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vivaldybės_NTM" sheetId="1" state="visible" r:id="rId2"/>
    <sheet name="Savivaldybės_ZM" sheetId="2" state="visible" r:id="rId3"/>
    <sheet name="Savivaldybės_MUAT " sheetId="3" state="visible" r:id="rId4"/>
    <sheet name="Savivaldybės_MUVGI " sheetId="4" state="visible" r:id="rId5"/>
    <sheet name="Pervesta_Nepervesta" sheetId="5" state="visible" r:id="rId6"/>
  </sheets>
  <definedNames>
    <definedName function="false" hidden="false" localSheetId="4" name="_xlnm.Print_Titles" vbProcedure="false">Pervesta_Nepervest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4">
  <si>
    <t xml:space="preserve">MOKESČIŲ IR KITŲ ĮMOKŲ Į BIUDŽETUS APYSKAITOS FORMOS 1-VP DUOMENYS APIE NEKILNOJAMOJO TURTO MOKESČIO ĮMOKAS  Į SAVIVALDYBIŲ BIUDŽETUS (tūkst. eurų)</t>
  </si>
  <si>
    <t xml:space="preserve">2022 m. balandžio 30 d. </t>
  </si>
  <si>
    <t xml:space="preserve">          Vienoda spalva pažymėtos savivaldybės priklauso tai pačiai apskričiai:</t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avivaldybės, kuri paskirstė gautas NTM įmokas, pavadinimas</t>
  </si>
  <si>
    <t xml:space="preserve">Iš viso</t>
  </si>
  <si>
    <t xml:space="preserve">Savivaldybės, kuri gavo kitų savivaldybių paskirstytas NTM įmokas, pavadinimas</t>
  </si>
  <si>
    <t xml:space="preserve">Vilniaus m.</t>
  </si>
  <si>
    <t xml:space="preserve">Alytaus m.</t>
  </si>
  <si>
    <t xml:space="preserve">Birštono </t>
  </si>
  <si>
    <t xml:space="preserve">Druskininkų</t>
  </si>
  <si>
    <t xml:space="preserve">Kauno m.</t>
  </si>
  <si>
    <t xml:space="preserve">Klaipėdos m.</t>
  </si>
  <si>
    <t xml:space="preserve">Neringos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VMI prie FM Mokesčių apskaitos departamentas</t>
  </si>
  <si>
    <t xml:space="preserve">MOKESČIŲ IR KITŲ ĮMOKŲ Į BIUDŽETUS APYSKAITOS FORMOS 1-VP DUOMENYS APIE ŽEMĖS MOKESČIO ĮMOKAS  Į SAVIVALDYBIŲ BIUDŽETUS(tūkst. eurų)</t>
  </si>
  <si>
    <t xml:space="preserve">2022 m. balandžio 30 d.</t>
  </si>
  <si>
    <t xml:space="preserve">Savivaldybės, kuri paskirstė gautas ŽM įmokas, pavadinimas</t>
  </si>
  <si>
    <t xml:space="preserve">Savivaldybės, kuri gavo kitų savivaldybių paskirstytas ŽM įmokas, pavadinimas</t>
  </si>
  <si>
    <t xml:space="preserve">MOKESČIŲ IR KITŲ ĮMOKŲ Į BIUDŽETUS APYSKAITOS FORMOS 1-VP DUOMENYS APIE MOKESČIO UŽ APLINKOS TERŠIMĄ ĮMOKAS  Į SAVIVALDYBIŲ BIUDŽETUS (tūkst. eurų)</t>
  </si>
  <si>
    <t xml:space="preserve">Savivaldybės, kuri paskirstė gautas MUAT įmokas, pavadinimas</t>
  </si>
  <si>
    <t xml:space="preserve">Savivaldybės, kuri gavo kitų savivaldybių paskirstytas MUAT įmokas, pavadinimas</t>
  </si>
  <si>
    <t xml:space="preserve">MOKESČIŲ IR KITŲ ĮMOKŲ Į BIUDŽETUS APYSKAITOS FORMOS 1-VP DUOMENYS APIE MOKESČIO UŽ VALSTYBINIUS GAMTOS IŠTEKLIUS  Į SAVIVALDYBIŲ BIUDŽETUS (tūkst. eurų)</t>
  </si>
  <si>
    <t xml:space="preserve">Savivaldybės, kuri paskirstė gautas MUVGI įmokas, pavadinimas</t>
  </si>
  <si>
    <t xml:space="preserve">Savivaldybės, kuri gavo kitų savivaldybių paskirstytas MUVGI įmokas, pavadinimas</t>
  </si>
  <si>
    <t xml:space="preserve">MOKESČIŲ IR KITŲ ĮMOKŲ Į BIUDŽETUS APYSKAITOS FORMOS 1-VP 4 PRIEDO PAPILDOMI DUOMENYS APIE PERVESTAS IR LIKUSIAS NEPERVESTAS MOKESČIŲ IR KITŲ PAJAMŲ ĮMOKŲ ĮPLAUKAS Į SAVIVALDYBIŲ BIUDŽETUS </t>
  </si>
  <si>
    <t xml:space="preserve">Eurais</t>
  </si>
  <si>
    <t xml:space="preserve">Eil. Nr.</t>
  </si>
  <si>
    <t xml:space="preserve">Savivaldybės pavadinimas</t>
  </si>
  <si>
    <t xml:space="preserve">Iš viso įplaukų</t>
  </si>
  <si>
    <t xml:space="preserve">Pervesta savivaldybei</t>
  </si>
  <si>
    <t xml:space="preserve">Nepervesta</t>
  </si>
  <si>
    <t xml:space="preserve">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#,##0.00"/>
  </numFmts>
  <fonts count="17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name val="TimesLT"/>
      <family val="0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  <cellStyle name="Įprastas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13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1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76361.24241</v>
      </c>
      <c r="D10" s="45" t="n">
        <v>39096.57639</v>
      </c>
      <c r="E10" s="46" t="n">
        <v>586.30849</v>
      </c>
      <c r="F10" s="47" t="n">
        <v>134.78776</v>
      </c>
      <c r="G10" s="46" t="n">
        <v>647.53667</v>
      </c>
      <c r="H10" s="47" t="n">
        <v>11436.47958</v>
      </c>
      <c r="I10" s="46" t="n">
        <v>5264.46807</v>
      </c>
      <c r="J10" s="47" t="n">
        <v>834.05696</v>
      </c>
      <c r="K10" s="46" t="n">
        <v>273.92322</v>
      </c>
      <c r="L10" s="47" t="n">
        <v>514.34839</v>
      </c>
      <c r="M10" s="46" t="n">
        <v>1759.95506</v>
      </c>
      <c r="N10" s="47" t="n">
        <v>1891.13067</v>
      </c>
      <c r="O10" s="46" t="n">
        <v>118.76009</v>
      </c>
      <c r="P10" s="47" t="n">
        <v>266.24662</v>
      </c>
      <c r="Q10" s="46" t="n">
        <v>102.49442</v>
      </c>
      <c r="R10" s="47" t="n">
        <v>137.17969</v>
      </c>
      <c r="S10" s="46" t="n">
        <v>139.22784</v>
      </c>
      <c r="T10" s="47" t="n">
        <v>84.61679</v>
      </c>
      <c r="U10" s="46" t="n">
        <v>523.79119</v>
      </c>
      <c r="V10" s="47" t="n">
        <v>149.39458</v>
      </c>
      <c r="W10" s="46" t="n">
        <v>144.76854</v>
      </c>
      <c r="X10" s="47" t="n">
        <v>236.97737</v>
      </c>
      <c r="Y10" s="46" t="n">
        <v>1238.59437</v>
      </c>
      <c r="Z10" s="47" t="n">
        <v>600.446679999999</v>
      </c>
      <c r="AA10" s="46" t="n">
        <v>81.46392</v>
      </c>
      <c r="AB10" s="47" t="n">
        <v>709.27019</v>
      </c>
      <c r="AC10" s="46" t="n">
        <v>290.85351</v>
      </c>
      <c r="AD10" s="47" t="n">
        <v>108.34088</v>
      </c>
      <c r="AE10" s="46" t="n">
        <v>104.81368</v>
      </c>
      <c r="AF10" s="47" t="n">
        <v>999.46763</v>
      </c>
      <c r="AG10" s="46" t="n">
        <v>82.9816</v>
      </c>
      <c r="AH10" s="47" t="n">
        <v>120.09719</v>
      </c>
      <c r="AI10" s="46" t="n">
        <v>203.65038</v>
      </c>
      <c r="AJ10" s="47" t="n">
        <v>151.50106</v>
      </c>
      <c r="AK10" s="46" t="n">
        <v>218.81917</v>
      </c>
      <c r="AL10" s="47" t="n">
        <v>162.71855</v>
      </c>
      <c r="AM10" s="46" t="n">
        <v>205.53279</v>
      </c>
      <c r="AN10" s="47" t="n">
        <v>228.70294</v>
      </c>
      <c r="AO10" s="46" t="n">
        <v>105.62997</v>
      </c>
      <c r="AP10" s="47" t="n">
        <v>47.31629</v>
      </c>
      <c r="AQ10" s="46" t="n">
        <v>161.74885</v>
      </c>
      <c r="AR10" s="47" t="n">
        <v>152.26929</v>
      </c>
      <c r="AS10" s="46" t="n">
        <v>167.30422</v>
      </c>
      <c r="AT10" s="47" t="n">
        <v>118.76903</v>
      </c>
      <c r="AU10" s="46" t="n">
        <v>319.33332</v>
      </c>
      <c r="AV10" s="47" t="n">
        <v>143.68049</v>
      </c>
      <c r="AW10" s="46" t="n">
        <v>210.47202</v>
      </c>
      <c r="AX10" s="47" t="n">
        <v>352.96692</v>
      </c>
      <c r="AY10" s="46" t="n">
        <v>340.12974</v>
      </c>
      <c r="AZ10" s="47" t="n">
        <v>334.49833</v>
      </c>
      <c r="BA10" s="46" t="n">
        <v>323.76466</v>
      </c>
      <c r="BB10" s="47" t="n">
        <v>384.68454</v>
      </c>
      <c r="BC10" s="46" t="n">
        <v>93.24565</v>
      </c>
      <c r="BD10" s="47" t="n">
        <v>169.3045</v>
      </c>
      <c r="BE10" s="46" t="n">
        <v>1776.46649</v>
      </c>
      <c r="BF10" s="47" t="n">
        <v>49.96313</v>
      </c>
      <c r="BG10" s="46" t="n">
        <v>1005.17809</v>
      </c>
      <c r="BH10" s="47" t="n">
        <v>18.27774</v>
      </c>
      <c r="BI10" s="46" t="n">
        <v>137.78151</v>
      </c>
      <c r="BJ10" s="47" t="n">
        <v>22.87358</v>
      </c>
      <c r="BK10" s="48" t="n">
        <v>75.30112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31247.18697</v>
      </c>
      <c r="D11" s="52" t="n">
        <v>28396.87989</v>
      </c>
      <c r="E11" s="52" t="n">
        <v>53.16701</v>
      </c>
      <c r="F11" s="52" t="n">
        <v>12.07001</v>
      </c>
      <c r="G11" s="52" t="n">
        <v>10.2208</v>
      </c>
      <c r="H11" s="52" t="n">
        <v>727.99022</v>
      </c>
      <c r="I11" s="52" t="n">
        <v>222.63426</v>
      </c>
      <c r="J11" s="52" t="n">
        <v>26.42686</v>
      </c>
      <c r="K11" s="52" t="n">
        <v>85.80947</v>
      </c>
      <c r="L11" s="52" t="n">
        <v>27.42278</v>
      </c>
      <c r="M11" s="52" t="n">
        <v>107.57578</v>
      </c>
      <c r="N11" s="52" t="n">
        <v>201.47041</v>
      </c>
      <c r="O11" s="52" t="n">
        <v>6.46316</v>
      </c>
      <c r="P11" s="52" t="n">
        <v>4.16776</v>
      </c>
      <c r="Q11" s="52" t="n">
        <v>17.25641</v>
      </c>
      <c r="R11" s="52" t="n">
        <v>5.97467</v>
      </c>
      <c r="S11" s="52" t="n">
        <v>10.12291</v>
      </c>
      <c r="T11" s="52" t="n">
        <v>18.7342</v>
      </c>
      <c r="U11" s="52" t="n">
        <v>11.82472</v>
      </c>
      <c r="V11" s="52" t="n">
        <v>0.74712</v>
      </c>
      <c r="W11" s="52" t="n">
        <v>8.87072</v>
      </c>
      <c r="X11" s="52" t="n">
        <v>22.9466</v>
      </c>
      <c r="Y11" s="52" t="n">
        <v>58.165</v>
      </c>
      <c r="Z11" s="52" t="n">
        <v>16.85049</v>
      </c>
      <c r="AA11" s="52" t="n">
        <v>3.3537</v>
      </c>
      <c r="AB11" s="52" t="n">
        <v>17.2368</v>
      </c>
      <c r="AC11" s="52" t="n">
        <v>14.8283</v>
      </c>
      <c r="AD11" s="52" t="n">
        <v>8.93989</v>
      </c>
      <c r="AE11" s="52" t="n">
        <v>12.52965</v>
      </c>
      <c r="AF11" s="52" t="n">
        <v>32.13026</v>
      </c>
      <c r="AG11" s="52" t="n">
        <v>24.84337</v>
      </c>
      <c r="AH11" s="52" t="n">
        <v>0.80448</v>
      </c>
      <c r="AI11" s="52" t="n">
        <v>23.73794</v>
      </c>
      <c r="AJ11" s="52" t="n">
        <v>1.55108</v>
      </c>
      <c r="AK11" s="52" t="n">
        <v>10.73377</v>
      </c>
      <c r="AL11" s="52" t="n">
        <v>8.44587</v>
      </c>
      <c r="AM11" s="52" t="n">
        <v>16.05247</v>
      </c>
      <c r="AN11" s="52" t="n">
        <v>5.68965</v>
      </c>
      <c r="AO11" s="52" t="n">
        <v>5.98085</v>
      </c>
      <c r="AP11" s="52" t="n">
        <v>1.185</v>
      </c>
      <c r="AQ11" s="52" t="n">
        <v>1.93926</v>
      </c>
      <c r="AR11" s="52" t="n">
        <v>33.04002</v>
      </c>
      <c r="AS11" s="52" t="n">
        <v>6.55943</v>
      </c>
      <c r="AT11" s="52" t="n">
        <v>1.44141</v>
      </c>
      <c r="AU11" s="52" t="n">
        <v>7.99808</v>
      </c>
      <c r="AV11" s="52" t="n">
        <v>16.90762</v>
      </c>
      <c r="AW11" s="52" t="n">
        <v>19.67934</v>
      </c>
      <c r="AX11" s="52" t="n">
        <v>37.28075</v>
      </c>
      <c r="AY11" s="52" t="n">
        <v>32.82188</v>
      </c>
      <c r="AZ11" s="52" t="n">
        <v>67.76052</v>
      </c>
      <c r="BA11" s="52" t="n">
        <v>16.71296</v>
      </c>
      <c r="BB11" s="52" t="n">
        <v>33.04859</v>
      </c>
      <c r="BC11" s="52" t="n">
        <v>3.65193</v>
      </c>
      <c r="BD11" s="52" t="n">
        <v>11.66572</v>
      </c>
      <c r="BE11" s="52" t="n">
        <v>573.61287</v>
      </c>
      <c r="BF11" s="52" t="n">
        <v>7.08715</v>
      </c>
      <c r="BG11" s="52" t="n">
        <v>112.27259</v>
      </c>
      <c r="BH11" s="52" t="n">
        <v>2.19196</v>
      </c>
      <c r="BI11" s="52" t="n">
        <v>0.449</v>
      </c>
      <c r="BJ11" s="52" t="n">
        <v>0.892</v>
      </c>
      <c r="BK11" s="53" t="n">
        <v>18.33956</v>
      </c>
    </row>
    <row r="12" customFormat="false" ht="14.1" hidden="false" customHeight="true" outlineLevel="0" collapsed="false">
      <c r="A12" s="54" t="s">
        <v>17</v>
      </c>
      <c r="B12" s="55" t="n">
        <f aca="false">B11+1</f>
        <v>2</v>
      </c>
      <c r="C12" s="51" t="n">
        <v>519.78844</v>
      </c>
      <c r="D12" s="52" t="n">
        <v>110.84837</v>
      </c>
      <c r="E12" s="52" t="n">
        <v>350.37455</v>
      </c>
      <c r="F12" s="52" t="n">
        <v>0</v>
      </c>
      <c r="G12" s="52" t="n">
        <v>0.19279</v>
      </c>
      <c r="H12" s="52" t="n">
        <v>26.797</v>
      </c>
      <c r="I12" s="52" t="n">
        <v>2.61526</v>
      </c>
      <c r="J12" s="52" t="n">
        <v>0.62247</v>
      </c>
      <c r="K12" s="52" t="n">
        <v>0.53758</v>
      </c>
      <c r="L12" s="52" t="n">
        <v>0.561</v>
      </c>
      <c r="M12" s="52" t="n">
        <v>0.40156</v>
      </c>
      <c r="N12" s="52" t="n">
        <v>0.39712</v>
      </c>
      <c r="O12" s="52" t="n">
        <v>0</v>
      </c>
      <c r="P12" s="52" t="n">
        <v>0.112</v>
      </c>
      <c r="Q12" s="52" t="n">
        <v>18.05287</v>
      </c>
      <c r="R12" s="52" t="n">
        <v>0</v>
      </c>
      <c r="S12" s="52" t="n">
        <v>0</v>
      </c>
      <c r="T12" s="52" t="n">
        <v>0</v>
      </c>
      <c r="U12" s="52" t="n">
        <v>0.04958</v>
      </c>
      <c r="V12" s="52" t="n">
        <v>0</v>
      </c>
      <c r="W12" s="52" t="n">
        <v>0</v>
      </c>
      <c r="X12" s="52" t="n">
        <v>0.13171</v>
      </c>
      <c r="Y12" s="52" t="n">
        <v>0.821</v>
      </c>
      <c r="Z12" s="52" t="n">
        <v>0.19762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1.09014</v>
      </c>
      <c r="AF12" s="52" t="n">
        <v>0.40832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.90187</v>
      </c>
      <c r="AM12" s="52" t="n">
        <v>0</v>
      </c>
      <c r="AN12" s="52" t="n">
        <v>0</v>
      </c>
      <c r="AO12" s="52" t="n">
        <v>0.097</v>
      </c>
      <c r="AP12" s="52" t="n">
        <v>0</v>
      </c>
      <c r="AQ12" s="52" t="n">
        <v>0</v>
      </c>
      <c r="AR12" s="52" t="n">
        <v>0.03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.054</v>
      </c>
      <c r="AY12" s="52" t="n">
        <v>1.78182</v>
      </c>
      <c r="AZ12" s="52" t="n">
        <v>0.05284</v>
      </c>
      <c r="BA12" s="52" t="n">
        <v>0</v>
      </c>
      <c r="BB12" s="52" t="n">
        <v>0</v>
      </c>
      <c r="BC12" s="52" t="n">
        <v>0.07044</v>
      </c>
      <c r="BD12" s="52" t="n">
        <v>0</v>
      </c>
      <c r="BE12" s="52" t="n">
        <v>2.25179</v>
      </c>
      <c r="BF12" s="52" t="n">
        <v>0</v>
      </c>
      <c r="BG12" s="52" t="n">
        <v>0.33774</v>
      </c>
      <c r="BH12" s="52" t="n">
        <v>0</v>
      </c>
      <c r="BI12" s="52" t="n">
        <v>0</v>
      </c>
      <c r="BJ12" s="52" t="n">
        <v>0</v>
      </c>
      <c r="BK12" s="53" t="n">
        <v>0</v>
      </c>
    </row>
    <row r="13" customFormat="false" ht="14.1" hidden="false" customHeight="true" outlineLevel="0" collapsed="false">
      <c r="A13" s="56" t="s">
        <v>18</v>
      </c>
      <c r="B13" s="57" t="n">
        <f aca="false">B12+1</f>
        <v>3</v>
      </c>
      <c r="C13" s="51" t="n">
        <v>147.72587</v>
      </c>
      <c r="D13" s="52" t="n">
        <v>36.73297</v>
      </c>
      <c r="E13" s="52" t="n">
        <v>3.148</v>
      </c>
      <c r="F13" s="52" t="n">
        <v>108.65104</v>
      </c>
      <c r="G13" s="52" t="n">
        <v>0</v>
      </c>
      <c r="H13" s="52" t="n">
        <v>-11.40466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7.31016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.92527</v>
      </c>
      <c r="V13" s="52" t="n">
        <v>0</v>
      </c>
      <c r="W13" s="52" t="n">
        <v>0</v>
      </c>
      <c r="X13" s="52" t="n">
        <v>0</v>
      </c>
      <c r="Y13" s="52" t="n">
        <v>0.17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.012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.73509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.446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3" t="n">
        <v>0</v>
      </c>
    </row>
    <row r="14" customFormat="false" ht="14.1" hidden="false" customHeight="true" outlineLevel="0" collapsed="false">
      <c r="A14" s="54" t="s">
        <v>19</v>
      </c>
      <c r="B14" s="55" t="n">
        <f aca="false">B13+1</f>
        <v>4</v>
      </c>
      <c r="C14" s="51" t="n">
        <v>902.84857</v>
      </c>
      <c r="D14" s="52" t="n">
        <v>175.83915</v>
      </c>
      <c r="E14" s="52" t="n">
        <v>6.36965</v>
      </c>
      <c r="F14" s="52" t="n">
        <v>5.81344</v>
      </c>
      <c r="G14" s="52" t="n">
        <v>621.26105</v>
      </c>
      <c r="H14" s="52" t="n">
        <v>24.68882</v>
      </c>
      <c r="I14" s="52" t="n">
        <v>2.05769</v>
      </c>
      <c r="J14" s="52" t="n">
        <v>0.20716</v>
      </c>
      <c r="K14" s="52" t="n">
        <v>0.59551</v>
      </c>
      <c r="L14" s="52" t="n">
        <v>0.316</v>
      </c>
      <c r="M14" s="52" t="n">
        <v>18.06169</v>
      </c>
      <c r="N14" s="52" t="n">
        <v>6.58557</v>
      </c>
      <c r="O14" s="52" t="n">
        <v>0</v>
      </c>
      <c r="P14" s="52" t="n">
        <v>0</v>
      </c>
      <c r="Q14" s="52" t="n">
        <v>1.90279</v>
      </c>
      <c r="R14" s="52" t="n">
        <v>0</v>
      </c>
      <c r="S14" s="52" t="n">
        <v>0</v>
      </c>
      <c r="T14" s="52" t="n">
        <v>0.92462</v>
      </c>
      <c r="U14" s="52" t="n">
        <v>0</v>
      </c>
      <c r="V14" s="52" t="n">
        <v>0.122</v>
      </c>
      <c r="W14" s="52" t="n">
        <v>0.416</v>
      </c>
      <c r="X14" s="52" t="n">
        <v>0</v>
      </c>
      <c r="Y14" s="52" t="n">
        <v>3.08841</v>
      </c>
      <c r="Z14" s="52" t="n">
        <v>0</v>
      </c>
      <c r="AA14" s="52" t="n">
        <v>0</v>
      </c>
      <c r="AB14" s="52" t="n">
        <v>0.71224</v>
      </c>
      <c r="AC14" s="52" t="n">
        <v>0</v>
      </c>
      <c r="AD14" s="52" t="n">
        <v>0</v>
      </c>
      <c r="AE14" s="52" t="n">
        <v>2.80174</v>
      </c>
      <c r="AF14" s="52" t="n">
        <v>0.96638</v>
      </c>
      <c r="AG14" s="52" t="n">
        <v>0</v>
      </c>
      <c r="AH14" s="52" t="n">
        <v>0</v>
      </c>
      <c r="AI14" s="52" t="n">
        <v>2.36886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13.96951</v>
      </c>
      <c r="AV14" s="52" t="n">
        <v>0.042</v>
      </c>
      <c r="AW14" s="52" t="n">
        <v>0.6933</v>
      </c>
      <c r="AX14" s="52" t="n">
        <v>0.01787</v>
      </c>
      <c r="AY14" s="52" t="n">
        <v>0.49073</v>
      </c>
      <c r="AZ14" s="52" t="n">
        <v>0.01191</v>
      </c>
      <c r="BA14" s="52" t="n">
        <v>0.616</v>
      </c>
      <c r="BB14" s="52" t="n">
        <v>0</v>
      </c>
      <c r="BC14" s="52" t="n">
        <v>1.397</v>
      </c>
      <c r="BD14" s="52" t="n">
        <v>0</v>
      </c>
      <c r="BE14" s="52" t="n">
        <v>9.97836</v>
      </c>
      <c r="BF14" s="52" t="n">
        <v>0</v>
      </c>
      <c r="BG14" s="52" t="n">
        <v>0.394</v>
      </c>
      <c r="BH14" s="52" t="n">
        <v>0</v>
      </c>
      <c r="BI14" s="52" t="n">
        <v>0.13912</v>
      </c>
      <c r="BJ14" s="52" t="n">
        <v>0</v>
      </c>
      <c r="BK14" s="53" t="n">
        <v>0</v>
      </c>
    </row>
    <row r="15" customFormat="false" ht="14.1" hidden="false" customHeight="true" outlineLevel="0" collapsed="false">
      <c r="A15" s="56" t="s">
        <v>20</v>
      </c>
      <c r="B15" s="57" t="n">
        <f aca="false">B14+1</f>
        <v>5</v>
      </c>
      <c r="C15" s="51" t="n">
        <v>12277.2187</v>
      </c>
      <c r="D15" s="52" t="n">
        <v>2269.78918</v>
      </c>
      <c r="E15" s="52" t="n">
        <v>15.83658</v>
      </c>
      <c r="F15" s="52" t="n">
        <v>0.7307</v>
      </c>
      <c r="G15" s="52" t="n">
        <v>1.63775</v>
      </c>
      <c r="H15" s="52" t="n">
        <v>9116.5951</v>
      </c>
      <c r="I15" s="52" t="n">
        <v>65.82402</v>
      </c>
      <c r="J15" s="52" t="n">
        <v>11.72378</v>
      </c>
      <c r="K15" s="52" t="n">
        <v>23.99346</v>
      </c>
      <c r="L15" s="52" t="n">
        <v>5.59762</v>
      </c>
      <c r="M15" s="52" t="n">
        <v>31.13782</v>
      </c>
      <c r="N15" s="52" t="n">
        <v>13.95253</v>
      </c>
      <c r="O15" s="52" t="n">
        <v>1.905</v>
      </c>
      <c r="P15" s="52" t="n">
        <v>0.50284</v>
      </c>
      <c r="Q15" s="52" t="n">
        <v>2.10662</v>
      </c>
      <c r="R15" s="52" t="n">
        <v>1.13656</v>
      </c>
      <c r="S15" s="52" t="n">
        <v>0.00057</v>
      </c>
      <c r="T15" s="52" t="n">
        <v>0.027</v>
      </c>
      <c r="U15" s="52" t="n">
        <v>19.50935</v>
      </c>
      <c r="V15" s="52" t="n">
        <v>1.91756</v>
      </c>
      <c r="W15" s="52" t="n">
        <v>23.56055</v>
      </c>
      <c r="X15" s="52" t="n">
        <v>26.59204</v>
      </c>
      <c r="Y15" s="52" t="n">
        <v>449.68221</v>
      </c>
      <c r="Z15" s="52" t="n">
        <v>20.07859</v>
      </c>
      <c r="AA15" s="52" t="n">
        <v>0.56288</v>
      </c>
      <c r="AB15" s="52" t="n">
        <v>6.82872</v>
      </c>
      <c r="AC15" s="52" t="n">
        <v>1.68438</v>
      </c>
      <c r="AD15" s="52" t="n">
        <v>0.27797</v>
      </c>
      <c r="AE15" s="52" t="n">
        <v>1.2554</v>
      </c>
      <c r="AF15" s="52" t="n">
        <v>5.97525</v>
      </c>
      <c r="AG15" s="52" t="n">
        <v>4.45892</v>
      </c>
      <c r="AH15" s="52" t="n">
        <v>4.80011</v>
      </c>
      <c r="AI15" s="52" t="n">
        <v>3.80452</v>
      </c>
      <c r="AJ15" s="52" t="n">
        <v>0.37</v>
      </c>
      <c r="AK15" s="52" t="n">
        <v>0.62149</v>
      </c>
      <c r="AL15" s="52" t="n">
        <v>13.28403</v>
      </c>
      <c r="AM15" s="52" t="n">
        <v>2.28135</v>
      </c>
      <c r="AN15" s="52" t="n">
        <v>10.83554</v>
      </c>
      <c r="AO15" s="52" t="n">
        <v>0.30163</v>
      </c>
      <c r="AP15" s="52" t="n">
        <v>0</v>
      </c>
      <c r="AQ15" s="52" t="n">
        <v>34.73842</v>
      </c>
      <c r="AR15" s="52" t="n">
        <v>0.44535</v>
      </c>
      <c r="AS15" s="52" t="n">
        <v>1.36797</v>
      </c>
      <c r="AT15" s="52" t="n">
        <v>1.70224</v>
      </c>
      <c r="AU15" s="52" t="n">
        <v>0.547</v>
      </c>
      <c r="AV15" s="52" t="n">
        <v>3.88404</v>
      </c>
      <c r="AW15" s="52" t="n">
        <v>0.003</v>
      </c>
      <c r="AX15" s="52" t="n">
        <v>9.94319</v>
      </c>
      <c r="AY15" s="52" t="n">
        <v>6.5057</v>
      </c>
      <c r="AZ15" s="52" t="n">
        <v>0.9987</v>
      </c>
      <c r="BA15" s="52" t="n">
        <v>4.01485</v>
      </c>
      <c r="BB15" s="52" t="n">
        <v>0.7132</v>
      </c>
      <c r="BC15" s="52" t="n">
        <v>0.02506</v>
      </c>
      <c r="BD15" s="52" t="n">
        <v>4.69885</v>
      </c>
      <c r="BE15" s="52" t="n">
        <v>26.73256</v>
      </c>
      <c r="BF15" s="52" t="n">
        <v>3.87869</v>
      </c>
      <c r="BG15" s="52" t="n">
        <v>11.41846</v>
      </c>
      <c r="BH15" s="52" t="n">
        <v>0.765</v>
      </c>
      <c r="BI15" s="52" t="n">
        <v>3.6568</v>
      </c>
      <c r="BJ15" s="52" t="n">
        <v>0</v>
      </c>
      <c r="BK15" s="53" t="n">
        <v>0</v>
      </c>
    </row>
    <row r="16" customFormat="false" ht="14.1" hidden="false" customHeight="true" outlineLevel="0" collapsed="false">
      <c r="A16" s="58" t="s">
        <v>21</v>
      </c>
      <c r="B16" s="59" t="n">
        <f aca="false">B15+1</f>
        <v>6</v>
      </c>
      <c r="C16" s="51" t="n">
        <v>5924.81876</v>
      </c>
      <c r="D16" s="52" t="n">
        <v>982.30267</v>
      </c>
      <c r="E16" s="52" t="n">
        <v>6.58822</v>
      </c>
      <c r="F16" s="52" t="n">
        <v>0</v>
      </c>
      <c r="G16" s="52" t="n">
        <v>0.85655</v>
      </c>
      <c r="H16" s="52" t="n">
        <v>168.01267</v>
      </c>
      <c r="I16" s="52" t="n">
        <v>4215.63165</v>
      </c>
      <c r="J16" s="52" t="n">
        <v>2.08646</v>
      </c>
      <c r="K16" s="52" t="n">
        <v>25.86953</v>
      </c>
      <c r="L16" s="52" t="n">
        <v>33.7497</v>
      </c>
      <c r="M16" s="52" t="n">
        <v>57.27763</v>
      </c>
      <c r="N16" s="52" t="n">
        <v>50.53976</v>
      </c>
      <c r="O16" s="52" t="n">
        <v>0</v>
      </c>
      <c r="P16" s="52" t="n">
        <v>0.6129</v>
      </c>
      <c r="Q16" s="52" t="n">
        <v>0.4355</v>
      </c>
      <c r="R16" s="52" t="n">
        <v>4.567</v>
      </c>
      <c r="S16" s="52" t="n">
        <v>0.4724</v>
      </c>
      <c r="T16" s="52" t="n">
        <v>0</v>
      </c>
      <c r="U16" s="52" t="n">
        <v>11.43803</v>
      </c>
      <c r="V16" s="52" t="n">
        <v>0</v>
      </c>
      <c r="W16" s="52" t="n">
        <v>26.02073</v>
      </c>
      <c r="X16" s="52" t="n">
        <v>5.74633</v>
      </c>
      <c r="Y16" s="52" t="n">
        <v>8.66235</v>
      </c>
      <c r="Z16" s="52" t="n">
        <v>3.01253</v>
      </c>
      <c r="AA16" s="52" t="n">
        <v>4.39238</v>
      </c>
      <c r="AB16" s="52" t="n">
        <v>180.37495</v>
      </c>
      <c r="AC16" s="52" t="n">
        <v>17.74679</v>
      </c>
      <c r="AD16" s="52" t="n">
        <v>0</v>
      </c>
      <c r="AE16" s="52" t="n">
        <v>0</v>
      </c>
      <c r="AF16" s="52" t="n">
        <v>22.93633</v>
      </c>
      <c r="AG16" s="52" t="n">
        <v>0.61338</v>
      </c>
      <c r="AH16" s="52" t="n">
        <v>0</v>
      </c>
      <c r="AI16" s="52" t="n">
        <v>0.33561</v>
      </c>
      <c r="AJ16" s="52" t="n">
        <v>0</v>
      </c>
      <c r="AK16" s="52" t="n">
        <v>10.30448</v>
      </c>
      <c r="AL16" s="52" t="n">
        <v>0</v>
      </c>
      <c r="AM16" s="52" t="n">
        <v>0.494</v>
      </c>
      <c r="AN16" s="52" t="n">
        <v>0.11999</v>
      </c>
      <c r="AO16" s="52" t="n">
        <v>0.58703</v>
      </c>
      <c r="AP16" s="52" t="n">
        <v>2.71347</v>
      </c>
      <c r="AQ16" s="52" t="n">
        <v>0</v>
      </c>
      <c r="AR16" s="52" t="n">
        <v>0.49</v>
      </c>
      <c r="AS16" s="52" t="n">
        <v>0.121</v>
      </c>
      <c r="AT16" s="52" t="n">
        <v>3.92733</v>
      </c>
      <c r="AU16" s="52" t="n">
        <v>22.13095</v>
      </c>
      <c r="AV16" s="52" t="n">
        <v>4.59006</v>
      </c>
      <c r="AW16" s="52" t="n">
        <v>0</v>
      </c>
      <c r="AX16" s="52" t="n">
        <v>2.53379</v>
      </c>
      <c r="AY16" s="52" t="n">
        <v>24.95216</v>
      </c>
      <c r="AZ16" s="52" t="n">
        <v>2.62095</v>
      </c>
      <c r="BA16" s="52" t="n">
        <v>0.102</v>
      </c>
      <c r="BB16" s="52" t="n">
        <v>-5.07551</v>
      </c>
      <c r="BC16" s="52" t="n">
        <v>0</v>
      </c>
      <c r="BD16" s="52" t="n">
        <v>1.264</v>
      </c>
      <c r="BE16" s="52" t="n">
        <v>10.15091</v>
      </c>
      <c r="BF16" s="52" t="n">
        <v>0</v>
      </c>
      <c r="BG16" s="52" t="n">
        <v>0.61298</v>
      </c>
      <c r="BH16" s="52" t="n">
        <v>0.07478</v>
      </c>
      <c r="BI16" s="52" t="n">
        <v>0.129</v>
      </c>
      <c r="BJ16" s="52" t="n">
        <v>1.551</v>
      </c>
      <c r="BK16" s="53" t="n">
        <v>10.14234</v>
      </c>
    </row>
    <row r="17" customFormat="false" ht="14.1" hidden="false" customHeight="true" outlineLevel="0" collapsed="false">
      <c r="A17" s="60" t="s">
        <v>6</v>
      </c>
      <c r="B17" s="61" t="n">
        <f aca="false">B16+1</f>
        <v>7</v>
      </c>
      <c r="C17" s="51" t="n">
        <v>1091.87293</v>
      </c>
      <c r="D17" s="52" t="n">
        <v>181.7349</v>
      </c>
      <c r="E17" s="52" t="n">
        <v>22.81059</v>
      </c>
      <c r="F17" s="52" t="n">
        <v>0</v>
      </c>
      <c r="G17" s="52" t="n">
        <v>3.99676</v>
      </c>
      <c r="H17" s="52" t="n">
        <v>46.78765</v>
      </c>
      <c r="I17" s="52" t="n">
        <v>4.61544</v>
      </c>
      <c r="J17" s="52" t="n">
        <v>750.77911</v>
      </c>
      <c r="K17" s="52" t="n">
        <v>1.72119</v>
      </c>
      <c r="L17" s="52" t="n">
        <v>0</v>
      </c>
      <c r="M17" s="52" t="n">
        <v>0.37084</v>
      </c>
      <c r="N17" s="52" t="n">
        <v>4.05403</v>
      </c>
      <c r="O17" s="52" t="n">
        <v>0</v>
      </c>
      <c r="P17" s="52" t="n">
        <v>0</v>
      </c>
      <c r="Q17" s="52" t="n">
        <v>2.83406</v>
      </c>
      <c r="R17" s="52" t="n">
        <v>0</v>
      </c>
      <c r="S17" s="52" t="n">
        <v>0</v>
      </c>
      <c r="T17" s="52" t="n">
        <v>0</v>
      </c>
      <c r="U17" s="52" t="n">
        <v>9.59976</v>
      </c>
      <c r="V17" s="52" t="n">
        <v>0</v>
      </c>
      <c r="W17" s="52" t="n">
        <v>0.478</v>
      </c>
      <c r="X17" s="52" t="n">
        <v>0.60588</v>
      </c>
      <c r="Y17" s="52" t="n">
        <v>3.77166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3.23536</v>
      </c>
      <c r="AE17" s="52" t="n">
        <v>0.30825</v>
      </c>
      <c r="AF17" s="52" t="n">
        <v>0.01818</v>
      </c>
      <c r="AG17" s="52" t="n">
        <v>0</v>
      </c>
      <c r="AH17" s="52" t="n">
        <v>0</v>
      </c>
      <c r="AI17" s="52" t="n">
        <v>-0.462</v>
      </c>
      <c r="AJ17" s="52" t="n">
        <v>0</v>
      </c>
      <c r="AK17" s="52" t="n">
        <v>0</v>
      </c>
      <c r="AL17" s="52" t="n">
        <v>3.60845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8.97948</v>
      </c>
      <c r="AR17" s="52" t="n">
        <v>1.23</v>
      </c>
      <c r="AS17" s="52" t="n">
        <v>0.67031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1.28679</v>
      </c>
      <c r="AY17" s="52" t="n">
        <v>1.05084</v>
      </c>
      <c r="AZ17" s="52" t="n">
        <v>0</v>
      </c>
      <c r="BA17" s="52" t="n">
        <v>0.446</v>
      </c>
      <c r="BB17" s="52" t="n">
        <v>1.8405</v>
      </c>
      <c r="BC17" s="52" t="n">
        <v>0</v>
      </c>
      <c r="BD17" s="52" t="n">
        <v>7.81248</v>
      </c>
      <c r="BE17" s="52" t="n">
        <v>12.4099</v>
      </c>
      <c r="BF17" s="52" t="n">
        <v>0</v>
      </c>
      <c r="BG17" s="52" t="n">
        <v>10.36065</v>
      </c>
      <c r="BH17" s="52" t="n">
        <v>2.92731</v>
      </c>
      <c r="BI17" s="52" t="n">
        <v>1.99056</v>
      </c>
      <c r="BJ17" s="52" t="n">
        <v>0</v>
      </c>
      <c r="BK17" s="53" t="n">
        <v>0</v>
      </c>
    </row>
    <row r="18" customFormat="false" ht="14.1" hidden="false" customHeight="true" outlineLevel="0" collapsed="false">
      <c r="A18" s="58" t="s">
        <v>22</v>
      </c>
      <c r="B18" s="59" t="n">
        <f aca="false">B17+1</f>
        <v>8</v>
      </c>
      <c r="C18" s="51" t="n">
        <v>442.84575</v>
      </c>
      <c r="D18" s="52" t="n">
        <v>264.61859</v>
      </c>
      <c r="E18" s="52" t="n">
        <v>0.469</v>
      </c>
      <c r="F18" s="52" t="n">
        <v>0.10894</v>
      </c>
      <c r="G18" s="52" t="n">
        <v>0</v>
      </c>
      <c r="H18" s="52" t="n">
        <v>18.24736</v>
      </c>
      <c r="I18" s="52" t="n">
        <v>25.18349</v>
      </c>
      <c r="J18" s="52" t="n">
        <v>2.53142</v>
      </c>
      <c r="K18" s="52" t="n">
        <v>113.00324</v>
      </c>
      <c r="L18" s="52" t="n">
        <v>0.39489</v>
      </c>
      <c r="M18" s="52" t="n">
        <v>1.20792</v>
      </c>
      <c r="N18" s="52" t="n">
        <v>3.44763</v>
      </c>
      <c r="O18" s="52" t="n">
        <v>0</v>
      </c>
      <c r="P18" s="52" t="n">
        <v>0.28298</v>
      </c>
      <c r="Q18" s="52" t="n">
        <v>0</v>
      </c>
      <c r="R18" s="52" t="n">
        <v>0.29441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2.0468</v>
      </c>
      <c r="Z18" s="52" t="n">
        <v>0</v>
      </c>
      <c r="AA18" s="52" t="n">
        <v>1.536</v>
      </c>
      <c r="AB18" s="52" t="n">
        <v>0.948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1.66636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.03746</v>
      </c>
      <c r="AV18" s="52" t="n">
        <v>0</v>
      </c>
      <c r="AW18" s="52" t="n">
        <v>0</v>
      </c>
      <c r="AX18" s="52" t="n">
        <v>0</v>
      </c>
      <c r="AY18" s="52" t="n">
        <v>3.68641</v>
      </c>
      <c r="AZ18" s="52" t="n">
        <v>0</v>
      </c>
      <c r="BA18" s="52" t="n">
        <v>0.20457</v>
      </c>
      <c r="BB18" s="52" t="n">
        <v>0</v>
      </c>
      <c r="BC18" s="52" t="n">
        <v>0</v>
      </c>
      <c r="BD18" s="52" t="n">
        <v>0.57567</v>
      </c>
      <c r="BE18" s="52" t="n">
        <v>2.35461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3" t="n">
        <v>0</v>
      </c>
    </row>
    <row r="19" customFormat="false" ht="14.1" hidden="false" customHeight="true" outlineLevel="0" collapsed="false">
      <c r="A19" s="58" t="s">
        <v>23</v>
      </c>
      <c r="B19" s="59" t="n">
        <f aca="false">B18+1</f>
        <v>9</v>
      </c>
      <c r="C19" s="51" t="n">
        <v>1310.63592</v>
      </c>
      <c r="D19" s="52" t="n">
        <v>322.57664</v>
      </c>
      <c r="E19" s="52" t="n">
        <v>1.20255</v>
      </c>
      <c r="F19" s="52" t="n">
        <v>0.37427</v>
      </c>
      <c r="G19" s="52" t="n">
        <v>0.315</v>
      </c>
      <c r="H19" s="52" t="n">
        <v>112.57268</v>
      </c>
      <c r="I19" s="52" t="n">
        <v>60.74712</v>
      </c>
      <c r="J19" s="52" t="n">
        <v>2.32941</v>
      </c>
      <c r="K19" s="52" t="n">
        <v>3.03439</v>
      </c>
      <c r="L19" s="52" t="n">
        <v>375.79451</v>
      </c>
      <c r="M19" s="52" t="n">
        <v>10.98325</v>
      </c>
      <c r="N19" s="52" t="n">
        <v>25.71187</v>
      </c>
      <c r="O19" s="52" t="n">
        <v>0</v>
      </c>
      <c r="P19" s="52" t="n">
        <v>0.275</v>
      </c>
      <c r="Q19" s="52" t="n">
        <v>0.294</v>
      </c>
      <c r="R19" s="52" t="n">
        <v>0.239</v>
      </c>
      <c r="S19" s="52" t="n">
        <v>0.065</v>
      </c>
      <c r="T19" s="52" t="n">
        <v>0</v>
      </c>
      <c r="U19" s="52" t="n">
        <v>2.88318</v>
      </c>
      <c r="V19" s="52" t="n">
        <v>0.211</v>
      </c>
      <c r="W19" s="52" t="n">
        <v>0.258</v>
      </c>
      <c r="X19" s="52" t="n">
        <v>0.88694</v>
      </c>
      <c r="Y19" s="52" t="n">
        <v>26.25145</v>
      </c>
      <c r="Z19" s="52" t="n">
        <v>6.56179</v>
      </c>
      <c r="AA19" s="52" t="n">
        <v>0.76664</v>
      </c>
      <c r="AB19" s="52" t="n">
        <v>29.3447</v>
      </c>
      <c r="AC19" s="52" t="n">
        <v>9.34951</v>
      </c>
      <c r="AD19" s="52" t="n">
        <v>0.84089</v>
      </c>
      <c r="AE19" s="52" t="n">
        <v>0</v>
      </c>
      <c r="AF19" s="52" t="n">
        <v>241.81337</v>
      </c>
      <c r="AG19" s="52" t="n">
        <v>0.07</v>
      </c>
      <c r="AH19" s="52" t="n">
        <v>0.64475</v>
      </c>
      <c r="AI19" s="52" t="n">
        <v>3.05317</v>
      </c>
      <c r="AJ19" s="52" t="n">
        <v>0.651</v>
      </c>
      <c r="AK19" s="52" t="n">
        <v>6.29827</v>
      </c>
      <c r="AL19" s="52" t="n">
        <v>1.14593</v>
      </c>
      <c r="AM19" s="52" t="n">
        <v>1.25343</v>
      </c>
      <c r="AN19" s="52" t="n">
        <v>5.44872</v>
      </c>
      <c r="AO19" s="52" t="n">
        <v>0.32564</v>
      </c>
      <c r="AP19" s="52" t="n">
        <v>1.186</v>
      </c>
      <c r="AQ19" s="52" t="n">
        <v>0.24244</v>
      </c>
      <c r="AR19" s="52" t="n">
        <v>0.72819</v>
      </c>
      <c r="AS19" s="52" t="n">
        <v>2.80788</v>
      </c>
      <c r="AT19" s="52" t="n">
        <v>0.95145</v>
      </c>
      <c r="AU19" s="52" t="n">
        <v>10.57846</v>
      </c>
      <c r="AV19" s="52" t="n">
        <v>0.032</v>
      </c>
      <c r="AW19" s="52" t="n">
        <v>0.09</v>
      </c>
      <c r="AX19" s="52" t="n">
        <v>3.423</v>
      </c>
      <c r="AY19" s="52" t="n">
        <v>12.29516</v>
      </c>
      <c r="AZ19" s="52" t="n">
        <v>0.50648</v>
      </c>
      <c r="BA19" s="52" t="n">
        <v>0.071</v>
      </c>
      <c r="BB19" s="52" t="n">
        <v>0.36001</v>
      </c>
      <c r="BC19" s="52" t="n">
        <v>0.012</v>
      </c>
      <c r="BD19" s="52" t="n">
        <v>0.25096</v>
      </c>
      <c r="BE19" s="52" t="n">
        <v>16.42971</v>
      </c>
      <c r="BF19" s="52" t="n">
        <v>0</v>
      </c>
      <c r="BG19" s="52" t="n">
        <v>4.86789</v>
      </c>
      <c r="BH19" s="52" t="n">
        <v>0</v>
      </c>
      <c r="BI19" s="52" t="n">
        <v>0.033</v>
      </c>
      <c r="BJ19" s="52" t="n">
        <v>0.148</v>
      </c>
      <c r="BK19" s="53" t="n">
        <v>1.04922</v>
      </c>
    </row>
    <row r="20" customFormat="false" ht="14.1" hidden="false" customHeight="true" outlineLevel="0" collapsed="false">
      <c r="A20" s="62" t="s">
        <v>24</v>
      </c>
      <c r="B20" s="63" t="n">
        <f aca="false">B19+1</f>
        <v>10</v>
      </c>
      <c r="C20" s="51" t="n">
        <v>1933.40889</v>
      </c>
      <c r="D20" s="52" t="n">
        <v>445.8621</v>
      </c>
      <c r="E20" s="52" t="n">
        <v>2.51227</v>
      </c>
      <c r="F20" s="52" t="n">
        <v>0</v>
      </c>
      <c r="G20" s="52" t="n">
        <v>1.27</v>
      </c>
      <c r="H20" s="52" t="n">
        <v>75.2764</v>
      </c>
      <c r="I20" s="52" t="n">
        <v>42.70924</v>
      </c>
      <c r="J20" s="52" t="n">
        <v>0.28621</v>
      </c>
      <c r="K20" s="52" t="n">
        <v>0.926</v>
      </c>
      <c r="L20" s="52" t="n">
        <v>0.144</v>
      </c>
      <c r="M20" s="52" t="n">
        <v>1203.24226</v>
      </c>
      <c r="N20" s="52" t="n">
        <v>14.90511</v>
      </c>
      <c r="O20" s="52" t="n">
        <v>0</v>
      </c>
      <c r="P20" s="52" t="n">
        <v>0.34056</v>
      </c>
      <c r="Q20" s="52" t="n">
        <v>0</v>
      </c>
      <c r="R20" s="52" t="n">
        <v>1.25054</v>
      </c>
      <c r="S20" s="52" t="n">
        <v>0.87549</v>
      </c>
      <c r="T20" s="52" t="n">
        <v>0</v>
      </c>
      <c r="U20" s="52" t="n">
        <v>5.5174</v>
      </c>
      <c r="V20" s="52" t="n">
        <v>0</v>
      </c>
      <c r="W20" s="52" t="n">
        <v>0.75047</v>
      </c>
      <c r="X20" s="52" t="n">
        <v>0</v>
      </c>
      <c r="Y20" s="52" t="n">
        <v>15.1869</v>
      </c>
      <c r="Z20" s="52" t="n">
        <v>5.59699</v>
      </c>
      <c r="AA20" s="52" t="n">
        <v>0.685</v>
      </c>
      <c r="AB20" s="52" t="n">
        <v>0.102</v>
      </c>
      <c r="AC20" s="52" t="n">
        <v>0.269</v>
      </c>
      <c r="AD20" s="52" t="n">
        <v>4.96543</v>
      </c>
      <c r="AE20" s="52" t="n">
        <v>0</v>
      </c>
      <c r="AF20" s="52" t="n">
        <v>4.92265</v>
      </c>
      <c r="AG20" s="52" t="n">
        <v>0</v>
      </c>
      <c r="AH20" s="52" t="n">
        <v>0.68653</v>
      </c>
      <c r="AI20" s="52" t="n">
        <v>78.26619</v>
      </c>
      <c r="AJ20" s="52" t="n">
        <v>4.60899</v>
      </c>
      <c r="AK20" s="52" t="n">
        <v>0</v>
      </c>
      <c r="AL20" s="52" t="n">
        <v>0</v>
      </c>
      <c r="AM20" s="52" t="n">
        <v>0.45573</v>
      </c>
      <c r="AN20" s="52" t="n">
        <v>0.01013</v>
      </c>
      <c r="AO20" s="52" t="n">
        <v>1.78655</v>
      </c>
      <c r="AP20" s="52" t="n">
        <v>0</v>
      </c>
      <c r="AQ20" s="52" t="n">
        <v>0</v>
      </c>
      <c r="AR20" s="52" t="n">
        <v>0</v>
      </c>
      <c r="AS20" s="52" t="n">
        <v>1.144</v>
      </c>
      <c r="AT20" s="52" t="n">
        <v>0.06958</v>
      </c>
      <c r="AU20" s="52" t="n">
        <v>0</v>
      </c>
      <c r="AV20" s="52" t="n">
        <v>0</v>
      </c>
      <c r="AW20" s="52" t="n">
        <v>0</v>
      </c>
      <c r="AX20" s="52" t="n">
        <v>0.016</v>
      </c>
      <c r="AY20" s="52" t="n">
        <v>2.643</v>
      </c>
      <c r="AZ20" s="52" t="n">
        <v>0</v>
      </c>
      <c r="BA20" s="52" t="n">
        <v>0.29345</v>
      </c>
      <c r="BB20" s="52" t="n">
        <v>1.60347</v>
      </c>
      <c r="BC20" s="52" t="n">
        <v>0</v>
      </c>
      <c r="BD20" s="52" t="n">
        <v>0</v>
      </c>
      <c r="BE20" s="52" t="n">
        <v>12.54634</v>
      </c>
      <c r="BF20" s="52" t="n">
        <v>0.38634</v>
      </c>
      <c r="BG20" s="52" t="n">
        <v>1.29657</v>
      </c>
      <c r="BH20" s="52" t="n">
        <v>0</v>
      </c>
      <c r="BI20" s="52" t="n">
        <v>0</v>
      </c>
      <c r="BJ20" s="52" t="n">
        <v>0</v>
      </c>
      <c r="BK20" s="53" t="n">
        <v>0</v>
      </c>
    </row>
    <row r="21" customFormat="false" ht="14.1" hidden="false" customHeight="true" outlineLevel="0" collapsed="false">
      <c r="A21" s="64" t="s">
        <v>25</v>
      </c>
      <c r="B21" s="65" t="n">
        <f aca="false">B20+1</f>
        <v>11</v>
      </c>
      <c r="C21" s="51" t="n">
        <v>2209.3503</v>
      </c>
      <c r="D21" s="52" t="n">
        <v>582.39014</v>
      </c>
      <c r="E21" s="52" t="n">
        <v>2.18531</v>
      </c>
      <c r="F21" s="52" t="n">
        <v>0</v>
      </c>
      <c r="G21" s="52" t="n">
        <v>0</v>
      </c>
      <c r="H21" s="52" t="n">
        <v>66.39184</v>
      </c>
      <c r="I21" s="52" t="n">
        <v>17.72533</v>
      </c>
      <c r="J21" s="52" t="n">
        <v>0.04827</v>
      </c>
      <c r="K21" s="52" t="n">
        <v>1.179</v>
      </c>
      <c r="L21" s="52" t="n">
        <v>1.431</v>
      </c>
      <c r="M21" s="52" t="n">
        <v>23.99439</v>
      </c>
      <c r="N21" s="52" t="n">
        <v>1387.61867</v>
      </c>
      <c r="O21" s="52" t="n">
        <v>0</v>
      </c>
      <c r="P21" s="52" t="n">
        <v>0.34155</v>
      </c>
      <c r="Q21" s="52" t="n">
        <v>0</v>
      </c>
      <c r="R21" s="52" t="n">
        <v>0</v>
      </c>
      <c r="S21" s="52" t="n">
        <v>0.216</v>
      </c>
      <c r="T21" s="52" t="n">
        <v>0.027</v>
      </c>
      <c r="U21" s="52" t="n">
        <v>3.38271</v>
      </c>
      <c r="V21" s="52" t="n">
        <v>7.67523</v>
      </c>
      <c r="W21" s="52" t="n">
        <v>0.036</v>
      </c>
      <c r="X21" s="52" t="n">
        <v>1.44606</v>
      </c>
      <c r="Y21" s="52" t="n">
        <v>3.01522</v>
      </c>
      <c r="Z21" s="52" t="n">
        <v>1.18822</v>
      </c>
      <c r="AA21" s="52" t="n">
        <v>5.34652</v>
      </c>
      <c r="AB21" s="52" t="n">
        <v>2.61793</v>
      </c>
      <c r="AC21" s="52" t="n">
        <v>0.5</v>
      </c>
      <c r="AD21" s="52" t="n">
        <v>0.275</v>
      </c>
      <c r="AE21" s="52" t="n">
        <v>0</v>
      </c>
      <c r="AF21" s="52" t="n">
        <v>4.54463</v>
      </c>
      <c r="AG21" s="52" t="n">
        <v>0.285</v>
      </c>
      <c r="AH21" s="52" t="n">
        <v>1.34698</v>
      </c>
      <c r="AI21" s="52" t="n">
        <v>0.46884</v>
      </c>
      <c r="AJ21" s="52" t="n">
        <v>9.16284</v>
      </c>
      <c r="AK21" s="52" t="n">
        <v>0.11265</v>
      </c>
      <c r="AL21" s="52" t="n">
        <v>0</v>
      </c>
      <c r="AM21" s="52" t="n">
        <v>5.3793</v>
      </c>
      <c r="AN21" s="52" t="n">
        <v>0.36652</v>
      </c>
      <c r="AO21" s="52" t="n">
        <v>0</v>
      </c>
      <c r="AP21" s="52" t="n">
        <v>0</v>
      </c>
      <c r="AQ21" s="52" t="n">
        <v>0.023</v>
      </c>
      <c r="AR21" s="52" t="n">
        <v>0</v>
      </c>
      <c r="AS21" s="52" t="n">
        <v>54.50893</v>
      </c>
      <c r="AT21" s="52" t="n">
        <v>1.47575</v>
      </c>
      <c r="AU21" s="52" t="n">
        <v>0.16</v>
      </c>
      <c r="AV21" s="52" t="n">
        <v>0</v>
      </c>
      <c r="AW21" s="52" t="n">
        <v>0</v>
      </c>
      <c r="AX21" s="52" t="n">
        <v>0</v>
      </c>
      <c r="AY21" s="52" t="n">
        <v>8.35189</v>
      </c>
      <c r="AZ21" s="52" t="n">
        <v>0.077</v>
      </c>
      <c r="BA21" s="52" t="n">
        <v>1.6481</v>
      </c>
      <c r="BB21" s="52" t="n">
        <v>3.50986</v>
      </c>
      <c r="BC21" s="52" t="n">
        <v>0</v>
      </c>
      <c r="BD21" s="52" t="n">
        <v>0</v>
      </c>
      <c r="BE21" s="52" t="n">
        <v>6.99235</v>
      </c>
      <c r="BF21" s="52" t="n">
        <v>0</v>
      </c>
      <c r="BG21" s="52" t="n">
        <v>1.4785</v>
      </c>
      <c r="BH21" s="52" t="n">
        <v>0</v>
      </c>
      <c r="BI21" s="52" t="n">
        <v>0</v>
      </c>
      <c r="BJ21" s="52" t="n">
        <v>0</v>
      </c>
      <c r="BK21" s="53" t="n">
        <v>0.42677</v>
      </c>
    </row>
    <row r="22" customFormat="false" ht="14.1" hidden="false" customHeight="true" outlineLevel="0" collapsed="false">
      <c r="A22" s="66" t="s">
        <v>26</v>
      </c>
      <c r="B22" s="67" t="n">
        <f aca="false">B21+1</f>
        <v>12</v>
      </c>
      <c r="C22" s="51" t="n">
        <v>163.66057</v>
      </c>
      <c r="D22" s="52" t="n">
        <v>39.54065</v>
      </c>
      <c r="E22" s="52" t="n">
        <v>0</v>
      </c>
      <c r="F22" s="52" t="n">
        <v>0</v>
      </c>
      <c r="G22" s="52" t="n">
        <v>0</v>
      </c>
      <c r="H22" s="52" t="n">
        <v>3.34521</v>
      </c>
      <c r="I22" s="52" t="n">
        <v>3.383</v>
      </c>
      <c r="J22" s="52" t="n">
        <v>0</v>
      </c>
      <c r="K22" s="52" t="n">
        <v>0</v>
      </c>
      <c r="L22" s="52" t="n">
        <v>0</v>
      </c>
      <c r="M22" s="52" t="n">
        <v>0.03299</v>
      </c>
      <c r="N22" s="52" t="n">
        <v>-0.00012</v>
      </c>
      <c r="O22" s="52" t="n">
        <v>108.28049</v>
      </c>
      <c r="P22" s="52" t="n">
        <v>0</v>
      </c>
      <c r="Q22" s="52" t="n">
        <v>0</v>
      </c>
      <c r="R22" s="52" t="n">
        <v>0.01098</v>
      </c>
      <c r="S22" s="52" t="n">
        <v>0</v>
      </c>
      <c r="T22" s="52" t="n">
        <v>0.49746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.08066</v>
      </c>
      <c r="AA22" s="52" t="n">
        <v>0</v>
      </c>
      <c r="AB22" s="52" t="n">
        <v>0.063</v>
      </c>
      <c r="AC22" s="52" t="n">
        <v>0</v>
      </c>
      <c r="AD22" s="52" t="n">
        <v>0.179</v>
      </c>
      <c r="AE22" s="52" t="n">
        <v>0</v>
      </c>
      <c r="AF22" s="52" t="n">
        <v>0.09023</v>
      </c>
      <c r="AG22" s="52" t="n">
        <v>0.20231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4.46994</v>
      </c>
      <c r="AX22" s="52" t="n">
        <v>0</v>
      </c>
      <c r="AY22" s="52" t="n">
        <v>0</v>
      </c>
      <c r="AZ22" s="52" t="n">
        <v>0.85652</v>
      </c>
      <c r="BA22" s="52" t="n">
        <v>0.345</v>
      </c>
      <c r="BB22" s="52" t="n">
        <v>1.39461</v>
      </c>
      <c r="BC22" s="52" t="n">
        <v>0</v>
      </c>
      <c r="BD22" s="52" t="n">
        <v>0</v>
      </c>
      <c r="BE22" s="52" t="n">
        <v>0.80433</v>
      </c>
      <c r="BF22" s="52" t="n">
        <v>0.06</v>
      </c>
      <c r="BG22" s="52" t="n">
        <v>0.02431</v>
      </c>
      <c r="BH22" s="52" t="n">
        <v>0</v>
      </c>
      <c r="BI22" s="52" t="n">
        <v>0</v>
      </c>
      <c r="BJ22" s="52" t="n">
        <v>0</v>
      </c>
      <c r="BK22" s="53" t="n">
        <v>0</v>
      </c>
    </row>
    <row r="23" customFormat="false" ht="14.1" hidden="false" customHeight="true" outlineLevel="0" collapsed="false">
      <c r="A23" s="64" t="s">
        <v>27</v>
      </c>
      <c r="B23" s="65" t="n">
        <f aca="false">B22+1</f>
        <v>13</v>
      </c>
      <c r="C23" s="51" t="n">
        <v>375.92301</v>
      </c>
      <c r="D23" s="52" t="n">
        <v>50.61208</v>
      </c>
      <c r="E23" s="52" t="n">
        <v>0</v>
      </c>
      <c r="F23" s="52" t="n">
        <v>0</v>
      </c>
      <c r="G23" s="52" t="n">
        <v>0</v>
      </c>
      <c r="H23" s="52" t="n">
        <v>8.91121</v>
      </c>
      <c r="I23" s="52" t="n">
        <v>0.154</v>
      </c>
      <c r="J23" s="52" t="n">
        <v>0.104</v>
      </c>
      <c r="K23" s="52" t="n">
        <v>0</v>
      </c>
      <c r="L23" s="52" t="n">
        <v>0.007</v>
      </c>
      <c r="M23" s="52" t="n">
        <v>1.86462</v>
      </c>
      <c r="N23" s="52" t="n">
        <v>6.52997</v>
      </c>
      <c r="O23" s="52" t="n">
        <v>0</v>
      </c>
      <c r="P23" s="52" t="n">
        <v>257.37592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2.65245</v>
      </c>
      <c r="V23" s="52" t="n">
        <v>0.32488</v>
      </c>
      <c r="W23" s="52" t="n">
        <v>0</v>
      </c>
      <c r="X23" s="52" t="n">
        <v>0</v>
      </c>
      <c r="Y23" s="52" t="n">
        <v>0.38597</v>
      </c>
      <c r="Z23" s="52" t="n">
        <v>0.34017</v>
      </c>
      <c r="AA23" s="52" t="n">
        <v>0.03954</v>
      </c>
      <c r="AB23" s="52" t="n">
        <v>1.63407</v>
      </c>
      <c r="AC23" s="52" t="n">
        <v>0</v>
      </c>
      <c r="AD23" s="52" t="n">
        <v>0.07815</v>
      </c>
      <c r="AE23" s="52" t="n">
        <v>0</v>
      </c>
      <c r="AF23" s="52" t="n">
        <v>25.37383</v>
      </c>
      <c r="AG23" s="52" t="n">
        <v>0</v>
      </c>
      <c r="AH23" s="52" t="n">
        <v>0</v>
      </c>
      <c r="AI23" s="52" t="n">
        <v>0</v>
      </c>
      <c r="AJ23" s="52" t="n">
        <v>0.158</v>
      </c>
      <c r="AK23" s="52" t="n">
        <v>1.55918</v>
      </c>
      <c r="AL23" s="52" t="n">
        <v>0.082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.27449</v>
      </c>
      <c r="AT23" s="52" t="n">
        <v>0</v>
      </c>
      <c r="AU23" s="52" t="n">
        <v>0.01368</v>
      </c>
      <c r="AV23" s="52" t="n">
        <v>11.895</v>
      </c>
      <c r="AW23" s="52" t="n">
        <v>0</v>
      </c>
      <c r="AX23" s="52" t="n">
        <v>0</v>
      </c>
      <c r="AY23" s="52" t="n">
        <v>1.197</v>
      </c>
      <c r="AZ23" s="52" t="n">
        <v>0.005</v>
      </c>
      <c r="BA23" s="52" t="n">
        <v>0</v>
      </c>
      <c r="BB23" s="52" t="n">
        <v>0.04276</v>
      </c>
      <c r="BC23" s="52" t="n">
        <v>0</v>
      </c>
      <c r="BD23" s="52" t="n">
        <v>0</v>
      </c>
      <c r="BE23" s="52" t="n">
        <v>0.86482</v>
      </c>
      <c r="BF23" s="52" t="n">
        <v>0</v>
      </c>
      <c r="BG23" s="52" t="n">
        <v>0.027</v>
      </c>
      <c r="BH23" s="52" t="n">
        <v>0</v>
      </c>
      <c r="BI23" s="52" t="n">
        <v>0</v>
      </c>
      <c r="BJ23" s="52" t="n">
        <v>0</v>
      </c>
      <c r="BK23" s="53" t="n">
        <v>3.41622</v>
      </c>
    </row>
    <row r="24" customFormat="false" ht="14.1" hidden="false" customHeight="true" outlineLevel="0" collapsed="false">
      <c r="A24" s="54" t="s">
        <v>28</v>
      </c>
      <c r="B24" s="55" t="n">
        <f aca="false">B23+1</f>
        <v>14</v>
      </c>
      <c r="C24" s="51" t="n">
        <v>254.91105</v>
      </c>
      <c r="D24" s="52" t="n">
        <v>168.15824</v>
      </c>
      <c r="E24" s="52" t="n">
        <v>13.74696</v>
      </c>
      <c r="F24" s="52" t="n">
        <v>0</v>
      </c>
      <c r="G24" s="52" t="n">
        <v>0.091</v>
      </c>
      <c r="H24" s="52" t="n">
        <v>9.25377</v>
      </c>
      <c r="I24" s="52" t="n">
        <v>0</v>
      </c>
      <c r="J24" s="52" t="n">
        <v>0.275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53.12595</v>
      </c>
      <c r="R24" s="52" t="n">
        <v>0.042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.016</v>
      </c>
      <c r="Y24" s="52" t="n">
        <v>1.87404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.049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.054</v>
      </c>
      <c r="AM24" s="52" t="n">
        <v>0</v>
      </c>
      <c r="AN24" s="52" t="n">
        <v>0</v>
      </c>
      <c r="AO24" s="52" t="n">
        <v>0.04391</v>
      </c>
      <c r="AP24" s="52" t="n">
        <v>0</v>
      </c>
      <c r="AQ24" s="52" t="n">
        <v>2.17444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.10469</v>
      </c>
      <c r="AZ24" s="52" t="n">
        <v>0</v>
      </c>
      <c r="BA24" s="52" t="n">
        <v>0</v>
      </c>
      <c r="BB24" s="52" t="n">
        <v>0</v>
      </c>
      <c r="BC24" s="52" t="n">
        <v>0.20252</v>
      </c>
      <c r="BD24" s="52" t="n">
        <v>0</v>
      </c>
      <c r="BE24" s="52" t="n">
        <v>5.67363</v>
      </c>
      <c r="BF24" s="52" t="n">
        <v>0</v>
      </c>
      <c r="BG24" s="52" t="n">
        <v>0.0259</v>
      </c>
      <c r="BH24" s="52" t="n">
        <v>0</v>
      </c>
      <c r="BI24" s="52" t="n">
        <v>0</v>
      </c>
      <c r="BJ24" s="52" t="n">
        <v>0</v>
      </c>
      <c r="BK24" s="53" t="n">
        <v>0</v>
      </c>
    </row>
    <row r="25" customFormat="false" ht="14.1" hidden="false" customHeight="true" outlineLevel="0" collapsed="false">
      <c r="A25" s="66" t="s">
        <v>29</v>
      </c>
      <c r="B25" s="67" t="n">
        <f aca="false">B24+1</f>
        <v>15</v>
      </c>
      <c r="C25" s="51" t="n">
        <v>252.99512</v>
      </c>
      <c r="D25" s="52" t="n">
        <v>88.14966</v>
      </c>
      <c r="E25" s="52" t="n">
        <v>0</v>
      </c>
      <c r="F25" s="52" t="n">
        <v>0</v>
      </c>
      <c r="G25" s="52" t="n">
        <v>0</v>
      </c>
      <c r="H25" s="52" t="n">
        <v>11.28183</v>
      </c>
      <c r="I25" s="52" t="n">
        <v>0.00986</v>
      </c>
      <c r="J25" s="52" t="n">
        <v>0</v>
      </c>
      <c r="K25" s="52" t="n">
        <v>0</v>
      </c>
      <c r="L25" s="52" t="n">
        <v>0</v>
      </c>
      <c r="M25" s="52" t="n">
        <v>1.38933</v>
      </c>
      <c r="N25" s="52" t="n">
        <v>0.5043</v>
      </c>
      <c r="O25" s="52" t="n">
        <v>0.225</v>
      </c>
      <c r="P25" s="52" t="n">
        <v>0</v>
      </c>
      <c r="Q25" s="52" t="n">
        <v>0</v>
      </c>
      <c r="R25" s="52" t="n">
        <v>116.77502</v>
      </c>
      <c r="S25" s="52" t="n">
        <v>0.06059</v>
      </c>
      <c r="T25" s="52" t="n">
        <v>0</v>
      </c>
      <c r="U25" s="52" t="n">
        <v>7.7656</v>
      </c>
      <c r="V25" s="52" t="n">
        <v>0</v>
      </c>
      <c r="W25" s="52" t="n">
        <v>0</v>
      </c>
      <c r="X25" s="52" t="n">
        <v>0</v>
      </c>
      <c r="Y25" s="52" t="n">
        <v>2.09487</v>
      </c>
      <c r="Z25" s="52" t="n">
        <v>0.0517</v>
      </c>
      <c r="AA25" s="52" t="n">
        <v>0.176</v>
      </c>
      <c r="AB25" s="52" t="n">
        <v>0</v>
      </c>
      <c r="AC25" s="52" t="n">
        <v>0.001</v>
      </c>
      <c r="AD25" s="52" t="n">
        <v>1.51367</v>
      </c>
      <c r="AE25" s="52" t="n">
        <v>0</v>
      </c>
      <c r="AF25" s="52" t="n">
        <v>0</v>
      </c>
      <c r="AG25" s="52" t="n">
        <v>0.07682</v>
      </c>
      <c r="AH25" s="52" t="n">
        <v>0</v>
      </c>
      <c r="AI25" s="52" t="n">
        <v>0.1932</v>
      </c>
      <c r="AJ25" s="52" t="n">
        <v>0</v>
      </c>
      <c r="AK25" s="52" t="n">
        <v>0</v>
      </c>
      <c r="AL25" s="52" t="n">
        <v>0</v>
      </c>
      <c r="AM25" s="52" t="n">
        <v>0.56223</v>
      </c>
      <c r="AN25" s="52" t="n">
        <v>2.88496</v>
      </c>
      <c r="AO25" s="52" t="n">
        <v>0.09924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.241</v>
      </c>
      <c r="AW25" s="52" t="n">
        <v>1.20764</v>
      </c>
      <c r="AX25" s="52" t="n">
        <v>0</v>
      </c>
      <c r="AY25" s="52" t="n">
        <v>0.33413</v>
      </c>
      <c r="AZ25" s="52" t="n">
        <v>0</v>
      </c>
      <c r="BA25" s="52" t="n">
        <v>1.2528</v>
      </c>
      <c r="BB25" s="52" t="n">
        <v>7.91275</v>
      </c>
      <c r="BC25" s="52" t="n">
        <v>0.03959</v>
      </c>
      <c r="BD25" s="52" t="n">
        <v>0</v>
      </c>
      <c r="BE25" s="52" t="n">
        <v>6.69193</v>
      </c>
      <c r="BF25" s="52" t="n">
        <v>0</v>
      </c>
      <c r="BG25" s="52" t="n">
        <v>1.5004</v>
      </c>
      <c r="BH25" s="52" t="n">
        <v>0</v>
      </c>
      <c r="BI25" s="52" t="n">
        <v>0</v>
      </c>
      <c r="BJ25" s="52" t="n">
        <v>0</v>
      </c>
      <c r="BK25" s="53" t="n">
        <v>0</v>
      </c>
    </row>
    <row r="26" customFormat="false" ht="14.1" hidden="false" customHeight="true" outlineLevel="0" collapsed="false">
      <c r="A26" s="62" t="s">
        <v>30</v>
      </c>
      <c r="B26" s="63" t="n">
        <f aca="false">B25+1</f>
        <v>16</v>
      </c>
      <c r="C26" s="51" t="n">
        <v>254.90059</v>
      </c>
      <c r="D26" s="52" t="n">
        <v>42.76897</v>
      </c>
      <c r="E26" s="52" t="n">
        <v>0</v>
      </c>
      <c r="F26" s="52" t="n">
        <v>0</v>
      </c>
      <c r="G26" s="52" t="n">
        <v>0</v>
      </c>
      <c r="H26" s="52" t="n">
        <v>6.11423</v>
      </c>
      <c r="I26" s="52" t="n">
        <v>3.3952</v>
      </c>
      <c r="J26" s="52" t="n">
        <v>0</v>
      </c>
      <c r="K26" s="52" t="n">
        <v>0.395</v>
      </c>
      <c r="L26" s="52" t="n">
        <v>0</v>
      </c>
      <c r="M26" s="52" t="n">
        <v>2.09244</v>
      </c>
      <c r="N26" s="52" t="n">
        <v>1.83421</v>
      </c>
      <c r="O26" s="52" t="n">
        <v>0</v>
      </c>
      <c r="P26" s="52" t="n">
        <v>0</v>
      </c>
      <c r="Q26" s="52" t="n">
        <v>0.28789</v>
      </c>
      <c r="R26" s="52" t="n">
        <v>0</v>
      </c>
      <c r="S26" s="52" t="n">
        <v>124.87546</v>
      </c>
      <c r="T26" s="52" t="n">
        <v>0.074</v>
      </c>
      <c r="U26" s="52" t="n">
        <v>2.42359</v>
      </c>
      <c r="V26" s="52" t="n">
        <v>0.92001</v>
      </c>
      <c r="W26" s="52" t="n">
        <v>0</v>
      </c>
      <c r="X26" s="52" t="n">
        <v>0</v>
      </c>
      <c r="Y26" s="52" t="n">
        <v>0.179</v>
      </c>
      <c r="Z26" s="52" t="n">
        <v>0.09134</v>
      </c>
      <c r="AA26" s="52" t="n">
        <v>0</v>
      </c>
      <c r="AB26" s="52" t="n">
        <v>0</v>
      </c>
      <c r="AC26" s="52" t="n">
        <v>3.1319</v>
      </c>
      <c r="AD26" s="52" t="n">
        <v>0.0234</v>
      </c>
      <c r="AE26" s="52" t="n">
        <v>0</v>
      </c>
      <c r="AF26" s="52" t="n">
        <v>56.01309</v>
      </c>
      <c r="AG26" s="52" t="n">
        <v>0</v>
      </c>
      <c r="AH26" s="52" t="n">
        <v>0</v>
      </c>
      <c r="AI26" s="52" t="n">
        <v>0.95359</v>
      </c>
      <c r="AJ26" s="52" t="n">
        <v>1.47681</v>
      </c>
      <c r="AK26" s="52" t="n">
        <v>0.46034</v>
      </c>
      <c r="AL26" s="52" t="n">
        <v>0.031</v>
      </c>
      <c r="AM26" s="52" t="n">
        <v>0.544</v>
      </c>
      <c r="AN26" s="52" t="n">
        <v>0.01236</v>
      </c>
      <c r="AO26" s="52" t="n">
        <v>2.43243</v>
      </c>
      <c r="AP26" s="52" t="n">
        <v>0</v>
      </c>
      <c r="AQ26" s="52" t="n">
        <v>0</v>
      </c>
      <c r="AR26" s="52" t="n">
        <v>0</v>
      </c>
      <c r="AS26" s="52" t="n">
        <v>0.28469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.24873</v>
      </c>
      <c r="AZ26" s="52" t="n">
        <v>0</v>
      </c>
      <c r="BA26" s="52" t="n">
        <v>0.09305</v>
      </c>
      <c r="BB26" s="52" t="n">
        <v>1.00378</v>
      </c>
      <c r="BC26" s="52" t="n">
        <v>0</v>
      </c>
      <c r="BD26" s="52" t="n">
        <v>0</v>
      </c>
      <c r="BE26" s="52" t="n">
        <v>1.9061</v>
      </c>
      <c r="BF26" s="52" t="n">
        <v>0.60226</v>
      </c>
      <c r="BG26" s="52" t="n">
        <v>0.23172</v>
      </c>
      <c r="BH26" s="52" t="n">
        <v>0</v>
      </c>
      <c r="BI26" s="52" t="n">
        <v>0</v>
      </c>
      <c r="BJ26" s="52" t="n">
        <v>0</v>
      </c>
      <c r="BK26" s="53" t="n">
        <v>0</v>
      </c>
    </row>
    <row r="27" customFormat="false" ht="14.1" hidden="false" customHeight="true" outlineLevel="0" collapsed="false">
      <c r="A27" s="66" t="s">
        <v>31</v>
      </c>
      <c r="B27" s="67" t="n">
        <f aca="false">B26+1</f>
        <v>17</v>
      </c>
      <c r="C27" s="51" t="n">
        <v>144.66499</v>
      </c>
      <c r="D27" s="52" t="n">
        <v>68.87494</v>
      </c>
      <c r="E27" s="52" t="n">
        <v>0</v>
      </c>
      <c r="F27" s="52" t="n">
        <v>0</v>
      </c>
      <c r="G27" s="52" t="n">
        <v>0</v>
      </c>
      <c r="H27" s="52" t="n">
        <v>4.59599</v>
      </c>
      <c r="I27" s="52" t="n">
        <v>0</v>
      </c>
      <c r="J27" s="52" t="n">
        <v>1.94094</v>
      </c>
      <c r="K27" s="52" t="n">
        <v>0</v>
      </c>
      <c r="L27" s="52" t="n">
        <v>0</v>
      </c>
      <c r="M27" s="52" t="n">
        <v>0.52781</v>
      </c>
      <c r="N27" s="52" t="n">
        <v>0.027</v>
      </c>
      <c r="O27" s="52" t="n">
        <v>0.71891</v>
      </c>
      <c r="P27" s="52" t="n">
        <v>0</v>
      </c>
      <c r="Q27" s="52" t="n">
        <v>0</v>
      </c>
      <c r="R27" s="52" t="n">
        <v>0.04267</v>
      </c>
      <c r="S27" s="52" t="n">
        <v>0</v>
      </c>
      <c r="T27" s="52" t="n">
        <v>59.36516</v>
      </c>
      <c r="U27" s="52" t="n">
        <v>0.103</v>
      </c>
      <c r="V27" s="52" t="n">
        <v>0</v>
      </c>
      <c r="W27" s="52" t="n">
        <v>0</v>
      </c>
      <c r="X27" s="52" t="n">
        <v>0</v>
      </c>
      <c r="Y27" s="52" t="n">
        <v>0.97429</v>
      </c>
      <c r="Z27" s="52" t="n">
        <v>0.08134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1.1972</v>
      </c>
      <c r="AH27" s="52" t="n">
        <v>0.06162</v>
      </c>
      <c r="AI27" s="52" t="n">
        <v>0</v>
      </c>
      <c r="AJ27" s="52" t="n">
        <v>0</v>
      </c>
      <c r="AK27" s="52" t="n">
        <v>0</v>
      </c>
      <c r="AL27" s="52" t="n">
        <v>0.013</v>
      </c>
      <c r="AM27" s="52" t="n">
        <v>0</v>
      </c>
      <c r="AN27" s="52" t="n">
        <v>0</v>
      </c>
      <c r="AO27" s="52" t="n">
        <v>0.21001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.02</v>
      </c>
      <c r="AW27" s="52" t="n">
        <v>3.01287</v>
      </c>
      <c r="AX27" s="52" t="n">
        <v>0</v>
      </c>
      <c r="AY27" s="52" t="n">
        <v>0.61027</v>
      </c>
      <c r="AZ27" s="52" t="n">
        <v>0.057</v>
      </c>
      <c r="BA27" s="52" t="n">
        <v>0</v>
      </c>
      <c r="BB27" s="52" t="n">
        <v>0.7519</v>
      </c>
      <c r="BC27" s="52" t="n">
        <v>0</v>
      </c>
      <c r="BD27" s="52" t="n">
        <v>0</v>
      </c>
      <c r="BE27" s="52" t="n">
        <v>0.58211</v>
      </c>
      <c r="BF27" s="52" t="n">
        <v>0.60796</v>
      </c>
      <c r="BG27" s="52" t="n">
        <v>0.289</v>
      </c>
      <c r="BH27" s="52" t="n">
        <v>0</v>
      </c>
      <c r="BI27" s="52" t="n">
        <v>0</v>
      </c>
      <c r="BJ27" s="52" t="n">
        <v>0</v>
      </c>
      <c r="BK27" s="53" t="n">
        <v>0</v>
      </c>
    </row>
    <row r="28" customFormat="false" ht="14.1" hidden="false" customHeight="true" outlineLevel="0" collapsed="false">
      <c r="A28" s="56" t="s">
        <v>32</v>
      </c>
      <c r="B28" s="57" t="n">
        <f aca="false">B27+1</f>
        <v>18</v>
      </c>
      <c r="C28" s="51" t="n">
        <v>414.19261</v>
      </c>
      <c r="D28" s="52" t="n">
        <v>72.60424</v>
      </c>
      <c r="E28" s="52" t="n">
        <v>0</v>
      </c>
      <c r="F28" s="52" t="n">
        <v>0</v>
      </c>
      <c r="G28" s="52" t="n">
        <v>0.082</v>
      </c>
      <c r="H28" s="52" t="n">
        <v>38.28175</v>
      </c>
      <c r="I28" s="52" t="n">
        <v>0</v>
      </c>
      <c r="J28" s="52" t="n">
        <v>0.39774</v>
      </c>
      <c r="K28" s="52" t="n">
        <v>0</v>
      </c>
      <c r="L28" s="52" t="n">
        <v>0.406</v>
      </c>
      <c r="M28" s="52" t="n">
        <v>0.19263</v>
      </c>
      <c r="N28" s="52" t="n">
        <v>0.06033</v>
      </c>
      <c r="O28" s="52" t="n">
        <v>0</v>
      </c>
      <c r="P28" s="52" t="n">
        <v>0</v>
      </c>
      <c r="Q28" s="52" t="n">
        <v>0</v>
      </c>
      <c r="R28" s="52" t="n">
        <v>0.01398</v>
      </c>
      <c r="S28" s="52" t="n">
        <v>0</v>
      </c>
      <c r="T28" s="52" t="n">
        <v>0.24907</v>
      </c>
      <c r="U28" s="52" t="n">
        <v>284.52768</v>
      </c>
      <c r="V28" s="52" t="n">
        <v>0</v>
      </c>
      <c r="W28" s="52" t="n">
        <v>0.235</v>
      </c>
      <c r="X28" s="52" t="n">
        <v>1.79516</v>
      </c>
      <c r="Y28" s="52" t="n">
        <v>3.9097</v>
      </c>
      <c r="Z28" s="52" t="n">
        <v>2.47677</v>
      </c>
      <c r="AA28" s="52" t="n">
        <v>0.013</v>
      </c>
      <c r="AB28" s="52" t="n">
        <v>0.072</v>
      </c>
      <c r="AC28" s="52" t="n">
        <v>0</v>
      </c>
      <c r="AD28" s="52" t="n">
        <v>0</v>
      </c>
      <c r="AE28" s="52" t="n">
        <v>0</v>
      </c>
      <c r="AF28" s="52" t="n">
        <v>0.222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.292</v>
      </c>
      <c r="AM28" s="52" t="n">
        <v>0</v>
      </c>
      <c r="AN28" s="52" t="n">
        <v>0</v>
      </c>
      <c r="AO28" s="52" t="n">
        <v>0.07064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.391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2.95094</v>
      </c>
      <c r="BB28" s="52" t="n">
        <v>1.40446</v>
      </c>
      <c r="BC28" s="52" t="n">
        <v>0.304</v>
      </c>
      <c r="BD28" s="52" t="n">
        <v>0</v>
      </c>
      <c r="BE28" s="52" t="n">
        <v>2.36353</v>
      </c>
      <c r="BF28" s="52" t="n">
        <v>0</v>
      </c>
      <c r="BG28" s="52" t="n">
        <v>0.869</v>
      </c>
      <c r="BH28" s="52" t="n">
        <v>0</v>
      </c>
      <c r="BI28" s="52" t="n">
        <v>0.00799</v>
      </c>
      <c r="BJ28" s="52" t="n">
        <v>0</v>
      </c>
      <c r="BK28" s="53" t="n">
        <v>0</v>
      </c>
    </row>
    <row r="29" customFormat="false" ht="14.1" hidden="false" customHeight="true" outlineLevel="0" collapsed="false">
      <c r="A29" s="64" t="s">
        <v>33</v>
      </c>
      <c r="B29" s="65" t="n">
        <f aca="false">B28+1</f>
        <v>19</v>
      </c>
      <c r="C29" s="51" t="n">
        <v>263.73989</v>
      </c>
      <c r="D29" s="52" t="n">
        <v>35.45326</v>
      </c>
      <c r="E29" s="52" t="n">
        <v>0</v>
      </c>
      <c r="F29" s="52" t="n">
        <v>0</v>
      </c>
      <c r="G29" s="52" t="n">
        <v>0</v>
      </c>
      <c r="H29" s="52" t="n">
        <v>2.98118</v>
      </c>
      <c r="I29" s="52" t="n">
        <v>1.188</v>
      </c>
      <c r="J29" s="52" t="n">
        <v>0</v>
      </c>
      <c r="K29" s="52" t="n">
        <v>0.101</v>
      </c>
      <c r="L29" s="52" t="n">
        <v>0</v>
      </c>
      <c r="M29" s="52" t="n">
        <v>14.89371</v>
      </c>
      <c r="N29" s="52" t="n">
        <v>34.18414</v>
      </c>
      <c r="O29" s="52" t="n">
        <v>0</v>
      </c>
      <c r="P29" s="52" t="n">
        <v>0.013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13.05584</v>
      </c>
      <c r="V29" s="52" t="n">
        <v>123.00977</v>
      </c>
      <c r="W29" s="52" t="n">
        <v>0</v>
      </c>
      <c r="X29" s="52" t="n">
        <v>0</v>
      </c>
      <c r="Y29" s="52" t="n">
        <v>0.30346</v>
      </c>
      <c r="Z29" s="52" t="n">
        <v>0.5785</v>
      </c>
      <c r="AA29" s="52" t="n">
        <v>0.038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28.73389</v>
      </c>
      <c r="AG29" s="52" t="n">
        <v>0</v>
      </c>
      <c r="AH29" s="52" t="n">
        <v>0.707</v>
      </c>
      <c r="AI29" s="52" t="n">
        <v>0</v>
      </c>
      <c r="AJ29" s="52" t="n">
        <v>0</v>
      </c>
      <c r="AK29" s="52" t="n">
        <v>0.1</v>
      </c>
      <c r="AL29" s="52" t="n">
        <v>0</v>
      </c>
      <c r="AM29" s="52" t="n">
        <v>0.83809</v>
      </c>
      <c r="AN29" s="52" t="n">
        <v>0</v>
      </c>
      <c r="AO29" s="52" t="n">
        <v>0.01906</v>
      </c>
      <c r="AP29" s="52" t="n">
        <v>0</v>
      </c>
      <c r="AQ29" s="52" t="n">
        <v>0</v>
      </c>
      <c r="AR29" s="52" t="n">
        <v>0</v>
      </c>
      <c r="AS29" s="52" t="n">
        <v>0.1866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4.44971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2.90568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3" t="n">
        <v>0</v>
      </c>
    </row>
    <row r="30" customFormat="false" ht="14.1" hidden="false" customHeight="true" outlineLevel="0" collapsed="false">
      <c r="A30" s="68" t="s">
        <v>34</v>
      </c>
      <c r="B30" s="69" t="n">
        <f aca="false">B29+1</f>
        <v>20</v>
      </c>
      <c r="C30" s="51" t="n">
        <v>286.81284</v>
      </c>
      <c r="D30" s="52" t="n">
        <v>134.87359</v>
      </c>
      <c r="E30" s="52" t="n">
        <v>0</v>
      </c>
      <c r="F30" s="52" t="n">
        <v>0</v>
      </c>
      <c r="G30" s="52" t="n">
        <v>0</v>
      </c>
      <c r="H30" s="52" t="n">
        <v>30.08064</v>
      </c>
      <c r="I30" s="52" t="n">
        <v>15.1793</v>
      </c>
      <c r="J30" s="52" t="n">
        <v>0.159</v>
      </c>
      <c r="K30" s="52" t="n">
        <v>0</v>
      </c>
      <c r="L30" s="52" t="n">
        <v>0</v>
      </c>
      <c r="M30" s="52" t="n">
        <v>-1.5285</v>
      </c>
      <c r="N30" s="52" t="n">
        <v>-0.00305</v>
      </c>
      <c r="O30" s="52" t="n">
        <v>0</v>
      </c>
      <c r="P30" s="52" t="n">
        <v>0</v>
      </c>
      <c r="Q30" s="52" t="n">
        <v>0.35225</v>
      </c>
      <c r="R30" s="52" t="n">
        <v>0.099</v>
      </c>
      <c r="S30" s="52" t="n">
        <v>0</v>
      </c>
      <c r="T30" s="52" t="n">
        <v>0.067</v>
      </c>
      <c r="U30" s="52" t="n">
        <v>0</v>
      </c>
      <c r="V30" s="52" t="n">
        <v>0</v>
      </c>
      <c r="W30" s="52" t="n">
        <v>80.7772</v>
      </c>
      <c r="X30" s="52" t="n">
        <v>0.09511</v>
      </c>
      <c r="Y30" s="52" t="n">
        <v>0.9836</v>
      </c>
      <c r="Z30" s="52" t="n">
        <v>0.06043</v>
      </c>
      <c r="AA30" s="52" t="n">
        <v>0</v>
      </c>
      <c r="AB30" s="52" t="n">
        <v>0.074</v>
      </c>
      <c r="AC30" s="52" t="n">
        <v>0.003</v>
      </c>
      <c r="AD30" s="52" t="n">
        <v>0</v>
      </c>
      <c r="AE30" s="52" t="n">
        <v>0</v>
      </c>
      <c r="AF30" s="52" t="n">
        <v>1.00857</v>
      </c>
      <c r="AG30" s="52" t="n">
        <v>0</v>
      </c>
      <c r="AH30" s="52" t="n">
        <v>0</v>
      </c>
      <c r="AI30" s="52" t="n">
        <v>0</v>
      </c>
      <c r="AJ30" s="52" t="n">
        <v>0.069</v>
      </c>
      <c r="AK30" s="52" t="n">
        <v>0</v>
      </c>
      <c r="AL30" s="52" t="n">
        <v>0</v>
      </c>
      <c r="AM30" s="52" t="n">
        <v>0.11822</v>
      </c>
      <c r="AN30" s="52" t="n">
        <v>6.78385</v>
      </c>
      <c r="AO30" s="52" t="n">
        <v>0</v>
      </c>
      <c r="AP30" s="52" t="n">
        <v>0</v>
      </c>
      <c r="AQ30" s="52" t="n">
        <v>5.09439</v>
      </c>
      <c r="AR30" s="52" t="n">
        <v>0</v>
      </c>
      <c r="AS30" s="52" t="n">
        <v>0.033</v>
      </c>
      <c r="AT30" s="52" t="n">
        <v>2.58673</v>
      </c>
      <c r="AU30" s="52" t="n">
        <v>0</v>
      </c>
      <c r="AV30" s="52" t="n">
        <v>0</v>
      </c>
      <c r="AW30" s="52" t="n">
        <v>0</v>
      </c>
      <c r="AX30" s="52" t="n">
        <v>5.00872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.6018</v>
      </c>
      <c r="BE30" s="52" t="n">
        <v>1.05967</v>
      </c>
      <c r="BF30" s="52" t="n">
        <v>0</v>
      </c>
      <c r="BG30" s="52" t="n">
        <v>0</v>
      </c>
      <c r="BH30" s="52" t="n">
        <v>0</v>
      </c>
      <c r="BI30" s="52" t="n">
        <v>0.00201</v>
      </c>
      <c r="BJ30" s="52" t="n">
        <v>0.24744</v>
      </c>
      <c r="BK30" s="53" t="n">
        <v>2.92687</v>
      </c>
    </row>
    <row r="31" customFormat="false" ht="14.1" hidden="false" customHeight="true" outlineLevel="0" collapsed="false">
      <c r="A31" s="56" t="s">
        <v>35</v>
      </c>
      <c r="B31" s="57" t="n">
        <f aca="false">B30+1</f>
        <v>21</v>
      </c>
      <c r="C31" s="51" t="n">
        <v>766.77033</v>
      </c>
      <c r="D31" s="52" t="n">
        <v>176.91681</v>
      </c>
      <c r="E31" s="52" t="n">
        <v>0.04311</v>
      </c>
      <c r="F31" s="52" t="n">
        <v>0</v>
      </c>
      <c r="G31" s="52" t="n">
        <v>0</v>
      </c>
      <c r="H31" s="52" t="n">
        <v>24.64673</v>
      </c>
      <c r="I31" s="52" t="n">
        <v>0</v>
      </c>
      <c r="J31" s="52" t="n">
        <v>0.12153</v>
      </c>
      <c r="K31" s="52" t="n">
        <v>0.394</v>
      </c>
      <c r="L31" s="52" t="n">
        <v>0</v>
      </c>
      <c r="M31" s="52" t="n">
        <v>0.043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.21643</v>
      </c>
      <c r="S31" s="52" t="n">
        <v>0</v>
      </c>
      <c r="T31" s="52" t="n">
        <v>0</v>
      </c>
      <c r="U31" s="52" t="n">
        <v>1.55018</v>
      </c>
      <c r="V31" s="52" t="n">
        <v>0</v>
      </c>
      <c r="W31" s="52" t="n">
        <v>0</v>
      </c>
      <c r="X31" s="52" t="n">
        <v>167.18965</v>
      </c>
      <c r="Y31" s="52" t="n">
        <v>0.75417</v>
      </c>
      <c r="Z31" s="52" t="n">
        <v>0.026</v>
      </c>
      <c r="AA31" s="52" t="n">
        <v>0.239</v>
      </c>
      <c r="AB31" s="52" t="n">
        <v>0</v>
      </c>
      <c r="AC31" s="52" t="n">
        <v>0.98917</v>
      </c>
      <c r="AD31" s="52" t="n">
        <v>0</v>
      </c>
      <c r="AE31" s="52" t="n">
        <v>0</v>
      </c>
      <c r="AF31" s="52" t="n">
        <v>1.10587</v>
      </c>
      <c r="AG31" s="52" t="n">
        <v>0</v>
      </c>
      <c r="AH31" s="52" t="n">
        <v>0</v>
      </c>
      <c r="AI31" s="52" t="n">
        <v>0.06391</v>
      </c>
      <c r="AJ31" s="52" t="n">
        <v>2.27795</v>
      </c>
      <c r="AK31" s="52" t="n">
        <v>0</v>
      </c>
      <c r="AL31" s="52" t="n">
        <v>0</v>
      </c>
      <c r="AM31" s="52" t="n">
        <v>0</v>
      </c>
      <c r="AN31" s="52" t="n">
        <v>0.047</v>
      </c>
      <c r="AO31" s="52" t="n">
        <v>0.057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.153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.232</v>
      </c>
      <c r="BC31" s="52" t="n">
        <v>0</v>
      </c>
      <c r="BD31" s="52" t="n">
        <v>0</v>
      </c>
      <c r="BE31" s="52" t="n">
        <v>4.74471</v>
      </c>
      <c r="BF31" s="52" t="n">
        <v>0</v>
      </c>
      <c r="BG31" s="52" t="n">
        <v>382.2321</v>
      </c>
      <c r="BH31" s="52" t="n">
        <v>0</v>
      </c>
      <c r="BI31" s="52" t="n">
        <v>0.045</v>
      </c>
      <c r="BJ31" s="52" t="n">
        <v>0</v>
      </c>
      <c r="BK31" s="53" t="n">
        <v>2.68201</v>
      </c>
    </row>
    <row r="32" customFormat="false" ht="14.1" hidden="false" customHeight="true" outlineLevel="0" collapsed="false">
      <c r="A32" s="56" t="s">
        <v>36</v>
      </c>
      <c r="B32" s="57" t="n">
        <f aca="false">B31+1</f>
        <v>22</v>
      </c>
      <c r="C32" s="51" t="n">
        <v>966.96413</v>
      </c>
      <c r="D32" s="52" t="n">
        <v>251.1529</v>
      </c>
      <c r="E32" s="52" t="n">
        <v>27.58168</v>
      </c>
      <c r="F32" s="52" t="n">
        <v>1.091</v>
      </c>
      <c r="G32" s="52" t="n">
        <v>0.54262</v>
      </c>
      <c r="H32" s="52" t="n">
        <v>215.36474</v>
      </c>
      <c r="I32" s="52" t="n">
        <v>5.59494</v>
      </c>
      <c r="J32" s="52" t="n">
        <v>-0.69487</v>
      </c>
      <c r="K32" s="52" t="n">
        <v>0.64422</v>
      </c>
      <c r="L32" s="52" t="n">
        <v>0.43578</v>
      </c>
      <c r="M32" s="52" t="n">
        <v>0.552</v>
      </c>
      <c r="N32" s="52" t="n">
        <v>1.00917</v>
      </c>
      <c r="O32" s="52" t="n">
        <v>0</v>
      </c>
      <c r="P32" s="52" t="n">
        <v>0</v>
      </c>
      <c r="Q32" s="52" t="n">
        <v>3.44255</v>
      </c>
      <c r="R32" s="52" t="n">
        <v>0.137</v>
      </c>
      <c r="S32" s="52" t="n">
        <v>0</v>
      </c>
      <c r="T32" s="52" t="n">
        <v>0.002</v>
      </c>
      <c r="U32" s="52" t="n">
        <v>1.19998</v>
      </c>
      <c r="V32" s="52" t="n">
        <v>0.02149</v>
      </c>
      <c r="W32" s="52" t="n">
        <v>0.121</v>
      </c>
      <c r="X32" s="52" t="n">
        <v>1.37717</v>
      </c>
      <c r="Y32" s="52" t="n">
        <v>435.10144</v>
      </c>
      <c r="Z32" s="52" t="n">
        <v>1.84905</v>
      </c>
      <c r="AA32" s="52" t="n">
        <v>0.17688</v>
      </c>
      <c r="AB32" s="52" t="n">
        <v>0.78164</v>
      </c>
      <c r="AC32" s="52" t="n">
        <v>0.983</v>
      </c>
      <c r="AD32" s="52" t="n">
        <v>0</v>
      </c>
      <c r="AE32" s="52" t="n">
        <v>0.0428</v>
      </c>
      <c r="AF32" s="52" t="n">
        <v>0.70283</v>
      </c>
      <c r="AG32" s="52" t="n">
        <v>0.331</v>
      </c>
      <c r="AH32" s="52" t="n">
        <v>0.028</v>
      </c>
      <c r="AI32" s="52" t="n">
        <v>0</v>
      </c>
      <c r="AJ32" s="52" t="n">
        <v>0.111</v>
      </c>
      <c r="AK32" s="52" t="n">
        <v>0</v>
      </c>
      <c r="AL32" s="52" t="n">
        <v>1.91934</v>
      </c>
      <c r="AM32" s="52" t="n">
        <v>0.22023</v>
      </c>
      <c r="AN32" s="52" t="n">
        <v>0.20707</v>
      </c>
      <c r="AO32" s="52" t="n">
        <v>0.00907</v>
      </c>
      <c r="AP32" s="52" t="n">
        <v>0</v>
      </c>
      <c r="AQ32" s="52" t="n">
        <v>0.003</v>
      </c>
      <c r="AR32" s="52" t="n">
        <v>0</v>
      </c>
      <c r="AS32" s="52" t="n">
        <v>0.35634</v>
      </c>
      <c r="AT32" s="52" t="n">
        <v>0.47256</v>
      </c>
      <c r="AU32" s="52" t="n">
        <v>1.066</v>
      </c>
      <c r="AV32" s="52" t="n">
        <v>0</v>
      </c>
      <c r="AW32" s="52" t="n">
        <v>0</v>
      </c>
      <c r="AX32" s="52" t="n">
        <v>0.184</v>
      </c>
      <c r="AY32" s="52" t="n">
        <v>0</v>
      </c>
      <c r="AZ32" s="52" t="n">
        <v>0.504</v>
      </c>
      <c r="BA32" s="52" t="n">
        <v>0.655</v>
      </c>
      <c r="BB32" s="52" t="n">
        <v>0.022</v>
      </c>
      <c r="BC32" s="52" t="n">
        <v>0.02528</v>
      </c>
      <c r="BD32" s="52" t="n">
        <v>1.12956</v>
      </c>
      <c r="BE32" s="52" t="n">
        <v>9.18632</v>
      </c>
      <c r="BF32" s="52" t="n">
        <v>0.07535</v>
      </c>
      <c r="BG32" s="52" t="n">
        <v>0</v>
      </c>
      <c r="BH32" s="52" t="n">
        <v>0.038</v>
      </c>
      <c r="BI32" s="52" t="n">
        <v>1.115</v>
      </c>
      <c r="BJ32" s="52" t="n">
        <v>0</v>
      </c>
      <c r="BK32" s="53" t="n">
        <v>0.093</v>
      </c>
    </row>
    <row r="33" customFormat="false" ht="14.1" hidden="false" customHeight="true" outlineLevel="0" collapsed="false">
      <c r="A33" s="56" t="s">
        <v>37</v>
      </c>
      <c r="B33" s="57" t="n">
        <f aca="false">B32+1</f>
        <v>23</v>
      </c>
      <c r="C33" s="51" t="n">
        <v>967.70612</v>
      </c>
      <c r="D33" s="52" t="n">
        <v>149.45891</v>
      </c>
      <c r="E33" s="52" t="n">
        <v>0.26199</v>
      </c>
      <c r="F33" s="52" t="n">
        <v>0</v>
      </c>
      <c r="G33" s="52" t="n">
        <v>0</v>
      </c>
      <c r="H33" s="52" t="n">
        <v>81.22738</v>
      </c>
      <c r="I33" s="52" t="n">
        <v>1.39617</v>
      </c>
      <c r="J33" s="52" t="n">
        <v>0.87326</v>
      </c>
      <c r="K33" s="52" t="n">
        <v>0</v>
      </c>
      <c r="L33" s="52" t="n">
        <v>0.31712</v>
      </c>
      <c r="M33" s="52" t="n">
        <v>115.9618</v>
      </c>
      <c r="N33" s="52" t="n">
        <v>18.93222</v>
      </c>
      <c r="O33" s="52" t="n">
        <v>0</v>
      </c>
      <c r="P33" s="52" t="n">
        <v>0</v>
      </c>
      <c r="Q33" s="52" t="n">
        <v>0</v>
      </c>
      <c r="R33" s="52" t="n">
        <v>0.00537</v>
      </c>
      <c r="S33" s="52" t="n">
        <v>0</v>
      </c>
      <c r="T33" s="52" t="n">
        <v>0.0175</v>
      </c>
      <c r="U33" s="52" t="n">
        <v>26.34424</v>
      </c>
      <c r="V33" s="52" t="n">
        <v>1.32372</v>
      </c>
      <c r="W33" s="52" t="n">
        <v>0</v>
      </c>
      <c r="X33" s="52" t="n">
        <v>0</v>
      </c>
      <c r="Y33" s="52" t="n">
        <v>18.2973</v>
      </c>
      <c r="Z33" s="52" t="n">
        <v>507.16556</v>
      </c>
      <c r="AA33" s="52" t="n">
        <v>0.898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.106</v>
      </c>
      <c r="AG33" s="52" t="n">
        <v>0.157</v>
      </c>
      <c r="AH33" s="52" t="n">
        <v>0</v>
      </c>
      <c r="AI33" s="52" t="n">
        <v>2.60427</v>
      </c>
      <c r="AJ33" s="52" t="n">
        <v>0</v>
      </c>
      <c r="AK33" s="52" t="n">
        <v>0</v>
      </c>
      <c r="AL33" s="52" t="n">
        <v>0.07124</v>
      </c>
      <c r="AM33" s="52" t="n">
        <v>1.24907</v>
      </c>
      <c r="AN33" s="52" t="n">
        <v>0.135</v>
      </c>
      <c r="AO33" s="52" t="n">
        <v>3.76298</v>
      </c>
      <c r="AP33" s="52" t="n">
        <v>0</v>
      </c>
      <c r="AQ33" s="52" t="n">
        <v>2.20518</v>
      </c>
      <c r="AR33" s="52" t="n">
        <v>0</v>
      </c>
      <c r="AS33" s="52" t="n">
        <v>0.025</v>
      </c>
      <c r="AT33" s="52" t="n">
        <v>0</v>
      </c>
      <c r="AU33" s="52" t="n">
        <v>0</v>
      </c>
      <c r="AV33" s="52" t="n">
        <v>6.69764</v>
      </c>
      <c r="AW33" s="52" t="n">
        <v>0</v>
      </c>
      <c r="AX33" s="52" t="n">
        <v>0</v>
      </c>
      <c r="AY33" s="52" t="n">
        <v>1.33842</v>
      </c>
      <c r="AZ33" s="52" t="n">
        <v>0</v>
      </c>
      <c r="BA33" s="52" t="n">
        <v>4.34875</v>
      </c>
      <c r="BB33" s="52" t="n">
        <v>1.84336</v>
      </c>
      <c r="BC33" s="52" t="n">
        <v>0</v>
      </c>
      <c r="BD33" s="52" t="n">
        <v>0.35667</v>
      </c>
      <c r="BE33" s="52" t="n">
        <v>19.67076</v>
      </c>
      <c r="BF33" s="52" t="n">
        <v>0</v>
      </c>
      <c r="BG33" s="52" t="n">
        <v>0.41194</v>
      </c>
      <c r="BH33" s="52" t="n">
        <v>0</v>
      </c>
      <c r="BI33" s="52" t="n">
        <v>0.2423</v>
      </c>
      <c r="BJ33" s="52" t="n">
        <v>0</v>
      </c>
      <c r="BK33" s="53" t="n">
        <v>0</v>
      </c>
    </row>
    <row r="34" customFormat="false" ht="14.1" hidden="false" customHeight="true" outlineLevel="0" collapsed="false">
      <c r="A34" s="64" t="s">
        <v>38</v>
      </c>
      <c r="B34" s="65" t="n">
        <f aca="false">B33+1</f>
        <v>24</v>
      </c>
      <c r="C34" s="51" t="n">
        <v>83.65683</v>
      </c>
      <c r="D34" s="52" t="n">
        <v>18.41872</v>
      </c>
      <c r="E34" s="52" t="n">
        <v>0</v>
      </c>
      <c r="F34" s="52" t="n">
        <v>0</v>
      </c>
      <c r="G34" s="52" t="n">
        <v>0</v>
      </c>
      <c r="H34" s="52" t="n">
        <v>3.66109</v>
      </c>
      <c r="I34" s="52" t="n">
        <v>0.414</v>
      </c>
      <c r="J34" s="52" t="n">
        <v>0.137</v>
      </c>
      <c r="K34" s="52" t="n">
        <v>0.088</v>
      </c>
      <c r="L34" s="52" t="n">
        <v>0</v>
      </c>
      <c r="M34" s="52" t="n">
        <v>0</v>
      </c>
      <c r="N34" s="52" t="n">
        <v>-0.32346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.05721</v>
      </c>
      <c r="W34" s="52" t="n">
        <v>0.125</v>
      </c>
      <c r="X34" s="52" t="n">
        <v>0</v>
      </c>
      <c r="Y34" s="52" t="n">
        <v>0.31388</v>
      </c>
      <c r="Z34" s="52" t="n">
        <v>0.41435</v>
      </c>
      <c r="AA34" s="52" t="n">
        <v>48.98759</v>
      </c>
      <c r="AB34" s="52" t="n">
        <v>0.05141</v>
      </c>
      <c r="AC34" s="52" t="n">
        <v>0</v>
      </c>
      <c r="AD34" s="52" t="n">
        <v>0</v>
      </c>
      <c r="AE34" s="52" t="n">
        <v>0</v>
      </c>
      <c r="AF34" s="52" t="n">
        <v>1.02343</v>
      </c>
      <c r="AG34" s="52" t="n">
        <v>0</v>
      </c>
      <c r="AH34" s="52" t="n">
        <v>0</v>
      </c>
      <c r="AI34" s="52" t="n">
        <v>0</v>
      </c>
      <c r="AJ34" s="52" t="n">
        <v>0.029</v>
      </c>
      <c r="AK34" s="52" t="n">
        <v>0.066</v>
      </c>
      <c r="AL34" s="52" t="n">
        <v>0</v>
      </c>
      <c r="AM34" s="52" t="n">
        <v>0.54926</v>
      </c>
      <c r="AN34" s="52" t="n">
        <v>0</v>
      </c>
      <c r="AO34" s="52" t="n">
        <v>0</v>
      </c>
      <c r="AP34" s="52" t="n">
        <v>0</v>
      </c>
      <c r="AQ34" s="52" t="n">
        <v>3.03881</v>
      </c>
      <c r="AR34" s="52" t="n">
        <v>0</v>
      </c>
      <c r="AS34" s="52" t="n">
        <v>0.28518</v>
      </c>
      <c r="AT34" s="52" t="n">
        <v>0</v>
      </c>
      <c r="AU34" s="52" t="n">
        <v>0.00126</v>
      </c>
      <c r="AV34" s="52" t="n">
        <v>0</v>
      </c>
      <c r="AW34" s="52" t="n">
        <v>0</v>
      </c>
      <c r="AX34" s="52" t="n">
        <v>-1.25317</v>
      </c>
      <c r="AY34" s="52" t="n">
        <v>7.48063</v>
      </c>
      <c r="AZ34" s="52" t="n">
        <v>0</v>
      </c>
      <c r="BA34" s="52" t="n">
        <v>0</v>
      </c>
      <c r="BB34" s="52" t="n">
        <v>0</v>
      </c>
      <c r="BC34" s="52" t="n">
        <v>0.048</v>
      </c>
      <c r="BD34" s="52" t="n">
        <v>0</v>
      </c>
      <c r="BE34" s="52" t="n">
        <v>0.033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.01064</v>
      </c>
      <c r="BK34" s="53" t="n">
        <v>0</v>
      </c>
    </row>
    <row r="35" customFormat="false" ht="14.1" hidden="false" customHeight="true" outlineLevel="0" collapsed="false">
      <c r="A35" s="58" t="s">
        <v>39</v>
      </c>
      <c r="B35" s="59" t="n">
        <f aca="false">B34+1</f>
        <v>25</v>
      </c>
      <c r="C35" s="51" t="n">
        <v>937.48235</v>
      </c>
      <c r="D35" s="52" t="n">
        <v>308.68889</v>
      </c>
      <c r="E35" s="52" t="n">
        <v>0</v>
      </c>
      <c r="F35" s="52" t="n">
        <v>0</v>
      </c>
      <c r="G35" s="52" t="n">
        <v>0.04913</v>
      </c>
      <c r="H35" s="52" t="n">
        <v>23.31312</v>
      </c>
      <c r="I35" s="52" t="n">
        <v>184.81501</v>
      </c>
      <c r="J35" s="52" t="n">
        <v>0</v>
      </c>
      <c r="K35" s="52" t="n">
        <v>5.27199</v>
      </c>
      <c r="L35" s="52" t="n">
        <v>4.7866</v>
      </c>
      <c r="M35" s="52" t="n">
        <v>0.092</v>
      </c>
      <c r="N35" s="52" t="n">
        <v>1.77251</v>
      </c>
      <c r="O35" s="52" t="n">
        <v>0</v>
      </c>
      <c r="P35" s="52" t="n">
        <v>0.10311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.47824</v>
      </c>
      <c r="Z35" s="52" t="n">
        <v>0</v>
      </c>
      <c r="AA35" s="52" t="n">
        <v>0.439</v>
      </c>
      <c r="AB35" s="52" t="n">
        <v>385.80481</v>
      </c>
      <c r="AC35" s="52" t="n">
        <v>3.89796</v>
      </c>
      <c r="AD35" s="52" t="n">
        <v>0</v>
      </c>
      <c r="AE35" s="52" t="n">
        <v>0</v>
      </c>
      <c r="AF35" s="52" t="n">
        <v>0.6486</v>
      </c>
      <c r="AG35" s="52" t="n">
        <v>0</v>
      </c>
      <c r="AH35" s="52" t="n">
        <v>0.119</v>
      </c>
      <c r="AI35" s="52" t="n">
        <v>0.505</v>
      </c>
      <c r="AJ35" s="52" t="n">
        <v>0</v>
      </c>
      <c r="AK35" s="52" t="n">
        <v>3.1967</v>
      </c>
      <c r="AL35" s="52" t="n">
        <v>0</v>
      </c>
      <c r="AM35" s="52" t="n">
        <v>0</v>
      </c>
      <c r="AN35" s="52" t="n">
        <v>0.386</v>
      </c>
      <c r="AO35" s="52" t="n">
        <v>0</v>
      </c>
      <c r="AP35" s="52" t="n">
        <v>0.77943</v>
      </c>
      <c r="AQ35" s="52" t="n">
        <v>0.115</v>
      </c>
      <c r="AR35" s="52" t="n">
        <v>0</v>
      </c>
      <c r="AS35" s="52" t="n">
        <v>0</v>
      </c>
      <c r="AT35" s="52" t="n">
        <v>2.38559</v>
      </c>
      <c r="AU35" s="52" t="n">
        <v>1.70876</v>
      </c>
      <c r="AV35" s="52" t="n">
        <v>0</v>
      </c>
      <c r="AW35" s="52" t="n">
        <v>0</v>
      </c>
      <c r="AX35" s="52" t="n">
        <v>0.683</v>
      </c>
      <c r="AY35" s="52" t="n">
        <v>1.91852</v>
      </c>
      <c r="AZ35" s="52" t="n">
        <v>0</v>
      </c>
      <c r="BA35" s="52" t="n">
        <v>0.08</v>
      </c>
      <c r="BB35" s="52" t="n">
        <v>0.418</v>
      </c>
      <c r="BC35" s="52" t="n">
        <v>0</v>
      </c>
      <c r="BD35" s="52" t="n">
        <v>0.647</v>
      </c>
      <c r="BE35" s="52" t="n">
        <v>3.62167</v>
      </c>
      <c r="BF35" s="52" t="n">
        <v>0</v>
      </c>
      <c r="BG35" s="52" t="n">
        <v>0.08719</v>
      </c>
      <c r="BH35" s="52" t="n">
        <v>0</v>
      </c>
      <c r="BI35" s="52" t="n">
        <v>0</v>
      </c>
      <c r="BJ35" s="52" t="n">
        <v>0.206</v>
      </c>
      <c r="BK35" s="53" t="n">
        <v>0.46452</v>
      </c>
    </row>
    <row r="36" customFormat="false" ht="14.1" hidden="false" customHeight="true" outlineLevel="0" collapsed="false">
      <c r="A36" s="58" t="s">
        <v>40</v>
      </c>
      <c r="B36" s="59" t="n">
        <f aca="false">B35+1</f>
        <v>26</v>
      </c>
      <c r="C36" s="51" t="n">
        <v>652.4761</v>
      </c>
      <c r="D36" s="52" t="n">
        <v>87.54564</v>
      </c>
      <c r="E36" s="52" t="n">
        <v>0</v>
      </c>
      <c r="F36" s="52" t="n">
        <v>0</v>
      </c>
      <c r="G36" s="52" t="n">
        <v>0</v>
      </c>
      <c r="H36" s="52" t="n">
        <v>47.75674</v>
      </c>
      <c r="I36" s="52" t="n">
        <v>28.62005</v>
      </c>
      <c r="J36" s="52" t="n">
        <v>0</v>
      </c>
      <c r="K36" s="52" t="n">
        <v>5.4964</v>
      </c>
      <c r="L36" s="52" t="n">
        <v>55.45155</v>
      </c>
      <c r="M36" s="52" t="n">
        <v>5.65023</v>
      </c>
      <c r="N36" s="52" t="n">
        <v>0.33179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55.34477</v>
      </c>
      <c r="V36" s="52" t="n">
        <v>0</v>
      </c>
      <c r="W36" s="52" t="n">
        <v>0</v>
      </c>
      <c r="X36" s="52" t="n">
        <v>3.076</v>
      </c>
      <c r="Y36" s="52" t="n">
        <v>24.25071</v>
      </c>
      <c r="Z36" s="52" t="n">
        <v>0.40568</v>
      </c>
      <c r="AA36" s="52" t="n">
        <v>12.06</v>
      </c>
      <c r="AB36" s="52" t="n">
        <v>59.37444</v>
      </c>
      <c r="AC36" s="52" t="n">
        <v>229.12209</v>
      </c>
      <c r="AD36" s="52" t="n">
        <v>0.07371</v>
      </c>
      <c r="AE36" s="52" t="n">
        <v>0</v>
      </c>
      <c r="AF36" s="52" t="n">
        <v>9.33139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4.60918</v>
      </c>
      <c r="AL36" s="52" t="n">
        <v>0.004</v>
      </c>
      <c r="AM36" s="52" t="n">
        <v>0</v>
      </c>
      <c r="AN36" s="52" t="n">
        <v>0.088</v>
      </c>
      <c r="AO36" s="52" t="n">
        <v>0.48275</v>
      </c>
      <c r="AP36" s="52" t="n">
        <v>1.07901</v>
      </c>
      <c r="AQ36" s="52" t="n">
        <v>0</v>
      </c>
      <c r="AR36" s="52" t="n">
        <v>0</v>
      </c>
      <c r="AS36" s="52" t="n">
        <v>0.155</v>
      </c>
      <c r="AT36" s="52" t="n">
        <v>0.41136</v>
      </c>
      <c r="AU36" s="52" t="n">
        <v>0</v>
      </c>
      <c r="AV36" s="52" t="n">
        <v>0</v>
      </c>
      <c r="AW36" s="52" t="n">
        <v>0</v>
      </c>
      <c r="AX36" s="52" t="n">
        <v>0.1908</v>
      </c>
      <c r="AY36" s="52" t="n">
        <v>4.20703</v>
      </c>
      <c r="AZ36" s="52" t="n">
        <v>0</v>
      </c>
      <c r="BA36" s="52" t="n">
        <v>0</v>
      </c>
      <c r="BB36" s="52" t="n">
        <v>0</v>
      </c>
      <c r="BC36" s="52" t="n">
        <v>2.344</v>
      </c>
      <c r="BD36" s="52" t="n">
        <v>0.15263</v>
      </c>
      <c r="BE36" s="52" t="n">
        <v>2.17613</v>
      </c>
      <c r="BF36" s="52" t="n">
        <v>0</v>
      </c>
      <c r="BG36" s="52" t="n">
        <v>12.49702</v>
      </c>
      <c r="BH36" s="52" t="n">
        <v>0</v>
      </c>
      <c r="BI36" s="52" t="n">
        <v>0</v>
      </c>
      <c r="BJ36" s="52" t="n">
        <v>0</v>
      </c>
      <c r="BK36" s="53" t="n">
        <v>0.188</v>
      </c>
    </row>
    <row r="37" customFormat="false" ht="14.1" hidden="false" customHeight="true" outlineLevel="0" collapsed="false">
      <c r="A37" s="62" t="s">
        <v>41</v>
      </c>
      <c r="B37" s="63" t="n">
        <f aca="false">B36+1</f>
        <v>27</v>
      </c>
      <c r="C37" s="51" t="n">
        <v>199.71571</v>
      </c>
      <c r="D37" s="52" t="n">
        <v>28.71824</v>
      </c>
      <c r="E37" s="52" t="n">
        <v>0</v>
      </c>
      <c r="F37" s="52" t="n">
        <v>0</v>
      </c>
      <c r="G37" s="52" t="n">
        <v>0</v>
      </c>
      <c r="H37" s="52" t="n">
        <v>6.00175</v>
      </c>
      <c r="I37" s="52" t="n">
        <v>29.03795</v>
      </c>
      <c r="J37" s="52" t="n">
        <v>0</v>
      </c>
      <c r="K37" s="52" t="n">
        <v>0</v>
      </c>
      <c r="L37" s="52" t="n">
        <v>0</v>
      </c>
      <c r="M37" s="52" t="n">
        <v>28.90126</v>
      </c>
      <c r="N37" s="52" t="n">
        <v>0.63204</v>
      </c>
      <c r="O37" s="52" t="n">
        <v>0</v>
      </c>
      <c r="P37" s="52" t="n">
        <v>0</v>
      </c>
      <c r="Q37" s="52" t="n">
        <v>0</v>
      </c>
      <c r="R37" s="52" t="n">
        <v>1.095</v>
      </c>
      <c r="S37" s="52" t="n">
        <v>0.19119</v>
      </c>
      <c r="T37" s="52" t="n">
        <v>0</v>
      </c>
      <c r="U37" s="52" t="n">
        <v>7.88893</v>
      </c>
      <c r="V37" s="52" t="n">
        <v>0</v>
      </c>
      <c r="W37" s="52" t="n">
        <v>0</v>
      </c>
      <c r="X37" s="52" t="n">
        <v>0</v>
      </c>
      <c r="Y37" s="52" t="n">
        <v>0.78451</v>
      </c>
      <c r="Z37" s="52" t="n">
        <v>1.81034</v>
      </c>
      <c r="AA37" s="52" t="n">
        <v>0</v>
      </c>
      <c r="AB37" s="52" t="n">
        <v>0</v>
      </c>
      <c r="AC37" s="52" t="n">
        <v>0.062</v>
      </c>
      <c r="AD37" s="52" t="n">
        <v>76.96367</v>
      </c>
      <c r="AE37" s="52" t="n">
        <v>0</v>
      </c>
      <c r="AF37" s="52" t="n">
        <v>0.27641</v>
      </c>
      <c r="AG37" s="52" t="n">
        <v>0.488</v>
      </c>
      <c r="AH37" s="52" t="n">
        <v>0</v>
      </c>
      <c r="AI37" s="52" t="n">
        <v>8.43671</v>
      </c>
      <c r="AJ37" s="52" t="n">
        <v>0.775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.99318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1.73989</v>
      </c>
      <c r="AZ37" s="52" t="n">
        <v>0</v>
      </c>
      <c r="BA37" s="52" t="n">
        <v>0</v>
      </c>
      <c r="BB37" s="52" t="n">
        <v>3.45328</v>
      </c>
      <c r="BC37" s="52" t="n">
        <v>0.89747</v>
      </c>
      <c r="BD37" s="52" t="n">
        <v>0</v>
      </c>
      <c r="BE37" s="52" t="n">
        <v>0.39389</v>
      </c>
      <c r="BF37" s="52" t="n">
        <v>0.17013</v>
      </c>
      <c r="BG37" s="52" t="n">
        <v>0.00487</v>
      </c>
      <c r="BH37" s="52" t="n">
        <v>0</v>
      </c>
      <c r="BI37" s="52" t="n">
        <v>0</v>
      </c>
      <c r="BJ37" s="52" t="n">
        <v>0</v>
      </c>
      <c r="BK37" s="53" t="n">
        <v>0</v>
      </c>
    </row>
    <row r="38" customFormat="false" ht="14.1" hidden="false" customHeight="true" outlineLevel="0" collapsed="false">
      <c r="A38" s="54" t="s">
        <v>42</v>
      </c>
      <c r="B38" s="55" t="n">
        <f aca="false">B37+1</f>
        <v>28</v>
      </c>
      <c r="C38" s="51" t="n">
        <v>175.5733</v>
      </c>
      <c r="D38" s="52" t="n">
        <v>71.61863</v>
      </c>
      <c r="E38" s="52" t="n">
        <v>2.12481</v>
      </c>
      <c r="F38" s="52" t="n">
        <v>0.068</v>
      </c>
      <c r="G38" s="52" t="n">
        <v>4.27152</v>
      </c>
      <c r="H38" s="52" t="n">
        <v>6.20678</v>
      </c>
      <c r="I38" s="52" t="n">
        <v>0.017</v>
      </c>
      <c r="J38" s="52" t="n">
        <v>2.11293</v>
      </c>
      <c r="K38" s="52" t="n">
        <v>0.175</v>
      </c>
      <c r="L38" s="52" t="n">
        <v>0</v>
      </c>
      <c r="M38" s="52" t="n">
        <v>0.2505</v>
      </c>
      <c r="N38" s="52" t="n">
        <v>0.86685</v>
      </c>
      <c r="O38" s="52" t="n">
        <v>0</v>
      </c>
      <c r="P38" s="52" t="n">
        <v>0</v>
      </c>
      <c r="Q38" s="52" t="n">
        <v>0.00935</v>
      </c>
      <c r="R38" s="52" t="n">
        <v>0</v>
      </c>
      <c r="S38" s="52" t="n">
        <v>0</v>
      </c>
      <c r="T38" s="52" t="n">
        <v>0</v>
      </c>
      <c r="U38" s="52" t="n">
        <v>0.09503</v>
      </c>
      <c r="V38" s="52" t="n">
        <v>0</v>
      </c>
      <c r="W38" s="52" t="n">
        <v>0</v>
      </c>
      <c r="X38" s="52" t="n">
        <v>0</v>
      </c>
      <c r="Y38" s="52" t="n">
        <v>0.6699</v>
      </c>
      <c r="Z38" s="52" t="n">
        <v>0.10655</v>
      </c>
      <c r="AA38" s="52" t="n">
        <v>0.009</v>
      </c>
      <c r="AB38" s="52" t="n">
        <v>0</v>
      </c>
      <c r="AC38" s="52" t="n">
        <v>0</v>
      </c>
      <c r="AD38" s="52" t="n">
        <v>0</v>
      </c>
      <c r="AE38" s="52" t="n">
        <v>84.88963</v>
      </c>
      <c r="AF38" s="52" t="n">
        <v>0.41549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.012</v>
      </c>
      <c r="AN38" s="52" t="n">
        <v>0</v>
      </c>
      <c r="AO38" s="52" t="n">
        <v>0.024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.435</v>
      </c>
      <c r="AW38" s="52" t="n">
        <v>0.0042</v>
      </c>
      <c r="AX38" s="52" t="n">
        <v>0</v>
      </c>
      <c r="AY38" s="52" t="n">
        <v>0</v>
      </c>
      <c r="AZ38" s="52" t="n">
        <v>0.051</v>
      </c>
      <c r="BA38" s="52" t="n">
        <v>0</v>
      </c>
      <c r="BB38" s="52" t="n">
        <v>0</v>
      </c>
      <c r="BC38" s="52" t="n">
        <v>0.0052</v>
      </c>
      <c r="BD38" s="52" t="n">
        <v>0</v>
      </c>
      <c r="BE38" s="52" t="n">
        <v>0.98783</v>
      </c>
      <c r="BF38" s="52" t="n">
        <v>0</v>
      </c>
      <c r="BG38" s="52" t="n">
        <v>0.0241</v>
      </c>
      <c r="BH38" s="52" t="n">
        <v>0.123</v>
      </c>
      <c r="BI38" s="52" t="n">
        <v>0</v>
      </c>
      <c r="BJ38" s="52" t="n">
        <v>0</v>
      </c>
      <c r="BK38" s="53" t="n">
        <v>0</v>
      </c>
    </row>
    <row r="39" customFormat="false" ht="14.1" hidden="false" customHeight="true" outlineLevel="0" collapsed="false">
      <c r="A39" s="70" t="s">
        <v>43</v>
      </c>
      <c r="B39" s="71" t="n">
        <f aca="false">B38+1</f>
        <v>29</v>
      </c>
      <c r="C39" s="51" t="n">
        <v>778.82427</v>
      </c>
      <c r="D39" s="52" t="n">
        <v>95.18279</v>
      </c>
      <c r="E39" s="52" t="n">
        <v>0</v>
      </c>
      <c r="F39" s="52" t="n">
        <v>0</v>
      </c>
      <c r="G39" s="52" t="n">
        <v>0</v>
      </c>
      <c r="H39" s="52" t="n">
        <v>204.63718</v>
      </c>
      <c r="I39" s="52" t="n">
        <v>1.79787</v>
      </c>
      <c r="J39" s="52" t="n">
        <v>0</v>
      </c>
      <c r="K39" s="52" t="n">
        <v>0</v>
      </c>
      <c r="L39" s="52" t="n">
        <v>0.61106</v>
      </c>
      <c r="M39" s="52" t="n">
        <v>0.34168</v>
      </c>
      <c r="N39" s="52" t="n">
        <v>1.70072</v>
      </c>
      <c r="O39" s="52" t="n">
        <v>0.109</v>
      </c>
      <c r="P39" s="52" t="n">
        <v>1.021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.07747</v>
      </c>
      <c r="V39" s="52" t="n">
        <v>0.18637</v>
      </c>
      <c r="W39" s="52" t="n">
        <v>0</v>
      </c>
      <c r="X39" s="52" t="n">
        <v>0</v>
      </c>
      <c r="Y39" s="52" t="n">
        <v>2.885</v>
      </c>
      <c r="Z39" s="52" t="n">
        <v>0</v>
      </c>
      <c r="AA39" s="52" t="n">
        <v>0</v>
      </c>
      <c r="AB39" s="52" t="n">
        <v>0.36752</v>
      </c>
      <c r="AC39" s="52" t="n">
        <v>0.231</v>
      </c>
      <c r="AD39" s="52" t="n">
        <v>0</v>
      </c>
      <c r="AE39" s="52" t="n">
        <v>0</v>
      </c>
      <c r="AF39" s="52" t="n">
        <v>447.21203</v>
      </c>
      <c r="AG39" s="52" t="n">
        <v>0</v>
      </c>
      <c r="AH39" s="52" t="n">
        <v>0</v>
      </c>
      <c r="AI39" s="52" t="n">
        <v>0.142</v>
      </c>
      <c r="AJ39" s="52" t="n">
        <v>0</v>
      </c>
      <c r="AK39" s="52" t="n">
        <v>4.00142</v>
      </c>
      <c r="AL39" s="52" t="n">
        <v>0</v>
      </c>
      <c r="AM39" s="52" t="n">
        <v>0.03719</v>
      </c>
      <c r="AN39" s="52" t="n">
        <v>0.001</v>
      </c>
      <c r="AO39" s="52" t="n">
        <v>0</v>
      </c>
      <c r="AP39" s="52" t="n">
        <v>0</v>
      </c>
      <c r="AQ39" s="52" t="n">
        <v>0.09185</v>
      </c>
      <c r="AR39" s="52" t="n">
        <v>0</v>
      </c>
      <c r="AS39" s="52" t="n">
        <v>0.537</v>
      </c>
      <c r="AT39" s="52" t="n">
        <v>0</v>
      </c>
      <c r="AU39" s="52" t="n">
        <v>0.738</v>
      </c>
      <c r="AV39" s="52" t="n">
        <v>6.205</v>
      </c>
      <c r="AW39" s="52" t="n">
        <v>0</v>
      </c>
      <c r="AX39" s="52" t="n">
        <v>0.059</v>
      </c>
      <c r="AY39" s="52" t="n">
        <v>6.33852</v>
      </c>
      <c r="AZ39" s="52" t="n">
        <v>0</v>
      </c>
      <c r="BA39" s="52" t="n">
        <v>0</v>
      </c>
      <c r="BB39" s="52" t="n">
        <v>1.71464</v>
      </c>
      <c r="BC39" s="52" t="n">
        <v>0</v>
      </c>
      <c r="BD39" s="52" t="n">
        <v>0</v>
      </c>
      <c r="BE39" s="52" t="n">
        <v>2.00445</v>
      </c>
      <c r="BF39" s="52" t="n">
        <v>0</v>
      </c>
      <c r="BG39" s="52" t="n">
        <v>0.046</v>
      </c>
      <c r="BH39" s="52" t="n">
        <v>0</v>
      </c>
      <c r="BI39" s="52" t="n">
        <v>0</v>
      </c>
      <c r="BJ39" s="52" t="n">
        <v>0</v>
      </c>
      <c r="BK39" s="53" t="n">
        <v>0.54751</v>
      </c>
    </row>
    <row r="40" customFormat="false" ht="14.1" hidden="false" customHeight="true" outlineLevel="0" collapsed="false">
      <c r="A40" s="66" t="s">
        <v>44</v>
      </c>
      <c r="B40" s="67" t="n">
        <f aca="false">B39+1</f>
        <v>30</v>
      </c>
      <c r="C40" s="51" t="n">
        <v>97.24393</v>
      </c>
      <c r="D40" s="52" t="n">
        <v>33.53616</v>
      </c>
      <c r="E40" s="52" t="n">
        <v>0</v>
      </c>
      <c r="F40" s="52" t="n">
        <v>0</v>
      </c>
      <c r="G40" s="52" t="n">
        <v>0</v>
      </c>
      <c r="H40" s="52" t="n">
        <v>5.41766</v>
      </c>
      <c r="I40" s="52" t="n">
        <v>0</v>
      </c>
      <c r="J40" s="52" t="n">
        <v>1.88056</v>
      </c>
      <c r="K40" s="52" t="n">
        <v>0.00043</v>
      </c>
      <c r="L40" s="52" t="n">
        <v>0</v>
      </c>
      <c r="M40" s="52" t="n">
        <v>0.26478</v>
      </c>
      <c r="N40" s="52" t="n">
        <v>0.038</v>
      </c>
      <c r="O40" s="52" t="n">
        <v>0</v>
      </c>
      <c r="P40" s="52" t="n">
        <v>0</v>
      </c>
      <c r="Q40" s="52" t="n">
        <v>0</v>
      </c>
      <c r="R40" s="52" t="n">
        <v>0.10882</v>
      </c>
      <c r="S40" s="52" t="n">
        <v>0</v>
      </c>
      <c r="T40" s="52" t="n">
        <v>0.02823</v>
      </c>
      <c r="U40" s="52" t="n">
        <v>0.12425</v>
      </c>
      <c r="V40" s="52" t="n">
        <v>0</v>
      </c>
      <c r="W40" s="52" t="n">
        <v>0</v>
      </c>
      <c r="X40" s="52" t="n">
        <v>0.35794</v>
      </c>
      <c r="Y40" s="52" t="n">
        <v>0.22377</v>
      </c>
      <c r="Z40" s="52" t="n">
        <v>0.23174</v>
      </c>
      <c r="AA40" s="52" t="n">
        <v>0</v>
      </c>
      <c r="AB40" s="52" t="n">
        <v>0</v>
      </c>
      <c r="AC40" s="52" t="n">
        <v>0</v>
      </c>
      <c r="AD40" s="52" t="n">
        <v>0.73772</v>
      </c>
      <c r="AE40" s="52" t="n">
        <v>0</v>
      </c>
      <c r="AF40" s="52" t="n">
        <v>0.36425</v>
      </c>
      <c r="AG40" s="52" t="n">
        <v>48.4016</v>
      </c>
      <c r="AH40" s="52" t="n">
        <v>0</v>
      </c>
      <c r="AI40" s="52" t="n">
        <v>0</v>
      </c>
      <c r="AJ40" s="52" t="n">
        <v>0.143</v>
      </c>
      <c r="AK40" s="52" t="n">
        <v>0</v>
      </c>
      <c r="AL40" s="52" t="n">
        <v>0.106</v>
      </c>
      <c r="AM40" s="52" t="n">
        <v>0</v>
      </c>
      <c r="AN40" s="52" t="n">
        <v>0</v>
      </c>
      <c r="AO40" s="52" t="n">
        <v>0.05076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.92322</v>
      </c>
      <c r="AU40" s="52" t="n">
        <v>0</v>
      </c>
      <c r="AV40" s="52" t="n">
        <v>0.013</v>
      </c>
      <c r="AW40" s="52" t="n">
        <v>0.096</v>
      </c>
      <c r="AX40" s="52" t="n">
        <v>0</v>
      </c>
      <c r="AY40" s="52" t="n">
        <v>0</v>
      </c>
      <c r="AZ40" s="52" t="n">
        <v>0</v>
      </c>
      <c r="BA40" s="52" t="n">
        <v>0.567</v>
      </c>
      <c r="BB40" s="52" t="n">
        <v>1.58082</v>
      </c>
      <c r="BC40" s="52" t="n">
        <v>0</v>
      </c>
      <c r="BD40" s="52" t="n">
        <v>0</v>
      </c>
      <c r="BE40" s="52" t="n">
        <v>2.00122</v>
      </c>
      <c r="BF40" s="52" t="n">
        <v>0.006</v>
      </c>
      <c r="BG40" s="52" t="n">
        <v>0</v>
      </c>
      <c r="BH40" s="52" t="n">
        <v>0</v>
      </c>
      <c r="BI40" s="52" t="n">
        <v>0.041</v>
      </c>
      <c r="BJ40" s="52" t="n">
        <v>0</v>
      </c>
      <c r="BK40" s="53" t="n">
        <v>0</v>
      </c>
    </row>
    <row r="41" customFormat="false" ht="14.1" hidden="false" customHeight="true" outlineLevel="0" collapsed="false">
      <c r="A41" s="64" t="s">
        <v>45</v>
      </c>
      <c r="B41" s="65" t="n">
        <f aca="false">B40+1</f>
        <v>31</v>
      </c>
      <c r="C41" s="51" t="n">
        <v>214.15027</v>
      </c>
      <c r="D41" s="52" t="n">
        <v>60.12893</v>
      </c>
      <c r="E41" s="52" t="n">
        <v>0.052</v>
      </c>
      <c r="F41" s="52" t="n">
        <v>0</v>
      </c>
      <c r="G41" s="52" t="n">
        <v>0</v>
      </c>
      <c r="H41" s="52" t="n">
        <v>5.32865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.29931</v>
      </c>
      <c r="N41" s="52" t="n">
        <v>1.5162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.108</v>
      </c>
      <c r="T41" s="52" t="n">
        <v>0</v>
      </c>
      <c r="U41" s="52" t="n">
        <v>2.17282</v>
      </c>
      <c r="V41" s="52" t="n">
        <v>1.13132</v>
      </c>
      <c r="W41" s="52" t="n">
        <v>0</v>
      </c>
      <c r="X41" s="52" t="n">
        <v>0.49507</v>
      </c>
      <c r="Y41" s="52" t="n">
        <v>17.95287</v>
      </c>
      <c r="Z41" s="52" t="n">
        <v>0.8824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8.99517</v>
      </c>
      <c r="AG41" s="52" t="n">
        <v>0</v>
      </c>
      <c r="AH41" s="52" t="n">
        <v>109.32041</v>
      </c>
      <c r="AI41" s="52" t="n">
        <v>0.08</v>
      </c>
      <c r="AJ41" s="52" t="n">
        <v>1.61938</v>
      </c>
      <c r="AK41" s="52" t="n">
        <v>0</v>
      </c>
      <c r="AL41" s="52" t="n">
        <v>0</v>
      </c>
      <c r="AM41" s="52" t="n">
        <v>0.51526</v>
      </c>
      <c r="AN41" s="52" t="n">
        <v>0.25558</v>
      </c>
      <c r="AO41" s="52" t="n">
        <v>0.05697</v>
      </c>
      <c r="AP41" s="52" t="n">
        <v>0</v>
      </c>
      <c r="AQ41" s="52" t="n">
        <v>0</v>
      </c>
      <c r="AR41" s="52" t="n">
        <v>0</v>
      </c>
      <c r="AS41" s="52" t="n">
        <v>0.24366</v>
      </c>
      <c r="AT41" s="52" t="n">
        <v>0.75904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.20872</v>
      </c>
      <c r="AZ41" s="52" t="n">
        <v>0</v>
      </c>
      <c r="BA41" s="52" t="n">
        <v>0.058</v>
      </c>
      <c r="BB41" s="52" t="n">
        <v>0</v>
      </c>
      <c r="BC41" s="52" t="n">
        <v>0</v>
      </c>
      <c r="BD41" s="52" t="n">
        <v>0</v>
      </c>
      <c r="BE41" s="52" t="n">
        <v>1.76872</v>
      </c>
      <c r="BF41" s="52" t="n">
        <v>0</v>
      </c>
      <c r="BG41" s="52" t="n">
        <v>0.20179</v>
      </c>
      <c r="BH41" s="52" t="n">
        <v>0</v>
      </c>
      <c r="BI41" s="52" t="n">
        <v>0</v>
      </c>
      <c r="BJ41" s="52" t="n">
        <v>0</v>
      </c>
      <c r="BK41" s="53" t="n">
        <v>0</v>
      </c>
    </row>
    <row r="42" customFormat="false" ht="14.1" hidden="false" customHeight="true" outlineLevel="0" collapsed="false">
      <c r="A42" s="62" t="s">
        <v>46</v>
      </c>
      <c r="B42" s="63" t="n">
        <f aca="false">B41+1</f>
        <v>32</v>
      </c>
      <c r="C42" s="51" t="n">
        <v>249.48896</v>
      </c>
      <c r="D42" s="52" t="n">
        <v>138.64681</v>
      </c>
      <c r="E42" s="52" t="n">
        <v>0</v>
      </c>
      <c r="F42" s="52" t="n">
        <v>0</v>
      </c>
      <c r="G42" s="52" t="n">
        <v>0</v>
      </c>
      <c r="H42" s="52" t="n">
        <v>0.72873</v>
      </c>
      <c r="I42" s="52" t="n">
        <v>0.01784</v>
      </c>
      <c r="J42" s="52" t="n">
        <v>0</v>
      </c>
      <c r="K42" s="52" t="n">
        <v>0</v>
      </c>
      <c r="L42" s="52" t="n">
        <v>0.061</v>
      </c>
      <c r="M42" s="52" t="n">
        <v>17.96444</v>
      </c>
      <c r="N42" s="52" t="n">
        <v>5.74026</v>
      </c>
      <c r="O42" s="52" t="n">
        <v>0</v>
      </c>
      <c r="P42" s="52" t="n">
        <v>0</v>
      </c>
      <c r="Q42" s="52" t="n">
        <v>0.05808</v>
      </c>
      <c r="R42" s="52" t="n">
        <v>0</v>
      </c>
      <c r="S42" s="52" t="n">
        <v>0.00079</v>
      </c>
      <c r="T42" s="52" t="n">
        <v>0</v>
      </c>
      <c r="U42" s="52" t="n">
        <v>0.014</v>
      </c>
      <c r="V42" s="52" t="n">
        <v>0</v>
      </c>
      <c r="W42" s="52" t="n">
        <v>0</v>
      </c>
      <c r="X42" s="52" t="n">
        <v>0</v>
      </c>
      <c r="Y42" s="52" t="n">
        <v>0.068</v>
      </c>
      <c r="Z42" s="52" t="n">
        <v>12.16582</v>
      </c>
      <c r="AA42" s="52" t="n">
        <v>0</v>
      </c>
      <c r="AB42" s="52" t="n">
        <v>0.041</v>
      </c>
      <c r="AC42" s="52" t="n">
        <v>0</v>
      </c>
      <c r="AD42" s="52" t="n">
        <v>0.14278</v>
      </c>
      <c r="AE42" s="52" t="n">
        <v>0</v>
      </c>
      <c r="AF42" s="52" t="n">
        <v>0.0036</v>
      </c>
      <c r="AG42" s="52" t="n">
        <v>0</v>
      </c>
      <c r="AH42" s="52" t="n">
        <v>0</v>
      </c>
      <c r="AI42" s="52" t="n">
        <v>70.14096</v>
      </c>
      <c r="AJ42" s="52" t="n">
        <v>0.69397</v>
      </c>
      <c r="AK42" s="52" t="n">
        <v>0</v>
      </c>
      <c r="AL42" s="52" t="n">
        <v>0</v>
      </c>
      <c r="AM42" s="52" t="n">
        <v>0.03622</v>
      </c>
      <c r="AN42" s="52" t="n">
        <v>0.05</v>
      </c>
      <c r="AO42" s="52" t="n">
        <v>0.34381</v>
      </c>
      <c r="AP42" s="52" t="n">
        <v>0</v>
      </c>
      <c r="AQ42" s="52" t="n">
        <v>0</v>
      </c>
      <c r="AR42" s="52" t="n">
        <v>0</v>
      </c>
      <c r="AS42" s="52" t="n">
        <v>0.015</v>
      </c>
      <c r="AT42" s="52" t="n">
        <v>0</v>
      </c>
      <c r="AU42" s="52" t="n">
        <v>0</v>
      </c>
      <c r="AV42" s="52" t="n">
        <v>0</v>
      </c>
      <c r="AW42" s="52" t="n">
        <v>0.021</v>
      </c>
      <c r="AX42" s="52" t="n">
        <v>0.2527</v>
      </c>
      <c r="AY42" s="52" t="n">
        <v>0.01202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2.11183</v>
      </c>
      <c r="BF42" s="52" t="n">
        <v>-0.00248</v>
      </c>
      <c r="BG42" s="52" t="n">
        <v>0.16078</v>
      </c>
      <c r="BH42" s="52" t="n">
        <v>0</v>
      </c>
      <c r="BI42" s="52" t="n">
        <v>0</v>
      </c>
      <c r="BJ42" s="52" t="n">
        <v>0</v>
      </c>
      <c r="BK42" s="53" t="n">
        <v>0</v>
      </c>
    </row>
    <row r="43" customFormat="false" ht="14.1" hidden="false" customHeight="true" outlineLevel="0" collapsed="false">
      <c r="A43" s="62" t="s">
        <v>47</v>
      </c>
      <c r="B43" s="63" t="n">
        <f aca="false">B42+1</f>
        <v>33</v>
      </c>
      <c r="C43" s="51" t="n">
        <v>326.51447</v>
      </c>
      <c r="D43" s="52" t="n">
        <v>122.79568</v>
      </c>
      <c r="E43" s="52" t="n">
        <v>0</v>
      </c>
      <c r="F43" s="52" t="n">
        <v>0</v>
      </c>
      <c r="G43" s="52" t="n">
        <v>0</v>
      </c>
      <c r="H43" s="52" t="n">
        <v>4.53918</v>
      </c>
      <c r="I43" s="52" t="n">
        <v>0.002</v>
      </c>
      <c r="J43" s="52" t="n">
        <v>0</v>
      </c>
      <c r="K43" s="52" t="n">
        <v>0</v>
      </c>
      <c r="L43" s="52" t="n">
        <v>0</v>
      </c>
      <c r="M43" s="52" t="n">
        <v>43.74954</v>
      </c>
      <c r="N43" s="52" t="n">
        <v>0.069</v>
      </c>
      <c r="O43" s="52" t="n">
        <v>0</v>
      </c>
      <c r="P43" s="52" t="n">
        <v>0</v>
      </c>
      <c r="Q43" s="52" t="n">
        <v>0</v>
      </c>
      <c r="R43" s="52" t="n">
        <v>0.076</v>
      </c>
      <c r="S43" s="52" t="n">
        <v>1.44067</v>
      </c>
      <c r="T43" s="52" t="n">
        <v>0</v>
      </c>
      <c r="U43" s="52" t="n">
        <v>0.15694</v>
      </c>
      <c r="V43" s="52" t="n">
        <v>0.25571</v>
      </c>
      <c r="W43" s="52" t="n">
        <v>0</v>
      </c>
      <c r="X43" s="52" t="n">
        <v>0</v>
      </c>
      <c r="Y43" s="52" t="n">
        <v>10.62627</v>
      </c>
      <c r="Z43" s="52" t="n">
        <v>3.08758</v>
      </c>
      <c r="AA43" s="52" t="n">
        <v>0</v>
      </c>
      <c r="AB43" s="52" t="n">
        <v>0</v>
      </c>
      <c r="AC43" s="52" t="n">
        <v>0</v>
      </c>
      <c r="AD43" s="52" t="n">
        <v>0.17</v>
      </c>
      <c r="AE43" s="52" t="n">
        <v>0</v>
      </c>
      <c r="AF43" s="52" t="n">
        <v>11.19012</v>
      </c>
      <c r="AG43" s="52" t="n">
        <v>0</v>
      </c>
      <c r="AH43" s="52" t="n">
        <v>0.083</v>
      </c>
      <c r="AI43" s="52" t="n">
        <v>0.22934</v>
      </c>
      <c r="AJ43" s="52" t="n">
        <v>124.61178</v>
      </c>
      <c r="AK43" s="52" t="n">
        <v>1.07984</v>
      </c>
      <c r="AL43" s="52" t="n">
        <v>0</v>
      </c>
      <c r="AM43" s="52" t="n">
        <v>0.16229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.627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.285</v>
      </c>
      <c r="AY43" s="52" t="n">
        <v>0</v>
      </c>
      <c r="AZ43" s="52" t="n">
        <v>0</v>
      </c>
      <c r="BA43" s="52" t="n">
        <v>0.006</v>
      </c>
      <c r="BB43" s="52" t="n">
        <v>0</v>
      </c>
      <c r="BC43" s="52" t="n">
        <v>0</v>
      </c>
      <c r="BD43" s="52" t="n">
        <v>0</v>
      </c>
      <c r="BE43" s="52" t="n">
        <v>1.1882</v>
      </c>
      <c r="BF43" s="52" t="n">
        <v>0</v>
      </c>
      <c r="BG43" s="52" t="n">
        <v>0.08333</v>
      </c>
      <c r="BH43" s="52" t="n">
        <v>0</v>
      </c>
      <c r="BI43" s="52" t="n">
        <v>0</v>
      </c>
      <c r="BJ43" s="52" t="n">
        <v>0</v>
      </c>
      <c r="BK43" s="53" t="n">
        <v>0</v>
      </c>
    </row>
    <row r="44" customFormat="false" ht="14.1" hidden="false" customHeight="true" outlineLevel="0" collapsed="false">
      <c r="A44" s="70" t="s">
        <v>48</v>
      </c>
      <c r="B44" s="71" t="n">
        <f aca="false">B43+1</f>
        <v>34</v>
      </c>
      <c r="C44" s="51" t="n">
        <v>306.06346</v>
      </c>
      <c r="D44" s="52" t="n">
        <v>75.7273</v>
      </c>
      <c r="E44" s="52" t="n">
        <v>0</v>
      </c>
      <c r="F44" s="52" t="n">
        <v>0</v>
      </c>
      <c r="G44" s="52" t="n">
        <v>0</v>
      </c>
      <c r="H44" s="52" t="n">
        <v>6.43568</v>
      </c>
      <c r="I44" s="52" t="n">
        <v>5.11905</v>
      </c>
      <c r="J44" s="52" t="n">
        <v>0</v>
      </c>
      <c r="K44" s="52" t="n">
        <v>0.03324</v>
      </c>
      <c r="L44" s="52" t="n">
        <v>0.46554</v>
      </c>
      <c r="M44" s="52" t="n">
        <v>0.13139</v>
      </c>
      <c r="N44" s="52" t="n">
        <v>2.22213</v>
      </c>
      <c r="O44" s="52" t="n">
        <v>0</v>
      </c>
      <c r="P44" s="52" t="n">
        <v>0.802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.118</v>
      </c>
      <c r="X44" s="52" t="n">
        <v>0</v>
      </c>
      <c r="Y44" s="52" t="n">
        <v>17.86599</v>
      </c>
      <c r="Z44" s="52" t="n">
        <v>0.53663</v>
      </c>
      <c r="AA44" s="52" t="n">
        <v>0</v>
      </c>
      <c r="AB44" s="52" t="n">
        <v>9.72794</v>
      </c>
      <c r="AC44" s="52" t="n">
        <v>3.23844</v>
      </c>
      <c r="AD44" s="52" t="n">
        <v>0</v>
      </c>
      <c r="AE44" s="52" t="n">
        <v>0</v>
      </c>
      <c r="AF44" s="52" t="n">
        <v>4.311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168.86447</v>
      </c>
      <c r="AL44" s="52" t="n">
        <v>0</v>
      </c>
      <c r="AM44" s="52" t="n">
        <v>0</v>
      </c>
      <c r="AN44" s="52" t="n">
        <v>0.006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.773</v>
      </c>
      <c r="AT44" s="52" t="n">
        <v>0.95387</v>
      </c>
      <c r="AU44" s="52" t="n">
        <v>0.008</v>
      </c>
      <c r="AV44" s="52" t="n">
        <v>0</v>
      </c>
      <c r="AW44" s="52" t="n">
        <v>0</v>
      </c>
      <c r="AX44" s="52" t="n">
        <v>0.82158</v>
      </c>
      <c r="AY44" s="52" t="n">
        <v>5.69457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.65763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3" t="n">
        <v>1.55001</v>
      </c>
    </row>
    <row r="45" customFormat="false" ht="14.1" hidden="false" customHeight="true" outlineLevel="0" collapsed="false">
      <c r="A45" s="56" t="s">
        <v>49</v>
      </c>
      <c r="B45" s="57" t="n">
        <f aca="false">B44+1</f>
        <v>35</v>
      </c>
      <c r="C45" s="51" t="n">
        <v>277.87408</v>
      </c>
      <c r="D45" s="52" t="n">
        <v>87.23435</v>
      </c>
      <c r="E45" s="52" t="n">
        <v>1.71292</v>
      </c>
      <c r="F45" s="52" t="n">
        <v>5.50275</v>
      </c>
      <c r="G45" s="52" t="n">
        <v>0</v>
      </c>
      <c r="H45" s="52" t="n">
        <v>28.66165</v>
      </c>
      <c r="I45" s="52" t="n">
        <v>0.011</v>
      </c>
      <c r="J45" s="52" t="n">
        <v>0.5599</v>
      </c>
      <c r="K45" s="52" t="n">
        <v>0</v>
      </c>
      <c r="L45" s="52" t="n">
        <v>0</v>
      </c>
      <c r="M45" s="52" t="n">
        <v>0.03615</v>
      </c>
      <c r="N45" s="52" t="n">
        <v>0.85909</v>
      </c>
      <c r="O45" s="52" t="n">
        <v>0</v>
      </c>
      <c r="P45" s="52" t="n">
        <v>0</v>
      </c>
      <c r="Q45" s="52" t="n">
        <v>1.59774</v>
      </c>
      <c r="R45" s="52" t="n">
        <v>0.213</v>
      </c>
      <c r="S45" s="52" t="n">
        <v>0</v>
      </c>
      <c r="T45" s="52" t="n">
        <v>0</v>
      </c>
      <c r="U45" s="52" t="n">
        <v>0.2065</v>
      </c>
      <c r="V45" s="52" t="n">
        <v>0.032</v>
      </c>
      <c r="W45" s="52" t="n">
        <v>0</v>
      </c>
      <c r="X45" s="52" t="n">
        <v>0.04476</v>
      </c>
      <c r="Y45" s="52" t="n">
        <v>17.3999</v>
      </c>
      <c r="Z45" s="52" t="n">
        <v>0</v>
      </c>
      <c r="AA45" s="52" t="n">
        <v>0.20238</v>
      </c>
      <c r="AB45" s="52" t="n">
        <v>0.081</v>
      </c>
      <c r="AC45" s="52" t="n">
        <v>0</v>
      </c>
      <c r="AD45" s="52" t="n">
        <v>0</v>
      </c>
      <c r="AE45" s="52" t="n">
        <v>0</v>
      </c>
      <c r="AF45" s="52" t="n">
        <v>0.014</v>
      </c>
      <c r="AG45" s="52" t="n">
        <v>0</v>
      </c>
      <c r="AH45" s="52" t="n">
        <v>0</v>
      </c>
      <c r="AI45" s="52" t="n">
        <v>0.158</v>
      </c>
      <c r="AJ45" s="52" t="n">
        <v>0</v>
      </c>
      <c r="AK45" s="52" t="n">
        <v>0</v>
      </c>
      <c r="AL45" s="52" t="n">
        <v>128.44975</v>
      </c>
      <c r="AM45" s="52" t="n">
        <v>0</v>
      </c>
      <c r="AN45" s="52" t="n">
        <v>0</v>
      </c>
      <c r="AO45" s="52" t="n">
        <v>0.10045</v>
      </c>
      <c r="AP45" s="52" t="n">
        <v>0</v>
      </c>
      <c r="AQ45" s="52" t="n">
        <v>0.37629</v>
      </c>
      <c r="AR45" s="52" t="n">
        <v>0.562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.082</v>
      </c>
      <c r="AY45" s="52" t="n">
        <v>0.54648</v>
      </c>
      <c r="AZ45" s="52" t="n">
        <v>0.02857</v>
      </c>
      <c r="BA45" s="52" t="n">
        <v>0</v>
      </c>
      <c r="BB45" s="52" t="n">
        <v>0</v>
      </c>
      <c r="BC45" s="52" t="n">
        <v>0.05</v>
      </c>
      <c r="BD45" s="52" t="n">
        <v>0.03373</v>
      </c>
      <c r="BE45" s="52" t="n">
        <v>3.11772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3" t="n">
        <v>0</v>
      </c>
    </row>
    <row r="46" customFormat="false" ht="14.1" hidden="false" customHeight="true" outlineLevel="0" collapsed="false">
      <c r="A46" s="64" t="s">
        <v>50</v>
      </c>
      <c r="B46" s="65" t="n">
        <f aca="false">B45+1</f>
        <v>36</v>
      </c>
      <c r="C46" s="51" t="n">
        <v>376.66259</v>
      </c>
      <c r="D46" s="52" t="n">
        <v>114.82894</v>
      </c>
      <c r="E46" s="52" t="n">
        <v>0</v>
      </c>
      <c r="F46" s="52" t="n">
        <v>0</v>
      </c>
      <c r="G46" s="52" t="n">
        <v>0</v>
      </c>
      <c r="H46" s="52" t="n">
        <v>15.33129</v>
      </c>
      <c r="I46" s="52" t="n">
        <v>0.046</v>
      </c>
      <c r="J46" s="52" t="n">
        <v>8.06685</v>
      </c>
      <c r="K46" s="52" t="n">
        <v>0.081</v>
      </c>
      <c r="L46" s="52" t="n">
        <v>0.057</v>
      </c>
      <c r="M46" s="52" t="n">
        <v>5.23623</v>
      </c>
      <c r="N46" s="52" t="n">
        <v>21.49143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.246</v>
      </c>
      <c r="T46" s="52" t="n">
        <v>0.068</v>
      </c>
      <c r="U46" s="52" t="n">
        <v>11.21597</v>
      </c>
      <c r="V46" s="52" t="n">
        <v>2.00397</v>
      </c>
      <c r="W46" s="52" t="n">
        <v>0</v>
      </c>
      <c r="X46" s="52" t="n">
        <v>0</v>
      </c>
      <c r="Y46" s="52" t="n">
        <v>15.82234</v>
      </c>
      <c r="Z46" s="52" t="n">
        <v>1.92363</v>
      </c>
      <c r="AA46" s="52" t="n">
        <v>-0.90088</v>
      </c>
      <c r="AB46" s="52" t="n">
        <v>0.28</v>
      </c>
      <c r="AC46" s="52" t="n">
        <v>0</v>
      </c>
      <c r="AD46" s="52" t="n">
        <v>0</v>
      </c>
      <c r="AE46" s="52" t="n">
        <v>0</v>
      </c>
      <c r="AF46" s="52" t="n">
        <v>1.00056</v>
      </c>
      <c r="AG46" s="52" t="n">
        <v>0</v>
      </c>
      <c r="AH46" s="52" t="n">
        <v>1.17</v>
      </c>
      <c r="AI46" s="52" t="n">
        <v>0.58067</v>
      </c>
      <c r="AJ46" s="52" t="n">
        <v>0.58033</v>
      </c>
      <c r="AK46" s="52" t="n">
        <v>0</v>
      </c>
      <c r="AL46" s="52" t="n">
        <v>0</v>
      </c>
      <c r="AM46" s="52" t="n">
        <v>173.12242</v>
      </c>
      <c r="AN46" s="52" t="n">
        <v>0</v>
      </c>
      <c r="AO46" s="52" t="n">
        <v>0.20129</v>
      </c>
      <c r="AP46" s="52" t="n">
        <v>0</v>
      </c>
      <c r="AQ46" s="52" t="n">
        <v>0</v>
      </c>
      <c r="AR46" s="52" t="n">
        <v>0</v>
      </c>
      <c r="AS46" s="52" t="n">
        <v>1.264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.13561</v>
      </c>
      <c r="AZ46" s="52" t="n">
        <v>0.007</v>
      </c>
      <c r="BA46" s="52" t="n">
        <v>0.01919</v>
      </c>
      <c r="BB46" s="52" t="n">
        <v>-0.03756</v>
      </c>
      <c r="BC46" s="52" t="n">
        <v>0</v>
      </c>
      <c r="BD46" s="52" t="n">
        <v>0</v>
      </c>
      <c r="BE46" s="52" t="n">
        <v>2.78455</v>
      </c>
      <c r="BF46" s="52" t="n">
        <v>0</v>
      </c>
      <c r="BG46" s="52" t="n">
        <v>0.00871</v>
      </c>
      <c r="BH46" s="52" t="n">
        <v>0</v>
      </c>
      <c r="BI46" s="52" t="n">
        <v>0</v>
      </c>
      <c r="BJ46" s="52" t="n">
        <v>0.02805</v>
      </c>
      <c r="BK46" s="53" t="n">
        <v>0</v>
      </c>
    </row>
    <row r="47" customFormat="false" ht="14.1" hidden="false" customHeight="true" outlineLevel="0" collapsed="false">
      <c r="A47" s="56" t="s">
        <v>51</v>
      </c>
      <c r="B47" s="57" t="n">
        <f aca="false">B46+1</f>
        <v>37</v>
      </c>
      <c r="C47" s="51" t="n">
        <v>273.00436</v>
      </c>
      <c r="D47" s="52" t="n">
        <v>30.23834</v>
      </c>
      <c r="E47" s="52" t="n">
        <v>0</v>
      </c>
      <c r="F47" s="52" t="n">
        <v>0</v>
      </c>
      <c r="G47" s="52" t="n">
        <v>0</v>
      </c>
      <c r="H47" s="52" t="n">
        <v>14.07468</v>
      </c>
      <c r="I47" s="52" t="n">
        <v>0.832</v>
      </c>
      <c r="J47" s="52" t="n">
        <v>0.83303</v>
      </c>
      <c r="K47" s="52" t="n">
        <v>0.76077</v>
      </c>
      <c r="L47" s="52" t="n">
        <v>0.05</v>
      </c>
      <c r="M47" s="52" t="n">
        <v>0</v>
      </c>
      <c r="N47" s="52" t="n">
        <v>1.49615</v>
      </c>
      <c r="O47" s="52" t="n">
        <v>0</v>
      </c>
      <c r="P47" s="52" t="n">
        <v>0</v>
      </c>
      <c r="Q47" s="52" t="n">
        <v>0.02536</v>
      </c>
      <c r="R47" s="52" t="n">
        <v>0</v>
      </c>
      <c r="S47" s="52" t="n">
        <v>0</v>
      </c>
      <c r="T47" s="52" t="n">
        <v>0</v>
      </c>
      <c r="U47" s="52" t="n">
        <v>10.96399</v>
      </c>
      <c r="V47" s="52" t="n">
        <v>0</v>
      </c>
      <c r="W47" s="52" t="n">
        <v>0.745</v>
      </c>
      <c r="X47" s="52" t="n">
        <v>0.49323</v>
      </c>
      <c r="Y47" s="52" t="n">
        <v>11.74297</v>
      </c>
      <c r="Z47" s="52" t="n">
        <v>0.84089</v>
      </c>
      <c r="AA47" s="52" t="n">
        <v>0.6142</v>
      </c>
      <c r="AB47" s="52" t="n">
        <v>0.013</v>
      </c>
      <c r="AC47" s="52" t="n">
        <v>0</v>
      </c>
      <c r="AD47" s="52" t="n">
        <v>0</v>
      </c>
      <c r="AE47" s="52" t="n">
        <v>0.362</v>
      </c>
      <c r="AF47" s="52" t="n">
        <v>0.03359</v>
      </c>
      <c r="AG47" s="52" t="n">
        <v>0</v>
      </c>
      <c r="AH47" s="52" t="n">
        <v>0</v>
      </c>
      <c r="AI47" s="52" t="n">
        <v>1.24274</v>
      </c>
      <c r="AJ47" s="52" t="n">
        <v>0</v>
      </c>
      <c r="AK47" s="52" t="n">
        <v>0</v>
      </c>
      <c r="AL47" s="52" t="n">
        <v>0.22529</v>
      </c>
      <c r="AM47" s="52" t="n">
        <v>0.5042</v>
      </c>
      <c r="AN47" s="52" t="n">
        <v>191.81896</v>
      </c>
      <c r="AO47" s="52" t="n">
        <v>0.08787</v>
      </c>
      <c r="AP47" s="52" t="n">
        <v>0</v>
      </c>
      <c r="AQ47" s="52" t="n">
        <v>0.08187</v>
      </c>
      <c r="AR47" s="52" t="n">
        <v>0</v>
      </c>
      <c r="AS47" s="52" t="n">
        <v>0.62099</v>
      </c>
      <c r="AT47" s="52" t="n">
        <v>0.8266</v>
      </c>
      <c r="AU47" s="52" t="n">
        <v>0</v>
      </c>
      <c r="AV47" s="52" t="n">
        <v>0</v>
      </c>
      <c r="AW47" s="52" t="n">
        <v>0</v>
      </c>
      <c r="AX47" s="52" t="n">
        <v>1.83622</v>
      </c>
      <c r="AY47" s="52" t="n">
        <v>0.14135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.387</v>
      </c>
      <c r="BE47" s="52" t="n">
        <v>1.11207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3" t="n">
        <v>0</v>
      </c>
    </row>
    <row r="48" customFormat="false" ht="14.1" hidden="false" customHeight="true" outlineLevel="0" collapsed="false">
      <c r="A48" s="62" t="s">
        <v>52</v>
      </c>
      <c r="B48" s="63" t="n">
        <f aca="false">B47+1</f>
        <v>38</v>
      </c>
      <c r="C48" s="51" t="n">
        <v>185.87781</v>
      </c>
      <c r="D48" s="52" t="n">
        <v>32.48276</v>
      </c>
      <c r="E48" s="52" t="n">
        <v>0</v>
      </c>
      <c r="F48" s="52" t="n">
        <v>0</v>
      </c>
      <c r="G48" s="52" t="n">
        <v>0</v>
      </c>
      <c r="H48" s="52" t="n">
        <v>2.31341</v>
      </c>
      <c r="I48" s="52" t="n">
        <v>0</v>
      </c>
      <c r="J48" s="52" t="n">
        <v>0.65391</v>
      </c>
      <c r="K48" s="52" t="n">
        <v>0</v>
      </c>
      <c r="L48" s="52" t="n">
        <v>0</v>
      </c>
      <c r="M48" s="52" t="n">
        <v>21.60828</v>
      </c>
      <c r="N48" s="52" t="n">
        <v>3.25558</v>
      </c>
      <c r="O48" s="52" t="n">
        <v>0</v>
      </c>
      <c r="P48" s="52" t="n">
        <v>0</v>
      </c>
      <c r="Q48" s="52" t="n">
        <v>0</v>
      </c>
      <c r="R48" s="52" t="n">
        <v>0.214</v>
      </c>
      <c r="S48" s="52" t="n">
        <v>0.19877</v>
      </c>
      <c r="T48" s="52" t="n">
        <v>0.016</v>
      </c>
      <c r="U48" s="52" t="n">
        <v>0.014</v>
      </c>
      <c r="V48" s="52" t="n">
        <v>0.019</v>
      </c>
      <c r="W48" s="52" t="n">
        <v>0</v>
      </c>
      <c r="X48" s="52" t="n">
        <v>0</v>
      </c>
      <c r="Y48" s="52" t="n">
        <v>8.37722</v>
      </c>
      <c r="Z48" s="52" t="n">
        <v>2.35882</v>
      </c>
      <c r="AA48" s="52" t="n">
        <v>0</v>
      </c>
      <c r="AB48" s="52" t="n">
        <v>0</v>
      </c>
      <c r="AC48" s="52" t="n">
        <v>0</v>
      </c>
      <c r="AD48" s="52" t="n">
        <v>0.324</v>
      </c>
      <c r="AE48" s="52" t="n">
        <v>0</v>
      </c>
      <c r="AF48" s="52" t="n">
        <v>28.76619</v>
      </c>
      <c r="AG48" s="52" t="n">
        <v>0.028</v>
      </c>
      <c r="AH48" s="52" t="n">
        <v>0.03531</v>
      </c>
      <c r="AI48" s="52" t="n">
        <v>0.05839</v>
      </c>
      <c r="AJ48" s="52" t="n">
        <v>0</v>
      </c>
      <c r="AK48" s="52" t="n">
        <v>0.28374</v>
      </c>
      <c r="AL48" s="52" t="n">
        <v>0</v>
      </c>
      <c r="AM48" s="52" t="n">
        <v>0.01066</v>
      </c>
      <c r="AN48" s="52" t="n">
        <v>0</v>
      </c>
      <c r="AO48" s="52" t="n">
        <v>79.14762</v>
      </c>
      <c r="AP48" s="52" t="n">
        <v>0.05</v>
      </c>
      <c r="AQ48" s="52" t="n">
        <v>0</v>
      </c>
      <c r="AR48" s="52" t="n">
        <v>0</v>
      </c>
      <c r="AS48" s="52" t="n">
        <v>0</v>
      </c>
      <c r="AT48" s="52" t="n">
        <v>0.036</v>
      </c>
      <c r="AU48" s="52" t="n">
        <v>0</v>
      </c>
      <c r="AV48" s="52" t="n">
        <v>0</v>
      </c>
      <c r="AW48" s="52" t="n">
        <v>0</v>
      </c>
      <c r="AX48" s="52" t="n">
        <v>0.073</v>
      </c>
      <c r="AY48" s="52" t="n">
        <v>0.02871</v>
      </c>
      <c r="AZ48" s="52" t="n">
        <v>0</v>
      </c>
      <c r="BA48" s="52" t="n">
        <v>0.38849</v>
      </c>
      <c r="BB48" s="52" t="n">
        <v>1.21677</v>
      </c>
      <c r="BC48" s="52" t="n">
        <v>0</v>
      </c>
      <c r="BD48" s="52" t="n">
        <v>0</v>
      </c>
      <c r="BE48" s="52" t="n">
        <v>2.72816</v>
      </c>
      <c r="BF48" s="52" t="n">
        <v>1.18802</v>
      </c>
      <c r="BG48" s="52" t="n">
        <v>0.003</v>
      </c>
      <c r="BH48" s="52" t="n">
        <v>0</v>
      </c>
      <c r="BI48" s="52" t="n">
        <v>0</v>
      </c>
      <c r="BJ48" s="52" t="n">
        <v>0</v>
      </c>
      <c r="BK48" s="53" t="n">
        <v>0</v>
      </c>
    </row>
    <row r="49" customFormat="false" ht="14.1" hidden="false" customHeight="true" outlineLevel="0" collapsed="false">
      <c r="A49" s="58" t="s">
        <v>53</v>
      </c>
      <c r="B49" s="59" t="n">
        <f aca="false">B48+1</f>
        <v>39</v>
      </c>
      <c r="C49" s="51" t="n">
        <v>107.12032</v>
      </c>
      <c r="D49" s="52" t="n">
        <v>23.52764</v>
      </c>
      <c r="E49" s="52" t="n">
        <v>0</v>
      </c>
      <c r="F49" s="52" t="n">
        <v>0</v>
      </c>
      <c r="G49" s="52" t="n">
        <v>0</v>
      </c>
      <c r="H49" s="52" t="n">
        <v>4.02674</v>
      </c>
      <c r="I49" s="52" t="n">
        <v>2.07667</v>
      </c>
      <c r="J49" s="52" t="n">
        <v>0</v>
      </c>
      <c r="K49" s="52" t="n">
        <v>0.18</v>
      </c>
      <c r="L49" s="52" t="n">
        <v>0.534</v>
      </c>
      <c r="M49" s="52" t="n">
        <v>0</v>
      </c>
      <c r="N49" s="52" t="n">
        <v>0.276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1.0201</v>
      </c>
      <c r="Z49" s="52" t="n">
        <v>0</v>
      </c>
      <c r="AA49" s="52" t="n">
        <v>0</v>
      </c>
      <c r="AB49" s="52" t="n">
        <v>0.053</v>
      </c>
      <c r="AC49" s="52" t="n">
        <v>0.509</v>
      </c>
      <c r="AD49" s="52" t="n">
        <v>0</v>
      </c>
      <c r="AE49" s="52" t="n">
        <v>0</v>
      </c>
      <c r="AF49" s="52" t="n">
        <v>30.53066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.46379</v>
      </c>
      <c r="AL49" s="52" t="n">
        <v>0</v>
      </c>
      <c r="AM49" s="52" t="n">
        <v>0</v>
      </c>
      <c r="AN49" s="52" t="n">
        <v>0</v>
      </c>
      <c r="AO49" s="52" t="n">
        <v>0.05573</v>
      </c>
      <c r="AP49" s="52" t="n">
        <v>39.87909</v>
      </c>
      <c r="AQ49" s="52" t="n">
        <v>0.004</v>
      </c>
      <c r="AR49" s="52" t="n">
        <v>0</v>
      </c>
      <c r="AS49" s="52" t="n">
        <v>0</v>
      </c>
      <c r="AT49" s="52" t="n">
        <v>0</v>
      </c>
      <c r="AU49" s="52" t="n">
        <v>1.624</v>
      </c>
      <c r="AV49" s="52" t="n">
        <v>0</v>
      </c>
      <c r="AW49" s="52" t="n">
        <v>0</v>
      </c>
      <c r="AX49" s="52" t="n">
        <v>0</v>
      </c>
      <c r="AY49" s="52" t="n">
        <v>1.65857</v>
      </c>
      <c r="AZ49" s="52" t="n">
        <v>0.038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.66333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3" t="n">
        <v>0</v>
      </c>
    </row>
    <row r="50" customFormat="false" ht="14.1" hidden="false" customHeight="true" outlineLevel="0" collapsed="false">
      <c r="A50" s="60" t="s">
        <v>54</v>
      </c>
      <c r="B50" s="61" t="n">
        <f aca="false">B49+1</f>
        <v>40</v>
      </c>
      <c r="C50" s="51" t="n">
        <v>261.85231</v>
      </c>
      <c r="D50" s="52" t="n">
        <v>114.96276</v>
      </c>
      <c r="E50" s="52" t="n">
        <v>2.39628</v>
      </c>
      <c r="F50" s="52" t="n">
        <v>0</v>
      </c>
      <c r="G50" s="52" t="n">
        <v>0</v>
      </c>
      <c r="H50" s="52" t="n">
        <v>7.42455</v>
      </c>
      <c r="I50" s="52" t="n">
        <v>0.18154</v>
      </c>
      <c r="J50" s="52" t="n">
        <v>1.10258</v>
      </c>
      <c r="K50" s="52" t="n">
        <v>0.44801</v>
      </c>
      <c r="L50" s="52" t="n">
        <v>0</v>
      </c>
      <c r="M50" s="52" t="n">
        <v>13.3713</v>
      </c>
      <c r="N50" s="52" t="n">
        <v>0.00228</v>
      </c>
      <c r="O50" s="52" t="n">
        <v>0</v>
      </c>
      <c r="P50" s="52" t="n">
        <v>0</v>
      </c>
      <c r="Q50" s="52" t="n">
        <v>0.048</v>
      </c>
      <c r="R50" s="52" t="n">
        <v>0</v>
      </c>
      <c r="S50" s="52" t="n">
        <v>0</v>
      </c>
      <c r="T50" s="52" t="n">
        <v>0</v>
      </c>
      <c r="U50" s="52" t="n">
        <v>2.11216</v>
      </c>
      <c r="V50" s="52" t="n">
        <v>0</v>
      </c>
      <c r="W50" s="52" t="n">
        <v>1.718</v>
      </c>
      <c r="X50" s="52" t="n">
        <v>0</v>
      </c>
      <c r="Y50" s="52" t="n">
        <v>10.1512</v>
      </c>
      <c r="Z50" s="52" t="n">
        <v>5.18349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99.0079</v>
      </c>
      <c r="AR50" s="52" t="n">
        <v>0</v>
      </c>
      <c r="AS50" s="52" t="n">
        <v>0</v>
      </c>
      <c r="AT50" s="52" t="n">
        <v>1.21911</v>
      </c>
      <c r="AU50" s="52" t="n">
        <v>0.034</v>
      </c>
      <c r="AV50" s="52" t="n">
        <v>0</v>
      </c>
      <c r="AW50" s="52" t="n">
        <v>0</v>
      </c>
      <c r="AX50" s="52" t="n">
        <v>0.01998</v>
      </c>
      <c r="AY50" s="52" t="n">
        <v>0</v>
      </c>
      <c r="AZ50" s="52" t="n">
        <v>0</v>
      </c>
      <c r="BA50" s="52" t="n">
        <v>0.04733</v>
      </c>
      <c r="BB50" s="52" t="n">
        <v>0.93127</v>
      </c>
      <c r="BC50" s="52" t="n">
        <v>0</v>
      </c>
      <c r="BD50" s="52" t="n">
        <v>0.271</v>
      </c>
      <c r="BE50" s="52" t="n">
        <v>1.20783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.01174</v>
      </c>
      <c r="BK50" s="53" t="n">
        <v>0</v>
      </c>
    </row>
    <row r="51" customFormat="false" ht="14.1" hidden="false" customHeight="true" outlineLevel="0" collapsed="false">
      <c r="A51" s="72" t="s">
        <v>55</v>
      </c>
      <c r="B51" s="73" t="n">
        <f aca="false">B50+1</f>
        <v>41</v>
      </c>
      <c r="C51" s="51" t="n">
        <v>202.5176</v>
      </c>
      <c r="D51" s="52" t="n">
        <v>67.80255</v>
      </c>
      <c r="E51" s="52" t="n">
        <v>6.2198</v>
      </c>
      <c r="F51" s="52" t="n">
        <v>0</v>
      </c>
      <c r="G51" s="52" t="n">
        <v>0</v>
      </c>
      <c r="H51" s="52" t="n">
        <v>4.19745</v>
      </c>
      <c r="I51" s="52" t="n">
        <v>0</v>
      </c>
      <c r="J51" s="52" t="n">
        <v>0.01202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.52069</v>
      </c>
      <c r="P51" s="52" t="n">
        <v>0</v>
      </c>
      <c r="Q51" s="52" t="n">
        <v>0.018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.02028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.71748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.43077</v>
      </c>
      <c r="AP51" s="52" t="n">
        <v>0</v>
      </c>
      <c r="AQ51" s="52" t="n">
        <v>0</v>
      </c>
      <c r="AR51" s="52" t="n">
        <v>113.05265</v>
      </c>
      <c r="AS51" s="52" t="n">
        <v>0</v>
      </c>
      <c r="AT51" s="52" t="n">
        <v>0</v>
      </c>
      <c r="AU51" s="52" t="n">
        <v>0</v>
      </c>
      <c r="AV51" s="52" t="n">
        <v>1.9852</v>
      </c>
      <c r="AW51" s="52" t="n">
        <v>0.226</v>
      </c>
      <c r="AX51" s="52" t="n">
        <v>0</v>
      </c>
      <c r="AY51" s="52" t="n">
        <v>0</v>
      </c>
      <c r="AZ51" s="52" t="n">
        <v>2.01727</v>
      </c>
      <c r="BA51" s="52" t="n">
        <v>0</v>
      </c>
      <c r="BB51" s="52" t="n">
        <v>0.19164</v>
      </c>
      <c r="BC51" s="52" t="n">
        <v>0</v>
      </c>
      <c r="BD51" s="52" t="n">
        <v>0</v>
      </c>
      <c r="BE51" s="52" t="n">
        <v>5.1058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3" t="n">
        <v>0</v>
      </c>
    </row>
    <row r="52" customFormat="false" ht="14.1" hidden="false" customHeight="true" outlineLevel="0" collapsed="false">
      <c r="A52" s="64" t="s">
        <v>56</v>
      </c>
      <c r="B52" s="65" t="n">
        <f aca="false">B51+1</f>
        <v>42</v>
      </c>
      <c r="C52" s="51" t="n">
        <v>328.16371</v>
      </c>
      <c r="D52" s="52" t="n">
        <v>125.32254</v>
      </c>
      <c r="E52" s="52" t="n">
        <v>0.03953</v>
      </c>
      <c r="F52" s="52" t="n">
        <v>0</v>
      </c>
      <c r="G52" s="52" t="n">
        <v>0</v>
      </c>
      <c r="H52" s="52" t="n">
        <v>5.70199</v>
      </c>
      <c r="I52" s="52" t="n">
        <v>0.01735</v>
      </c>
      <c r="J52" s="52" t="n">
        <v>0</v>
      </c>
      <c r="K52" s="52" t="n">
        <v>0</v>
      </c>
      <c r="L52" s="52" t="n">
        <v>0</v>
      </c>
      <c r="M52" s="52" t="n">
        <v>0.27508</v>
      </c>
      <c r="N52" s="52" t="n">
        <v>54.70254</v>
      </c>
      <c r="O52" s="52" t="n">
        <v>0</v>
      </c>
      <c r="P52" s="52" t="n">
        <v>0.17</v>
      </c>
      <c r="Q52" s="52" t="n">
        <v>0</v>
      </c>
      <c r="R52" s="52" t="n">
        <v>0.01133</v>
      </c>
      <c r="S52" s="52" t="n">
        <v>0</v>
      </c>
      <c r="T52" s="52" t="n">
        <v>0</v>
      </c>
      <c r="U52" s="52" t="n">
        <v>0</v>
      </c>
      <c r="V52" s="52" t="n">
        <v>0.73472</v>
      </c>
      <c r="W52" s="52" t="n">
        <v>0</v>
      </c>
      <c r="X52" s="52" t="n">
        <v>0</v>
      </c>
      <c r="Y52" s="52" t="n">
        <v>27.91075</v>
      </c>
      <c r="Z52" s="52" t="n">
        <v>0</v>
      </c>
      <c r="AA52" s="52" t="n">
        <v>0.57904</v>
      </c>
      <c r="AB52" s="52" t="n">
        <v>0</v>
      </c>
      <c r="AC52" s="52" t="n">
        <v>0</v>
      </c>
      <c r="AD52" s="52" t="n">
        <v>0.196</v>
      </c>
      <c r="AE52" s="52" t="n">
        <v>0</v>
      </c>
      <c r="AF52" s="52" t="n">
        <v>0.53121</v>
      </c>
      <c r="AG52" s="52" t="n">
        <v>0</v>
      </c>
      <c r="AH52" s="52" t="n">
        <v>0.29</v>
      </c>
      <c r="AI52" s="52" t="n">
        <v>0.004</v>
      </c>
      <c r="AJ52" s="52" t="n">
        <v>0</v>
      </c>
      <c r="AK52" s="52" t="n">
        <v>1.40833</v>
      </c>
      <c r="AL52" s="52" t="n">
        <v>0</v>
      </c>
      <c r="AM52" s="52" t="n">
        <v>0.81051</v>
      </c>
      <c r="AN52" s="52" t="n">
        <v>0.141</v>
      </c>
      <c r="AO52" s="52" t="n">
        <v>0.13501</v>
      </c>
      <c r="AP52" s="52" t="n">
        <v>0.395</v>
      </c>
      <c r="AQ52" s="52" t="n">
        <v>0.02406</v>
      </c>
      <c r="AR52" s="52" t="n">
        <v>0.003</v>
      </c>
      <c r="AS52" s="52" t="n">
        <v>92.92674</v>
      </c>
      <c r="AT52" s="52" t="n">
        <v>0.30729</v>
      </c>
      <c r="AU52" s="52" t="n">
        <v>0</v>
      </c>
      <c r="AV52" s="52" t="n">
        <v>0</v>
      </c>
      <c r="AW52" s="52" t="n">
        <v>0</v>
      </c>
      <c r="AX52" s="52" t="n">
        <v>0.045</v>
      </c>
      <c r="AY52" s="52" t="n">
        <v>3.80015</v>
      </c>
      <c r="AZ52" s="52" t="n">
        <v>9.06952</v>
      </c>
      <c r="BA52" s="52" t="n">
        <v>0.046</v>
      </c>
      <c r="BB52" s="52" t="n">
        <v>1.54252</v>
      </c>
      <c r="BC52" s="52" t="n">
        <v>0</v>
      </c>
      <c r="BD52" s="52" t="n">
        <v>0</v>
      </c>
      <c r="BE52" s="52" t="n">
        <v>1.0235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3" t="n">
        <v>0</v>
      </c>
    </row>
    <row r="53" customFormat="false" ht="14.1" hidden="false" customHeight="true" outlineLevel="0" collapsed="false">
      <c r="A53" s="68" t="s">
        <v>57</v>
      </c>
      <c r="B53" s="69" t="n">
        <f aca="false">B52+1</f>
        <v>43</v>
      </c>
      <c r="C53" s="51" t="n">
        <v>155.99607</v>
      </c>
      <c r="D53" s="52" t="n">
        <v>50.86752</v>
      </c>
      <c r="E53" s="52" t="n">
        <v>0</v>
      </c>
      <c r="F53" s="52" t="n">
        <v>0</v>
      </c>
      <c r="G53" s="52" t="n">
        <v>0</v>
      </c>
      <c r="H53" s="52" t="n">
        <v>11.93991</v>
      </c>
      <c r="I53" s="52" t="n">
        <v>0.86749</v>
      </c>
      <c r="J53" s="52" t="n">
        <v>0</v>
      </c>
      <c r="K53" s="52" t="n">
        <v>0</v>
      </c>
      <c r="L53" s="52" t="n">
        <v>0</v>
      </c>
      <c r="M53" s="52" t="n">
        <v>0.32274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.01955</v>
      </c>
      <c r="V53" s="52" t="n">
        <v>0.006</v>
      </c>
      <c r="W53" s="52" t="n">
        <v>0</v>
      </c>
      <c r="X53" s="52" t="n">
        <v>0</v>
      </c>
      <c r="Y53" s="52" t="n">
        <v>0.093</v>
      </c>
      <c r="Z53" s="52" t="n">
        <v>0</v>
      </c>
      <c r="AA53" s="52" t="n">
        <v>0</v>
      </c>
      <c r="AB53" s="52" t="n">
        <v>0.69983</v>
      </c>
      <c r="AC53" s="52" t="n">
        <v>0.63136</v>
      </c>
      <c r="AD53" s="52" t="n">
        <v>0</v>
      </c>
      <c r="AE53" s="52" t="n">
        <v>0</v>
      </c>
      <c r="AF53" s="52" t="n">
        <v>0.26863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.06312</v>
      </c>
      <c r="AL53" s="52" t="n">
        <v>0.146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1.59534</v>
      </c>
      <c r="AR53" s="52" t="n">
        <v>0</v>
      </c>
      <c r="AS53" s="52" t="n">
        <v>0</v>
      </c>
      <c r="AT53" s="52" t="n">
        <v>88.50687</v>
      </c>
      <c r="AU53" s="52" t="n">
        <v>1.21858</v>
      </c>
      <c r="AV53" s="52" t="n">
        <v>0</v>
      </c>
      <c r="AW53" s="52" t="n">
        <v>0</v>
      </c>
      <c r="AX53" s="52" t="n">
        <v>1.10514</v>
      </c>
      <c r="AY53" s="52" t="n">
        <v>1.64236</v>
      </c>
      <c r="AZ53" s="52" t="n">
        <v>0</v>
      </c>
      <c r="BA53" s="52" t="n">
        <v>0</v>
      </c>
      <c r="BB53" s="52" t="n">
        <v>-4.63204</v>
      </c>
      <c r="BC53" s="52" t="n">
        <v>0</v>
      </c>
      <c r="BD53" s="52" t="n">
        <v>0</v>
      </c>
      <c r="BE53" s="52" t="n">
        <v>0.63467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3" t="n">
        <v>0</v>
      </c>
    </row>
    <row r="54" customFormat="false" ht="14.1" hidden="false" customHeight="true" outlineLevel="0" collapsed="false">
      <c r="A54" s="58" t="s">
        <v>58</v>
      </c>
      <c r="B54" s="59" t="n">
        <f aca="false">B53+1</f>
        <v>44</v>
      </c>
      <c r="C54" s="51" t="n">
        <v>620.18127</v>
      </c>
      <c r="D54" s="52" t="n">
        <v>328.92822</v>
      </c>
      <c r="E54" s="52" t="n">
        <v>0.23839</v>
      </c>
      <c r="F54" s="52" t="n">
        <v>0</v>
      </c>
      <c r="G54" s="52" t="n">
        <v>0</v>
      </c>
      <c r="H54" s="52" t="n">
        <v>3.85857</v>
      </c>
      <c r="I54" s="52" t="n">
        <v>10.00469</v>
      </c>
      <c r="J54" s="52" t="n">
        <v>0</v>
      </c>
      <c r="K54" s="52" t="n">
        <v>0.219</v>
      </c>
      <c r="L54" s="52" t="n">
        <v>0.045</v>
      </c>
      <c r="M54" s="52" t="n">
        <v>0.36575</v>
      </c>
      <c r="N54" s="52" t="n">
        <v>0.02436</v>
      </c>
      <c r="O54" s="52" t="n">
        <v>0</v>
      </c>
      <c r="P54" s="52" t="n">
        <v>0.094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.005</v>
      </c>
      <c r="X54" s="52" t="n">
        <v>0</v>
      </c>
      <c r="Y54" s="52" t="n">
        <v>0.02629</v>
      </c>
      <c r="Z54" s="52" t="n">
        <v>0.07394</v>
      </c>
      <c r="AA54" s="52" t="n">
        <v>0</v>
      </c>
      <c r="AB54" s="52" t="n">
        <v>10.11287</v>
      </c>
      <c r="AC54" s="52" t="n">
        <v>0.32852</v>
      </c>
      <c r="AD54" s="52" t="n">
        <v>0</v>
      </c>
      <c r="AE54" s="52" t="n">
        <v>0</v>
      </c>
      <c r="AF54" s="52" t="n">
        <v>0.66373</v>
      </c>
      <c r="AG54" s="52" t="n">
        <v>0</v>
      </c>
      <c r="AH54" s="52" t="n">
        <v>0</v>
      </c>
      <c r="AI54" s="52" t="n">
        <v>0</v>
      </c>
      <c r="AJ54" s="52" t="n">
        <v>2.50693</v>
      </c>
      <c r="AK54" s="52" t="n">
        <v>0</v>
      </c>
      <c r="AL54" s="52" t="n">
        <v>0</v>
      </c>
      <c r="AM54" s="52" t="n">
        <v>0.32528</v>
      </c>
      <c r="AN54" s="52" t="n">
        <v>0</v>
      </c>
      <c r="AO54" s="52" t="n">
        <v>0.05362</v>
      </c>
      <c r="AP54" s="52" t="n">
        <v>0</v>
      </c>
      <c r="AQ54" s="52" t="n">
        <v>0.005</v>
      </c>
      <c r="AR54" s="52" t="n">
        <v>0</v>
      </c>
      <c r="AS54" s="52" t="n">
        <v>0</v>
      </c>
      <c r="AT54" s="52" t="n">
        <v>1.59907</v>
      </c>
      <c r="AU54" s="52" t="n">
        <v>253.00428</v>
      </c>
      <c r="AV54" s="52" t="n">
        <v>0</v>
      </c>
      <c r="AW54" s="52" t="n">
        <v>0</v>
      </c>
      <c r="AX54" s="52" t="n">
        <v>0.36414</v>
      </c>
      <c r="AY54" s="52" t="n">
        <v>3.62406</v>
      </c>
      <c r="AZ54" s="52" t="n">
        <v>0</v>
      </c>
      <c r="BA54" s="52" t="n">
        <v>0</v>
      </c>
      <c r="BB54" s="52" t="n">
        <v>2.61364</v>
      </c>
      <c r="BC54" s="52" t="n">
        <v>0</v>
      </c>
      <c r="BD54" s="52" t="n">
        <v>0</v>
      </c>
      <c r="BE54" s="52" t="n">
        <v>0.84135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.01057</v>
      </c>
      <c r="BK54" s="53" t="n">
        <v>0.245</v>
      </c>
    </row>
    <row r="55" customFormat="false" ht="14.1" hidden="false" customHeight="true" outlineLevel="0" collapsed="false">
      <c r="A55" s="72" t="s">
        <v>59</v>
      </c>
      <c r="B55" s="73" t="n">
        <f aca="false">B54+1</f>
        <v>45</v>
      </c>
      <c r="C55" s="51" t="n">
        <v>237.22911</v>
      </c>
      <c r="D55" s="52" t="n">
        <v>140.30059</v>
      </c>
      <c r="E55" s="52" t="n">
        <v>0.023</v>
      </c>
      <c r="F55" s="52" t="n">
        <v>0</v>
      </c>
      <c r="G55" s="52" t="n">
        <v>0</v>
      </c>
      <c r="H55" s="52" t="n">
        <v>6.09362</v>
      </c>
      <c r="I55" s="52" t="n">
        <v>0.274</v>
      </c>
      <c r="J55" s="52" t="n">
        <v>0</v>
      </c>
      <c r="K55" s="52" t="n">
        <v>0.094</v>
      </c>
      <c r="L55" s="52" t="n">
        <v>0.029</v>
      </c>
      <c r="M55" s="52" t="n">
        <v>0.097</v>
      </c>
      <c r="N55" s="52" t="n">
        <v>0.024</v>
      </c>
      <c r="O55" s="52" t="n">
        <v>0</v>
      </c>
      <c r="P55" s="52" t="n">
        <v>0.02</v>
      </c>
      <c r="Q55" s="52" t="n">
        <v>0</v>
      </c>
      <c r="R55" s="52" t="n">
        <v>0.02311</v>
      </c>
      <c r="S55" s="52" t="n">
        <v>0.027</v>
      </c>
      <c r="T55" s="52" t="n">
        <v>0.016</v>
      </c>
      <c r="U55" s="52" t="n">
        <v>0.4412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.11</v>
      </c>
      <c r="AC55" s="52" t="n">
        <v>0.184</v>
      </c>
      <c r="AD55" s="52" t="n">
        <v>0</v>
      </c>
      <c r="AE55" s="52" t="n">
        <v>0</v>
      </c>
      <c r="AF55" s="52" t="n">
        <v>0.058</v>
      </c>
      <c r="AG55" s="52" t="n">
        <v>0.03471</v>
      </c>
      <c r="AH55" s="52" t="n">
        <v>0</v>
      </c>
      <c r="AI55" s="52" t="n">
        <v>2.50498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.03105</v>
      </c>
      <c r="AP55" s="52" t="n">
        <v>0</v>
      </c>
      <c r="AQ55" s="52" t="n">
        <v>0</v>
      </c>
      <c r="AR55" s="52" t="n">
        <v>0.28</v>
      </c>
      <c r="AS55" s="52" t="n">
        <v>0</v>
      </c>
      <c r="AT55" s="52" t="n">
        <v>0</v>
      </c>
      <c r="AU55" s="52" t="n">
        <v>0</v>
      </c>
      <c r="AV55" s="52" t="n">
        <v>78.03131</v>
      </c>
      <c r="AW55" s="52" t="n">
        <v>0.042</v>
      </c>
      <c r="AX55" s="52" t="n">
        <v>0</v>
      </c>
      <c r="AY55" s="52" t="n">
        <v>0.18736</v>
      </c>
      <c r="AZ55" s="52" t="n">
        <v>1.436</v>
      </c>
      <c r="BA55" s="52" t="n">
        <v>0.82371</v>
      </c>
      <c r="BB55" s="52" t="n">
        <v>0.59703</v>
      </c>
      <c r="BC55" s="52" t="n">
        <v>0</v>
      </c>
      <c r="BD55" s="52" t="n">
        <v>0.101</v>
      </c>
      <c r="BE55" s="52" t="n">
        <v>5.32344</v>
      </c>
      <c r="BF55" s="52" t="n">
        <v>0</v>
      </c>
      <c r="BG55" s="52" t="n">
        <v>0.022</v>
      </c>
      <c r="BH55" s="52" t="n">
        <v>0</v>
      </c>
      <c r="BI55" s="52" t="n">
        <v>0</v>
      </c>
      <c r="BJ55" s="52" t="n">
        <v>0</v>
      </c>
      <c r="BK55" s="53" t="n">
        <v>0</v>
      </c>
    </row>
    <row r="56" customFormat="false" ht="14.1" hidden="false" customHeight="true" outlineLevel="0" collapsed="false">
      <c r="A56" s="72" t="s">
        <v>60</v>
      </c>
      <c r="B56" s="73" t="n">
        <f aca="false">B55+1</f>
        <v>46</v>
      </c>
      <c r="C56" s="51" t="n">
        <v>291.60983</v>
      </c>
      <c r="D56" s="52" t="n">
        <v>80.93049</v>
      </c>
      <c r="E56" s="52" t="n">
        <v>0</v>
      </c>
      <c r="F56" s="52" t="n">
        <v>0</v>
      </c>
      <c r="G56" s="52" t="n">
        <v>0</v>
      </c>
      <c r="H56" s="52" t="n">
        <v>3.47462</v>
      </c>
      <c r="I56" s="52" t="n">
        <v>0.46</v>
      </c>
      <c r="J56" s="52" t="n">
        <v>0</v>
      </c>
      <c r="K56" s="52" t="n">
        <v>0</v>
      </c>
      <c r="L56" s="52" t="n">
        <v>0</v>
      </c>
      <c r="M56" s="52" t="n">
        <v>0.022</v>
      </c>
      <c r="N56" s="52" t="n">
        <v>0</v>
      </c>
      <c r="O56" s="52" t="n">
        <v>0.112</v>
      </c>
      <c r="P56" s="52" t="n">
        <v>0</v>
      </c>
      <c r="Q56" s="52" t="n">
        <v>0</v>
      </c>
      <c r="R56" s="52" t="n">
        <v>0.071</v>
      </c>
      <c r="S56" s="52" t="n">
        <v>0</v>
      </c>
      <c r="T56" s="52" t="n">
        <v>1.51137</v>
      </c>
      <c r="U56" s="52" t="n">
        <v>0</v>
      </c>
      <c r="V56" s="52" t="n">
        <v>0</v>
      </c>
      <c r="W56" s="52" t="n">
        <v>0</v>
      </c>
      <c r="X56" s="52" t="n">
        <v>0.144</v>
      </c>
      <c r="Y56" s="52" t="n">
        <v>0.61536</v>
      </c>
      <c r="Z56" s="52" t="n">
        <v>0</v>
      </c>
      <c r="AA56" s="52" t="n">
        <v>0.184</v>
      </c>
      <c r="AB56" s="52" t="n">
        <v>0</v>
      </c>
      <c r="AC56" s="52" t="n">
        <v>0</v>
      </c>
      <c r="AD56" s="52" t="n">
        <v>0</v>
      </c>
      <c r="AE56" s="52" t="n">
        <v>0.018</v>
      </c>
      <c r="AF56" s="52" t="n">
        <v>0.09386</v>
      </c>
      <c r="AG56" s="52" t="n">
        <v>0.23132</v>
      </c>
      <c r="AH56" s="52" t="n">
        <v>0</v>
      </c>
      <c r="AI56" s="52" t="n">
        <v>0.057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.14541</v>
      </c>
      <c r="AP56" s="52" t="n">
        <v>0</v>
      </c>
      <c r="AQ56" s="52" t="n">
        <v>0</v>
      </c>
      <c r="AR56" s="52" t="n">
        <v>0.069</v>
      </c>
      <c r="AS56" s="52" t="n">
        <v>0</v>
      </c>
      <c r="AT56" s="52" t="n">
        <v>0</v>
      </c>
      <c r="AU56" s="52" t="n">
        <v>0</v>
      </c>
      <c r="AV56" s="52" t="n">
        <v>6.18891</v>
      </c>
      <c r="AW56" s="52" t="n">
        <v>177.00461</v>
      </c>
      <c r="AX56" s="52" t="n">
        <v>0</v>
      </c>
      <c r="AY56" s="52" t="n">
        <v>0.0875</v>
      </c>
      <c r="AZ56" s="52" t="n">
        <v>0</v>
      </c>
      <c r="BA56" s="52" t="n">
        <v>0</v>
      </c>
      <c r="BB56" s="52" t="n">
        <v>0.77337</v>
      </c>
      <c r="BC56" s="52" t="n">
        <v>0.121</v>
      </c>
      <c r="BD56" s="52" t="n">
        <v>0.11216</v>
      </c>
      <c r="BE56" s="52" t="n">
        <v>19.18285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3" t="n">
        <v>0</v>
      </c>
    </row>
    <row r="57" customFormat="false" ht="14.1" hidden="false" customHeight="true" outlineLevel="0" collapsed="false">
      <c r="A57" s="68" t="s">
        <v>61</v>
      </c>
      <c r="B57" s="69" t="n">
        <f aca="false">B56+1</f>
        <v>47</v>
      </c>
      <c r="C57" s="51" t="n">
        <v>576.9605</v>
      </c>
      <c r="D57" s="52" t="n">
        <v>177.31806</v>
      </c>
      <c r="E57" s="52" t="n">
        <v>39.24858</v>
      </c>
      <c r="F57" s="52" t="n">
        <v>0</v>
      </c>
      <c r="G57" s="52" t="n">
        <v>0</v>
      </c>
      <c r="H57" s="52" t="n">
        <v>22.71193</v>
      </c>
      <c r="I57" s="52" t="n">
        <v>6.22574</v>
      </c>
      <c r="J57" s="52" t="n">
        <v>0.84007</v>
      </c>
      <c r="K57" s="52" t="n">
        <v>0.06028</v>
      </c>
      <c r="L57" s="52" t="n">
        <v>0</v>
      </c>
      <c r="M57" s="52" t="n">
        <v>-0.03</v>
      </c>
      <c r="N57" s="52" t="n">
        <v>0.54547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12.73707</v>
      </c>
      <c r="V57" s="52" t="n">
        <v>0</v>
      </c>
      <c r="W57" s="52" t="n">
        <v>0.44</v>
      </c>
      <c r="X57" s="52" t="n">
        <v>0</v>
      </c>
      <c r="Y57" s="52" t="n">
        <v>5.23244</v>
      </c>
      <c r="Z57" s="52" t="n">
        <v>0.13414</v>
      </c>
      <c r="AA57" s="52" t="n">
        <v>0</v>
      </c>
      <c r="AB57" s="52" t="n">
        <v>0.121</v>
      </c>
      <c r="AC57" s="52" t="n">
        <v>2.44324</v>
      </c>
      <c r="AD57" s="52" t="n">
        <v>0</v>
      </c>
      <c r="AE57" s="52" t="n">
        <v>0</v>
      </c>
      <c r="AF57" s="52" t="n">
        <v>8.49404</v>
      </c>
      <c r="AG57" s="52" t="n">
        <v>0</v>
      </c>
      <c r="AH57" s="52" t="n">
        <v>0</v>
      </c>
      <c r="AI57" s="52" t="n">
        <v>0</v>
      </c>
      <c r="AJ57" s="52" t="n">
        <v>0.105</v>
      </c>
      <c r="AK57" s="52" t="n">
        <v>0.069</v>
      </c>
      <c r="AL57" s="52" t="n">
        <v>0</v>
      </c>
      <c r="AM57" s="52" t="n">
        <v>0</v>
      </c>
      <c r="AN57" s="52" t="n">
        <v>0.42664</v>
      </c>
      <c r="AO57" s="52" t="n">
        <v>0.54953</v>
      </c>
      <c r="AP57" s="52" t="n">
        <v>0</v>
      </c>
      <c r="AQ57" s="52" t="n">
        <v>0.14254</v>
      </c>
      <c r="AR57" s="52" t="n">
        <v>0</v>
      </c>
      <c r="AS57" s="52" t="n">
        <v>1.083</v>
      </c>
      <c r="AT57" s="52" t="n">
        <v>6.02081</v>
      </c>
      <c r="AU57" s="52" t="n">
        <v>0.56449</v>
      </c>
      <c r="AV57" s="52" t="n">
        <v>0</v>
      </c>
      <c r="AW57" s="52" t="n">
        <v>0</v>
      </c>
      <c r="AX57" s="52" t="n">
        <v>275.02062</v>
      </c>
      <c r="AY57" s="52" t="n">
        <v>2.94379</v>
      </c>
      <c r="AZ57" s="52" t="n">
        <v>0</v>
      </c>
      <c r="BA57" s="52" t="n">
        <v>0.87942</v>
      </c>
      <c r="BB57" s="52" t="n">
        <v>0</v>
      </c>
      <c r="BC57" s="52" t="n">
        <v>0</v>
      </c>
      <c r="BD57" s="52" t="n">
        <v>0</v>
      </c>
      <c r="BE57" s="52" t="n">
        <v>3.80596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8.82764</v>
      </c>
      <c r="BK57" s="53" t="n">
        <v>0</v>
      </c>
    </row>
    <row r="58" customFormat="false" ht="14.1" hidden="false" customHeight="true" outlineLevel="0" collapsed="false">
      <c r="A58" s="70" t="s">
        <v>62</v>
      </c>
      <c r="B58" s="71" t="n">
        <f aca="false">B57+1</f>
        <v>48</v>
      </c>
      <c r="C58" s="51" t="n">
        <v>338.62356</v>
      </c>
      <c r="D58" s="52" t="n">
        <v>105.19815</v>
      </c>
      <c r="E58" s="52" t="n">
        <v>0</v>
      </c>
      <c r="F58" s="52" t="n">
        <v>0</v>
      </c>
      <c r="G58" s="52" t="n">
        <v>0</v>
      </c>
      <c r="H58" s="52" t="n">
        <v>26.7492</v>
      </c>
      <c r="I58" s="52" t="n">
        <v>2.63839</v>
      </c>
      <c r="J58" s="52" t="n">
        <v>0</v>
      </c>
      <c r="K58" s="52" t="n">
        <v>0.01</v>
      </c>
      <c r="L58" s="52" t="n">
        <v>0.703</v>
      </c>
      <c r="M58" s="52" t="n">
        <v>0.08012</v>
      </c>
      <c r="N58" s="52" t="n">
        <v>-0.03304</v>
      </c>
      <c r="O58" s="52" t="n">
        <v>0</v>
      </c>
      <c r="P58" s="52" t="n">
        <v>0.012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.18545</v>
      </c>
      <c r="W58" s="52" t="n">
        <v>0</v>
      </c>
      <c r="X58" s="52" t="n">
        <v>0</v>
      </c>
      <c r="Y58" s="52" t="n">
        <v>0.63601</v>
      </c>
      <c r="Z58" s="52" t="n">
        <v>0</v>
      </c>
      <c r="AA58" s="52" t="n">
        <v>0.55099</v>
      </c>
      <c r="AB58" s="52" t="n">
        <v>0.67956</v>
      </c>
      <c r="AC58" s="52" t="n">
        <v>0.48628</v>
      </c>
      <c r="AD58" s="52" t="n">
        <v>0.12472</v>
      </c>
      <c r="AE58" s="52" t="n">
        <v>0</v>
      </c>
      <c r="AF58" s="52" t="n">
        <v>3.898</v>
      </c>
      <c r="AG58" s="52" t="n">
        <v>0</v>
      </c>
      <c r="AH58" s="52" t="n">
        <v>0</v>
      </c>
      <c r="AI58" s="52" t="n">
        <v>0.068</v>
      </c>
      <c r="AJ58" s="52" t="n">
        <v>0</v>
      </c>
      <c r="AK58" s="52" t="n">
        <v>1.54277</v>
      </c>
      <c r="AL58" s="52" t="n">
        <v>0</v>
      </c>
      <c r="AM58" s="52" t="n">
        <v>0.00627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.1</v>
      </c>
      <c r="AT58" s="52" t="n">
        <v>1.14784</v>
      </c>
      <c r="AU58" s="52" t="n">
        <v>0</v>
      </c>
      <c r="AV58" s="52" t="n">
        <v>0</v>
      </c>
      <c r="AW58" s="52" t="n">
        <v>0</v>
      </c>
      <c r="AX58" s="52" t="n">
        <v>0.034</v>
      </c>
      <c r="AY58" s="52" t="n">
        <v>192.41145</v>
      </c>
      <c r="AZ58" s="52" t="n">
        <v>0.6886</v>
      </c>
      <c r="BA58" s="52" t="n">
        <v>0.025</v>
      </c>
      <c r="BB58" s="52" t="n">
        <v>0</v>
      </c>
      <c r="BC58" s="52" t="n">
        <v>0.12714</v>
      </c>
      <c r="BD58" s="52" t="n">
        <v>0</v>
      </c>
      <c r="BE58" s="52" t="n">
        <v>0.77086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-0.332</v>
      </c>
      <c r="BK58" s="53" t="n">
        <v>0.1148</v>
      </c>
    </row>
    <row r="59" customFormat="false" ht="14.1" hidden="false" customHeight="true" outlineLevel="0" collapsed="false">
      <c r="A59" s="72" t="s">
        <v>63</v>
      </c>
      <c r="B59" s="73" t="n">
        <f aca="false">B58+1</f>
        <v>49</v>
      </c>
      <c r="C59" s="51" t="n">
        <v>504.5895</v>
      </c>
      <c r="D59" s="52" t="n">
        <v>229.22488</v>
      </c>
      <c r="E59" s="52" t="n">
        <v>1.44742</v>
      </c>
      <c r="F59" s="52" t="n">
        <v>0.324</v>
      </c>
      <c r="G59" s="52" t="n">
        <v>0.009</v>
      </c>
      <c r="H59" s="52" t="n">
        <v>5.82014</v>
      </c>
      <c r="I59" s="52" t="n">
        <v>3.71168</v>
      </c>
      <c r="J59" s="52" t="n">
        <v>0</v>
      </c>
      <c r="K59" s="52" t="n">
        <v>2.426</v>
      </c>
      <c r="L59" s="52" t="n">
        <v>0</v>
      </c>
      <c r="M59" s="52" t="n">
        <v>0</v>
      </c>
      <c r="N59" s="52" t="n">
        <v>0.05431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.51161</v>
      </c>
      <c r="V59" s="52" t="n">
        <v>0</v>
      </c>
      <c r="W59" s="52" t="n">
        <v>0</v>
      </c>
      <c r="X59" s="52" t="n">
        <v>0</v>
      </c>
      <c r="Y59" s="52" t="n">
        <v>1.88766</v>
      </c>
      <c r="Z59" s="52" t="n">
        <v>0.127</v>
      </c>
      <c r="AA59" s="52" t="n">
        <v>0</v>
      </c>
      <c r="AB59" s="52" t="n">
        <v>0.086</v>
      </c>
      <c r="AC59" s="52" t="n">
        <v>0</v>
      </c>
      <c r="AD59" s="52" t="n">
        <v>0.006</v>
      </c>
      <c r="AE59" s="52" t="n">
        <v>0</v>
      </c>
      <c r="AF59" s="52" t="n">
        <v>0.37163</v>
      </c>
      <c r="AG59" s="52" t="n">
        <v>0.34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.65285</v>
      </c>
      <c r="AM59" s="52" t="n">
        <v>0</v>
      </c>
      <c r="AN59" s="52" t="n">
        <v>0</v>
      </c>
      <c r="AO59" s="52" t="n">
        <v>0.16569</v>
      </c>
      <c r="AP59" s="52" t="n">
        <v>0</v>
      </c>
      <c r="AQ59" s="52" t="n">
        <v>0</v>
      </c>
      <c r="AR59" s="52" t="n">
        <v>1.18708</v>
      </c>
      <c r="AS59" s="52" t="n">
        <v>0</v>
      </c>
      <c r="AT59" s="52" t="n">
        <v>0</v>
      </c>
      <c r="AU59" s="52" t="n">
        <v>1.40474</v>
      </c>
      <c r="AV59" s="52" t="n">
        <v>0.564</v>
      </c>
      <c r="AW59" s="52" t="n">
        <v>0</v>
      </c>
      <c r="AX59" s="52" t="n">
        <v>3.146</v>
      </c>
      <c r="AY59" s="52" t="n">
        <v>0.74936</v>
      </c>
      <c r="AZ59" s="52" t="n">
        <v>229.63894</v>
      </c>
      <c r="BA59" s="52" t="n">
        <v>0.467</v>
      </c>
      <c r="BB59" s="52" t="n">
        <v>0.2422</v>
      </c>
      <c r="BC59" s="52" t="n">
        <v>0.04205</v>
      </c>
      <c r="BD59" s="52" t="n">
        <v>0</v>
      </c>
      <c r="BE59" s="52" t="n">
        <v>18.7889</v>
      </c>
      <c r="BF59" s="52" t="n">
        <v>0</v>
      </c>
      <c r="BG59" s="52" t="n">
        <v>1.02036</v>
      </c>
      <c r="BH59" s="52" t="n">
        <v>0</v>
      </c>
      <c r="BI59" s="52" t="n">
        <v>0.173</v>
      </c>
      <c r="BJ59" s="52" t="n">
        <v>0</v>
      </c>
      <c r="BK59" s="53" t="n">
        <v>0</v>
      </c>
    </row>
    <row r="60" customFormat="false" ht="14.1" hidden="false" customHeight="true" outlineLevel="0" collapsed="false">
      <c r="A60" s="72" t="s">
        <v>64</v>
      </c>
      <c r="B60" s="73" t="n">
        <f aca="false">B59+1</f>
        <v>50</v>
      </c>
      <c r="C60" s="51" t="n">
        <v>446.04566</v>
      </c>
      <c r="D60" s="52" t="n">
        <v>129.6192</v>
      </c>
      <c r="E60" s="52" t="n">
        <v>0.043</v>
      </c>
      <c r="F60" s="52" t="n">
        <v>0</v>
      </c>
      <c r="G60" s="52" t="n">
        <v>0</v>
      </c>
      <c r="H60" s="52" t="n">
        <v>12.1497</v>
      </c>
      <c r="I60" s="52" t="n">
        <v>0.393</v>
      </c>
      <c r="J60" s="52" t="n">
        <v>0</v>
      </c>
      <c r="K60" s="52" t="n">
        <v>0</v>
      </c>
      <c r="L60" s="52" t="n">
        <v>0.17324</v>
      </c>
      <c r="M60" s="52" t="n">
        <v>-12.71844</v>
      </c>
      <c r="N60" s="52" t="n">
        <v>1.83525</v>
      </c>
      <c r="O60" s="52" t="n">
        <v>0</v>
      </c>
      <c r="P60" s="52" t="n">
        <v>0</v>
      </c>
      <c r="Q60" s="52" t="n">
        <v>0</v>
      </c>
      <c r="R60" s="52" t="n">
        <v>0.43951</v>
      </c>
      <c r="S60" s="52" t="n">
        <v>0.016</v>
      </c>
      <c r="T60" s="52" t="n">
        <v>0</v>
      </c>
      <c r="U60" s="52" t="n">
        <v>1.58145</v>
      </c>
      <c r="V60" s="52" t="n">
        <v>0</v>
      </c>
      <c r="W60" s="52" t="n">
        <v>0</v>
      </c>
      <c r="X60" s="52" t="n">
        <v>0</v>
      </c>
      <c r="Y60" s="52" t="n">
        <v>10.42579</v>
      </c>
      <c r="Z60" s="52" t="n">
        <v>1.26684</v>
      </c>
      <c r="AA60" s="52" t="n">
        <v>0</v>
      </c>
      <c r="AB60" s="52" t="n">
        <v>0</v>
      </c>
      <c r="AC60" s="52" t="n">
        <v>0</v>
      </c>
      <c r="AD60" s="52" t="n">
        <v>0.09147</v>
      </c>
      <c r="AE60" s="52" t="n">
        <v>0</v>
      </c>
      <c r="AF60" s="52" t="n">
        <v>1.97832</v>
      </c>
      <c r="AG60" s="52" t="n">
        <v>0.19</v>
      </c>
      <c r="AH60" s="52" t="n">
        <v>0</v>
      </c>
      <c r="AI60" s="52" t="n">
        <v>0.406</v>
      </c>
      <c r="AJ60" s="52" t="n">
        <v>0</v>
      </c>
      <c r="AK60" s="52" t="n">
        <v>0</v>
      </c>
      <c r="AL60" s="52" t="n">
        <v>0.203</v>
      </c>
      <c r="AM60" s="52" t="n">
        <v>0.134</v>
      </c>
      <c r="AN60" s="52" t="n">
        <v>0.25</v>
      </c>
      <c r="AO60" s="52" t="n">
        <v>0.65717</v>
      </c>
      <c r="AP60" s="52" t="n">
        <v>0</v>
      </c>
      <c r="AQ60" s="52" t="n">
        <v>0</v>
      </c>
      <c r="AR60" s="52" t="n">
        <v>0.053</v>
      </c>
      <c r="AS60" s="52" t="n">
        <v>0</v>
      </c>
      <c r="AT60" s="52" t="n">
        <v>0.595</v>
      </c>
      <c r="AU60" s="52" t="n">
        <v>0.01031</v>
      </c>
      <c r="AV60" s="52" t="n">
        <v>3.18327</v>
      </c>
      <c r="AW60" s="52" t="n">
        <v>0</v>
      </c>
      <c r="AX60" s="52" t="n">
        <v>0</v>
      </c>
      <c r="AY60" s="52" t="n">
        <v>0.17597</v>
      </c>
      <c r="AZ60" s="52" t="n">
        <v>0</v>
      </c>
      <c r="BA60" s="52" t="n">
        <v>286.2468</v>
      </c>
      <c r="BB60" s="52" t="n">
        <v>-0.07354</v>
      </c>
      <c r="BC60" s="52" t="n">
        <v>0</v>
      </c>
      <c r="BD60" s="52" t="n">
        <v>0</v>
      </c>
      <c r="BE60" s="52" t="n">
        <v>6.07742</v>
      </c>
      <c r="BF60" s="52" t="n">
        <v>0</v>
      </c>
      <c r="BG60" s="52" t="n">
        <v>0.64293</v>
      </c>
      <c r="BH60" s="52" t="n">
        <v>0</v>
      </c>
      <c r="BI60" s="52" t="n">
        <v>0</v>
      </c>
      <c r="BJ60" s="52" t="n">
        <v>0</v>
      </c>
      <c r="BK60" s="53" t="n">
        <v>0</v>
      </c>
    </row>
    <row r="61" customFormat="false" ht="14.1" hidden="false" customHeight="true" outlineLevel="0" collapsed="false">
      <c r="A61" s="66" t="s">
        <v>65</v>
      </c>
      <c r="B61" s="67" t="n">
        <f aca="false">B60+1</f>
        <v>51</v>
      </c>
      <c r="C61" s="51" t="n">
        <v>546.43511</v>
      </c>
      <c r="D61" s="52" t="n">
        <v>154.87543</v>
      </c>
      <c r="E61" s="52" t="n">
        <v>0</v>
      </c>
      <c r="F61" s="52" t="n">
        <v>0</v>
      </c>
      <c r="G61" s="52" t="n">
        <v>0</v>
      </c>
      <c r="H61" s="52" t="n">
        <v>18.48607</v>
      </c>
      <c r="I61" s="52" t="n">
        <v>0.7042</v>
      </c>
      <c r="J61" s="52" t="n">
        <v>0.42476</v>
      </c>
      <c r="K61" s="52" t="n">
        <v>0.06181</v>
      </c>
      <c r="L61" s="52" t="n">
        <v>0</v>
      </c>
      <c r="M61" s="52" t="n">
        <v>8.33823</v>
      </c>
      <c r="N61" s="52" t="n">
        <v>0.14974</v>
      </c>
      <c r="O61" s="52" t="n">
        <v>0</v>
      </c>
      <c r="P61" s="52" t="n">
        <v>0</v>
      </c>
      <c r="Q61" s="52" t="n">
        <v>0</v>
      </c>
      <c r="R61" s="52" t="n">
        <v>0.13781</v>
      </c>
      <c r="S61" s="52" t="n">
        <v>0</v>
      </c>
      <c r="T61" s="52" t="n">
        <v>2.25671</v>
      </c>
      <c r="U61" s="52" t="n">
        <v>0</v>
      </c>
      <c r="V61" s="52" t="n">
        <v>0</v>
      </c>
      <c r="W61" s="52" t="n">
        <v>0</v>
      </c>
      <c r="X61" s="52" t="n">
        <v>0.74961</v>
      </c>
      <c r="Y61" s="52" t="n">
        <v>2.47156</v>
      </c>
      <c r="Z61" s="52" t="n">
        <v>0.40012</v>
      </c>
      <c r="AA61" s="52" t="n">
        <v>0</v>
      </c>
      <c r="AB61" s="52" t="n">
        <v>0</v>
      </c>
      <c r="AC61" s="52" t="n">
        <v>0.13</v>
      </c>
      <c r="AD61" s="52" t="n">
        <v>8.23392</v>
      </c>
      <c r="AE61" s="52" t="n">
        <v>0</v>
      </c>
      <c r="AF61" s="52" t="n">
        <v>0.02251</v>
      </c>
      <c r="AG61" s="52" t="n">
        <v>0.692</v>
      </c>
      <c r="AH61" s="52" t="n">
        <v>0</v>
      </c>
      <c r="AI61" s="52" t="n">
        <v>0.7485</v>
      </c>
      <c r="AJ61" s="52" t="n">
        <v>0</v>
      </c>
      <c r="AK61" s="52" t="n">
        <v>0.072</v>
      </c>
      <c r="AL61" s="52" t="n">
        <v>0</v>
      </c>
      <c r="AM61" s="52" t="n">
        <v>0</v>
      </c>
      <c r="AN61" s="52" t="n">
        <v>0.01769</v>
      </c>
      <c r="AO61" s="52" t="n">
        <v>4.46293</v>
      </c>
      <c r="AP61" s="52" t="n">
        <v>0</v>
      </c>
      <c r="AQ61" s="52" t="n">
        <v>0.035</v>
      </c>
      <c r="AR61" s="52" t="n">
        <v>0</v>
      </c>
      <c r="AS61" s="52" t="n">
        <v>0</v>
      </c>
      <c r="AT61" s="52" t="n">
        <v>0</v>
      </c>
      <c r="AU61" s="52" t="n">
        <v>0.01</v>
      </c>
      <c r="AV61" s="52" t="n">
        <v>0.043</v>
      </c>
      <c r="AW61" s="52" t="n">
        <v>3.9112</v>
      </c>
      <c r="AX61" s="52" t="n">
        <v>0.823</v>
      </c>
      <c r="AY61" s="52" t="n">
        <v>0.21798</v>
      </c>
      <c r="AZ61" s="52" t="n">
        <v>0</v>
      </c>
      <c r="BA61" s="52" t="n">
        <v>0.054</v>
      </c>
      <c r="BB61" s="52" t="n">
        <v>325.38562</v>
      </c>
      <c r="BC61" s="52" t="n">
        <v>0.13452</v>
      </c>
      <c r="BD61" s="52" t="n">
        <v>0</v>
      </c>
      <c r="BE61" s="52" t="n">
        <v>10.25492</v>
      </c>
      <c r="BF61" s="52" t="n">
        <v>1.90358</v>
      </c>
      <c r="BG61" s="52" t="n">
        <v>0.22669</v>
      </c>
      <c r="BH61" s="52" t="n">
        <v>0</v>
      </c>
      <c r="BI61" s="52" t="n">
        <v>0</v>
      </c>
      <c r="BJ61" s="52" t="n">
        <v>0</v>
      </c>
      <c r="BK61" s="53" t="n">
        <v>0</v>
      </c>
    </row>
    <row r="62" customFormat="false" ht="14.1" hidden="false" customHeight="true" outlineLevel="0" collapsed="false">
      <c r="A62" s="54" t="s">
        <v>66</v>
      </c>
      <c r="B62" s="55" t="n">
        <f aca="false">B61+1</f>
        <v>52</v>
      </c>
      <c r="C62" s="51" t="n">
        <v>128.97496</v>
      </c>
      <c r="D62" s="52" t="n">
        <v>32.50812</v>
      </c>
      <c r="E62" s="52" t="n">
        <v>0.8157</v>
      </c>
      <c r="F62" s="52" t="n">
        <v>0</v>
      </c>
      <c r="G62" s="52" t="n">
        <v>0.45017</v>
      </c>
      <c r="H62" s="52" t="n">
        <v>7.87138</v>
      </c>
      <c r="I62" s="52" t="n">
        <v>0</v>
      </c>
      <c r="J62" s="52" t="n">
        <v>0.24649</v>
      </c>
      <c r="K62" s="52" t="n">
        <v>0</v>
      </c>
      <c r="L62" s="52" t="n">
        <v>0</v>
      </c>
      <c r="M62" s="52" t="n">
        <v>0</v>
      </c>
      <c r="N62" s="52" t="n">
        <v>0.01779</v>
      </c>
      <c r="O62" s="52" t="n">
        <v>0</v>
      </c>
      <c r="P62" s="52" t="n">
        <v>0</v>
      </c>
      <c r="Q62" s="52" t="n">
        <v>0.404</v>
      </c>
      <c r="R62" s="52" t="n">
        <v>0</v>
      </c>
      <c r="S62" s="52" t="n">
        <v>0</v>
      </c>
      <c r="T62" s="52" t="n">
        <v>0</v>
      </c>
      <c r="U62" s="52" t="n">
        <v>0.009</v>
      </c>
      <c r="V62" s="52" t="n">
        <v>0.077</v>
      </c>
      <c r="W62" s="52" t="n">
        <v>0</v>
      </c>
      <c r="X62" s="52" t="n">
        <v>0</v>
      </c>
      <c r="Y62" s="52" t="n">
        <v>0.34788</v>
      </c>
      <c r="Z62" s="52" t="n">
        <v>0.07796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.45682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-0.14689</v>
      </c>
      <c r="AN62" s="52" t="n">
        <v>0</v>
      </c>
      <c r="AO62" s="52" t="n">
        <v>0.05475</v>
      </c>
      <c r="AP62" s="52" t="n">
        <v>0</v>
      </c>
      <c r="AQ62" s="52" t="n">
        <v>0</v>
      </c>
      <c r="AR62" s="52" t="n">
        <v>0.531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.01092</v>
      </c>
      <c r="AX62" s="52" t="n">
        <v>0</v>
      </c>
      <c r="AY62" s="52" t="n">
        <v>0.26534</v>
      </c>
      <c r="AZ62" s="52" t="n">
        <v>6.678</v>
      </c>
      <c r="BA62" s="52" t="n">
        <v>0</v>
      </c>
      <c r="BB62" s="52" t="n">
        <v>0</v>
      </c>
      <c r="BC62" s="52" t="n">
        <v>77.20245</v>
      </c>
      <c r="BD62" s="52" t="n">
        <v>0</v>
      </c>
      <c r="BE62" s="52" t="n">
        <v>1.07908</v>
      </c>
      <c r="BF62" s="52" t="n">
        <v>0</v>
      </c>
      <c r="BG62" s="52" t="n">
        <v>0.018</v>
      </c>
      <c r="BH62" s="52" t="n">
        <v>0</v>
      </c>
      <c r="BI62" s="52" t="n">
        <v>0</v>
      </c>
      <c r="BJ62" s="52" t="n">
        <v>0</v>
      </c>
      <c r="BK62" s="53" t="n">
        <v>0</v>
      </c>
    </row>
    <row r="63" customFormat="false" ht="14.1" hidden="false" customHeight="true" outlineLevel="0" collapsed="false">
      <c r="A63" s="60" t="s">
        <v>67</v>
      </c>
      <c r="B63" s="61" t="n">
        <f aca="false">B62+1</f>
        <v>53</v>
      </c>
      <c r="C63" s="51" t="n">
        <v>277.33202</v>
      </c>
      <c r="D63" s="52" t="n">
        <v>52.2259</v>
      </c>
      <c r="E63" s="52" t="n">
        <v>4.92052</v>
      </c>
      <c r="F63" s="52" t="n">
        <v>0</v>
      </c>
      <c r="G63" s="52" t="n">
        <v>0</v>
      </c>
      <c r="H63" s="52" t="n">
        <v>23.81224</v>
      </c>
      <c r="I63" s="52" t="n">
        <v>0</v>
      </c>
      <c r="J63" s="52" t="n">
        <v>7.35732</v>
      </c>
      <c r="K63" s="52" t="n">
        <v>0</v>
      </c>
      <c r="L63" s="52" t="n">
        <v>0</v>
      </c>
      <c r="M63" s="52" t="n">
        <v>13.51851</v>
      </c>
      <c r="N63" s="52" t="n">
        <v>0</v>
      </c>
      <c r="O63" s="52" t="n">
        <v>0</v>
      </c>
      <c r="P63" s="52" t="n">
        <v>0</v>
      </c>
      <c r="Q63" s="52" t="n">
        <v>0.13</v>
      </c>
      <c r="R63" s="52" t="n">
        <v>0</v>
      </c>
      <c r="S63" s="52" t="n">
        <v>0</v>
      </c>
      <c r="T63" s="52" t="n">
        <v>0</v>
      </c>
      <c r="U63" s="52" t="n">
        <v>12.83685</v>
      </c>
      <c r="V63" s="52" t="n">
        <v>8.43305</v>
      </c>
      <c r="W63" s="52" t="n">
        <v>0</v>
      </c>
      <c r="X63" s="52" t="n">
        <v>0</v>
      </c>
      <c r="Y63" s="52" t="n">
        <v>8.60684</v>
      </c>
      <c r="Z63" s="52" t="n">
        <v>0.30477</v>
      </c>
      <c r="AA63" s="52" t="n">
        <v>0</v>
      </c>
      <c r="AB63" s="52" t="n">
        <v>0.002</v>
      </c>
      <c r="AC63" s="52" t="n">
        <v>0</v>
      </c>
      <c r="AD63" s="52" t="n">
        <v>0</v>
      </c>
      <c r="AE63" s="52" t="n">
        <v>0.052</v>
      </c>
      <c r="AF63" s="52" t="n">
        <v>0.11099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.83784</v>
      </c>
      <c r="AM63" s="52" t="n">
        <v>0</v>
      </c>
      <c r="AN63" s="52" t="n">
        <v>0.728</v>
      </c>
      <c r="AO63" s="52" t="n">
        <v>0.12045</v>
      </c>
      <c r="AP63" s="52" t="n">
        <v>0</v>
      </c>
      <c r="AQ63" s="52" t="n">
        <v>1.59855</v>
      </c>
      <c r="AR63" s="52" t="n">
        <v>0</v>
      </c>
      <c r="AS63" s="52" t="n">
        <v>0.33401</v>
      </c>
      <c r="AT63" s="52" t="n">
        <v>0</v>
      </c>
      <c r="AU63" s="52" t="n">
        <v>0.01306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138.32227</v>
      </c>
      <c r="BE63" s="52" t="n">
        <v>2.09786</v>
      </c>
      <c r="BF63" s="52" t="n">
        <v>0</v>
      </c>
      <c r="BG63" s="52" t="n">
        <v>0</v>
      </c>
      <c r="BH63" s="52" t="n">
        <v>0.567</v>
      </c>
      <c r="BI63" s="52" t="n">
        <v>0.40199</v>
      </c>
      <c r="BJ63" s="52" t="n">
        <v>0</v>
      </c>
      <c r="BK63" s="53" t="n">
        <v>0</v>
      </c>
    </row>
    <row r="64" customFormat="false" ht="14.1" hidden="false" customHeight="true" outlineLevel="0" collapsed="false">
      <c r="A64" s="72" t="s">
        <v>68</v>
      </c>
      <c r="B64" s="73" t="n">
        <f aca="false">B63+1</f>
        <v>54</v>
      </c>
      <c r="C64" s="51" t="n">
        <v>1586.05883</v>
      </c>
      <c r="D64" s="52" t="n">
        <v>541.1523</v>
      </c>
      <c r="E64" s="52" t="n">
        <v>10.97334</v>
      </c>
      <c r="F64" s="52" t="n">
        <v>0.05361</v>
      </c>
      <c r="G64" s="52" t="n">
        <v>2.25553</v>
      </c>
      <c r="H64" s="52" t="n">
        <v>46.9719</v>
      </c>
      <c r="I64" s="52" t="n">
        <v>3.889</v>
      </c>
      <c r="J64" s="52" t="n">
        <v>0.03137</v>
      </c>
      <c r="K64" s="52" t="n">
        <v>0.2897</v>
      </c>
      <c r="L64" s="52" t="n">
        <v>4.432</v>
      </c>
      <c r="M64" s="52" t="n">
        <v>3.77764</v>
      </c>
      <c r="N64" s="52" t="n">
        <v>8.96738</v>
      </c>
      <c r="O64" s="52" t="n">
        <v>0.06084</v>
      </c>
      <c r="P64" s="52" t="n">
        <v>0</v>
      </c>
      <c r="Q64" s="52" t="n">
        <v>0.067</v>
      </c>
      <c r="R64" s="52" t="n">
        <v>0.109</v>
      </c>
      <c r="S64" s="52" t="n">
        <v>0.083</v>
      </c>
      <c r="T64" s="52" t="n">
        <v>0.219</v>
      </c>
      <c r="U64" s="52" t="n">
        <v>0.28407</v>
      </c>
      <c r="V64" s="52" t="n">
        <v>0</v>
      </c>
      <c r="W64" s="52" t="n">
        <v>0</v>
      </c>
      <c r="X64" s="52" t="n">
        <v>0</v>
      </c>
      <c r="Y64" s="52" t="n">
        <v>0.36581</v>
      </c>
      <c r="Z64" s="52" t="n">
        <v>0.637</v>
      </c>
      <c r="AA64" s="52" t="n">
        <v>0.31206</v>
      </c>
      <c r="AB64" s="52" t="n">
        <v>0.12</v>
      </c>
      <c r="AC64" s="52" t="n">
        <v>0.063</v>
      </c>
      <c r="AD64" s="52" t="n">
        <v>0.437</v>
      </c>
      <c r="AE64" s="52" t="n">
        <v>0.86125</v>
      </c>
      <c r="AF64" s="52" t="n">
        <v>3.26452</v>
      </c>
      <c r="AG64" s="52" t="n">
        <v>0.109</v>
      </c>
      <c r="AH64" s="52" t="n">
        <v>0</v>
      </c>
      <c r="AI64" s="52" t="n">
        <v>1.203</v>
      </c>
      <c r="AJ64" s="52" t="n">
        <v>0</v>
      </c>
      <c r="AK64" s="52" t="n">
        <v>0.81031</v>
      </c>
      <c r="AL64" s="52" t="n">
        <v>0.025</v>
      </c>
      <c r="AM64" s="52" t="n">
        <v>0</v>
      </c>
      <c r="AN64" s="52" t="n">
        <v>0.03092</v>
      </c>
      <c r="AO64" s="52" t="n">
        <v>0.7108</v>
      </c>
      <c r="AP64" s="52" t="n">
        <v>0.04929</v>
      </c>
      <c r="AQ64" s="52" t="n">
        <v>0</v>
      </c>
      <c r="AR64" s="52" t="n">
        <v>0.445</v>
      </c>
      <c r="AS64" s="52" t="n">
        <v>0</v>
      </c>
      <c r="AT64" s="52" t="n">
        <v>0.28431</v>
      </c>
      <c r="AU64" s="52" t="n">
        <v>0</v>
      </c>
      <c r="AV64" s="52" t="n">
        <v>2.33144</v>
      </c>
      <c r="AW64" s="52" t="n">
        <v>0</v>
      </c>
      <c r="AX64" s="52" t="n">
        <v>0.5933</v>
      </c>
      <c r="AY64" s="52" t="n">
        <v>0</v>
      </c>
      <c r="AZ64" s="52" t="n">
        <v>8.96227</v>
      </c>
      <c r="BA64" s="52" t="n">
        <v>0.30225</v>
      </c>
      <c r="BB64" s="52" t="n">
        <v>-7.94854</v>
      </c>
      <c r="BC64" s="52" t="n">
        <v>6.546</v>
      </c>
      <c r="BD64" s="52" t="n">
        <v>0.221</v>
      </c>
      <c r="BE64" s="52" t="n">
        <v>935.8828</v>
      </c>
      <c r="BF64" s="52" t="n">
        <v>3.17601</v>
      </c>
      <c r="BG64" s="52" t="n">
        <v>1.99972</v>
      </c>
      <c r="BH64" s="52" t="n">
        <v>0</v>
      </c>
      <c r="BI64" s="52" t="n">
        <v>0</v>
      </c>
      <c r="BJ64" s="52" t="n">
        <v>0.64763</v>
      </c>
      <c r="BK64" s="53" t="n">
        <v>0</v>
      </c>
    </row>
    <row r="65" customFormat="false" ht="14.1" hidden="false" customHeight="true" outlineLevel="0" collapsed="false">
      <c r="A65" s="66" t="s">
        <v>69</v>
      </c>
      <c r="B65" s="67" t="n">
        <f aca="false">B64+1</f>
        <v>55</v>
      </c>
      <c r="C65" s="51" t="n">
        <v>89.84861</v>
      </c>
      <c r="D65" s="52" t="n">
        <v>22.11038</v>
      </c>
      <c r="E65" s="52" t="n">
        <v>0.01303</v>
      </c>
      <c r="F65" s="52" t="n">
        <v>0</v>
      </c>
      <c r="G65" s="52" t="n">
        <v>0</v>
      </c>
      <c r="H65" s="52" t="n">
        <v>5.18718</v>
      </c>
      <c r="I65" s="52" t="n">
        <v>0.101</v>
      </c>
      <c r="J65" s="52" t="n">
        <v>0</v>
      </c>
      <c r="K65" s="52" t="n">
        <v>0</v>
      </c>
      <c r="L65" s="52" t="n">
        <v>0</v>
      </c>
      <c r="M65" s="52" t="n">
        <v>12.70192</v>
      </c>
      <c r="N65" s="52" t="n">
        <v>0.101</v>
      </c>
      <c r="O65" s="52" t="n">
        <v>0.365</v>
      </c>
      <c r="P65" s="52" t="n">
        <v>0</v>
      </c>
      <c r="Q65" s="52" t="n">
        <v>0</v>
      </c>
      <c r="R65" s="52" t="n">
        <v>1.838</v>
      </c>
      <c r="S65" s="52" t="n">
        <v>0.228</v>
      </c>
      <c r="T65" s="52" t="n">
        <v>0.51647</v>
      </c>
      <c r="U65" s="52" t="n">
        <v>0.137</v>
      </c>
      <c r="V65" s="52" t="n">
        <v>0</v>
      </c>
      <c r="W65" s="52" t="n">
        <v>0</v>
      </c>
      <c r="X65" s="52" t="n">
        <v>0.012</v>
      </c>
      <c r="Y65" s="52" t="n">
        <v>0.692</v>
      </c>
      <c r="Z65" s="52" t="n">
        <v>0.51204</v>
      </c>
      <c r="AA65" s="52" t="n">
        <v>0</v>
      </c>
      <c r="AB65" s="52" t="n">
        <v>0</v>
      </c>
      <c r="AC65" s="52" t="n">
        <v>0</v>
      </c>
      <c r="AD65" s="52" t="n">
        <v>0.317</v>
      </c>
      <c r="AE65" s="52" t="n">
        <v>0</v>
      </c>
      <c r="AF65" s="52" t="n">
        <v>6.95878</v>
      </c>
      <c r="AG65" s="52" t="n">
        <v>0.23197</v>
      </c>
      <c r="AH65" s="52" t="n">
        <v>0</v>
      </c>
      <c r="AI65" s="52" t="n">
        <v>1.69699</v>
      </c>
      <c r="AJ65" s="52" t="n">
        <v>0</v>
      </c>
      <c r="AK65" s="52" t="n">
        <v>0.762</v>
      </c>
      <c r="AL65" s="52" t="n">
        <v>0</v>
      </c>
      <c r="AM65" s="52" t="n">
        <v>0.006</v>
      </c>
      <c r="AN65" s="52" t="n">
        <v>0</v>
      </c>
      <c r="AO65" s="52" t="n">
        <v>0.78471</v>
      </c>
      <c r="AP65" s="52" t="n">
        <v>0</v>
      </c>
      <c r="AQ65" s="52" t="n">
        <v>0</v>
      </c>
      <c r="AR65" s="52" t="n">
        <v>0.123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.17454</v>
      </c>
      <c r="AZ65" s="52" t="n">
        <v>0</v>
      </c>
      <c r="BA65" s="52" t="n">
        <v>0</v>
      </c>
      <c r="BB65" s="52" t="n">
        <v>2.49095</v>
      </c>
      <c r="BC65" s="52" t="n">
        <v>0</v>
      </c>
      <c r="BD65" s="52" t="n">
        <v>0</v>
      </c>
      <c r="BE65" s="52" t="n">
        <v>0.92795</v>
      </c>
      <c r="BF65" s="52" t="n">
        <v>30.82412</v>
      </c>
      <c r="BG65" s="52" t="n">
        <v>0.03357</v>
      </c>
      <c r="BH65" s="52" t="n">
        <v>0</v>
      </c>
      <c r="BI65" s="52" t="n">
        <v>0.00201</v>
      </c>
      <c r="BJ65" s="52" t="n">
        <v>0</v>
      </c>
      <c r="BK65" s="53" t="n">
        <v>0</v>
      </c>
    </row>
    <row r="66" customFormat="false" ht="14.1" hidden="false" customHeight="true" outlineLevel="0" collapsed="false">
      <c r="A66" s="72" t="s">
        <v>70</v>
      </c>
      <c r="B66" s="73" t="n">
        <f aca="false">B65+1</f>
        <v>56</v>
      </c>
      <c r="C66" s="51" t="n">
        <v>782.7402</v>
      </c>
      <c r="D66" s="52" t="n">
        <v>292.31608</v>
      </c>
      <c r="E66" s="52" t="n">
        <v>0.075</v>
      </c>
      <c r="F66" s="52" t="n">
        <v>0</v>
      </c>
      <c r="G66" s="52" t="n">
        <v>0.035</v>
      </c>
      <c r="H66" s="52" t="n">
        <v>16.49168</v>
      </c>
      <c r="I66" s="52" t="n">
        <v>2.173</v>
      </c>
      <c r="J66" s="52" t="n">
        <v>0.10947</v>
      </c>
      <c r="K66" s="52" t="n">
        <v>0</v>
      </c>
      <c r="L66" s="52" t="n">
        <v>0</v>
      </c>
      <c r="M66" s="52" t="n">
        <v>0.449</v>
      </c>
      <c r="N66" s="52" t="n">
        <v>1.47399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.06</v>
      </c>
      <c r="V66" s="52" t="n">
        <v>0</v>
      </c>
      <c r="W66" s="52" t="n">
        <v>0</v>
      </c>
      <c r="X66" s="52" t="n">
        <v>2.77611</v>
      </c>
      <c r="Y66" s="52" t="n">
        <v>1.02621</v>
      </c>
      <c r="Z66" s="52" t="n">
        <v>0</v>
      </c>
      <c r="AA66" s="52" t="n">
        <v>0.106</v>
      </c>
      <c r="AB66" s="52" t="n">
        <v>0</v>
      </c>
      <c r="AC66" s="52" t="n">
        <v>0</v>
      </c>
      <c r="AD66" s="52" t="n">
        <v>0.19413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2.43224</v>
      </c>
      <c r="BA66" s="52" t="n">
        <v>0</v>
      </c>
      <c r="BB66" s="52" t="n">
        <v>0.92289</v>
      </c>
      <c r="BC66" s="52" t="n">
        <v>0</v>
      </c>
      <c r="BD66" s="52" t="n">
        <v>0</v>
      </c>
      <c r="BE66" s="52" t="n">
        <v>2.58512</v>
      </c>
      <c r="BF66" s="52" t="n">
        <v>0</v>
      </c>
      <c r="BG66" s="52" t="n">
        <v>459.44728</v>
      </c>
      <c r="BH66" s="52" t="n">
        <v>0</v>
      </c>
      <c r="BI66" s="52" t="n">
        <v>0.067</v>
      </c>
      <c r="BJ66" s="52" t="n">
        <v>0</v>
      </c>
      <c r="BK66" s="53" t="n">
        <v>0</v>
      </c>
    </row>
    <row r="67" customFormat="false" ht="14.1" hidden="false" customHeight="true" outlineLevel="0" collapsed="false">
      <c r="A67" s="60" t="s">
        <v>71</v>
      </c>
      <c r="B67" s="61" t="n">
        <f aca="false">B66+1</f>
        <v>57</v>
      </c>
      <c r="C67" s="51" t="n">
        <v>40.80666</v>
      </c>
      <c r="D67" s="52" t="n">
        <v>5.27947</v>
      </c>
      <c r="E67" s="52" t="n">
        <v>2.2167</v>
      </c>
      <c r="F67" s="52" t="n">
        <v>0</v>
      </c>
      <c r="G67" s="52" t="n">
        <v>0</v>
      </c>
      <c r="H67" s="52" t="n">
        <v>3.31712</v>
      </c>
      <c r="I67" s="52" t="n">
        <v>0</v>
      </c>
      <c r="J67" s="52" t="n">
        <v>5.7647</v>
      </c>
      <c r="K67" s="52" t="n">
        <v>0</v>
      </c>
      <c r="L67" s="52" t="n">
        <v>0</v>
      </c>
      <c r="M67" s="52" t="n">
        <v>4.58345</v>
      </c>
      <c r="N67" s="52" t="n">
        <v>2.21023</v>
      </c>
      <c r="O67" s="52" t="n">
        <v>0</v>
      </c>
      <c r="P67" s="52" t="n">
        <v>0</v>
      </c>
      <c r="Q67" s="52" t="n">
        <v>0.046</v>
      </c>
      <c r="R67" s="52" t="n">
        <v>0.03892</v>
      </c>
      <c r="S67" s="52" t="n">
        <v>0</v>
      </c>
      <c r="T67" s="52" t="n">
        <v>0</v>
      </c>
      <c r="U67" s="52" t="n">
        <v>0.034</v>
      </c>
      <c r="V67" s="52" t="n">
        <v>0</v>
      </c>
      <c r="W67" s="52" t="n">
        <v>0.025</v>
      </c>
      <c r="X67" s="52" t="n">
        <v>0</v>
      </c>
      <c r="Y67" s="52" t="n">
        <v>0.6107</v>
      </c>
      <c r="Z67" s="52" t="n">
        <v>0.05982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.0648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.04414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.006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2.69384</v>
      </c>
      <c r="BC67" s="52" t="n">
        <v>0</v>
      </c>
      <c r="BD67" s="52" t="n">
        <v>0</v>
      </c>
      <c r="BE67" s="52" t="n">
        <v>2.22108</v>
      </c>
      <c r="BF67" s="52" t="n">
        <v>0</v>
      </c>
      <c r="BG67" s="52" t="n">
        <v>0</v>
      </c>
      <c r="BH67" s="52" t="n">
        <v>11.59069</v>
      </c>
      <c r="BI67" s="52" t="n">
        <v>0</v>
      </c>
      <c r="BJ67" s="52" t="n">
        <v>0</v>
      </c>
      <c r="BK67" s="53" t="n">
        <v>0</v>
      </c>
    </row>
    <row r="68" customFormat="false" ht="14.1" hidden="false" customHeight="true" outlineLevel="0" collapsed="false">
      <c r="A68" s="60" t="s">
        <v>72</v>
      </c>
      <c r="B68" s="61" t="n">
        <f aca="false">B67+1</f>
        <v>58</v>
      </c>
      <c r="C68" s="51" t="n">
        <v>157.08579</v>
      </c>
      <c r="D68" s="52" t="n">
        <v>12.54196</v>
      </c>
      <c r="E68" s="52" t="n">
        <v>0</v>
      </c>
      <c r="F68" s="52" t="n">
        <v>0</v>
      </c>
      <c r="G68" s="52" t="n">
        <v>0</v>
      </c>
      <c r="H68" s="52" t="n">
        <v>5.46571</v>
      </c>
      <c r="I68" s="52" t="n">
        <v>0</v>
      </c>
      <c r="J68" s="52" t="n">
        <v>3.63019</v>
      </c>
      <c r="K68" s="52" t="n">
        <v>0</v>
      </c>
      <c r="L68" s="52" t="n">
        <v>0</v>
      </c>
      <c r="M68" s="52" t="n">
        <v>0</v>
      </c>
      <c r="N68" s="52" t="n">
        <v>0.00205</v>
      </c>
      <c r="O68" s="52" t="n">
        <v>0</v>
      </c>
      <c r="P68" s="52" t="n">
        <v>0</v>
      </c>
      <c r="Q68" s="52" t="n">
        <v>0</v>
      </c>
      <c r="R68" s="52" t="n">
        <v>1.99956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.03</v>
      </c>
      <c r="X68" s="52" t="n">
        <v>0</v>
      </c>
      <c r="Y68" s="52" t="n">
        <v>1.221</v>
      </c>
      <c r="Z68" s="52" t="n">
        <v>0.50212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.097</v>
      </c>
      <c r="AF68" s="52" t="n">
        <v>0.74696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.485</v>
      </c>
      <c r="AM68" s="52" t="n">
        <v>0</v>
      </c>
      <c r="AN68" s="52" t="n">
        <v>0.055</v>
      </c>
      <c r="AO68" s="52" t="n">
        <v>0.00061</v>
      </c>
      <c r="AP68" s="52" t="n">
        <v>0</v>
      </c>
      <c r="AQ68" s="52" t="n">
        <v>0.23303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.06494</v>
      </c>
      <c r="AY68" s="52" t="n">
        <v>0.19264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.255</v>
      </c>
      <c r="BE68" s="52" t="n">
        <v>0.27629</v>
      </c>
      <c r="BF68" s="52" t="n">
        <v>0</v>
      </c>
      <c r="BG68" s="52" t="n">
        <v>0</v>
      </c>
      <c r="BH68" s="52" t="n">
        <v>0</v>
      </c>
      <c r="BI68" s="52" t="n">
        <v>129.28673</v>
      </c>
      <c r="BJ68" s="52" t="n">
        <v>0</v>
      </c>
      <c r="BK68" s="53" t="n">
        <v>0</v>
      </c>
    </row>
    <row r="69" customFormat="false" ht="14.1" hidden="false" customHeight="true" outlineLevel="0" collapsed="false">
      <c r="A69" s="68" t="s">
        <v>73</v>
      </c>
      <c r="B69" s="69" t="n">
        <f aca="false">B68+1</f>
        <v>59</v>
      </c>
      <c r="C69" s="51" t="n">
        <v>366.28988</v>
      </c>
      <c r="D69" s="52" t="n">
        <v>35.41755</v>
      </c>
      <c r="E69" s="52" t="n">
        <v>7.451</v>
      </c>
      <c r="F69" s="52" t="n">
        <v>0</v>
      </c>
      <c r="G69" s="52" t="n">
        <v>0</v>
      </c>
      <c r="H69" s="52" t="n">
        <v>10.88067</v>
      </c>
      <c r="I69" s="52" t="n">
        <v>289.293</v>
      </c>
      <c r="J69" s="52" t="n">
        <v>0.07606</v>
      </c>
      <c r="K69" s="52" t="n">
        <v>0.024</v>
      </c>
      <c r="L69" s="52" t="n">
        <v>0.252</v>
      </c>
      <c r="M69" s="52" t="n">
        <v>0</v>
      </c>
      <c r="N69" s="52" t="n">
        <v>0.038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.03887</v>
      </c>
      <c r="X69" s="52" t="n">
        <v>0</v>
      </c>
      <c r="Y69" s="52" t="n">
        <v>0</v>
      </c>
      <c r="Z69" s="52" t="n">
        <v>0</v>
      </c>
      <c r="AA69" s="52" t="n">
        <v>0.097</v>
      </c>
      <c r="AB69" s="52" t="n">
        <v>0.03351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.076</v>
      </c>
      <c r="AU69" s="52" t="n">
        <v>2.3337</v>
      </c>
      <c r="AV69" s="52" t="n">
        <v>0</v>
      </c>
      <c r="AW69" s="52" t="n">
        <v>0</v>
      </c>
      <c r="AX69" s="52" t="n">
        <v>8.97256</v>
      </c>
      <c r="AY69" s="52" t="n">
        <v>0.16362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.51747</v>
      </c>
      <c r="BF69" s="52" t="n">
        <v>0</v>
      </c>
      <c r="BG69" s="52" t="n">
        <v>0</v>
      </c>
      <c r="BH69" s="52" t="n">
        <v>0</v>
      </c>
      <c r="BI69" s="52" t="n">
        <v>0</v>
      </c>
      <c r="BJ69" s="52" t="n">
        <v>10.62487</v>
      </c>
      <c r="BK69" s="53" t="n">
        <v>0</v>
      </c>
    </row>
    <row r="70" customFormat="false" ht="14.1" hidden="false" customHeight="true" outlineLevel="0" collapsed="false">
      <c r="A70" s="74" t="s">
        <v>74</v>
      </c>
      <c r="B70" s="75" t="n">
        <f aca="false">B69+1</f>
        <v>60</v>
      </c>
      <c r="C70" s="76" t="n">
        <v>59.23007</v>
      </c>
      <c r="D70" s="77" t="n">
        <v>20.21557</v>
      </c>
      <c r="E70" s="77" t="n">
        <v>0</v>
      </c>
      <c r="F70" s="77" t="n">
        <v>0</v>
      </c>
      <c r="G70" s="77" t="n">
        <v>0</v>
      </c>
      <c r="H70" s="77" t="n">
        <v>1.39988</v>
      </c>
      <c r="I70" s="77" t="n">
        <v>0.68358</v>
      </c>
      <c r="J70" s="77" t="n">
        <v>0</v>
      </c>
      <c r="K70" s="77" t="n">
        <v>0</v>
      </c>
      <c r="L70" s="77" t="n">
        <v>0.12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.07336</v>
      </c>
      <c r="Z70" s="77" t="n">
        <v>0.09498</v>
      </c>
      <c r="AA70" s="77" t="n">
        <v>0</v>
      </c>
      <c r="AB70" s="77" t="n">
        <v>0.72125</v>
      </c>
      <c r="AC70" s="77" t="n">
        <v>0.04057</v>
      </c>
      <c r="AD70" s="77" t="n">
        <v>0</v>
      </c>
      <c r="AE70" s="77" t="n">
        <v>0</v>
      </c>
      <c r="AF70" s="77" t="n">
        <v>0.024</v>
      </c>
      <c r="AG70" s="77" t="n">
        <v>0</v>
      </c>
      <c r="AH70" s="77" t="n">
        <v>0</v>
      </c>
      <c r="AI70" s="77" t="n">
        <v>0</v>
      </c>
      <c r="AJ70" s="77" t="n">
        <v>0</v>
      </c>
      <c r="AK70" s="77" t="n">
        <v>1.29218</v>
      </c>
      <c r="AL70" s="77" t="n">
        <v>0</v>
      </c>
      <c r="AM70" s="77" t="n">
        <v>0</v>
      </c>
      <c r="AN70" s="77" t="n">
        <v>0.241</v>
      </c>
      <c r="AO70" s="77" t="n">
        <v>0</v>
      </c>
      <c r="AP70" s="77" t="n">
        <v>0</v>
      </c>
      <c r="AQ70" s="77" t="n">
        <v>0</v>
      </c>
      <c r="AR70" s="77" t="n">
        <v>0</v>
      </c>
      <c r="AS70" s="77" t="n">
        <v>0</v>
      </c>
      <c r="AT70" s="77" t="n">
        <v>0.09</v>
      </c>
      <c r="AU70" s="77" t="n">
        <v>0</v>
      </c>
      <c r="AV70" s="77" t="n">
        <v>0</v>
      </c>
      <c r="AW70" s="77" t="n">
        <v>0</v>
      </c>
      <c r="AX70" s="77" t="n">
        <v>0</v>
      </c>
      <c r="AY70" s="77" t="n">
        <v>0.52046</v>
      </c>
      <c r="AZ70" s="77" t="n">
        <v>0</v>
      </c>
      <c r="BA70" s="77" t="n">
        <v>0</v>
      </c>
      <c r="BB70" s="77" t="n">
        <v>0</v>
      </c>
      <c r="BC70" s="77" t="n">
        <v>0</v>
      </c>
      <c r="BD70" s="77" t="n">
        <v>0</v>
      </c>
      <c r="BE70" s="77" t="n">
        <v>0.59795</v>
      </c>
      <c r="BF70" s="77" t="n">
        <v>0</v>
      </c>
      <c r="BG70" s="77" t="n">
        <v>0</v>
      </c>
      <c r="BH70" s="77" t="n">
        <v>0</v>
      </c>
      <c r="BI70" s="77" t="n">
        <v>0</v>
      </c>
      <c r="BJ70" s="77" t="n">
        <v>0</v>
      </c>
      <c r="BK70" s="78" t="n">
        <v>33.11529</v>
      </c>
    </row>
    <row r="71" customFormat="false" ht="12.75" hidden="false" customHeight="false" outlineLevel="0" collapsed="false">
      <c r="G71" s="79"/>
      <c r="X71" s="80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40277777777778" right="0.240277777777778" top="1" bottom="0.2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78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79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2554.01713</v>
      </c>
      <c r="D10" s="45" t="n">
        <v>605.0503</v>
      </c>
      <c r="E10" s="46" t="n">
        <v>34.73903</v>
      </c>
      <c r="F10" s="47" t="n">
        <v>3.72191</v>
      </c>
      <c r="G10" s="46" t="n">
        <v>14.7498</v>
      </c>
      <c r="H10" s="47" t="n">
        <v>335.91934</v>
      </c>
      <c r="I10" s="46" t="n">
        <v>79.99004</v>
      </c>
      <c r="J10" s="47" t="n">
        <v>49.47881</v>
      </c>
      <c r="K10" s="46" t="n">
        <v>19.74875</v>
      </c>
      <c r="L10" s="47" t="n">
        <v>36.31563</v>
      </c>
      <c r="M10" s="46" t="n">
        <v>51.98329</v>
      </c>
      <c r="N10" s="47" t="n">
        <v>54.07372</v>
      </c>
      <c r="O10" s="46" t="n">
        <v>3.66148</v>
      </c>
      <c r="P10" s="47" t="n">
        <v>5.17397</v>
      </c>
      <c r="Q10" s="46" t="n">
        <v>26.43518</v>
      </c>
      <c r="R10" s="47" t="n">
        <v>24.37042</v>
      </c>
      <c r="S10" s="46" t="n">
        <v>22.72973</v>
      </c>
      <c r="T10" s="47" t="n">
        <v>8.34378</v>
      </c>
      <c r="U10" s="46" t="n">
        <v>30.53368</v>
      </c>
      <c r="V10" s="47" t="n">
        <v>24.68321</v>
      </c>
      <c r="W10" s="46" t="n">
        <v>19.92737</v>
      </c>
      <c r="X10" s="47" t="n">
        <v>23.88202</v>
      </c>
      <c r="Y10" s="46" t="n">
        <v>110.33784</v>
      </c>
      <c r="Z10" s="47" t="n">
        <v>42.53858</v>
      </c>
      <c r="AA10" s="46" t="n">
        <v>22.89164</v>
      </c>
      <c r="AB10" s="47" t="n">
        <v>43.88332</v>
      </c>
      <c r="AC10" s="46" t="n">
        <v>34.26689</v>
      </c>
      <c r="AD10" s="47" t="n">
        <v>13.09008</v>
      </c>
      <c r="AE10" s="46" t="n">
        <v>17.88917</v>
      </c>
      <c r="AF10" s="47" t="n">
        <v>28.73049</v>
      </c>
      <c r="AG10" s="46" t="n">
        <v>15.72536</v>
      </c>
      <c r="AH10" s="47" t="n">
        <v>18.44946</v>
      </c>
      <c r="AI10" s="46" t="n">
        <v>31.47246</v>
      </c>
      <c r="AJ10" s="47" t="n">
        <v>21.12861</v>
      </c>
      <c r="AK10" s="46" t="n">
        <v>24.52589</v>
      </c>
      <c r="AL10" s="47" t="n">
        <v>29.13878</v>
      </c>
      <c r="AM10" s="46" t="n">
        <v>39.70781</v>
      </c>
      <c r="AN10" s="47" t="n">
        <v>25.89688</v>
      </c>
      <c r="AO10" s="46" t="n">
        <v>19.66487</v>
      </c>
      <c r="AP10" s="47" t="n">
        <v>11.01968</v>
      </c>
      <c r="AQ10" s="46" t="n">
        <v>22.65591</v>
      </c>
      <c r="AR10" s="47" t="n">
        <v>19.58165</v>
      </c>
      <c r="AS10" s="46" t="n">
        <v>30.35284</v>
      </c>
      <c r="AT10" s="47" t="n">
        <v>17.63015</v>
      </c>
      <c r="AU10" s="46" t="n">
        <v>34.90834</v>
      </c>
      <c r="AV10" s="47" t="n">
        <v>10.49854</v>
      </c>
      <c r="AW10" s="46" t="n">
        <v>16.23591</v>
      </c>
      <c r="AX10" s="47" t="n">
        <v>31.31152</v>
      </c>
      <c r="AY10" s="46" t="n">
        <v>24.31446</v>
      </c>
      <c r="AZ10" s="47" t="n">
        <v>36.00311</v>
      </c>
      <c r="BA10" s="46" t="n">
        <v>45.12914</v>
      </c>
      <c r="BB10" s="47" t="n">
        <v>31.65736</v>
      </c>
      <c r="BC10" s="46" t="n">
        <v>8.75548</v>
      </c>
      <c r="BD10" s="47" t="n">
        <v>25.61306</v>
      </c>
      <c r="BE10" s="46" t="n">
        <v>117.8508</v>
      </c>
      <c r="BF10" s="47" t="n">
        <v>10.72055</v>
      </c>
      <c r="BG10" s="46" t="n">
        <v>16.74451</v>
      </c>
      <c r="BH10" s="47" t="n">
        <v>6.69037</v>
      </c>
      <c r="BI10" s="46" t="n">
        <v>11.01866</v>
      </c>
      <c r="BJ10" s="47" t="n">
        <v>5.29661</v>
      </c>
      <c r="BK10" s="48" t="n">
        <v>5.17889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262.41967</v>
      </c>
      <c r="D11" s="52" t="n">
        <v>231.43369</v>
      </c>
      <c r="E11" s="52" t="n">
        <v>0.14001</v>
      </c>
      <c r="F11" s="52" t="n">
        <v>0.014</v>
      </c>
      <c r="G11" s="52" t="n">
        <v>0.44106</v>
      </c>
      <c r="H11" s="52" t="n">
        <v>1.95895</v>
      </c>
      <c r="I11" s="52" t="n">
        <v>3.23572</v>
      </c>
      <c r="J11" s="52" t="n">
        <v>0.05932</v>
      </c>
      <c r="K11" s="52" t="n">
        <v>4.13183</v>
      </c>
      <c r="L11" s="52" t="n">
        <v>0.17176</v>
      </c>
      <c r="M11" s="52" t="n">
        <v>0.34583</v>
      </c>
      <c r="N11" s="52" t="n">
        <v>0.70656</v>
      </c>
      <c r="O11" s="52" t="n">
        <v>0.34483</v>
      </c>
      <c r="P11" s="52" t="n">
        <v>0.24395</v>
      </c>
      <c r="Q11" s="52" t="n">
        <v>0.20426</v>
      </c>
      <c r="R11" s="52" t="n">
        <v>0.26515</v>
      </c>
      <c r="S11" s="52" t="n">
        <v>0.08467</v>
      </c>
      <c r="T11" s="52" t="n">
        <v>0.21572</v>
      </c>
      <c r="U11" s="52" t="n">
        <v>0.108</v>
      </c>
      <c r="V11" s="52" t="n">
        <v>0.23864</v>
      </c>
      <c r="W11" s="52" t="n">
        <v>0.05319</v>
      </c>
      <c r="X11" s="52" t="n">
        <v>0.08472</v>
      </c>
      <c r="Y11" s="52" t="n">
        <v>0.51425</v>
      </c>
      <c r="Z11" s="52" t="n">
        <v>0.10272</v>
      </c>
      <c r="AA11" s="52" t="n">
        <v>0.08611</v>
      </c>
      <c r="AB11" s="52" t="n">
        <v>0.16387</v>
      </c>
      <c r="AC11" s="52" t="n">
        <v>0.046</v>
      </c>
      <c r="AD11" s="52" t="n">
        <v>0.003</v>
      </c>
      <c r="AE11" s="52" t="n">
        <v>0.08251</v>
      </c>
      <c r="AF11" s="52" t="n">
        <v>0.10752</v>
      </c>
      <c r="AG11" s="52" t="n">
        <v>0.5093</v>
      </c>
      <c r="AH11" s="52" t="n">
        <v>0.018</v>
      </c>
      <c r="AI11" s="52" t="n">
        <v>0.27727</v>
      </c>
      <c r="AJ11" s="52" t="n">
        <v>0.03781</v>
      </c>
      <c r="AK11" s="52" t="n">
        <v>0.09885</v>
      </c>
      <c r="AL11" s="52" t="n">
        <v>0.07385</v>
      </c>
      <c r="AM11" s="52" t="n">
        <v>0.13192</v>
      </c>
      <c r="AN11" s="52" t="n">
        <v>0.49373</v>
      </c>
      <c r="AO11" s="52" t="n">
        <v>0.08085</v>
      </c>
      <c r="AP11" s="52" t="n">
        <v>0.00591</v>
      </c>
      <c r="AQ11" s="52" t="n">
        <v>0.01142</v>
      </c>
      <c r="AR11" s="52" t="n">
        <v>0.22547</v>
      </c>
      <c r="AS11" s="52" t="n">
        <v>0.01665</v>
      </c>
      <c r="AT11" s="52" t="n">
        <v>0.00264</v>
      </c>
      <c r="AU11" s="52" t="n">
        <v>0.32582</v>
      </c>
      <c r="AV11" s="52" t="n">
        <v>0.72097</v>
      </c>
      <c r="AW11" s="52" t="n">
        <v>0.12744</v>
      </c>
      <c r="AX11" s="52" t="n">
        <v>0.33792</v>
      </c>
      <c r="AY11" s="52" t="n">
        <v>0.64327</v>
      </c>
      <c r="AZ11" s="52" t="n">
        <v>1.99299</v>
      </c>
      <c r="BA11" s="52" t="n">
        <v>0.45142</v>
      </c>
      <c r="BB11" s="52" t="n">
        <v>0.38605</v>
      </c>
      <c r="BC11" s="52" t="n">
        <v>0.3202</v>
      </c>
      <c r="BD11" s="52" t="n">
        <v>0.019</v>
      </c>
      <c r="BE11" s="52" t="n">
        <v>8.68864</v>
      </c>
      <c r="BF11" s="52" t="n">
        <v>0.1516</v>
      </c>
      <c r="BG11" s="52" t="n">
        <v>0.64594</v>
      </c>
      <c r="BH11" s="52" t="n">
        <v>0.02802</v>
      </c>
      <c r="BI11" s="52" t="n">
        <v>0.00888</v>
      </c>
      <c r="BJ11" s="52" t="n">
        <v>0</v>
      </c>
      <c r="BK11" s="53" t="n">
        <v>0</v>
      </c>
    </row>
    <row r="12" customFormat="false" ht="14.1" hidden="false" customHeight="true" outlineLevel="0" collapsed="false">
      <c r="A12" s="54" t="s">
        <v>17</v>
      </c>
      <c r="B12" s="55" t="n">
        <f aca="false">B11+1</f>
        <v>2</v>
      </c>
      <c r="C12" s="51" t="n">
        <v>18.49047</v>
      </c>
      <c r="D12" s="52" t="n">
        <v>2.54653</v>
      </c>
      <c r="E12" s="52" t="n">
        <v>12.2359</v>
      </c>
      <c r="F12" s="52" t="n">
        <v>0</v>
      </c>
      <c r="G12" s="52" t="n">
        <v>0.004</v>
      </c>
      <c r="H12" s="52" t="n">
        <v>0.36717</v>
      </c>
      <c r="I12" s="52" t="n">
        <v>0</v>
      </c>
      <c r="J12" s="52" t="n">
        <v>0.05861</v>
      </c>
      <c r="K12" s="52" t="n">
        <v>0.083</v>
      </c>
      <c r="L12" s="52" t="n">
        <v>0</v>
      </c>
      <c r="M12" s="52" t="n">
        <v>0</v>
      </c>
      <c r="N12" s="52" t="n">
        <v>0.01438</v>
      </c>
      <c r="O12" s="52" t="n">
        <v>0</v>
      </c>
      <c r="P12" s="52" t="n">
        <v>0</v>
      </c>
      <c r="Q12" s="52" t="n">
        <v>1.84767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.08026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1.0659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.027</v>
      </c>
      <c r="AM12" s="52" t="n">
        <v>0</v>
      </c>
      <c r="AN12" s="52" t="n">
        <v>0</v>
      </c>
      <c r="AO12" s="52" t="n">
        <v>0</v>
      </c>
      <c r="AP12" s="52" t="n">
        <v>0.026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.05034</v>
      </c>
      <c r="BC12" s="52" t="n">
        <v>0</v>
      </c>
      <c r="BD12" s="52" t="n">
        <v>0.02143</v>
      </c>
      <c r="BE12" s="52" t="n">
        <v>0.06228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3" t="n">
        <v>0</v>
      </c>
    </row>
    <row r="13" customFormat="false" ht="14.1" hidden="false" customHeight="true" outlineLevel="0" collapsed="false">
      <c r="A13" s="56" t="s">
        <v>18</v>
      </c>
      <c r="B13" s="57" t="n">
        <f aca="false">B12+1</f>
        <v>3</v>
      </c>
      <c r="C13" s="51" t="n">
        <v>4.05258</v>
      </c>
      <c r="D13" s="52" t="n">
        <v>0.16144</v>
      </c>
      <c r="E13" s="52" t="n">
        <v>0.43156</v>
      </c>
      <c r="F13" s="52" t="n">
        <v>1.76814</v>
      </c>
      <c r="G13" s="52" t="n">
        <v>0</v>
      </c>
      <c r="H13" s="52" t="n">
        <v>0.20451</v>
      </c>
      <c r="I13" s="52" t="n">
        <v>0.009</v>
      </c>
      <c r="J13" s="52" t="n">
        <v>0.06101</v>
      </c>
      <c r="K13" s="52" t="n">
        <v>0</v>
      </c>
      <c r="L13" s="52" t="n">
        <v>0.00159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.10441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.013</v>
      </c>
      <c r="Y13" s="52" t="n">
        <v>0.083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.00397</v>
      </c>
      <c r="AF13" s="52" t="n">
        <v>0</v>
      </c>
      <c r="AG13" s="52" t="n">
        <v>0</v>
      </c>
      <c r="AH13" s="52" t="n">
        <v>0.00236</v>
      </c>
      <c r="AI13" s="52" t="n">
        <v>0</v>
      </c>
      <c r="AJ13" s="52" t="n">
        <v>0</v>
      </c>
      <c r="AK13" s="52" t="n">
        <v>0</v>
      </c>
      <c r="AL13" s="52" t="n">
        <v>0.9887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.05829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.008</v>
      </c>
      <c r="AY13" s="52" t="n">
        <v>0</v>
      </c>
      <c r="AZ13" s="52" t="n">
        <v>0.0826</v>
      </c>
      <c r="BA13" s="52" t="n">
        <v>0</v>
      </c>
      <c r="BB13" s="52" t="n">
        <v>0</v>
      </c>
      <c r="BC13" s="52" t="n">
        <v>0.071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3" t="n">
        <v>0</v>
      </c>
    </row>
    <row r="14" customFormat="false" ht="14.1" hidden="false" customHeight="true" outlineLevel="0" collapsed="false">
      <c r="A14" s="54" t="s">
        <v>19</v>
      </c>
      <c r="B14" s="55" t="n">
        <f aca="false">B13+1</f>
        <v>4</v>
      </c>
      <c r="C14" s="51" t="n">
        <v>9.17443</v>
      </c>
      <c r="D14" s="52" t="n">
        <v>1.22184</v>
      </c>
      <c r="E14" s="52" t="n">
        <v>0.55348</v>
      </c>
      <c r="F14" s="52" t="n">
        <v>0</v>
      </c>
      <c r="G14" s="52" t="n">
        <v>5.7787</v>
      </c>
      <c r="H14" s="52" t="n">
        <v>0.23116</v>
      </c>
      <c r="I14" s="52" t="n">
        <v>0.15132</v>
      </c>
      <c r="J14" s="52" t="n">
        <v>0.15481</v>
      </c>
      <c r="K14" s="52" t="n">
        <v>-0.07632</v>
      </c>
      <c r="L14" s="52" t="n">
        <v>0</v>
      </c>
      <c r="M14" s="52" t="n">
        <v>0.00276</v>
      </c>
      <c r="N14" s="52" t="n">
        <v>0.015</v>
      </c>
      <c r="O14" s="52" t="n">
        <v>0</v>
      </c>
      <c r="P14" s="52" t="n">
        <v>0</v>
      </c>
      <c r="Q14" s="52" t="n">
        <v>0.02945</v>
      </c>
      <c r="R14" s="52" t="n">
        <v>0</v>
      </c>
      <c r="S14" s="52" t="n">
        <v>0</v>
      </c>
      <c r="T14" s="52" t="n">
        <v>0</v>
      </c>
      <c r="U14" s="52" t="n">
        <v>0.013</v>
      </c>
      <c r="V14" s="52" t="n">
        <v>0</v>
      </c>
      <c r="W14" s="52" t="n">
        <v>0</v>
      </c>
      <c r="X14" s="52" t="n">
        <v>0.00562</v>
      </c>
      <c r="Y14" s="52" t="n">
        <v>-0.02522</v>
      </c>
      <c r="Z14" s="52" t="n">
        <v>0</v>
      </c>
      <c r="AA14" s="52" t="n">
        <v>0.006</v>
      </c>
      <c r="AB14" s="52" t="n">
        <v>0.023</v>
      </c>
      <c r="AC14" s="52" t="n">
        <v>0</v>
      </c>
      <c r="AD14" s="52" t="n">
        <v>0.00158</v>
      </c>
      <c r="AE14" s="52" t="n">
        <v>0.0278</v>
      </c>
      <c r="AF14" s="52" t="n">
        <v>0.07824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.0051</v>
      </c>
      <c r="AM14" s="52" t="n">
        <v>0.00442</v>
      </c>
      <c r="AN14" s="52" t="n">
        <v>0</v>
      </c>
      <c r="AO14" s="52" t="n">
        <v>0</v>
      </c>
      <c r="AP14" s="52" t="n">
        <v>0</v>
      </c>
      <c r="AQ14" s="52" t="n">
        <v>0.00733</v>
      </c>
      <c r="AR14" s="52" t="n">
        <v>0.02555</v>
      </c>
      <c r="AS14" s="52" t="n">
        <v>0</v>
      </c>
      <c r="AT14" s="52" t="n">
        <v>0</v>
      </c>
      <c r="AU14" s="52" t="n">
        <v>0.0052</v>
      </c>
      <c r="AV14" s="52" t="n">
        <v>0</v>
      </c>
      <c r="AW14" s="52" t="n">
        <v>0</v>
      </c>
      <c r="AX14" s="52" t="n">
        <v>0</v>
      </c>
      <c r="AY14" s="52" t="n">
        <v>0.017</v>
      </c>
      <c r="AZ14" s="52" t="n">
        <v>0.00252</v>
      </c>
      <c r="BA14" s="52" t="n">
        <v>0.00347</v>
      </c>
      <c r="BB14" s="52" t="n">
        <v>0.00598</v>
      </c>
      <c r="BC14" s="52" t="n">
        <v>0.84232</v>
      </c>
      <c r="BD14" s="52" t="n">
        <v>0</v>
      </c>
      <c r="BE14" s="52" t="n">
        <v>0.05065</v>
      </c>
      <c r="BF14" s="52" t="n">
        <v>0</v>
      </c>
      <c r="BG14" s="52" t="n">
        <v>0.00081</v>
      </c>
      <c r="BH14" s="52" t="n">
        <v>0</v>
      </c>
      <c r="BI14" s="52" t="n">
        <v>0.01186</v>
      </c>
      <c r="BJ14" s="52" t="n">
        <v>0</v>
      </c>
      <c r="BK14" s="53" t="n">
        <v>0</v>
      </c>
    </row>
    <row r="15" customFormat="false" ht="14.1" hidden="false" customHeight="true" outlineLevel="0" collapsed="false">
      <c r="A15" s="56" t="s">
        <v>20</v>
      </c>
      <c r="B15" s="57" t="n">
        <f aca="false">B14+1</f>
        <v>5</v>
      </c>
      <c r="C15" s="51" t="n">
        <v>227.92566</v>
      </c>
      <c r="D15" s="52" t="n">
        <v>17.38611</v>
      </c>
      <c r="E15" s="52" t="n">
        <v>0.47296</v>
      </c>
      <c r="F15" s="52" t="n">
        <v>0.12371</v>
      </c>
      <c r="G15" s="52" t="n">
        <v>4.79237</v>
      </c>
      <c r="H15" s="52" t="n">
        <v>180.14612</v>
      </c>
      <c r="I15" s="52" t="n">
        <v>0.26094</v>
      </c>
      <c r="J15" s="52" t="n">
        <v>0.3259</v>
      </c>
      <c r="K15" s="52" t="n">
        <v>1.77864</v>
      </c>
      <c r="L15" s="52" t="n">
        <v>0.25195</v>
      </c>
      <c r="M15" s="52" t="n">
        <v>0.20057</v>
      </c>
      <c r="N15" s="52" t="n">
        <v>1.43442</v>
      </c>
      <c r="O15" s="52" t="n">
        <v>0</v>
      </c>
      <c r="P15" s="52" t="n">
        <v>0.005</v>
      </c>
      <c r="Q15" s="52" t="n">
        <v>0.17125</v>
      </c>
      <c r="R15" s="52" t="n">
        <v>0.01113</v>
      </c>
      <c r="S15" s="52" t="n">
        <v>0.02</v>
      </c>
      <c r="T15" s="52" t="n">
        <v>0.168</v>
      </c>
      <c r="U15" s="52" t="n">
        <v>0.67995</v>
      </c>
      <c r="V15" s="52" t="n">
        <v>0.0087</v>
      </c>
      <c r="W15" s="52" t="n">
        <v>0.03211</v>
      </c>
      <c r="X15" s="52" t="n">
        <v>0.49296</v>
      </c>
      <c r="Y15" s="52" t="n">
        <v>12.40074</v>
      </c>
      <c r="Z15" s="52" t="n">
        <v>0.12511</v>
      </c>
      <c r="AA15" s="52" t="n">
        <v>0.007</v>
      </c>
      <c r="AB15" s="52" t="n">
        <v>0.023</v>
      </c>
      <c r="AC15" s="52" t="n">
        <v>0.011</v>
      </c>
      <c r="AD15" s="52" t="n">
        <v>0</v>
      </c>
      <c r="AE15" s="52" t="n">
        <v>0.35152</v>
      </c>
      <c r="AF15" s="52" t="n">
        <v>0.18522</v>
      </c>
      <c r="AG15" s="52" t="n">
        <v>0.04915</v>
      </c>
      <c r="AH15" s="52" t="n">
        <v>0.003</v>
      </c>
      <c r="AI15" s="52" t="n">
        <v>0.03299</v>
      </c>
      <c r="AJ15" s="52" t="n">
        <v>0</v>
      </c>
      <c r="AK15" s="52" t="n">
        <v>0.04208</v>
      </c>
      <c r="AL15" s="52" t="n">
        <v>1.50766</v>
      </c>
      <c r="AM15" s="52" t="n">
        <v>0.01784</v>
      </c>
      <c r="AN15" s="52" t="n">
        <v>0.10149</v>
      </c>
      <c r="AO15" s="52" t="n">
        <v>0.13967</v>
      </c>
      <c r="AP15" s="52" t="n">
        <v>0.006</v>
      </c>
      <c r="AQ15" s="52" t="n">
        <v>0.10715</v>
      </c>
      <c r="AR15" s="52" t="n">
        <v>0.00115</v>
      </c>
      <c r="AS15" s="52" t="n">
        <v>0.11546</v>
      </c>
      <c r="AT15" s="52" t="n">
        <v>0.01134</v>
      </c>
      <c r="AU15" s="52" t="n">
        <v>0.03147</v>
      </c>
      <c r="AV15" s="52" t="n">
        <v>0</v>
      </c>
      <c r="AW15" s="52" t="n">
        <v>0</v>
      </c>
      <c r="AX15" s="52" t="n">
        <v>0.07246</v>
      </c>
      <c r="AY15" s="52" t="n">
        <v>0.08388</v>
      </c>
      <c r="AZ15" s="52" t="n">
        <v>0.006</v>
      </c>
      <c r="BA15" s="52" t="n">
        <v>0.07652</v>
      </c>
      <c r="BB15" s="52" t="n">
        <v>0.02967</v>
      </c>
      <c r="BC15" s="52" t="n">
        <v>0</v>
      </c>
      <c r="BD15" s="52" t="n">
        <v>1.07328</v>
      </c>
      <c r="BE15" s="52" t="n">
        <v>0.61098</v>
      </c>
      <c r="BF15" s="52" t="n">
        <v>0.02639</v>
      </c>
      <c r="BG15" s="52" t="n">
        <v>0.00893</v>
      </c>
      <c r="BH15" s="52" t="n">
        <v>0.005</v>
      </c>
      <c r="BI15" s="52" t="n">
        <v>1.89972</v>
      </c>
      <c r="BJ15" s="52" t="n">
        <v>0</v>
      </c>
      <c r="BK15" s="53" t="n">
        <v>0</v>
      </c>
    </row>
    <row r="16" customFormat="false" ht="14.1" hidden="false" customHeight="true" outlineLevel="0" collapsed="false">
      <c r="A16" s="58" t="s">
        <v>21</v>
      </c>
      <c r="B16" s="59" t="n">
        <f aca="false">B15+1</f>
        <v>6</v>
      </c>
      <c r="C16" s="51" t="n">
        <v>37.9232</v>
      </c>
      <c r="D16" s="52" t="n">
        <v>9.18672</v>
      </c>
      <c r="E16" s="52" t="n">
        <v>0.01</v>
      </c>
      <c r="F16" s="52" t="n">
        <v>0</v>
      </c>
      <c r="G16" s="52" t="n">
        <v>0</v>
      </c>
      <c r="H16" s="52" t="n">
        <v>0.4079</v>
      </c>
      <c r="I16" s="52" t="n">
        <v>23.16099</v>
      </c>
      <c r="J16" s="52" t="n">
        <v>0.005</v>
      </c>
      <c r="K16" s="52" t="n">
        <v>0.68953</v>
      </c>
      <c r="L16" s="52" t="n">
        <v>0.41615</v>
      </c>
      <c r="M16" s="52" t="n">
        <v>0.05908</v>
      </c>
      <c r="N16" s="52" t="n">
        <v>0.43585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.05879</v>
      </c>
      <c r="Z16" s="52" t="n">
        <v>0</v>
      </c>
      <c r="AA16" s="52" t="n">
        <v>0.16494</v>
      </c>
      <c r="AB16" s="52" t="n">
        <v>1.16379</v>
      </c>
      <c r="AC16" s="52" t="n">
        <v>0.27467</v>
      </c>
      <c r="AD16" s="52" t="n">
        <v>0</v>
      </c>
      <c r="AE16" s="52" t="n">
        <v>0</v>
      </c>
      <c r="AF16" s="52" t="n">
        <v>0.52336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.08148</v>
      </c>
      <c r="AL16" s="52" t="n">
        <v>0.2522</v>
      </c>
      <c r="AM16" s="52" t="n">
        <v>0</v>
      </c>
      <c r="AN16" s="52" t="n">
        <v>0</v>
      </c>
      <c r="AO16" s="52" t="n">
        <v>0</v>
      </c>
      <c r="AP16" s="52" t="n">
        <v>0.09954</v>
      </c>
      <c r="AQ16" s="52" t="n">
        <v>0.008</v>
      </c>
      <c r="AR16" s="52" t="n">
        <v>0</v>
      </c>
      <c r="AS16" s="52" t="n">
        <v>0</v>
      </c>
      <c r="AT16" s="52" t="n">
        <v>0.03009</v>
      </c>
      <c r="AU16" s="52" t="n">
        <v>0.67802</v>
      </c>
      <c r="AV16" s="52" t="n">
        <v>0</v>
      </c>
      <c r="AW16" s="52" t="n">
        <v>0</v>
      </c>
      <c r="AX16" s="52" t="n">
        <v>0.006</v>
      </c>
      <c r="AY16" s="52" t="n">
        <v>0.05976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.0317</v>
      </c>
      <c r="BF16" s="52" t="n">
        <v>0.00798</v>
      </c>
      <c r="BG16" s="52" t="n">
        <v>0</v>
      </c>
      <c r="BH16" s="52" t="n">
        <v>0</v>
      </c>
      <c r="BI16" s="52" t="n">
        <v>0</v>
      </c>
      <c r="BJ16" s="52" t="n">
        <v>0.00488</v>
      </c>
      <c r="BK16" s="53" t="n">
        <v>0.10678</v>
      </c>
    </row>
    <row r="17" customFormat="false" ht="14.1" hidden="false" customHeight="true" outlineLevel="0" collapsed="false">
      <c r="A17" s="60" t="s">
        <v>6</v>
      </c>
      <c r="B17" s="61" t="n">
        <f aca="false">B16+1</f>
        <v>7</v>
      </c>
      <c r="C17" s="51" t="n">
        <v>55.15</v>
      </c>
      <c r="D17" s="52" t="n">
        <v>3.60065</v>
      </c>
      <c r="E17" s="52" t="n">
        <v>0.26327</v>
      </c>
      <c r="F17" s="52" t="n">
        <v>0.00962</v>
      </c>
      <c r="G17" s="52" t="n">
        <v>0.0176</v>
      </c>
      <c r="H17" s="52" t="n">
        <v>5.36079</v>
      </c>
      <c r="I17" s="52" t="n">
        <v>0.03243</v>
      </c>
      <c r="J17" s="52" t="n">
        <v>41.588</v>
      </c>
      <c r="K17" s="52" t="n">
        <v>0.067</v>
      </c>
      <c r="L17" s="52" t="n">
        <v>0.327</v>
      </c>
      <c r="M17" s="52" t="n">
        <v>0.015</v>
      </c>
      <c r="N17" s="52" t="n">
        <v>0.019</v>
      </c>
      <c r="O17" s="52" t="n">
        <v>0.012</v>
      </c>
      <c r="P17" s="52" t="n">
        <v>0</v>
      </c>
      <c r="Q17" s="52" t="n">
        <v>0.06317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.90498</v>
      </c>
      <c r="Z17" s="52" t="n">
        <v>0.028</v>
      </c>
      <c r="AA17" s="52" t="n">
        <v>0</v>
      </c>
      <c r="AB17" s="52" t="n">
        <v>0.00279</v>
      </c>
      <c r="AC17" s="52" t="n">
        <v>0</v>
      </c>
      <c r="AD17" s="52" t="n">
        <v>0.037</v>
      </c>
      <c r="AE17" s="52" t="n">
        <v>0.1032</v>
      </c>
      <c r="AF17" s="52" t="n">
        <v>0.017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.16654</v>
      </c>
      <c r="AM17" s="52" t="n">
        <v>0.00027</v>
      </c>
      <c r="AN17" s="52" t="n">
        <v>0.00988</v>
      </c>
      <c r="AO17" s="52" t="n">
        <v>0</v>
      </c>
      <c r="AP17" s="52" t="n">
        <v>0</v>
      </c>
      <c r="AQ17" s="52" t="n">
        <v>0.11447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.09887</v>
      </c>
      <c r="AY17" s="52" t="n">
        <v>0</v>
      </c>
      <c r="AZ17" s="52" t="n">
        <v>0.03443</v>
      </c>
      <c r="BA17" s="52" t="n">
        <v>0.002</v>
      </c>
      <c r="BB17" s="52" t="n">
        <v>0</v>
      </c>
      <c r="BC17" s="52" t="n">
        <v>0.06992</v>
      </c>
      <c r="BD17" s="52" t="n">
        <v>1.47493</v>
      </c>
      <c r="BE17" s="52" t="n">
        <v>0.11224</v>
      </c>
      <c r="BF17" s="52" t="n">
        <v>0</v>
      </c>
      <c r="BG17" s="52" t="n">
        <v>0</v>
      </c>
      <c r="BH17" s="52" t="n">
        <v>0.29767</v>
      </c>
      <c r="BI17" s="52" t="n">
        <v>0.2842</v>
      </c>
      <c r="BJ17" s="52" t="n">
        <v>0.01608</v>
      </c>
      <c r="BK17" s="53" t="n">
        <v>0</v>
      </c>
    </row>
    <row r="18" customFormat="false" ht="14.1" hidden="false" customHeight="true" outlineLevel="0" collapsed="false">
      <c r="A18" s="58" t="s">
        <v>22</v>
      </c>
      <c r="B18" s="59" t="n">
        <f aca="false">B17+1</f>
        <v>8</v>
      </c>
      <c r="C18" s="51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3" t="n">
        <v>0</v>
      </c>
    </row>
    <row r="19" customFormat="false" ht="14.1" hidden="false" customHeight="true" outlineLevel="0" collapsed="false">
      <c r="A19" s="58" t="s">
        <v>23</v>
      </c>
      <c r="B19" s="59" t="n">
        <f aca="false">B18+1</f>
        <v>9</v>
      </c>
      <c r="C19" s="51" t="n">
        <v>82.86305</v>
      </c>
      <c r="D19" s="52" t="n">
        <v>21.3384</v>
      </c>
      <c r="E19" s="52" t="n">
        <v>0.10392</v>
      </c>
      <c r="F19" s="52" t="n">
        <v>0.00629</v>
      </c>
      <c r="G19" s="52" t="n">
        <v>0</v>
      </c>
      <c r="H19" s="52" t="n">
        <v>9.2793</v>
      </c>
      <c r="I19" s="52" t="n">
        <v>9.75716</v>
      </c>
      <c r="J19" s="52" t="n">
        <v>0.55576</v>
      </c>
      <c r="K19" s="52" t="n">
        <v>2.39729</v>
      </c>
      <c r="L19" s="52" t="n">
        <v>26.02381</v>
      </c>
      <c r="M19" s="52" t="n">
        <v>0.57187</v>
      </c>
      <c r="N19" s="52" t="n">
        <v>1.02025</v>
      </c>
      <c r="O19" s="52" t="n">
        <v>0</v>
      </c>
      <c r="P19" s="52" t="n">
        <v>0.005</v>
      </c>
      <c r="Q19" s="52" t="n">
        <v>0</v>
      </c>
      <c r="R19" s="52" t="n">
        <v>0</v>
      </c>
      <c r="S19" s="52" t="n">
        <v>0.272</v>
      </c>
      <c r="T19" s="52" t="n">
        <v>0.0163</v>
      </c>
      <c r="U19" s="52" t="n">
        <v>0</v>
      </c>
      <c r="V19" s="52" t="n">
        <v>0.01906</v>
      </c>
      <c r="W19" s="52" t="n">
        <v>0.011</v>
      </c>
      <c r="X19" s="52" t="n">
        <v>0.16901</v>
      </c>
      <c r="Y19" s="52" t="n">
        <v>2.23813</v>
      </c>
      <c r="Z19" s="52" t="n">
        <v>0.01178</v>
      </c>
      <c r="AA19" s="52" t="n">
        <v>0.18244</v>
      </c>
      <c r="AB19" s="52" t="n">
        <v>0.96242</v>
      </c>
      <c r="AC19" s="52" t="n">
        <v>2.92924</v>
      </c>
      <c r="AD19" s="52" t="n">
        <v>0</v>
      </c>
      <c r="AE19" s="52" t="n">
        <v>0</v>
      </c>
      <c r="AF19" s="52" t="n">
        <v>0.28266</v>
      </c>
      <c r="AG19" s="52" t="n">
        <v>0.16596</v>
      </c>
      <c r="AH19" s="52" t="n">
        <v>0</v>
      </c>
      <c r="AI19" s="52" t="n">
        <v>0.08383</v>
      </c>
      <c r="AJ19" s="52" t="n">
        <v>0</v>
      </c>
      <c r="AK19" s="52" t="n">
        <v>0.41306</v>
      </c>
      <c r="AL19" s="52" t="n">
        <v>0.11114</v>
      </c>
      <c r="AM19" s="52" t="n">
        <v>0.026</v>
      </c>
      <c r="AN19" s="52" t="n">
        <v>0</v>
      </c>
      <c r="AO19" s="52" t="n">
        <v>0</v>
      </c>
      <c r="AP19" s="52" t="n">
        <v>0.1794</v>
      </c>
      <c r="AQ19" s="52" t="n">
        <v>0.006</v>
      </c>
      <c r="AR19" s="52" t="n">
        <v>0</v>
      </c>
      <c r="AS19" s="52" t="n">
        <v>0.42819</v>
      </c>
      <c r="AT19" s="52" t="n">
        <v>0.17045</v>
      </c>
      <c r="AU19" s="52" t="n">
        <v>0.87488</v>
      </c>
      <c r="AV19" s="52" t="n">
        <v>0</v>
      </c>
      <c r="AW19" s="52" t="n">
        <v>0</v>
      </c>
      <c r="AX19" s="52" t="n">
        <v>0.18588</v>
      </c>
      <c r="AY19" s="52" t="n">
        <v>0.56747</v>
      </c>
      <c r="AZ19" s="52" t="n">
        <v>0.24448</v>
      </c>
      <c r="BA19" s="52" t="n">
        <v>0.01777</v>
      </c>
      <c r="BB19" s="52" t="n">
        <v>0</v>
      </c>
      <c r="BC19" s="52" t="n">
        <v>0.00835</v>
      </c>
      <c r="BD19" s="52" t="n">
        <v>0</v>
      </c>
      <c r="BE19" s="52" t="n">
        <v>1.21824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3" t="n">
        <v>0.00886</v>
      </c>
    </row>
    <row r="20" customFormat="false" ht="14.1" hidden="false" customHeight="true" outlineLevel="0" collapsed="false">
      <c r="A20" s="62" t="s">
        <v>24</v>
      </c>
      <c r="B20" s="63" t="n">
        <f aca="false">B19+1</f>
        <v>10</v>
      </c>
      <c r="C20" s="51" t="n">
        <v>41.54613</v>
      </c>
      <c r="D20" s="52" t="n">
        <v>1.87608</v>
      </c>
      <c r="E20" s="52" t="n">
        <v>0</v>
      </c>
      <c r="F20" s="52" t="n">
        <v>0</v>
      </c>
      <c r="G20" s="52" t="n">
        <v>0</v>
      </c>
      <c r="H20" s="52" t="n">
        <v>0.4545</v>
      </c>
      <c r="I20" s="52" t="n">
        <v>0.123</v>
      </c>
      <c r="J20" s="52" t="n">
        <v>0</v>
      </c>
      <c r="K20" s="52" t="n">
        <v>0.203</v>
      </c>
      <c r="L20" s="52" t="n">
        <v>0.5111</v>
      </c>
      <c r="M20" s="52" t="n">
        <v>25.01233</v>
      </c>
      <c r="N20" s="52" t="n">
        <v>0.03622</v>
      </c>
      <c r="O20" s="52" t="n">
        <v>0</v>
      </c>
      <c r="P20" s="52" t="n">
        <v>0</v>
      </c>
      <c r="Q20" s="52" t="n">
        <v>0</v>
      </c>
      <c r="R20" s="52" t="n">
        <v>0.15357</v>
      </c>
      <c r="S20" s="52" t="n">
        <v>0.01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.11868</v>
      </c>
      <c r="Y20" s="52" t="n">
        <v>1.98235</v>
      </c>
      <c r="Z20" s="52" t="n">
        <v>0.10931</v>
      </c>
      <c r="AA20" s="52" t="n">
        <v>0</v>
      </c>
      <c r="AB20" s="52" t="n">
        <v>0.003</v>
      </c>
      <c r="AC20" s="52" t="n">
        <v>0</v>
      </c>
      <c r="AD20" s="52" t="n">
        <v>0.01821</v>
      </c>
      <c r="AE20" s="52" t="n">
        <v>0</v>
      </c>
      <c r="AF20" s="52" t="n">
        <v>0</v>
      </c>
      <c r="AG20" s="52" t="n">
        <v>0</v>
      </c>
      <c r="AH20" s="52" t="n">
        <v>0.08623</v>
      </c>
      <c r="AI20" s="52" t="n">
        <v>5.85</v>
      </c>
      <c r="AJ20" s="52" t="n">
        <v>0.21394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.15169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.894</v>
      </c>
      <c r="AZ20" s="52" t="n">
        <v>0.00869</v>
      </c>
      <c r="BA20" s="52" t="n">
        <v>0.04063</v>
      </c>
      <c r="BB20" s="52" t="n">
        <v>0</v>
      </c>
      <c r="BC20" s="52" t="n">
        <v>0</v>
      </c>
      <c r="BD20" s="52" t="n">
        <v>0.03788</v>
      </c>
      <c r="BE20" s="52" t="n">
        <v>0.16786</v>
      </c>
      <c r="BF20" s="52" t="n">
        <v>3.48386</v>
      </c>
      <c r="BG20" s="52" t="n">
        <v>0</v>
      </c>
      <c r="BH20" s="52" t="n">
        <v>0</v>
      </c>
      <c r="BI20" s="52" t="n">
        <v>0</v>
      </c>
      <c r="BJ20" s="52" t="n">
        <v>0</v>
      </c>
      <c r="BK20" s="53" t="n">
        <v>0</v>
      </c>
    </row>
    <row r="21" customFormat="false" ht="14.1" hidden="false" customHeight="true" outlineLevel="0" collapsed="false">
      <c r="A21" s="64" t="s">
        <v>25</v>
      </c>
      <c r="B21" s="65" t="n">
        <f aca="false">B20+1</f>
        <v>11</v>
      </c>
      <c r="C21" s="51" t="n">
        <v>27.52083</v>
      </c>
      <c r="D21" s="52" t="n">
        <v>6.53201</v>
      </c>
      <c r="E21" s="52" t="n">
        <v>0</v>
      </c>
      <c r="F21" s="52" t="n">
        <v>0.005</v>
      </c>
      <c r="G21" s="52" t="n">
        <v>0.01003</v>
      </c>
      <c r="H21" s="52" t="n">
        <v>0.34396</v>
      </c>
      <c r="I21" s="52" t="n">
        <v>0.13344</v>
      </c>
      <c r="J21" s="52" t="n">
        <v>0</v>
      </c>
      <c r="K21" s="52" t="n">
        <v>0.21982</v>
      </c>
      <c r="L21" s="52" t="n">
        <v>0.01897</v>
      </c>
      <c r="M21" s="52" t="n">
        <v>0.25592</v>
      </c>
      <c r="N21" s="52" t="n">
        <v>15.02376</v>
      </c>
      <c r="O21" s="52" t="n">
        <v>0</v>
      </c>
      <c r="P21" s="52" t="n">
        <v>0</v>
      </c>
      <c r="Q21" s="52" t="n">
        <v>0</v>
      </c>
      <c r="R21" s="52" t="n">
        <v>2.05615</v>
      </c>
      <c r="S21" s="52" t="n">
        <v>0</v>
      </c>
      <c r="T21" s="52" t="n">
        <v>0</v>
      </c>
      <c r="U21" s="52" t="n">
        <v>0.00413</v>
      </c>
      <c r="V21" s="52" t="n">
        <v>0.04671</v>
      </c>
      <c r="W21" s="52" t="n">
        <v>0</v>
      </c>
      <c r="X21" s="52" t="n">
        <v>0</v>
      </c>
      <c r="Y21" s="52" t="n">
        <v>-0.036</v>
      </c>
      <c r="Z21" s="52" t="n">
        <v>0.07415</v>
      </c>
      <c r="AA21" s="52" t="n">
        <v>0.30994</v>
      </c>
      <c r="AB21" s="52" t="n">
        <v>0.01629</v>
      </c>
      <c r="AC21" s="52" t="n">
        <v>0.00926</v>
      </c>
      <c r="AD21" s="52" t="n">
        <v>0</v>
      </c>
      <c r="AE21" s="52" t="n">
        <v>0</v>
      </c>
      <c r="AF21" s="52" t="n">
        <v>0.05264</v>
      </c>
      <c r="AG21" s="52" t="n">
        <v>0</v>
      </c>
      <c r="AH21" s="52" t="n">
        <v>0.94574</v>
      </c>
      <c r="AI21" s="52" t="n">
        <v>0</v>
      </c>
      <c r="AJ21" s="52" t="n">
        <v>0</v>
      </c>
      <c r="AK21" s="52" t="n">
        <v>0.03784</v>
      </c>
      <c r="AL21" s="52" t="n">
        <v>0</v>
      </c>
      <c r="AM21" s="52" t="n">
        <v>0.30094</v>
      </c>
      <c r="AN21" s="52" t="n">
        <v>0</v>
      </c>
      <c r="AO21" s="52" t="n">
        <v>0.00661</v>
      </c>
      <c r="AP21" s="52" t="n">
        <v>0</v>
      </c>
      <c r="AQ21" s="52" t="n">
        <v>0</v>
      </c>
      <c r="AR21" s="52" t="n">
        <v>0</v>
      </c>
      <c r="AS21" s="52" t="n">
        <v>0.97058</v>
      </c>
      <c r="AT21" s="52" t="n">
        <v>0.01124</v>
      </c>
      <c r="AU21" s="52" t="n">
        <v>0.024</v>
      </c>
      <c r="AV21" s="52" t="n">
        <v>0</v>
      </c>
      <c r="AW21" s="52" t="n">
        <v>0</v>
      </c>
      <c r="AX21" s="52" t="n">
        <v>0.0174</v>
      </c>
      <c r="AY21" s="52" t="n">
        <v>0.0833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.047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3" t="n">
        <v>0</v>
      </c>
    </row>
    <row r="22" customFormat="false" ht="14.1" hidden="false" customHeight="true" outlineLevel="0" collapsed="false">
      <c r="A22" s="66" t="s">
        <v>26</v>
      </c>
      <c r="B22" s="67" t="n">
        <f aca="false">B21+1</f>
        <v>12</v>
      </c>
      <c r="C22" s="51" t="n">
        <v>1.38495</v>
      </c>
      <c r="D22" s="52" t="n">
        <v>0.10021</v>
      </c>
      <c r="E22" s="52" t="n">
        <v>0</v>
      </c>
      <c r="F22" s="52" t="n">
        <v>0</v>
      </c>
      <c r="G22" s="52" t="n">
        <v>0</v>
      </c>
      <c r="H22" s="52" t="n">
        <v>-1E-005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.89062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.00251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.00062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.391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3" t="n">
        <v>0</v>
      </c>
    </row>
    <row r="23" customFormat="false" ht="14.1" hidden="false" customHeight="true" outlineLevel="0" collapsed="false">
      <c r="A23" s="64" t="s">
        <v>27</v>
      </c>
      <c r="B23" s="65" t="n">
        <f aca="false">B22+1</f>
        <v>13</v>
      </c>
      <c r="C23" s="51" t="n">
        <v>7.02425</v>
      </c>
      <c r="D23" s="52" t="n">
        <v>0.85165</v>
      </c>
      <c r="E23" s="52" t="n">
        <v>0.006</v>
      </c>
      <c r="F23" s="52" t="n">
        <v>0</v>
      </c>
      <c r="G23" s="52" t="n">
        <v>0.00714</v>
      </c>
      <c r="H23" s="52" t="n">
        <v>0.2816</v>
      </c>
      <c r="I23" s="52" t="n">
        <v>0.04294</v>
      </c>
      <c r="J23" s="52" t="n">
        <v>0</v>
      </c>
      <c r="K23" s="52" t="n">
        <v>0</v>
      </c>
      <c r="L23" s="52" t="n">
        <v>0.04696</v>
      </c>
      <c r="M23" s="52" t="n">
        <v>0.00514</v>
      </c>
      <c r="N23" s="52" t="n">
        <v>0.55793</v>
      </c>
      <c r="O23" s="52" t="n">
        <v>0</v>
      </c>
      <c r="P23" s="52" t="n">
        <v>4.22604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.13222</v>
      </c>
      <c r="W23" s="52" t="n">
        <v>0</v>
      </c>
      <c r="X23" s="52" t="n">
        <v>0</v>
      </c>
      <c r="Y23" s="52" t="n">
        <v>0.05427</v>
      </c>
      <c r="Z23" s="52" t="n">
        <v>0</v>
      </c>
      <c r="AA23" s="52" t="n">
        <v>0.00335</v>
      </c>
      <c r="AB23" s="52" t="n">
        <v>0.04375</v>
      </c>
      <c r="AC23" s="52" t="n">
        <v>0.003</v>
      </c>
      <c r="AD23" s="52" t="n">
        <v>0</v>
      </c>
      <c r="AE23" s="52" t="n">
        <v>0</v>
      </c>
      <c r="AF23" s="52" t="n">
        <v>0.32774</v>
      </c>
      <c r="AG23" s="52" t="n">
        <v>0</v>
      </c>
      <c r="AH23" s="52" t="n">
        <v>0.00458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.00338</v>
      </c>
      <c r="AN23" s="52" t="n">
        <v>0.00081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.16787</v>
      </c>
      <c r="AT23" s="52" t="n">
        <v>0</v>
      </c>
      <c r="AU23" s="52" t="n">
        <v>0.006</v>
      </c>
      <c r="AV23" s="52" t="n">
        <v>0</v>
      </c>
      <c r="AW23" s="52" t="n">
        <v>0.01048</v>
      </c>
      <c r="AX23" s="52" t="n">
        <v>0.00252</v>
      </c>
      <c r="AY23" s="52" t="n">
        <v>0.13716</v>
      </c>
      <c r="AZ23" s="52" t="n">
        <v>0.00399</v>
      </c>
      <c r="BA23" s="52" t="n">
        <v>0.00171</v>
      </c>
      <c r="BB23" s="52" t="n">
        <v>0</v>
      </c>
      <c r="BC23" s="52" t="n">
        <v>0</v>
      </c>
      <c r="BD23" s="52" t="n">
        <v>0</v>
      </c>
      <c r="BE23" s="52" t="n">
        <v>0.01102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.085</v>
      </c>
      <c r="BK23" s="53" t="n">
        <v>0</v>
      </c>
    </row>
    <row r="24" customFormat="false" ht="14.1" hidden="false" customHeight="true" outlineLevel="0" collapsed="false">
      <c r="A24" s="54" t="s">
        <v>28</v>
      </c>
      <c r="B24" s="55" t="n">
        <f aca="false">B23+1</f>
        <v>14</v>
      </c>
      <c r="C24" s="51" t="n">
        <v>47.37876</v>
      </c>
      <c r="D24" s="52" t="n">
        <v>3.82971</v>
      </c>
      <c r="E24" s="52" t="n">
        <v>14.32055</v>
      </c>
      <c r="F24" s="52" t="n">
        <v>0.18054</v>
      </c>
      <c r="G24" s="52" t="n">
        <v>0.3176</v>
      </c>
      <c r="H24" s="52" t="n">
        <v>2.87819</v>
      </c>
      <c r="I24" s="52" t="n">
        <v>0.061</v>
      </c>
      <c r="J24" s="52" t="n">
        <v>0.06099</v>
      </c>
      <c r="K24" s="52" t="n">
        <v>0.01706</v>
      </c>
      <c r="L24" s="52" t="n">
        <v>0</v>
      </c>
      <c r="M24" s="52" t="n">
        <v>0.083</v>
      </c>
      <c r="N24" s="52" t="n">
        <v>0.01</v>
      </c>
      <c r="O24" s="52" t="n">
        <v>0</v>
      </c>
      <c r="P24" s="52" t="n">
        <v>0</v>
      </c>
      <c r="Q24" s="52" t="n">
        <v>22.24121</v>
      </c>
      <c r="R24" s="52" t="n">
        <v>0.011</v>
      </c>
      <c r="S24" s="52" t="n">
        <v>0</v>
      </c>
      <c r="T24" s="52" t="n">
        <v>0</v>
      </c>
      <c r="U24" s="52" t="n">
        <v>0.08061</v>
      </c>
      <c r="V24" s="52" t="n">
        <v>0</v>
      </c>
      <c r="W24" s="52" t="n">
        <v>0</v>
      </c>
      <c r="X24" s="52" t="n">
        <v>0.13004</v>
      </c>
      <c r="Y24" s="52" t="n">
        <v>0.61941</v>
      </c>
      <c r="Z24" s="52" t="n">
        <v>0</v>
      </c>
      <c r="AA24" s="52" t="n">
        <v>0</v>
      </c>
      <c r="AB24" s="52" t="n">
        <v>0</v>
      </c>
      <c r="AC24" s="52" t="n">
        <v>0.00333</v>
      </c>
      <c r="AD24" s="52" t="n">
        <v>0.03277</v>
      </c>
      <c r="AE24" s="52" t="n">
        <v>0.71998</v>
      </c>
      <c r="AF24" s="52" t="n">
        <v>0</v>
      </c>
      <c r="AG24" s="52" t="n">
        <v>0.31741</v>
      </c>
      <c r="AH24" s="52" t="n">
        <v>0.011</v>
      </c>
      <c r="AI24" s="52" t="n">
        <v>0.00712</v>
      </c>
      <c r="AJ24" s="52" t="n">
        <v>0.025</v>
      </c>
      <c r="AK24" s="52" t="n">
        <v>0.016</v>
      </c>
      <c r="AL24" s="52" t="n">
        <v>0.68197</v>
      </c>
      <c r="AM24" s="52" t="n">
        <v>0</v>
      </c>
      <c r="AN24" s="52" t="n">
        <v>0.004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.018</v>
      </c>
      <c r="AT24" s="52" t="n">
        <v>0</v>
      </c>
      <c r="AU24" s="52" t="n">
        <v>0.00905</v>
      </c>
      <c r="AV24" s="52" t="n">
        <v>0</v>
      </c>
      <c r="AW24" s="52" t="n">
        <v>0.02479</v>
      </c>
      <c r="AX24" s="52" t="n">
        <v>0</v>
      </c>
      <c r="AY24" s="52" t="n">
        <v>0.024</v>
      </c>
      <c r="AZ24" s="52" t="n">
        <v>0.08512</v>
      </c>
      <c r="BA24" s="52" t="n">
        <v>0.03894</v>
      </c>
      <c r="BB24" s="52" t="n">
        <v>0.00398</v>
      </c>
      <c r="BC24" s="52" t="n">
        <v>0.26042</v>
      </c>
      <c r="BD24" s="52" t="n">
        <v>0.00842</v>
      </c>
      <c r="BE24" s="52" t="n">
        <v>0.17289</v>
      </c>
      <c r="BF24" s="52" t="n">
        <v>0</v>
      </c>
      <c r="BG24" s="52" t="n">
        <v>0.014</v>
      </c>
      <c r="BH24" s="52" t="n">
        <v>0.02866</v>
      </c>
      <c r="BI24" s="52" t="n">
        <v>0.028</v>
      </c>
      <c r="BJ24" s="52" t="n">
        <v>0</v>
      </c>
      <c r="BK24" s="53" t="n">
        <v>0.003</v>
      </c>
    </row>
    <row r="25" customFormat="false" ht="14.1" hidden="false" customHeight="true" outlineLevel="0" collapsed="false">
      <c r="A25" s="66" t="s">
        <v>29</v>
      </c>
      <c r="B25" s="67" t="n">
        <f aca="false">B24+1</f>
        <v>15</v>
      </c>
      <c r="C25" s="51" t="n">
        <v>31.69601</v>
      </c>
      <c r="D25" s="52" t="n">
        <v>5.64729</v>
      </c>
      <c r="E25" s="52" t="n">
        <v>0.00705</v>
      </c>
      <c r="F25" s="52" t="n">
        <v>0</v>
      </c>
      <c r="G25" s="52" t="n">
        <v>0.02571</v>
      </c>
      <c r="H25" s="52" t="n">
        <v>2.16275</v>
      </c>
      <c r="I25" s="52" t="n">
        <v>0.07502</v>
      </c>
      <c r="J25" s="52" t="n">
        <v>0.09837</v>
      </c>
      <c r="K25" s="52" t="n">
        <v>0.05008</v>
      </c>
      <c r="L25" s="52" t="n">
        <v>0.01706</v>
      </c>
      <c r="M25" s="52" t="n">
        <v>0.81792</v>
      </c>
      <c r="N25" s="52" t="n">
        <v>0.07921</v>
      </c>
      <c r="O25" s="52" t="n">
        <v>0.005</v>
      </c>
      <c r="P25" s="52" t="n">
        <v>0.00251</v>
      </c>
      <c r="Q25" s="52" t="n">
        <v>0</v>
      </c>
      <c r="R25" s="52" t="n">
        <v>17.66212</v>
      </c>
      <c r="S25" s="52" t="n">
        <v>0.12097</v>
      </c>
      <c r="T25" s="52" t="n">
        <v>0.00062</v>
      </c>
      <c r="U25" s="52" t="n">
        <v>0.127</v>
      </c>
      <c r="V25" s="52" t="n">
        <v>0</v>
      </c>
      <c r="W25" s="52" t="n">
        <v>0</v>
      </c>
      <c r="X25" s="52" t="n">
        <v>0.01187</v>
      </c>
      <c r="Y25" s="52" t="n">
        <v>0.18063</v>
      </c>
      <c r="Z25" s="52" t="n">
        <v>0</v>
      </c>
      <c r="AA25" s="52" t="n">
        <v>0.22351</v>
      </c>
      <c r="AB25" s="52" t="n">
        <v>0.04087</v>
      </c>
      <c r="AC25" s="52" t="n">
        <v>0.00101</v>
      </c>
      <c r="AD25" s="52" t="n">
        <v>0.04626</v>
      </c>
      <c r="AE25" s="52" t="n">
        <v>0</v>
      </c>
      <c r="AF25" s="52" t="n">
        <v>0</v>
      </c>
      <c r="AG25" s="52" t="n">
        <v>0.07703</v>
      </c>
      <c r="AH25" s="52" t="n">
        <v>0.11747</v>
      </c>
      <c r="AI25" s="52" t="n">
        <v>1.17545</v>
      </c>
      <c r="AJ25" s="52" t="n">
        <v>0.01402</v>
      </c>
      <c r="AK25" s="52" t="n">
        <v>0.00762</v>
      </c>
      <c r="AL25" s="52" t="n">
        <v>0.004</v>
      </c>
      <c r="AM25" s="52" t="n">
        <v>0.33365</v>
      </c>
      <c r="AN25" s="52" t="n">
        <v>0.005</v>
      </c>
      <c r="AO25" s="52" t="n">
        <v>0.30153</v>
      </c>
      <c r="AP25" s="52" t="n">
        <v>0</v>
      </c>
      <c r="AQ25" s="52" t="n">
        <v>0</v>
      </c>
      <c r="AR25" s="52" t="n">
        <v>0.00484</v>
      </c>
      <c r="AS25" s="52" t="n">
        <v>0.10379</v>
      </c>
      <c r="AT25" s="52" t="n">
        <v>0.017</v>
      </c>
      <c r="AU25" s="52" t="n">
        <v>0.027</v>
      </c>
      <c r="AV25" s="52" t="n">
        <v>-0.0452</v>
      </c>
      <c r="AW25" s="52" t="n">
        <v>0.03406</v>
      </c>
      <c r="AX25" s="52" t="n">
        <v>0</v>
      </c>
      <c r="AY25" s="52" t="n">
        <v>0.00833</v>
      </c>
      <c r="AZ25" s="52" t="n">
        <v>0.11722</v>
      </c>
      <c r="BA25" s="52" t="n">
        <v>0.9755</v>
      </c>
      <c r="BB25" s="52" t="n">
        <v>0.5147</v>
      </c>
      <c r="BC25" s="52" t="n">
        <v>0</v>
      </c>
      <c r="BD25" s="52" t="n">
        <v>0</v>
      </c>
      <c r="BE25" s="52" t="n">
        <v>0.45413</v>
      </c>
      <c r="BF25" s="52" t="n">
        <v>0.015</v>
      </c>
      <c r="BG25" s="52" t="n">
        <v>0.03104</v>
      </c>
      <c r="BH25" s="52" t="n">
        <v>0</v>
      </c>
      <c r="BI25" s="52" t="n">
        <v>0</v>
      </c>
      <c r="BJ25" s="52" t="n">
        <v>0</v>
      </c>
      <c r="BK25" s="53" t="n">
        <v>0</v>
      </c>
    </row>
    <row r="26" customFormat="false" ht="14.1" hidden="false" customHeight="true" outlineLevel="0" collapsed="false">
      <c r="A26" s="62" t="s">
        <v>30</v>
      </c>
      <c r="B26" s="63" t="n">
        <f aca="false">B25+1</f>
        <v>16</v>
      </c>
      <c r="C26" s="51" t="n">
        <v>29.97196</v>
      </c>
      <c r="D26" s="52" t="n">
        <v>3.31974</v>
      </c>
      <c r="E26" s="52" t="n">
        <v>0</v>
      </c>
      <c r="F26" s="52" t="n">
        <v>0</v>
      </c>
      <c r="G26" s="52" t="n">
        <v>0.033</v>
      </c>
      <c r="H26" s="52" t="n">
        <v>2.088</v>
      </c>
      <c r="I26" s="52" t="n">
        <v>0.13854</v>
      </c>
      <c r="J26" s="52" t="n">
        <v>0</v>
      </c>
      <c r="K26" s="52" t="n">
        <v>0</v>
      </c>
      <c r="L26" s="52" t="n">
        <v>0</v>
      </c>
      <c r="M26" s="52" t="n">
        <v>1.42057</v>
      </c>
      <c r="N26" s="52" t="n">
        <v>0.30448</v>
      </c>
      <c r="O26" s="52" t="n">
        <v>0</v>
      </c>
      <c r="P26" s="52" t="n">
        <v>0</v>
      </c>
      <c r="Q26" s="52" t="n">
        <v>0</v>
      </c>
      <c r="R26" s="52" t="n">
        <v>0.0484</v>
      </c>
      <c r="S26" s="52" t="n">
        <v>20.2468</v>
      </c>
      <c r="T26" s="52" t="n">
        <v>0</v>
      </c>
      <c r="U26" s="52" t="n">
        <v>0</v>
      </c>
      <c r="V26" s="52" t="n">
        <v>0.00019</v>
      </c>
      <c r="W26" s="52" t="n">
        <v>0.0082</v>
      </c>
      <c r="X26" s="52" t="n">
        <v>0.01939</v>
      </c>
      <c r="Y26" s="52" t="n">
        <v>0.29151</v>
      </c>
      <c r="Z26" s="52" t="n">
        <v>0</v>
      </c>
      <c r="AA26" s="52" t="n">
        <v>0.00343</v>
      </c>
      <c r="AB26" s="52" t="n">
        <v>0.136</v>
      </c>
      <c r="AC26" s="52" t="n">
        <v>0.02378</v>
      </c>
      <c r="AD26" s="52" t="n">
        <v>0.2962</v>
      </c>
      <c r="AE26" s="52" t="n">
        <v>0</v>
      </c>
      <c r="AF26" s="52" t="n">
        <v>0.00039</v>
      </c>
      <c r="AG26" s="52" t="n">
        <v>0</v>
      </c>
      <c r="AH26" s="52" t="n">
        <v>0.04849</v>
      </c>
      <c r="AI26" s="52" t="n">
        <v>0.31322</v>
      </c>
      <c r="AJ26" s="52" t="n">
        <v>0.11513</v>
      </c>
      <c r="AK26" s="52" t="n">
        <v>0</v>
      </c>
      <c r="AL26" s="52" t="n">
        <v>0</v>
      </c>
      <c r="AM26" s="52" t="n">
        <v>0.33294</v>
      </c>
      <c r="AN26" s="52" t="n">
        <v>0</v>
      </c>
      <c r="AO26" s="52" t="n">
        <v>0.25218</v>
      </c>
      <c r="AP26" s="52" t="n">
        <v>0</v>
      </c>
      <c r="AQ26" s="52" t="n">
        <v>0</v>
      </c>
      <c r="AR26" s="52" t="n">
        <v>0</v>
      </c>
      <c r="AS26" s="52" t="n">
        <v>0.02701</v>
      </c>
      <c r="AT26" s="52" t="n">
        <v>0</v>
      </c>
      <c r="AU26" s="52" t="n">
        <v>0.016</v>
      </c>
      <c r="AV26" s="52" t="n">
        <v>0</v>
      </c>
      <c r="AW26" s="52" t="n">
        <v>0</v>
      </c>
      <c r="AX26" s="52" t="n">
        <v>0</v>
      </c>
      <c r="AY26" s="52" t="n">
        <v>0.05024</v>
      </c>
      <c r="AZ26" s="52" t="n">
        <v>0</v>
      </c>
      <c r="BA26" s="52" t="n">
        <v>0.02203</v>
      </c>
      <c r="BB26" s="52" t="n">
        <v>0.017</v>
      </c>
      <c r="BC26" s="52" t="n">
        <v>0</v>
      </c>
      <c r="BD26" s="52" t="n">
        <v>0.019</v>
      </c>
      <c r="BE26" s="52" t="n">
        <v>0.17783</v>
      </c>
      <c r="BF26" s="52" t="n">
        <v>0.011</v>
      </c>
      <c r="BG26" s="52" t="n">
        <v>0.19127</v>
      </c>
      <c r="BH26" s="52" t="n">
        <v>0</v>
      </c>
      <c r="BI26" s="52" t="n">
        <v>0</v>
      </c>
      <c r="BJ26" s="52" t="n">
        <v>0</v>
      </c>
      <c r="BK26" s="53" t="n">
        <v>0</v>
      </c>
    </row>
    <row r="27" customFormat="false" ht="14.1" hidden="false" customHeight="true" outlineLevel="0" collapsed="false">
      <c r="A27" s="66" t="s">
        <v>31</v>
      </c>
      <c r="B27" s="67" t="n">
        <f aca="false">B26+1</f>
        <v>17</v>
      </c>
      <c r="C27" s="51" t="n">
        <v>17.82545</v>
      </c>
      <c r="D27" s="52" t="n">
        <v>6.98086</v>
      </c>
      <c r="E27" s="52" t="n">
        <v>0.01786</v>
      </c>
      <c r="F27" s="52" t="n">
        <v>0.012</v>
      </c>
      <c r="G27" s="52" t="n">
        <v>0</v>
      </c>
      <c r="H27" s="52" t="n">
        <v>0.37385</v>
      </c>
      <c r="I27" s="52" t="n">
        <v>0.06569</v>
      </c>
      <c r="J27" s="52" t="n">
        <v>0.02201</v>
      </c>
      <c r="K27" s="52" t="n">
        <v>0.016</v>
      </c>
      <c r="L27" s="52" t="n">
        <v>0.01921</v>
      </c>
      <c r="M27" s="52" t="n">
        <v>0.05566</v>
      </c>
      <c r="N27" s="52" t="n">
        <v>0.00114</v>
      </c>
      <c r="O27" s="52" t="n">
        <v>1.03102</v>
      </c>
      <c r="P27" s="52" t="n">
        <v>0.00441</v>
      </c>
      <c r="Q27" s="52" t="n">
        <v>0</v>
      </c>
      <c r="R27" s="52" t="n">
        <v>0.04282</v>
      </c>
      <c r="S27" s="52" t="n">
        <v>0</v>
      </c>
      <c r="T27" s="52" t="n">
        <v>6.24318</v>
      </c>
      <c r="U27" s="52" t="n">
        <v>0.07134</v>
      </c>
      <c r="V27" s="52" t="n">
        <v>0</v>
      </c>
      <c r="W27" s="52" t="n">
        <v>0</v>
      </c>
      <c r="X27" s="52" t="n">
        <v>0.05607</v>
      </c>
      <c r="Y27" s="52" t="n">
        <v>0.01984</v>
      </c>
      <c r="Z27" s="52" t="n">
        <v>0.01791</v>
      </c>
      <c r="AA27" s="52" t="n">
        <v>0</v>
      </c>
      <c r="AB27" s="52" t="n">
        <v>0.02248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.24086</v>
      </c>
      <c r="AH27" s="52" t="n">
        <v>0</v>
      </c>
      <c r="AI27" s="52" t="n">
        <v>0.02164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.004</v>
      </c>
      <c r="AO27" s="52" t="n">
        <v>0</v>
      </c>
      <c r="AP27" s="52" t="n">
        <v>0</v>
      </c>
      <c r="AQ27" s="52" t="n">
        <v>0</v>
      </c>
      <c r="AR27" s="52" t="n">
        <v>0.0338</v>
      </c>
      <c r="AS27" s="52" t="n">
        <v>0.00086</v>
      </c>
      <c r="AT27" s="52" t="n">
        <v>0.03093</v>
      </c>
      <c r="AU27" s="52" t="n">
        <v>0.019</v>
      </c>
      <c r="AV27" s="52" t="n">
        <v>0.08363</v>
      </c>
      <c r="AW27" s="52" t="n">
        <v>1.43133</v>
      </c>
      <c r="AX27" s="52" t="n">
        <v>0.04549</v>
      </c>
      <c r="AY27" s="52" t="n">
        <v>0.095</v>
      </c>
      <c r="AZ27" s="52" t="n">
        <v>0.015</v>
      </c>
      <c r="BA27" s="52" t="n">
        <v>0</v>
      </c>
      <c r="BB27" s="52" t="n">
        <v>0.2009</v>
      </c>
      <c r="BC27" s="52" t="n">
        <v>0.0974</v>
      </c>
      <c r="BD27" s="52" t="n">
        <v>0.00265</v>
      </c>
      <c r="BE27" s="52" t="n">
        <v>0.52389</v>
      </c>
      <c r="BF27" s="52" t="n">
        <v>-0.10728</v>
      </c>
      <c r="BG27" s="52" t="n">
        <v>0</v>
      </c>
      <c r="BH27" s="52" t="n">
        <v>0.013</v>
      </c>
      <c r="BI27" s="52" t="n">
        <v>0</v>
      </c>
      <c r="BJ27" s="52" t="n">
        <v>0</v>
      </c>
      <c r="BK27" s="53" t="n">
        <v>0</v>
      </c>
    </row>
    <row r="28" customFormat="false" ht="14.1" hidden="false" customHeight="true" outlineLevel="0" collapsed="false">
      <c r="A28" s="56" t="s">
        <v>32</v>
      </c>
      <c r="B28" s="57" t="n">
        <f aca="false">B27+1</f>
        <v>18</v>
      </c>
      <c r="C28" s="51" t="n">
        <v>41.97261</v>
      </c>
      <c r="D28" s="52" t="n">
        <v>2.97608</v>
      </c>
      <c r="E28" s="52" t="n">
        <v>0.018</v>
      </c>
      <c r="F28" s="52" t="n">
        <v>0</v>
      </c>
      <c r="G28" s="52" t="n">
        <v>5E-005</v>
      </c>
      <c r="H28" s="52" t="n">
        <v>8.33853</v>
      </c>
      <c r="I28" s="52" t="n">
        <v>0.011</v>
      </c>
      <c r="J28" s="52" t="n">
        <v>0.0525</v>
      </c>
      <c r="K28" s="52" t="n">
        <v>0</v>
      </c>
      <c r="L28" s="52" t="n">
        <v>0.0714</v>
      </c>
      <c r="M28" s="52" t="n">
        <v>0.00828</v>
      </c>
      <c r="N28" s="52" t="n">
        <v>0.02693</v>
      </c>
      <c r="O28" s="52" t="n">
        <v>0</v>
      </c>
      <c r="P28" s="52" t="n">
        <v>0</v>
      </c>
      <c r="Q28" s="52" t="n">
        <v>0.1525</v>
      </c>
      <c r="R28" s="52" t="n">
        <v>0.34569</v>
      </c>
      <c r="S28" s="52" t="n">
        <v>0.007</v>
      </c>
      <c r="T28" s="52" t="n">
        <v>0</v>
      </c>
      <c r="U28" s="52" t="n">
        <v>25.42035</v>
      </c>
      <c r="V28" s="52" t="n">
        <v>0.01526</v>
      </c>
      <c r="W28" s="52" t="n">
        <v>0</v>
      </c>
      <c r="X28" s="52" t="n">
        <v>0.36397</v>
      </c>
      <c r="Y28" s="52" t="n">
        <v>2.54906</v>
      </c>
      <c r="Z28" s="52" t="n">
        <v>0.63191</v>
      </c>
      <c r="AA28" s="52" t="n">
        <v>0.00243</v>
      </c>
      <c r="AB28" s="52" t="n">
        <v>0.006</v>
      </c>
      <c r="AC28" s="52" t="n">
        <v>0</v>
      </c>
      <c r="AD28" s="52" t="n">
        <v>0.097</v>
      </c>
      <c r="AE28" s="52" t="n">
        <v>0</v>
      </c>
      <c r="AF28" s="52" t="n">
        <v>0</v>
      </c>
      <c r="AG28" s="52" t="n">
        <v>0.00668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.00608</v>
      </c>
      <c r="AM28" s="52" t="n">
        <v>0.06</v>
      </c>
      <c r="AN28" s="52" t="n">
        <v>0.01563</v>
      </c>
      <c r="AO28" s="52" t="n">
        <v>0</v>
      </c>
      <c r="AP28" s="52" t="n">
        <v>0</v>
      </c>
      <c r="AQ28" s="52" t="n">
        <v>0.00053</v>
      </c>
      <c r="AR28" s="52" t="n">
        <v>0</v>
      </c>
      <c r="AS28" s="52" t="n">
        <v>0.037</v>
      </c>
      <c r="AT28" s="52" t="n">
        <v>0</v>
      </c>
      <c r="AU28" s="52" t="n">
        <v>0.00112</v>
      </c>
      <c r="AV28" s="52" t="n">
        <v>0.01237</v>
      </c>
      <c r="AW28" s="52" t="n">
        <v>0</v>
      </c>
      <c r="AX28" s="52" t="n">
        <v>0</v>
      </c>
      <c r="AY28" s="52" t="n">
        <v>0</v>
      </c>
      <c r="AZ28" s="52" t="n">
        <v>0.01149</v>
      </c>
      <c r="BA28" s="52" t="n">
        <v>0.59493</v>
      </c>
      <c r="BB28" s="52" t="n">
        <v>-0.00018</v>
      </c>
      <c r="BC28" s="52" t="n">
        <v>0</v>
      </c>
      <c r="BD28" s="52" t="n">
        <v>0</v>
      </c>
      <c r="BE28" s="52" t="n">
        <v>0.09402</v>
      </c>
      <c r="BF28" s="52" t="n">
        <v>0</v>
      </c>
      <c r="BG28" s="52" t="n">
        <v>0.008</v>
      </c>
      <c r="BH28" s="52" t="n">
        <v>0</v>
      </c>
      <c r="BI28" s="52" t="n">
        <v>0.008</v>
      </c>
      <c r="BJ28" s="52" t="n">
        <v>0.023</v>
      </c>
      <c r="BK28" s="53" t="n">
        <v>0</v>
      </c>
    </row>
    <row r="29" customFormat="false" ht="14.1" hidden="false" customHeight="true" outlineLevel="0" collapsed="false">
      <c r="A29" s="64" t="s">
        <v>33</v>
      </c>
      <c r="B29" s="65" t="n">
        <f aca="false">B28+1</f>
        <v>19</v>
      </c>
      <c r="C29" s="51" t="n">
        <v>36.06934</v>
      </c>
      <c r="D29" s="52" t="n">
        <v>2.72253</v>
      </c>
      <c r="E29" s="52" t="n">
        <v>0</v>
      </c>
      <c r="F29" s="52" t="n">
        <v>0</v>
      </c>
      <c r="G29" s="52" t="n">
        <v>0.018</v>
      </c>
      <c r="H29" s="52" t="n">
        <v>2.52837</v>
      </c>
      <c r="I29" s="52" t="n">
        <v>0.09771</v>
      </c>
      <c r="J29" s="52" t="n">
        <v>0</v>
      </c>
      <c r="K29" s="52" t="n">
        <v>0</v>
      </c>
      <c r="L29" s="52" t="n">
        <v>0.01243</v>
      </c>
      <c r="M29" s="52" t="n">
        <v>0.22888</v>
      </c>
      <c r="N29" s="52" t="n">
        <v>3.7793</v>
      </c>
      <c r="O29" s="52" t="n">
        <v>0</v>
      </c>
      <c r="P29" s="52" t="n">
        <v>0.03164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.01719</v>
      </c>
      <c r="V29" s="52" t="n">
        <v>23.37027</v>
      </c>
      <c r="W29" s="52" t="n">
        <v>0.00441</v>
      </c>
      <c r="X29" s="52" t="n">
        <v>0</v>
      </c>
      <c r="Y29" s="52" t="n">
        <v>0.408</v>
      </c>
      <c r="Z29" s="52" t="n">
        <v>0</v>
      </c>
      <c r="AA29" s="52" t="n">
        <v>0</v>
      </c>
      <c r="AB29" s="52" t="n">
        <v>0.07233</v>
      </c>
      <c r="AC29" s="52" t="n">
        <v>0</v>
      </c>
      <c r="AD29" s="52" t="n">
        <v>0.496</v>
      </c>
      <c r="AE29" s="52" t="n">
        <v>0.026</v>
      </c>
      <c r="AF29" s="52" t="n">
        <v>0.006</v>
      </c>
      <c r="AG29" s="52" t="n">
        <v>0.02296</v>
      </c>
      <c r="AH29" s="52" t="n">
        <v>0.54916</v>
      </c>
      <c r="AI29" s="52" t="n">
        <v>0.0021</v>
      </c>
      <c r="AJ29" s="52" t="n">
        <v>0.082</v>
      </c>
      <c r="AK29" s="52" t="n">
        <v>0.008</v>
      </c>
      <c r="AL29" s="52" t="n">
        <v>0.04176</v>
      </c>
      <c r="AM29" s="52" t="n">
        <v>0.07215</v>
      </c>
      <c r="AN29" s="52" t="n">
        <v>0.077</v>
      </c>
      <c r="AO29" s="52" t="n">
        <v>0.01484</v>
      </c>
      <c r="AP29" s="52" t="n">
        <v>0</v>
      </c>
      <c r="AQ29" s="52" t="n">
        <v>0</v>
      </c>
      <c r="AR29" s="52" t="n">
        <v>0</v>
      </c>
      <c r="AS29" s="52" t="n">
        <v>0.89006</v>
      </c>
      <c r="AT29" s="52" t="n">
        <v>0.085</v>
      </c>
      <c r="AU29" s="52" t="n">
        <v>0</v>
      </c>
      <c r="AV29" s="52" t="n">
        <v>0</v>
      </c>
      <c r="AW29" s="52" t="n">
        <v>0.20577</v>
      </c>
      <c r="AX29" s="52" t="n">
        <v>0</v>
      </c>
      <c r="AY29" s="52" t="n">
        <v>0.02893</v>
      </c>
      <c r="AZ29" s="52" t="n">
        <v>0</v>
      </c>
      <c r="BA29" s="52" t="n">
        <v>0</v>
      </c>
      <c r="BB29" s="52" t="n">
        <v>0.024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.016</v>
      </c>
      <c r="BH29" s="52" t="n">
        <v>0</v>
      </c>
      <c r="BI29" s="52" t="n">
        <v>0.13055</v>
      </c>
      <c r="BJ29" s="52" t="n">
        <v>0</v>
      </c>
      <c r="BK29" s="53" t="n">
        <v>0</v>
      </c>
    </row>
    <row r="30" customFormat="false" ht="14.1" hidden="false" customHeight="true" outlineLevel="0" collapsed="false">
      <c r="A30" s="68" t="s">
        <v>34</v>
      </c>
      <c r="B30" s="69" t="n">
        <f aca="false">B29+1</f>
        <v>20</v>
      </c>
      <c r="C30" s="51" t="n">
        <v>29.8844</v>
      </c>
      <c r="D30" s="52" t="n">
        <v>3.8779</v>
      </c>
      <c r="E30" s="52" t="n">
        <v>0.05831</v>
      </c>
      <c r="F30" s="52" t="n">
        <v>0.05877</v>
      </c>
      <c r="G30" s="52" t="n">
        <v>0</v>
      </c>
      <c r="H30" s="52" t="n">
        <v>4.31968</v>
      </c>
      <c r="I30" s="52" t="n">
        <v>0.10174</v>
      </c>
      <c r="J30" s="52" t="n">
        <v>0</v>
      </c>
      <c r="K30" s="52" t="n">
        <v>0.03678</v>
      </c>
      <c r="L30" s="52" t="n">
        <v>0.14885</v>
      </c>
      <c r="M30" s="52" t="n">
        <v>0.075</v>
      </c>
      <c r="N30" s="52" t="n">
        <v>0.29859</v>
      </c>
      <c r="O30" s="52" t="n">
        <v>0</v>
      </c>
      <c r="P30" s="52" t="n">
        <v>0</v>
      </c>
      <c r="Q30" s="52" t="n">
        <v>0.016</v>
      </c>
      <c r="R30" s="52" t="n">
        <v>0</v>
      </c>
      <c r="S30" s="52" t="n">
        <v>0</v>
      </c>
      <c r="T30" s="52" t="n">
        <v>0</v>
      </c>
      <c r="U30" s="52" t="n">
        <v>0.1364</v>
      </c>
      <c r="V30" s="52" t="n">
        <v>0</v>
      </c>
      <c r="W30" s="52" t="n">
        <v>16.53479</v>
      </c>
      <c r="X30" s="52" t="n">
        <v>0.02501</v>
      </c>
      <c r="Y30" s="52" t="n">
        <v>0.94798</v>
      </c>
      <c r="Z30" s="52" t="n">
        <v>0.11938</v>
      </c>
      <c r="AA30" s="52" t="n">
        <v>0.24181</v>
      </c>
      <c r="AB30" s="52" t="n">
        <v>0.28971</v>
      </c>
      <c r="AC30" s="52" t="n">
        <v>0.0266</v>
      </c>
      <c r="AD30" s="52" t="n">
        <v>0.0043</v>
      </c>
      <c r="AE30" s="52" t="n">
        <v>0</v>
      </c>
      <c r="AF30" s="52" t="n">
        <v>0.01249</v>
      </c>
      <c r="AG30" s="52" t="n">
        <v>0</v>
      </c>
      <c r="AH30" s="52" t="n">
        <v>0</v>
      </c>
      <c r="AI30" s="52" t="n">
        <v>0.012</v>
      </c>
      <c r="AJ30" s="52" t="n">
        <v>0</v>
      </c>
      <c r="AK30" s="52" t="n">
        <v>0.00715</v>
      </c>
      <c r="AL30" s="52" t="n">
        <v>0.006</v>
      </c>
      <c r="AM30" s="52" t="n">
        <v>0</v>
      </c>
      <c r="AN30" s="52" t="n">
        <v>0.93205</v>
      </c>
      <c r="AO30" s="52" t="n">
        <v>0</v>
      </c>
      <c r="AP30" s="52" t="n">
        <v>0.02041</v>
      </c>
      <c r="AQ30" s="52" t="n">
        <v>0.12419</v>
      </c>
      <c r="AR30" s="52" t="n">
        <v>0</v>
      </c>
      <c r="AS30" s="52" t="n">
        <v>0.04149</v>
      </c>
      <c r="AT30" s="52" t="n">
        <v>0.03901</v>
      </c>
      <c r="AU30" s="52" t="n">
        <v>0.35823</v>
      </c>
      <c r="AV30" s="52" t="n">
        <v>0</v>
      </c>
      <c r="AW30" s="52" t="n">
        <v>0</v>
      </c>
      <c r="AX30" s="52" t="n">
        <v>0.40775</v>
      </c>
      <c r="AY30" s="52" t="n">
        <v>0.03379</v>
      </c>
      <c r="AZ30" s="52" t="n">
        <v>0</v>
      </c>
      <c r="BA30" s="52" t="n">
        <v>0.01132</v>
      </c>
      <c r="BB30" s="52" t="n">
        <v>0</v>
      </c>
      <c r="BC30" s="52" t="n">
        <v>0.061</v>
      </c>
      <c r="BD30" s="52" t="n">
        <v>0</v>
      </c>
      <c r="BE30" s="52" t="n">
        <v>0.28107</v>
      </c>
      <c r="BF30" s="52" t="n">
        <v>0</v>
      </c>
      <c r="BG30" s="52" t="n">
        <v>0.06774</v>
      </c>
      <c r="BH30" s="52" t="n">
        <v>0</v>
      </c>
      <c r="BI30" s="52" t="n">
        <v>0.092</v>
      </c>
      <c r="BJ30" s="52" t="n">
        <v>0.05211</v>
      </c>
      <c r="BK30" s="53" t="n">
        <v>0.007</v>
      </c>
    </row>
    <row r="31" customFormat="false" ht="14.1" hidden="false" customHeight="true" outlineLevel="0" collapsed="false">
      <c r="A31" s="56" t="s">
        <v>35</v>
      </c>
      <c r="B31" s="57" t="n">
        <f aca="false">B30+1</f>
        <v>21</v>
      </c>
      <c r="C31" s="51" t="n">
        <v>30.49086</v>
      </c>
      <c r="D31" s="52" t="n">
        <v>3.55258</v>
      </c>
      <c r="E31" s="52" t="n">
        <v>0.05676</v>
      </c>
      <c r="F31" s="52" t="n">
        <v>0.016</v>
      </c>
      <c r="G31" s="52" t="n">
        <v>0.006</v>
      </c>
      <c r="H31" s="52" t="n">
        <v>4.53734</v>
      </c>
      <c r="I31" s="52" t="n">
        <v>0.03907</v>
      </c>
      <c r="J31" s="52" t="n">
        <v>0.01046</v>
      </c>
      <c r="K31" s="52" t="n">
        <v>0.07954</v>
      </c>
      <c r="L31" s="52" t="n">
        <v>0.21216</v>
      </c>
      <c r="M31" s="52" t="n">
        <v>0.011</v>
      </c>
      <c r="N31" s="52" t="n">
        <v>0</v>
      </c>
      <c r="O31" s="52" t="n">
        <v>0</v>
      </c>
      <c r="P31" s="52" t="n">
        <v>0</v>
      </c>
      <c r="Q31" s="52" t="n">
        <v>0.0678</v>
      </c>
      <c r="R31" s="52" t="n">
        <v>0</v>
      </c>
      <c r="S31" s="52" t="n">
        <v>0.07234</v>
      </c>
      <c r="T31" s="52" t="n">
        <v>0</v>
      </c>
      <c r="U31" s="52" t="n">
        <v>0.22597</v>
      </c>
      <c r="V31" s="52" t="n">
        <v>0</v>
      </c>
      <c r="W31" s="52" t="n">
        <v>0.039</v>
      </c>
      <c r="X31" s="52" t="n">
        <v>18.27747</v>
      </c>
      <c r="Y31" s="52" t="n">
        <v>1.06833</v>
      </c>
      <c r="Z31" s="52" t="n">
        <v>0.04534</v>
      </c>
      <c r="AA31" s="52" t="n">
        <v>0.03077</v>
      </c>
      <c r="AB31" s="52" t="n">
        <v>0.01501</v>
      </c>
      <c r="AC31" s="52" t="n">
        <v>0</v>
      </c>
      <c r="AD31" s="52" t="n">
        <v>0</v>
      </c>
      <c r="AE31" s="52" t="n">
        <v>0.04507</v>
      </c>
      <c r="AF31" s="52" t="n">
        <v>0.0209</v>
      </c>
      <c r="AG31" s="52" t="n">
        <v>0</v>
      </c>
      <c r="AH31" s="52" t="n">
        <v>0</v>
      </c>
      <c r="AI31" s="52" t="n">
        <v>0</v>
      </c>
      <c r="AJ31" s="52" t="n">
        <v>3E-005</v>
      </c>
      <c r="AK31" s="52" t="n">
        <v>0.38268</v>
      </c>
      <c r="AL31" s="52" t="n">
        <v>0.35248</v>
      </c>
      <c r="AM31" s="52" t="n">
        <v>0.098</v>
      </c>
      <c r="AN31" s="52" t="n">
        <v>0.00024</v>
      </c>
      <c r="AO31" s="52" t="n">
        <v>0</v>
      </c>
      <c r="AP31" s="52" t="n">
        <v>0</v>
      </c>
      <c r="AQ31" s="52" t="n">
        <v>0</v>
      </c>
      <c r="AR31" s="52" t="n">
        <v>0.00399</v>
      </c>
      <c r="AS31" s="52" t="n">
        <v>0</v>
      </c>
      <c r="AT31" s="52" t="n">
        <v>0</v>
      </c>
      <c r="AU31" s="52" t="n">
        <v>0</v>
      </c>
      <c r="AV31" s="52" t="n">
        <v>0.02489</v>
      </c>
      <c r="AW31" s="52" t="n">
        <v>0</v>
      </c>
      <c r="AX31" s="52" t="n">
        <v>0.238</v>
      </c>
      <c r="AY31" s="52" t="n">
        <v>0.03</v>
      </c>
      <c r="AZ31" s="52" t="n">
        <v>0.07624</v>
      </c>
      <c r="BA31" s="52" t="n">
        <v>0.04744</v>
      </c>
      <c r="BB31" s="52" t="n">
        <v>0.05928</v>
      </c>
      <c r="BC31" s="52" t="n">
        <v>0.03274</v>
      </c>
      <c r="BD31" s="52" t="n">
        <v>0.07704</v>
      </c>
      <c r="BE31" s="52" t="n">
        <v>-0.02373</v>
      </c>
      <c r="BF31" s="52" t="n">
        <v>0.00756</v>
      </c>
      <c r="BG31" s="52" t="n">
        <v>0.62016</v>
      </c>
      <c r="BH31" s="52" t="n">
        <v>0</v>
      </c>
      <c r="BI31" s="52" t="n">
        <v>0.02551</v>
      </c>
      <c r="BJ31" s="52" t="n">
        <v>0</v>
      </c>
      <c r="BK31" s="53" t="n">
        <v>0.0094</v>
      </c>
    </row>
    <row r="32" customFormat="false" ht="14.1" hidden="false" customHeight="true" outlineLevel="0" collapsed="false">
      <c r="A32" s="56" t="s">
        <v>36</v>
      </c>
      <c r="B32" s="57" t="n">
        <f aca="false">B31+1</f>
        <v>22</v>
      </c>
      <c r="C32" s="51" t="n">
        <v>129.10433</v>
      </c>
      <c r="D32" s="52" t="n">
        <v>5.20943</v>
      </c>
      <c r="E32" s="52" t="n">
        <v>0.2485</v>
      </c>
      <c r="F32" s="52" t="n">
        <v>0.17248</v>
      </c>
      <c r="G32" s="52" t="n">
        <v>0.00993</v>
      </c>
      <c r="H32" s="52" t="n">
        <v>45.59679</v>
      </c>
      <c r="I32" s="52" t="n">
        <v>0.2566</v>
      </c>
      <c r="J32" s="52" t="n">
        <v>0.19538</v>
      </c>
      <c r="K32" s="52" t="n">
        <v>0.55529</v>
      </c>
      <c r="L32" s="52" t="n">
        <v>0.2739</v>
      </c>
      <c r="M32" s="52" t="n">
        <v>0.05146</v>
      </c>
      <c r="N32" s="52" t="n">
        <v>0.02917</v>
      </c>
      <c r="O32" s="52" t="n">
        <v>0.00137</v>
      </c>
      <c r="P32" s="52" t="n">
        <v>0.00591</v>
      </c>
      <c r="Q32" s="52" t="n">
        <v>0.18017</v>
      </c>
      <c r="R32" s="52" t="n">
        <v>0.04214</v>
      </c>
      <c r="S32" s="52" t="n">
        <v>0.56999</v>
      </c>
      <c r="T32" s="52" t="n">
        <v>0.017</v>
      </c>
      <c r="U32" s="52" t="n">
        <v>0.51363</v>
      </c>
      <c r="V32" s="52" t="n">
        <v>0.007</v>
      </c>
      <c r="W32" s="52" t="n">
        <v>0.26226</v>
      </c>
      <c r="X32" s="52" t="n">
        <v>1.38732</v>
      </c>
      <c r="Y32" s="52" t="n">
        <v>68.13664</v>
      </c>
      <c r="Z32" s="52" t="n">
        <v>0.39586</v>
      </c>
      <c r="AA32" s="52" t="n">
        <v>0.15158</v>
      </c>
      <c r="AB32" s="52" t="n">
        <v>0.27755</v>
      </c>
      <c r="AC32" s="52" t="n">
        <v>0.02144</v>
      </c>
      <c r="AD32" s="52" t="n">
        <v>0.00676</v>
      </c>
      <c r="AE32" s="52" t="n">
        <v>0.95437</v>
      </c>
      <c r="AF32" s="52" t="n">
        <v>0.068</v>
      </c>
      <c r="AG32" s="52" t="n">
        <v>0.016</v>
      </c>
      <c r="AH32" s="52" t="n">
        <v>0.004</v>
      </c>
      <c r="AI32" s="52" t="n">
        <v>0.37434</v>
      </c>
      <c r="AJ32" s="52" t="n">
        <v>0.05608</v>
      </c>
      <c r="AK32" s="52" t="n">
        <v>0</v>
      </c>
      <c r="AL32" s="52" t="n">
        <v>1.26242</v>
      </c>
      <c r="AM32" s="52" t="n">
        <v>0.04181</v>
      </c>
      <c r="AN32" s="52" t="n">
        <v>0.11528</v>
      </c>
      <c r="AO32" s="52" t="n">
        <v>0.004</v>
      </c>
      <c r="AP32" s="52" t="n">
        <v>0</v>
      </c>
      <c r="AQ32" s="52" t="n">
        <v>0.19869</v>
      </c>
      <c r="AR32" s="52" t="n">
        <v>0</v>
      </c>
      <c r="AS32" s="52" t="n">
        <v>0</v>
      </c>
      <c r="AT32" s="52" t="n">
        <v>0.39287</v>
      </c>
      <c r="AU32" s="52" t="n">
        <v>0.017</v>
      </c>
      <c r="AV32" s="52" t="n">
        <v>0</v>
      </c>
      <c r="AW32" s="52" t="n">
        <v>0</v>
      </c>
      <c r="AX32" s="52" t="n">
        <v>0.164</v>
      </c>
      <c r="AY32" s="52" t="n">
        <v>0.036</v>
      </c>
      <c r="AZ32" s="52" t="n">
        <v>0.03014</v>
      </c>
      <c r="BA32" s="52" t="n">
        <v>0.175</v>
      </c>
      <c r="BB32" s="52" t="n">
        <v>0.02521</v>
      </c>
      <c r="BC32" s="52" t="n">
        <v>0.009</v>
      </c>
      <c r="BD32" s="52" t="n">
        <v>0.28839</v>
      </c>
      <c r="BE32" s="52" t="n">
        <v>0.06561</v>
      </c>
      <c r="BF32" s="52" t="n">
        <v>0</v>
      </c>
      <c r="BG32" s="52" t="n">
        <v>0.06825</v>
      </c>
      <c r="BH32" s="52" t="n">
        <v>0.02865</v>
      </c>
      <c r="BI32" s="52" t="n">
        <v>0.12967</v>
      </c>
      <c r="BJ32" s="52" t="n">
        <v>0.004</v>
      </c>
      <c r="BK32" s="53" t="n">
        <v>0</v>
      </c>
    </row>
    <row r="33" customFormat="false" ht="14.1" hidden="false" customHeight="true" outlineLevel="0" collapsed="false">
      <c r="A33" s="56" t="s">
        <v>37</v>
      </c>
      <c r="B33" s="57" t="n">
        <f aca="false">B32+1</f>
        <v>23</v>
      </c>
      <c r="C33" s="51" t="n">
        <v>53.06103</v>
      </c>
      <c r="D33" s="52" t="n">
        <v>3.55698</v>
      </c>
      <c r="E33" s="52" t="n">
        <v>0.01964</v>
      </c>
      <c r="F33" s="52" t="n">
        <v>0</v>
      </c>
      <c r="G33" s="52" t="n">
        <v>0.013</v>
      </c>
      <c r="H33" s="52" t="n">
        <v>6.97124</v>
      </c>
      <c r="I33" s="52" t="n">
        <v>1.15428</v>
      </c>
      <c r="J33" s="52" t="n">
        <v>0.27774</v>
      </c>
      <c r="K33" s="52" t="n">
        <v>0.09899</v>
      </c>
      <c r="L33" s="52" t="n">
        <v>0</v>
      </c>
      <c r="M33" s="52" t="n">
        <v>0.59931</v>
      </c>
      <c r="N33" s="52" t="n">
        <v>0.29632</v>
      </c>
      <c r="O33" s="52" t="n">
        <v>0.007</v>
      </c>
      <c r="P33" s="52" t="n">
        <v>0</v>
      </c>
      <c r="Q33" s="52" t="n">
        <v>0.03832</v>
      </c>
      <c r="R33" s="52" t="n">
        <v>0.01</v>
      </c>
      <c r="S33" s="52" t="n">
        <v>0</v>
      </c>
      <c r="T33" s="52" t="n">
        <v>0</v>
      </c>
      <c r="U33" s="52" t="n">
        <v>0.68947</v>
      </c>
      <c r="V33" s="52" t="n">
        <v>0</v>
      </c>
      <c r="W33" s="52" t="n">
        <v>0.0286</v>
      </c>
      <c r="X33" s="52" t="n">
        <v>0.08627</v>
      </c>
      <c r="Y33" s="52" t="n">
        <v>0.69399</v>
      </c>
      <c r="Z33" s="52" t="n">
        <v>36.50341</v>
      </c>
      <c r="AA33" s="52" t="n">
        <v>0</v>
      </c>
      <c r="AB33" s="52" t="n">
        <v>0.03097</v>
      </c>
      <c r="AC33" s="52" t="n">
        <v>0.03146</v>
      </c>
      <c r="AD33" s="52" t="n">
        <v>0.00354</v>
      </c>
      <c r="AE33" s="52" t="n">
        <v>0</v>
      </c>
      <c r="AF33" s="52" t="n">
        <v>0.11316</v>
      </c>
      <c r="AG33" s="52" t="n">
        <v>0</v>
      </c>
      <c r="AH33" s="52" t="n">
        <v>0</v>
      </c>
      <c r="AI33" s="52" t="n">
        <v>0.19714</v>
      </c>
      <c r="AJ33" s="52" t="n">
        <v>0</v>
      </c>
      <c r="AK33" s="52" t="n">
        <v>1.002</v>
      </c>
      <c r="AL33" s="52" t="n">
        <v>0.05517</v>
      </c>
      <c r="AM33" s="52" t="n">
        <v>0.08929</v>
      </c>
      <c r="AN33" s="52" t="n">
        <v>0.14612</v>
      </c>
      <c r="AO33" s="52" t="n">
        <v>0</v>
      </c>
      <c r="AP33" s="52" t="n">
        <v>0.02427</v>
      </c>
      <c r="AQ33" s="52" t="n">
        <v>0.01113</v>
      </c>
      <c r="AR33" s="52" t="n">
        <v>-0.02968</v>
      </c>
      <c r="AS33" s="52" t="n">
        <v>0.01566</v>
      </c>
      <c r="AT33" s="52" t="n">
        <v>0</v>
      </c>
      <c r="AU33" s="52" t="n">
        <v>0.019</v>
      </c>
      <c r="AV33" s="52" t="n">
        <v>0</v>
      </c>
      <c r="AW33" s="52" t="n">
        <v>0</v>
      </c>
      <c r="AX33" s="52" t="n">
        <v>0</v>
      </c>
      <c r="AY33" s="52" t="n">
        <v>0.01511</v>
      </c>
      <c r="AZ33" s="52" t="n">
        <v>0.04013</v>
      </c>
      <c r="BA33" s="52" t="n">
        <v>0.00024</v>
      </c>
      <c r="BB33" s="52" t="n">
        <v>0.04909</v>
      </c>
      <c r="BC33" s="52" t="n">
        <v>0.008</v>
      </c>
      <c r="BD33" s="52" t="n">
        <v>0</v>
      </c>
      <c r="BE33" s="52" t="n">
        <v>0.19467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3" t="n">
        <v>0</v>
      </c>
    </row>
    <row r="34" customFormat="false" ht="14.1" hidden="false" customHeight="true" outlineLevel="0" collapsed="false">
      <c r="A34" s="64" t="s">
        <v>38</v>
      </c>
      <c r="B34" s="65" t="n">
        <f aca="false">B33+1</f>
        <v>24</v>
      </c>
      <c r="C34" s="51" t="n">
        <v>29.64608</v>
      </c>
      <c r="D34" s="52" t="n">
        <v>0.8934</v>
      </c>
      <c r="E34" s="52" t="n">
        <v>0.0402</v>
      </c>
      <c r="F34" s="52" t="n">
        <v>0</v>
      </c>
      <c r="G34" s="52" t="n">
        <v>0.006</v>
      </c>
      <c r="H34" s="52" t="n">
        <v>1.04111</v>
      </c>
      <c r="I34" s="52" t="n">
        <v>1.82223</v>
      </c>
      <c r="J34" s="52" t="n">
        <v>0.088</v>
      </c>
      <c r="K34" s="52" t="n">
        <v>0.00514</v>
      </c>
      <c r="L34" s="52" t="n">
        <v>0.05834</v>
      </c>
      <c r="M34" s="52" t="n">
        <v>0.01796</v>
      </c>
      <c r="N34" s="52" t="n">
        <v>2.37634</v>
      </c>
      <c r="O34" s="52" t="n">
        <v>0</v>
      </c>
      <c r="P34" s="52" t="n">
        <v>0.00807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.025</v>
      </c>
      <c r="V34" s="52" t="n">
        <v>0.049</v>
      </c>
      <c r="W34" s="52" t="n">
        <v>0.033</v>
      </c>
      <c r="X34" s="52" t="n">
        <v>0</v>
      </c>
      <c r="Y34" s="52" t="n">
        <v>0.24509</v>
      </c>
      <c r="Z34" s="52" t="n">
        <v>0.007</v>
      </c>
      <c r="AA34" s="52" t="n">
        <v>19.29065</v>
      </c>
      <c r="AB34" s="52" t="n">
        <v>0.10235</v>
      </c>
      <c r="AC34" s="52" t="n">
        <v>0.064</v>
      </c>
      <c r="AD34" s="52" t="n">
        <v>0.00026</v>
      </c>
      <c r="AE34" s="52" t="n">
        <v>0</v>
      </c>
      <c r="AF34" s="52" t="n">
        <v>0.01</v>
      </c>
      <c r="AG34" s="52" t="n">
        <v>0.514</v>
      </c>
      <c r="AH34" s="52" t="n">
        <v>0.135</v>
      </c>
      <c r="AI34" s="52" t="n">
        <v>0.01725</v>
      </c>
      <c r="AJ34" s="52" t="n">
        <v>0.042</v>
      </c>
      <c r="AK34" s="52" t="n">
        <v>0</v>
      </c>
      <c r="AL34" s="52" t="n">
        <v>0.018</v>
      </c>
      <c r="AM34" s="52" t="n">
        <v>0.16336</v>
      </c>
      <c r="AN34" s="52" t="n">
        <v>0.0451</v>
      </c>
      <c r="AO34" s="52" t="n">
        <v>0.014</v>
      </c>
      <c r="AP34" s="52" t="n">
        <v>0</v>
      </c>
      <c r="AQ34" s="52" t="n">
        <v>0.00767</v>
      </c>
      <c r="AR34" s="52" t="n">
        <v>0</v>
      </c>
      <c r="AS34" s="52" t="n">
        <v>0.36798</v>
      </c>
      <c r="AT34" s="52" t="n">
        <v>0</v>
      </c>
      <c r="AU34" s="52" t="n">
        <v>0.22651</v>
      </c>
      <c r="AV34" s="52" t="n">
        <v>0</v>
      </c>
      <c r="AW34" s="52" t="n">
        <v>0</v>
      </c>
      <c r="AX34" s="52" t="n">
        <v>1.45435</v>
      </c>
      <c r="AY34" s="52" t="n">
        <v>0.10578</v>
      </c>
      <c r="AZ34" s="52" t="n">
        <v>0.016</v>
      </c>
      <c r="BA34" s="52" t="n">
        <v>0</v>
      </c>
      <c r="BB34" s="52" t="n">
        <v>0</v>
      </c>
      <c r="BC34" s="52" t="n">
        <v>0.019</v>
      </c>
      <c r="BD34" s="52" t="n">
        <v>0</v>
      </c>
      <c r="BE34" s="52" t="n">
        <v>0.18262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.11879</v>
      </c>
      <c r="BK34" s="53" t="n">
        <v>0.01553</v>
      </c>
    </row>
    <row r="35" customFormat="false" ht="14.1" hidden="false" customHeight="true" outlineLevel="0" collapsed="false">
      <c r="A35" s="58" t="s">
        <v>39</v>
      </c>
      <c r="B35" s="59" t="n">
        <f aca="false">B34+1</f>
        <v>25</v>
      </c>
      <c r="C35" s="51" t="n">
        <v>65.23193</v>
      </c>
      <c r="D35" s="52" t="n">
        <v>4.78172</v>
      </c>
      <c r="E35" s="52" t="n">
        <v>0.165</v>
      </c>
      <c r="F35" s="52" t="n">
        <v>0</v>
      </c>
      <c r="G35" s="52" t="n">
        <v>0.093</v>
      </c>
      <c r="H35" s="52" t="n">
        <v>0.94595</v>
      </c>
      <c r="I35" s="52" t="n">
        <v>19.70697</v>
      </c>
      <c r="J35" s="52" t="n">
        <v>0.10415</v>
      </c>
      <c r="K35" s="52" t="n">
        <v>0.58192</v>
      </c>
      <c r="L35" s="52" t="n">
        <v>1.59603</v>
      </c>
      <c r="M35" s="52" t="n">
        <v>0.287</v>
      </c>
      <c r="N35" s="52" t="n">
        <v>0.2707</v>
      </c>
      <c r="O35" s="52" t="n">
        <v>0</v>
      </c>
      <c r="P35" s="52" t="n">
        <v>0.049</v>
      </c>
      <c r="Q35" s="52" t="n">
        <v>0.003</v>
      </c>
      <c r="R35" s="52" t="n">
        <v>0.003</v>
      </c>
      <c r="S35" s="52" t="n">
        <v>0.072</v>
      </c>
      <c r="T35" s="52" t="n">
        <v>0.021</v>
      </c>
      <c r="U35" s="52" t="n">
        <v>0.038</v>
      </c>
      <c r="V35" s="52" t="n">
        <v>0.03995</v>
      </c>
      <c r="W35" s="52" t="n">
        <v>0.067</v>
      </c>
      <c r="X35" s="52" t="n">
        <v>0.07959</v>
      </c>
      <c r="Y35" s="52" t="n">
        <v>0.08145</v>
      </c>
      <c r="Z35" s="52" t="n">
        <v>0.07441</v>
      </c>
      <c r="AA35" s="52" t="n">
        <v>0.02002</v>
      </c>
      <c r="AB35" s="52" t="n">
        <v>31.96311</v>
      </c>
      <c r="AC35" s="52" t="n">
        <v>0.64003</v>
      </c>
      <c r="AD35" s="52" t="n">
        <v>0.0795</v>
      </c>
      <c r="AE35" s="52" t="n">
        <v>0</v>
      </c>
      <c r="AF35" s="52" t="n">
        <v>0.23955</v>
      </c>
      <c r="AG35" s="52" t="n">
        <v>0</v>
      </c>
      <c r="AH35" s="52" t="n">
        <v>0.11006</v>
      </c>
      <c r="AI35" s="52" t="n">
        <v>0.02663</v>
      </c>
      <c r="AJ35" s="52" t="n">
        <v>0.00487</v>
      </c>
      <c r="AK35" s="52" t="n">
        <v>0.44628</v>
      </c>
      <c r="AL35" s="52" t="n">
        <v>0.079</v>
      </c>
      <c r="AM35" s="52" t="n">
        <v>0</v>
      </c>
      <c r="AN35" s="52" t="n">
        <v>0.05844</v>
      </c>
      <c r="AO35" s="52" t="n">
        <v>0.011</v>
      </c>
      <c r="AP35" s="52" t="n">
        <v>0.12158</v>
      </c>
      <c r="AQ35" s="52" t="n">
        <v>0.01837</v>
      </c>
      <c r="AR35" s="52" t="n">
        <v>0.02345</v>
      </c>
      <c r="AS35" s="52" t="n">
        <v>0.02523</v>
      </c>
      <c r="AT35" s="52" t="n">
        <v>0.33247</v>
      </c>
      <c r="AU35" s="52" t="n">
        <v>0.66111</v>
      </c>
      <c r="AV35" s="52" t="n">
        <v>0</v>
      </c>
      <c r="AW35" s="52" t="n">
        <v>0.03638</v>
      </c>
      <c r="AX35" s="52" t="n">
        <v>0.43455</v>
      </c>
      <c r="AY35" s="52" t="n">
        <v>0.24792</v>
      </c>
      <c r="AZ35" s="52" t="n">
        <v>0.0341</v>
      </c>
      <c r="BA35" s="52" t="n">
        <v>0.00635</v>
      </c>
      <c r="BB35" s="52" t="n">
        <v>0.02444</v>
      </c>
      <c r="BC35" s="52" t="n">
        <v>0</v>
      </c>
      <c r="BD35" s="52" t="n">
        <v>0.032</v>
      </c>
      <c r="BE35" s="52" t="n">
        <v>0.1471</v>
      </c>
      <c r="BF35" s="52" t="n">
        <v>0</v>
      </c>
      <c r="BG35" s="52" t="n">
        <v>0</v>
      </c>
      <c r="BH35" s="52" t="n">
        <v>0.012</v>
      </c>
      <c r="BI35" s="52" t="n">
        <v>0</v>
      </c>
      <c r="BJ35" s="52" t="n">
        <v>0.11256</v>
      </c>
      <c r="BK35" s="53" t="n">
        <v>0.22299</v>
      </c>
    </row>
    <row r="36" customFormat="false" ht="14.1" hidden="false" customHeight="true" outlineLevel="0" collapsed="false">
      <c r="A36" s="58" t="s">
        <v>40</v>
      </c>
      <c r="B36" s="59" t="n">
        <f aca="false">B35+1</f>
        <v>26</v>
      </c>
      <c r="C36" s="51" t="n">
        <v>51.17426</v>
      </c>
      <c r="D36" s="52" t="n">
        <v>4.21319</v>
      </c>
      <c r="E36" s="52" t="n">
        <v>0.005</v>
      </c>
      <c r="F36" s="52" t="n">
        <v>0</v>
      </c>
      <c r="G36" s="52" t="n">
        <v>0.00433</v>
      </c>
      <c r="H36" s="52" t="n">
        <v>1.25369</v>
      </c>
      <c r="I36" s="52" t="n">
        <v>5.57561</v>
      </c>
      <c r="J36" s="52" t="n">
        <v>0.00392</v>
      </c>
      <c r="K36" s="52" t="n">
        <v>0.10606</v>
      </c>
      <c r="L36" s="52" t="n">
        <v>3.05328</v>
      </c>
      <c r="M36" s="52" t="n">
        <v>0.01992</v>
      </c>
      <c r="N36" s="52" t="n">
        <v>0.09104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.05258</v>
      </c>
      <c r="W36" s="52" t="n">
        <v>0.01055</v>
      </c>
      <c r="X36" s="52" t="n">
        <v>0.08899</v>
      </c>
      <c r="Y36" s="52" t="n">
        <v>0.44171</v>
      </c>
      <c r="Z36" s="52" t="n">
        <v>0.007</v>
      </c>
      <c r="AA36" s="52" t="n">
        <v>0.03</v>
      </c>
      <c r="AB36" s="52" t="n">
        <v>4.69094</v>
      </c>
      <c r="AC36" s="52" t="n">
        <v>29.17706</v>
      </c>
      <c r="AD36" s="52" t="n">
        <v>0</v>
      </c>
      <c r="AE36" s="52" t="n">
        <v>0.022</v>
      </c>
      <c r="AF36" s="52" t="n">
        <v>0.47422</v>
      </c>
      <c r="AG36" s="52" t="n">
        <v>0.00036</v>
      </c>
      <c r="AH36" s="52" t="n">
        <v>0.01847</v>
      </c>
      <c r="AI36" s="52" t="n">
        <v>0.17367</v>
      </c>
      <c r="AJ36" s="52" t="n">
        <v>0.00472</v>
      </c>
      <c r="AK36" s="52" t="n">
        <v>0.19729</v>
      </c>
      <c r="AL36" s="52" t="n">
        <v>0.007</v>
      </c>
      <c r="AM36" s="52" t="n">
        <v>0.002</v>
      </c>
      <c r="AN36" s="52" t="n">
        <v>0.03952</v>
      </c>
      <c r="AO36" s="52" t="n">
        <v>0.02447</v>
      </c>
      <c r="AP36" s="52" t="n">
        <v>0.19936</v>
      </c>
      <c r="AQ36" s="52" t="n">
        <v>0.1338</v>
      </c>
      <c r="AR36" s="52" t="n">
        <v>0</v>
      </c>
      <c r="AS36" s="52" t="n">
        <v>0.0201</v>
      </c>
      <c r="AT36" s="52" t="n">
        <v>0.006</v>
      </c>
      <c r="AU36" s="52" t="n">
        <v>0.024</v>
      </c>
      <c r="AV36" s="52" t="n">
        <v>0</v>
      </c>
      <c r="AW36" s="52" t="n">
        <v>0</v>
      </c>
      <c r="AX36" s="52" t="n">
        <v>0.14794</v>
      </c>
      <c r="AY36" s="52" t="n">
        <v>0.08369</v>
      </c>
      <c r="AZ36" s="52" t="n">
        <v>0.02711</v>
      </c>
      <c r="BA36" s="52" t="n">
        <v>0</v>
      </c>
      <c r="BB36" s="52" t="n">
        <v>0</v>
      </c>
      <c r="BC36" s="52" t="n">
        <v>0.50422</v>
      </c>
      <c r="BD36" s="52" t="n">
        <v>0</v>
      </c>
      <c r="BE36" s="52" t="n">
        <v>0.08364</v>
      </c>
      <c r="BF36" s="52" t="n">
        <v>0</v>
      </c>
      <c r="BG36" s="52" t="n">
        <v>0.00419</v>
      </c>
      <c r="BH36" s="52" t="n">
        <v>0</v>
      </c>
      <c r="BI36" s="52" t="n">
        <v>0</v>
      </c>
      <c r="BJ36" s="52" t="n">
        <v>0</v>
      </c>
      <c r="BK36" s="53" t="n">
        <v>0.15162</v>
      </c>
    </row>
    <row r="37" customFormat="false" ht="14.1" hidden="false" customHeight="true" outlineLevel="0" collapsed="false">
      <c r="A37" s="62" t="s">
        <v>41</v>
      </c>
      <c r="B37" s="63" t="n">
        <f aca="false">B36+1</f>
        <v>27</v>
      </c>
      <c r="C37" s="51" t="n">
        <v>17.49436</v>
      </c>
      <c r="D37" s="52" t="n">
        <v>1.03972</v>
      </c>
      <c r="E37" s="52" t="n">
        <v>0.09128</v>
      </c>
      <c r="F37" s="52" t="n">
        <v>0.00342</v>
      </c>
      <c r="G37" s="52" t="n">
        <v>0.00283</v>
      </c>
      <c r="H37" s="52" t="n">
        <v>0.61468</v>
      </c>
      <c r="I37" s="52" t="n">
        <v>0.21713</v>
      </c>
      <c r="J37" s="52" t="n">
        <v>0.006</v>
      </c>
      <c r="K37" s="52" t="n">
        <v>0.12016</v>
      </c>
      <c r="L37" s="52" t="n">
        <v>0</v>
      </c>
      <c r="M37" s="52" t="n">
        <v>2.43428</v>
      </c>
      <c r="N37" s="52" t="n">
        <v>0.10485</v>
      </c>
      <c r="O37" s="52" t="n">
        <v>0.05912</v>
      </c>
      <c r="P37" s="52" t="n">
        <v>0.004</v>
      </c>
      <c r="Q37" s="52" t="n">
        <v>0</v>
      </c>
      <c r="R37" s="52" t="n">
        <v>0.06811</v>
      </c>
      <c r="S37" s="52" t="n">
        <v>0.04566</v>
      </c>
      <c r="T37" s="52" t="n">
        <v>0.06618</v>
      </c>
      <c r="U37" s="52" t="n">
        <v>0.00343</v>
      </c>
      <c r="V37" s="52" t="n">
        <v>0</v>
      </c>
      <c r="W37" s="52" t="n">
        <v>0</v>
      </c>
      <c r="X37" s="52" t="n">
        <v>0</v>
      </c>
      <c r="Y37" s="52" t="n">
        <v>0.11382</v>
      </c>
      <c r="Z37" s="52" t="n">
        <v>0.057</v>
      </c>
      <c r="AA37" s="52" t="n">
        <v>0</v>
      </c>
      <c r="AB37" s="52" t="n">
        <v>0</v>
      </c>
      <c r="AC37" s="52" t="n">
        <v>0.063</v>
      </c>
      <c r="AD37" s="52" t="n">
        <v>11.30347</v>
      </c>
      <c r="AE37" s="52" t="n">
        <v>0</v>
      </c>
      <c r="AF37" s="52" t="n">
        <v>-1E-005</v>
      </c>
      <c r="AG37" s="52" t="n">
        <v>0.00628</v>
      </c>
      <c r="AH37" s="52" t="n">
        <v>0</v>
      </c>
      <c r="AI37" s="52" t="n">
        <v>0.34223</v>
      </c>
      <c r="AJ37" s="52" t="n">
        <v>0.00357</v>
      </c>
      <c r="AK37" s="52" t="n">
        <v>0.066</v>
      </c>
      <c r="AL37" s="52" t="n">
        <v>0</v>
      </c>
      <c r="AM37" s="52" t="n">
        <v>0.2405</v>
      </c>
      <c r="AN37" s="52" t="n">
        <v>0</v>
      </c>
      <c r="AO37" s="52" t="n">
        <v>0.14535</v>
      </c>
      <c r="AP37" s="52" t="n">
        <v>0</v>
      </c>
      <c r="AQ37" s="52" t="n">
        <v>0.00183</v>
      </c>
      <c r="AR37" s="52" t="n">
        <v>0</v>
      </c>
      <c r="AS37" s="52" t="n">
        <v>0.14292</v>
      </c>
      <c r="AT37" s="52" t="n">
        <v>0</v>
      </c>
      <c r="AU37" s="52" t="n">
        <v>0</v>
      </c>
      <c r="AV37" s="52" t="n">
        <v>0</v>
      </c>
      <c r="AW37" s="52" t="n">
        <v>0.00668</v>
      </c>
      <c r="AX37" s="52" t="n">
        <v>0</v>
      </c>
      <c r="AY37" s="52" t="n">
        <v>0.00162</v>
      </c>
      <c r="AZ37" s="52" t="n">
        <v>0.01118</v>
      </c>
      <c r="BA37" s="52" t="n">
        <v>0.03061</v>
      </c>
      <c r="BB37" s="52" t="n">
        <v>0.03121</v>
      </c>
      <c r="BC37" s="52" t="n">
        <v>0</v>
      </c>
      <c r="BD37" s="52" t="n">
        <v>0</v>
      </c>
      <c r="BE37" s="52" t="n">
        <v>0.03836</v>
      </c>
      <c r="BF37" s="52" t="n">
        <v>0</v>
      </c>
      <c r="BG37" s="52" t="n">
        <v>0.00789</v>
      </c>
      <c r="BH37" s="52" t="n">
        <v>0</v>
      </c>
      <c r="BI37" s="52" t="n">
        <v>0</v>
      </c>
      <c r="BJ37" s="52" t="n">
        <v>0</v>
      </c>
      <c r="BK37" s="53" t="n">
        <v>0</v>
      </c>
    </row>
    <row r="38" customFormat="false" ht="14.1" hidden="false" customHeight="true" outlineLevel="0" collapsed="false">
      <c r="A38" s="54" t="s">
        <v>42</v>
      </c>
      <c r="B38" s="55" t="n">
        <f aca="false">B37+1</f>
        <v>28</v>
      </c>
      <c r="C38" s="51" t="n">
        <v>24.68567</v>
      </c>
      <c r="D38" s="52" t="n">
        <v>2.85159</v>
      </c>
      <c r="E38" s="52" t="n">
        <v>1.35263</v>
      </c>
      <c r="F38" s="52" t="n">
        <v>0.01595</v>
      </c>
      <c r="G38" s="52" t="n">
        <v>1.19585</v>
      </c>
      <c r="H38" s="52" t="n">
        <v>2.54916</v>
      </c>
      <c r="I38" s="52" t="n">
        <v>0.0773</v>
      </c>
      <c r="J38" s="52" t="n">
        <v>0.62278</v>
      </c>
      <c r="K38" s="52" t="n">
        <v>0.154</v>
      </c>
      <c r="L38" s="52" t="n">
        <v>0</v>
      </c>
      <c r="M38" s="52" t="n">
        <v>0.01095</v>
      </c>
      <c r="N38" s="52" t="n">
        <v>0.01097</v>
      </c>
      <c r="O38" s="52" t="n">
        <v>0.024</v>
      </c>
      <c r="P38" s="52" t="n">
        <v>0</v>
      </c>
      <c r="Q38" s="52" t="n">
        <v>0.42412</v>
      </c>
      <c r="R38" s="52" t="n">
        <v>0.00138</v>
      </c>
      <c r="S38" s="52" t="n">
        <v>0</v>
      </c>
      <c r="T38" s="52" t="n">
        <v>0</v>
      </c>
      <c r="U38" s="52" t="n">
        <v>0.0578</v>
      </c>
      <c r="V38" s="52" t="n">
        <v>0.003</v>
      </c>
      <c r="W38" s="52" t="n">
        <v>0.05906</v>
      </c>
      <c r="X38" s="52" t="n">
        <v>0.11753</v>
      </c>
      <c r="Y38" s="52" t="n">
        <v>0.38388</v>
      </c>
      <c r="Z38" s="52" t="n">
        <v>0.022</v>
      </c>
      <c r="AA38" s="52" t="n">
        <v>0</v>
      </c>
      <c r="AB38" s="52" t="n">
        <v>0.0335</v>
      </c>
      <c r="AC38" s="52" t="n">
        <v>0</v>
      </c>
      <c r="AD38" s="52" t="n">
        <v>0</v>
      </c>
      <c r="AE38" s="52" t="n">
        <v>14.10827</v>
      </c>
      <c r="AF38" s="52" t="n">
        <v>0</v>
      </c>
      <c r="AG38" s="52" t="n">
        <v>0</v>
      </c>
      <c r="AH38" s="52" t="n">
        <v>0</v>
      </c>
      <c r="AI38" s="52" t="n">
        <v>0.01048</v>
      </c>
      <c r="AJ38" s="52" t="n">
        <v>0.043</v>
      </c>
      <c r="AK38" s="52" t="n">
        <v>0</v>
      </c>
      <c r="AL38" s="52" t="n">
        <v>0.021</v>
      </c>
      <c r="AM38" s="52" t="n">
        <v>0</v>
      </c>
      <c r="AN38" s="52" t="n">
        <v>0.01109</v>
      </c>
      <c r="AO38" s="52" t="n">
        <v>0</v>
      </c>
      <c r="AP38" s="52" t="n">
        <v>0</v>
      </c>
      <c r="AQ38" s="52" t="n">
        <v>0.0163</v>
      </c>
      <c r="AR38" s="52" t="n">
        <v>0.00215</v>
      </c>
      <c r="AS38" s="52" t="n">
        <v>0</v>
      </c>
      <c r="AT38" s="52" t="n">
        <v>0.00171</v>
      </c>
      <c r="AU38" s="52" t="n">
        <v>0.00356</v>
      </c>
      <c r="AV38" s="52" t="n">
        <v>0</v>
      </c>
      <c r="AW38" s="52" t="n">
        <v>0.01</v>
      </c>
      <c r="AX38" s="52" t="n">
        <v>0</v>
      </c>
      <c r="AY38" s="52" t="n">
        <v>0.00699</v>
      </c>
      <c r="AZ38" s="52" t="n">
        <v>0.015</v>
      </c>
      <c r="BA38" s="52" t="n">
        <v>0</v>
      </c>
      <c r="BB38" s="52" t="n">
        <v>0</v>
      </c>
      <c r="BC38" s="52" t="n">
        <v>0.04796</v>
      </c>
      <c r="BD38" s="52" t="n">
        <v>0.01802</v>
      </c>
      <c r="BE38" s="52" t="n">
        <v>0.19663</v>
      </c>
      <c r="BF38" s="52" t="n">
        <v>0</v>
      </c>
      <c r="BG38" s="52" t="n">
        <v>0.07272</v>
      </c>
      <c r="BH38" s="52" t="n">
        <v>0.0721</v>
      </c>
      <c r="BI38" s="52" t="n">
        <v>0.06124</v>
      </c>
      <c r="BJ38" s="52" t="n">
        <v>0</v>
      </c>
      <c r="BK38" s="53" t="n">
        <v>0</v>
      </c>
    </row>
    <row r="39" customFormat="false" ht="14.1" hidden="false" customHeight="true" outlineLevel="0" collapsed="false">
      <c r="A39" s="70" t="s">
        <v>43</v>
      </c>
      <c r="B39" s="71" t="n">
        <f aca="false">B38+1</f>
        <v>29</v>
      </c>
      <c r="C39" s="51" t="n">
        <v>26.79768</v>
      </c>
      <c r="D39" s="52" t="n">
        <v>1.08547</v>
      </c>
      <c r="E39" s="52" t="n">
        <v>0</v>
      </c>
      <c r="F39" s="52" t="n">
        <v>0</v>
      </c>
      <c r="G39" s="52" t="n">
        <v>0</v>
      </c>
      <c r="H39" s="52" t="n">
        <v>0.49548</v>
      </c>
      <c r="I39" s="52" t="n">
        <v>0.5051</v>
      </c>
      <c r="J39" s="52" t="n">
        <v>0</v>
      </c>
      <c r="K39" s="52" t="n">
        <v>0.149</v>
      </c>
      <c r="L39" s="52" t="n">
        <v>0.13409</v>
      </c>
      <c r="M39" s="52" t="n">
        <v>0.90805</v>
      </c>
      <c r="N39" s="52" t="n">
        <v>0.095</v>
      </c>
      <c r="O39" s="52" t="n">
        <v>0</v>
      </c>
      <c r="P39" s="52" t="n">
        <v>0.1302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.00406</v>
      </c>
      <c r="Y39" s="52" t="n">
        <v>0.21408</v>
      </c>
      <c r="Z39" s="52" t="n">
        <v>0</v>
      </c>
      <c r="AA39" s="52" t="n">
        <v>0.06293</v>
      </c>
      <c r="AB39" s="52" t="n">
        <v>0.12817</v>
      </c>
      <c r="AC39" s="52" t="n">
        <v>0</v>
      </c>
      <c r="AD39" s="52" t="n">
        <v>0</v>
      </c>
      <c r="AE39" s="52" t="n">
        <v>0</v>
      </c>
      <c r="AF39" s="52" t="n">
        <v>22.0375</v>
      </c>
      <c r="AG39" s="52" t="n">
        <v>0.008</v>
      </c>
      <c r="AH39" s="52" t="n">
        <v>0</v>
      </c>
      <c r="AI39" s="52" t="n">
        <v>0</v>
      </c>
      <c r="AJ39" s="52" t="n">
        <v>0</v>
      </c>
      <c r="AK39" s="52" t="n">
        <v>0.06325</v>
      </c>
      <c r="AL39" s="52" t="n">
        <v>0</v>
      </c>
      <c r="AM39" s="52" t="n">
        <v>0</v>
      </c>
      <c r="AN39" s="52" t="n">
        <v>0.00385</v>
      </c>
      <c r="AO39" s="52" t="n">
        <v>0.02584</v>
      </c>
      <c r="AP39" s="52" t="n">
        <v>0.06281</v>
      </c>
      <c r="AQ39" s="52" t="n">
        <v>0</v>
      </c>
      <c r="AR39" s="52" t="n">
        <v>0</v>
      </c>
      <c r="AS39" s="52" t="n">
        <v>0.18245</v>
      </c>
      <c r="AT39" s="52" t="n">
        <v>0.00594</v>
      </c>
      <c r="AU39" s="52" t="n">
        <v>0</v>
      </c>
      <c r="AV39" s="52" t="n">
        <v>0</v>
      </c>
      <c r="AW39" s="52" t="n">
        <v>0.00972</v>
      </c>
      <c r="AX39" s="52" t="n">
        <v>0</v>
      </c>
      <c r="AY39" s="52" t="n">
        <v>0.48315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.00354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3" t="n">
        <v>0</v>
      </c>
    </row>
    <row r="40" customFormat="false" ht="14.1" hidden="false" customHeight="true" outlineLevel="0" collapsed="false">
      <c r="A40" s="66" t="s">
        <v>44</v>
      </c>
      <c r="B40" s="67" t="n">
        <f aca="false">B39+1</f>
        <v>30</v>
      </c>
      <c r="C40" s="51" t="n">
        <v>24.16718</v>
      </c>
      <c r="D40" s="52" t="n">
        <v>9.50752</v>
      </c>
      <c r="E40" s="52" t="n">
        <v>0.029</v>
      </c>
      <c r="F40" s="52" t="n">
        <v>0</v>
      </c>
      <c r="G40" s="52" t="n">
        <v>0.01648</v>
      </c>
      <c r="H40" s="52" t="n">
        <v>0.63192</v>
      </c>
      <c r="I40" s="52" t="n">
        <v>0.02164</v>
      </c>
      <c r="J40" s="52" t="n">
        <v>0.01316</v>
      </c>
      <c r="K40" s="52" t="n">
        <v>0.12344</v>
      </c>
      <c r="L40" s="52" t="n">
        <v>0.00634</v>
      </c>
      <c r="M40" s="52" t="n">
        <v>-0.01399</v>
      </c>
      <c r="N40" s="52" t="n">
        <v>0.02093</v>
      </c>
      <c r="O40" s="52" t="n">
        <v>0.028</v>
      </c>
      <c r="P40" s="52" t="n">
        <v>0.012</v>
      </c>
      <c r="Q40" s="52" t="n">
        <v>0.031</v>
      </c>
      <c r="R40" s="52" t="n">
        <v>0.82225</v>
      </c>
      <c r="S40" s="52" t="n">
        <v>0.019</v>
      </c>
      <c r="T40" s="52" t="n">
        <v>0.02091</v>
      </c>
      <c r="U40" s="52" t="n">
        <v>0.01545</v>
      </c>
      <c r="V40" s="52" t="n">
        <v>0</v>
      </c>
      <c r="W40" s="52" t="n">
        <v>0.0051</v>
      </c>
      <c r="X40" s="52" t="n">
        <v>0.04643</v>
      </c>
      <c r="Y40" s="52" t="n">
        <v>0.13296</v>
      </c>
      <c r="Z40" s="52" t="n">
        <v>0.00399</v>
      </c>
      <c r="AA40" s="52" t="n">
        <v>0.062</v>
      </c>
      <c r="AB40" s="52" t="n">
        <v>0</v>
      </c>
      <c r="AC40" s="52" t="n">
        <v>0.14213</v>
      </c>
      <c r="AD40" s="52" t="n">
        <v>0</v>
      </c>
      <c r="AE40" s="52" t="n">
        <v>0.00072</v>
      </c>
      <c r="AF40" s="52" t="n">
        <v>0.018</v>
      </c>
      <c r="AG40" s="52" t="n">
        <v>10.62403</v>
      </c>
      <c r="AH40" s="52" t="n">
        <v>0</v>
      </c>
      <c r="AI40" s="52" t="n">
        <v>0.00478</v>
      </c>
      <c r="AJ40" s="52" t="n">
        <v>0</v>
      </c>
      <c r="AK40" s="52" t="n">
        <v>0</v>
      </c>
      <c r="AL40" s="52" t="n">
        <v>0.00138</v>
      </c>
      <c r="AM40" s="52" t="n">
        <v>0</v>
      </c>
      <c r="AN40" s="52" t="n">
        <v>0</v>
      </c>
      <c r="AO40" s="52" t="n">
        <v>0.012</v>
      </c>
      <c r="AP40" s="52" t="n">
        <v>0</v>
      </c>
      <c r="AQ40" s="52" t="n">
        <v>0.01066</v>
      </c>
      <c r="AR40" s="52" t="n">
        <v>0</v>
      </c>
      <c r="AS40" s="52" t="n">
        <v>0</v>
      </c>
      <c r="AT40" s="52" t="n">
        <v>0.0248</v>
      </c>
      <c r="AU40" s="52" t="n">
        <v>0.048</v>
      </c>
      <c r="AV40" s="52" t="n">
        <v>0.01857</v>
      </c>
      <c r="AW40" s="52" t="n">
        <v>0.0378</v>
      </c>
      <c r="AX40" s="52" t="n">
        <v>0</v>
      </c>
      <c r="AY40" s="52" t="n">
        <v>0.02168</v>
      </c>
      <c r="AZ40" s="52" t="n">
        <v>0.075</v>
      </c>
      <c r="BA40" s="52" t="n">
        <v>0.23082</v>
      </c>
      <c r="BB40" s="52" t="n">
        <v>0.61187</v>
      </c>
      <c r="BC40" s="52" t="n">
        <v>0.04663</v>
      </c>
      <c r="BD40" s="52" t="n">
        <v>0.01</v>
      </c>
      <c r="BE40" s="52" t="n">
        <v>0.55112</v>
      </c>
      <c r="BF40" s="52" t="n">
        <v>0.08728</v>
      </c>
      <c r="BG40" s="52" t="n">
        <v>0.02538</v>
      </c>
      <c r="BH40" s="52" t="n">
        <v>0</v>
      </c>
      <c r="BI40" s="52" t="n">
        <v>0.009</v>
      </c>
      <c r="BJ40" s="52" t="n">
        <v>0</v>
      </c>
      <c r="BK40" s="53" t="n">
        <v>0</v>
      </c>
    </row>
    <row r="41" customFormat="false" ht="14.1" hidden="false" customHeight="true" outlineLevel="0" collapsed="false">
      <c r="A41" s="64" t="s">
        <v>45</v>
      </c>
      <c r="B41" s="65" t="n">
        <f aca="false">B40+1</f>
        <v>31</v>
      </c>
      <c r="C41" s="51" t="n">
        <v>27.80274</v>
      </c>
      <c r="D41" s="52" t="n">
        <v>3.71703</v>
      </c>
      <c r="E41" s="52" t="n">
        <v>0.007</v>
      </c>
      <c r="F41" s="52" t="n">
        <v>0</v>
      </c>
      <c r="G41" s="52" t="n">
        <v>0.03426</v>
      </c>
      <c r="H41" s="52" t="n">
        <v>0.50891</v>
      </c>
      <c r="I41" s="52" t="n">
        <v>0.48167</v>
      </c>
      <c r="J41" s="52" t="n">
        <v>0.007</v>
      </c>
      <c r="K41" s="52" t="n">
        <v>0</v>
      </c>
      <c r="L41" s="52" t="n">
        <v>0.03137</v>
      </c>
      <c r="M41" s="52" t="n">
        <v>0.57631</v>
      </c>
      <c r="N41" s="52" t="n">
        <v>2.49079</v>
      </c>
      <c r="O41" s="52" t="n">
        <v>0</v>
      </c>
      <c r="P41" s="52" t="n">
        <v>0</v>
      </c>
      <c r="Q41" s="52" t="n">
        <v>0</v>
      </c>
      <c r="R41" s="52" t="n">
        <v>0.10822</v>
      </c>
      <c r="S41" s="52" t="n">
        <v>0.014</v>
      </c>
      <c r="T41" s="52" t="n">
        <v>0</v>
      </c>
      <c r="U41" s="52" t="n">
        <v>0.04303</v>
      </c>
      <c r="V41" s="52" t="n">
        <v>0.28893</v>
      </c>
      <c r="W41" s="52" t="n">
        <v>0.005</v>
      </c>
      <c r="X41" s="52" t="n">
        <v>0</v>
      </c>
      <c r="Y41" s="52" t="n">
        <v>0.5083</v>
      </c>
      <c r="Z41" s="52" t="n">
        <v>0.3172</v>
      </c>
      <c r="AA41" s="52" t="n">
        <v>0</v>
      </c>
      <c r="AB41" s="52" t="n">
        <v>0.03</v>
      </c>
      <c r="AC41" s="52" t="n">
        <v>0.005</v>
      </c>
      <c r="AD41" s="52" t="n">
        <v>0</v>
      </c>
      <c r="AE41" s="52" t="n">
        <v>0</v>
      </c>
      <c r="AF41" s="52" t="n">
        <v>0.05315</v>
      </c>
      <c r="AG41" s="52" t="n">
        <v>0.05944</v>
      </c>
      <c r="AH41" s="52" t="n">
        <v>15.35425</v>
      </c>
      <c r="AI41" s="52" t="n">
        <v>0.06927</v>
      </c>
      <c r="AJ41" s="52" t="n">
        <v>1.14504</v>
      </c>
      <c r="AK41" s="52" t="n">
        <v>0.01708</v>
      </c>
      <c r="AL41" s="52" t="n">
        <v>0</v>
      </c>
      <c r="AM41" s="52" t="n">
        <v>0.60746</v>
      </c>
      <c r="AN41" s="52" t="n">
        <v>0.078</v>
      </c>
      <c r="AO41" s="52" t="n">
        <v>0.041</v>
      </c>
      <c r="AP41" s="52" t="n">
        <v>0</v>
      </c>
      <c r="AQ41" s="52" t="n">
        <v>0</v>
      </c>
      <c r="AR41" s="52" t="n">
        <v>0.002</v>
      </c>
      <c r="AS41" s="52" t="n">
        <v>0.49901</v>
      </c>
      <c r="AT41" s="52" t="n">
        <v>0.02</v>
      </c>
      <c r="AU41" s="52" t="n">
        <v>0.00593</v>
      </c>
      <c r="AV41" s="52" t="n">
        <v>0</v>
      </c>
      <c r="AW41" s="52" t="n">
        <v>0.06776</v>
      </c>
      <c r="AX41" s="52" t="n">
        <v>0.03591</v>
      </c>
      <c r="AY41" s="52" t="n">
        <v>0.02195</v>
      </c>
      <c r="AZ41" s="52" t="n">
        <v>0.04142</v>
      </c>
      <c r="BA41" s="52" t="n">
        <v>0.0095</v>
      </c>
      <c r="BB41" s="52" t="n">
        <v>0</v>
      </c>
      <c r="BC41" s="52" t="n">
        <v>0.007</v>
      </c>
      <c r="BD41" s="52" t="n">
        <v>0</v>
      </c>
      <c r="BE41" s="52" t="n">
        <v>0.41473</v>
      </c>
      <c r="BF41" s="52" t="n">
        <v>0</v>
      </c>
      <c r="BG41" s="52" t="n">
        <v>0.07455</v>
      </c>
      <c r="BH41" s="52" t="n">
        <v>0.00427</v>
      </c>
      <c r="BI41" s="52" t="n">
        <v>0</v>
      </c>
      <c r="BJ41" s="52" t="n">
        <v>0</v>
      </c>
      <c r="BK41" s="53" t="n">
        <v>0</v>
      </c>
    </row>
    <row r="42" customFormat="false" ht="14.1" hidden="false" customHeight="true" outlineLevel="0" collapsed="false">
      <c r="A42" s="62" t="s">
        <v>46</v>
      </c>
      <c r="B42" s="63" t="n">
        <f aca="false">B41+1</f>
        <v>32</v>
      </c>
      <c r="C42" s="51" t="n">
        <v>35.42744</v>
      </c>
      <c r="D42" s="52" t="n">
        <v>2.41722</v>
      </c>
      <c r="E42" s="52" t="n">
        <v>0.042</v>
      </c>
      <c r="F42" s="52" t="n">
        <v>0</v>
      </c>
      <c r="G42" s="52" t="n">
        <v>0</v>
      </c>
      <c r="H42" s="52" t="n">
        <v>1.69394</v>
      </c>
      <c r="I42" s="52" t="n">
        <v>0.05667</v>
      </c>
      <c r="J42" s="52" t="n">
        <v>0.022</v>
      </c>
      <c r="K42" s="52" t="n">
        <v>0.35537</v>
      </c>
      <c r="L42" s="52" t="n">
        <v>0.0033</v>
      </c>
      <c r="M42" s="52" t="n">
        <v>9.64902</v>
      </c>
      <c r="N42" s="52" t="n">
        <v>0.23284</v>
      </c>
      <c r="O42" s="52" t="n">
        <v>0</v>
      </c>
      <c r="P42" s="52" t="n">
        <v>0.03513</v>
      </c>
      <c r="Q42" s="52" t="n">
        <v>0</v>
      </c>
      <c r="R42" s="52" t="n">
        <v>0.10427</v>
      </c>
      <c r="S42" s="52" t="n">
        <v>0.04897</v>
      </c>
      <c r="T42" s="52" t="n">
        <v>0</v>
      </c>
      <c r="U42" s="52" t="n">
        <v>0.03224</v>
      </c>
      <c r="V42" s="52" t="n">
        <v>0</v>
      </c>
      <c r="W42" s="52" t="n">
        <v>0</v>
      </c>
      <c r="X42" s="52" t="n">
        <v>0.02705</v>
      </c>
      <c r="Y42" s="52" t="n">
        <v>0.68496</v>
      </c>
      <c r="Z42" s="52" t="n">
        <v>0.25196</v>
      </c>
      <c r="AA42" s="52" t="n">
        <v>0.1755</v>
      </c>
      <c r="AB42" s="52" t="n">
        <v>0.0018</v>
      </c>
      <c r="AC42" s="52" t="n">
        <v>0</v>
      </c>
      <c r="AD42" s="52" t="n">
        <v>0.10562</v>
      </c>
      <c r="AE42" s="52" t="n">
        <v>0</v>
      </c>
      <c r="AF42" s="52" t="n">
        <v>0.67618</v>
      </c>
      <c r="AG42" s="52" t="n">
        <v>0.07949</v>
      </c>
      <c r="AH42" s="52" t="n">
        <v>0.15504</v>
      </c>
      <c r="AI42" s="52" t="n">
        <v>17.4656</v>
      </c>
      <c r="AJ42" s="52" t="n">
        <v>0.07963</v>
      </c>
      <c r="AK42" s="52" t="n">
        <v>0</v>
      </c>
      <c r="AL42" s="52" t="n">
        <v>0.01174</v>
      </c>
      <c r="AM42" s="52" t="n">
        <v>0.27292</v>
      </c>
      <c r="AN42" s="52" t="n">
        <v>0.005</v>
      </c>
      <c r="AO42" s="52" t="n">
        <v>0.13875</v>
      </c>
      <c r="AP42" s="52" t="n">
        <v>0</v>
      </c>
      <c r="AQ42" s="52" t="n">
        <v>0.01536</v>
      </c>
      <c r="AR42" s="52" t="n">
        <v>0</v>
      </c>
      <c r="AS42" s="52" t="n">
        <v>0.01646</v>
      </c>
      <c r="AT42" s="52" t="n">
        <v>0.00501</v>
      </c>
      <c r="AU42" s="52" t="n">
        <v>0.04477</v>
      </c>
      <c r="AV42" s="52" t="n">
        <v>0</v>
      </c>
      <c r="AW42" s="52" t="n">
        <v>0</v>
      </c>
      <c r="AX42" s="52" t="n">
        <v>0</v>
      </c>
      <c r="AY42" s="52" t="n">
        <v>0.07737</v>
      </c>
      <c r="AZ42" s="52" t="n">
        <v>0.04304</v>
      </c>
      <c r="BA42" s="52" t="n">
        <v>0.17783</v>
      </c>
      <c r="BB42" s="52" t="n">
        <v>0.009</v>
      </c>
      <c r="BC42" s="52" t="n">
        <v>0.009</v>
      </c>
      <c r="BD42" s="52" t="n">
        <v>0</v>
      </c>
      <c r="BE42" s="52" t="n">
        <v>0.13842</v>
      </c>
      <c r="BF42" s="52" t="n">
        <v>0.05196</v>
      </c>
      <c r="BG42" s="52" t="n">
        <v>0.01501</v>
      </c>
      <c r="BH42" s="52" t="n">
        <v>0</v>
      </c>
      <c r="BI42" s="52" t="n">
        <v>0</v>
      </c>
      <c r="BJ42" s="52" t="n">
        <v>0</v>
      </c>
      <c r="BK42" s="53" t="n">
        <v>0</v>
      </c>
    </row>
    <row r="43" customFormat="false" ht="14.1" hidden="false" customHeight="true" outlineLevel="0" collapsed="false">
      <c r="A43" s="62" t="s">
        <v>47</v>
      </c>
      <c r="B43" s="63" t="n">
        <f aca="false">B42+1</f>
        <v>33</v>
      </c>
      <c r="C43" s="51" t="n">
        <v>32.12358</v>
      </c>
      <c r="D43" s="52" t="n">
        <v>2.64552</v>
      </c>
      <c r="E43" s="52" t="n">
        <v>0.008</v>
      </c>
      <c r="F43" s="52" t="n">
        <v>0</v>
      </c>
      <c r="G43" s="52" t="n">
        <v>0</v>
      </c>
      <c r="H43" s="52" t="n">
        <v>2.75982</v>
      </c>
      <c r="I43" s="52" t="n">
        <v>0.23886</v>
      </c>
      <c r="J43" s="52" t="n">
        <v>0</v>
      </c>
      <c r="K43" s="52" t="n">
        <v>0.06231</v>
      </c>
      <c r="L43" s="52" t="n">
        <v>0.828</v>
      </c>
      <c r="M43" s="52" t="n">
        <v>2.13056</v>
      </c>
      <c r="N43" s="52" t="n">
        <v>1.38393</v>
      </c>
      <c r="O43" s="52" t="n">
        <v>0</v>
      </c>
      <c r="P43" s="52" t="n">
        <v>0</v>
      </c>
      <c r="Q43" s="52" t="n">
        <v>0.00169</v>
      </c>
      <c r="R43" s="52" t="n">
        <v>0.01322</v>
      </c>
      <c r="S43" s="52" t="n">
        <v>0.02167</v>
      </c>
      <c r="T43" s="52" t="n">
        <v>0</v>
      </c>
      <c r="U43" s="52" t="n">
        <v>0.00249</v>
      </c>
      <c r="V43" s="52" t="n">
        <v>0.013</v>
      </c>
      <c r="W43" s="52" t="n">
        <v>0</v>
      </c>
      <c r="X43" s="52" t="n">
        <v>0.07602</v>
      </c>
      <c r="Y43" s="52" t="n">
        <v>1.41867</v>
      </c>
      <c r="Z43" s="52" t="n">
        <v>0.01208</v>
      </c>
      <c r="AA43" s="52" t="n">
        <v>0.03487</v>
      </c>
      <c r="AB43" s="52" t="n">
        <v>0.032</v>
      </c>
      <c r="AC43" s="52" t="n">
        <v>0</v>
      </c>
      <c r="AD43" s="52" t="n">
        <v>0.02477</v>
      </c>
      <c r="AE43" s="52" t="n">
        <v>0</v>
      </c>
      <c r="AF43" s="52" t="n">
        <v>0</v>
      </c>
      <c r="AG43" s="52" t="n">
        <v>0.08</v>
      </c>
      <c r="AH43" s="52" t="n">
        <v>0.22954</v>
      </c>
      <c r="AI43" s="52" t="n">
        <v>0.84168</v>
      </c>
      <c r="AJ43" s="52" t="n">
        <v>18.77678</v>
      </c>
      <c r="AK43" s="52" t="n">
        <v>0.009</v>
      </c>
      <c r="AL43" s="52" t="n">
        <v>0.00038</v>
      </c>
      <c r="AM43" s="52" t="n">
        <v>0.07857</v>
      </c>
      <c r="AN43" s="52" t="n">
        <v>0.00973</v>
      </c>
      <c r="AO43" s="52" t="n">
        <v>0.00496</v>
      </c>
      <c r="AP43" s="52" t="n">
        <v>0</v>
      </c>
      <c r="AQ43" s="52" t="n">
        <v>0</v>
      </c>
      <c r="AR43" s="52" t="n">
        <v>0.003</v>
      </c>
      <c r="AS43" s="52" t="n">
        <v>0.00384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.02786</v>
      </c>
      <c r="AZ43" s="52" t="n">
        <v>0</v>
      </c>
      <c r="BA43" s="52" t="n">
        <v>0.005</v>
      </c>
      <c r="BB43" s="52" t="n">
        <v>0.066</v>
      </c>
      <c r="BC43" s="52" t="n">
        <v>0</v>
      </c>
      <c r="BD43" s="52" t="n">
        <v>0.014</v>
      </c>
      <c r="BE43" s="52" t="n">
        <v>0.26246</v>
      </c>
      <c r="BF43" s="52" t="n">
        <v>-0.0017</v>
      </c>
      <c r="BG43" s="52" t="n">
        <v>0.005</v>
      </c>
      <c r="BH43" s="52" t="n">
        <v>0</v>
      </c>
      <c r="BI43" s="52" t="n">
        <v>0</v>
      </c>
      <c r="BJ43" s="52" t="n">
        <v>0</v>
      </c>
      <c r="BK43" s="53" t="n">
        <v>0</v>
      </c>
    </row>
    <row r="44" customFormat="false" ht="14.1" hidden="false" customHeight="true" outlineLevel="0" collapsed="false">
      <c r="A44" s="70" t="s">
        <v>48</v>
      </c>
      <c r="B44" s="71" t="n">
        <f aca="false">B43+1</f>
        <v>34</v>
      </c>
      <c r="C44" s="51" t="n">
        <v>27.55469</v>
      </c>
      <c r="D44" s="52" t="n">
        <v>0.39028</v>
      </c>
      <c r="E44" s="52" t="n">
        <v>0</v>
      </c>
      <c r="F44" s="52" t="n">
        <v>0</v>
      </c>
      <c r="G44" s="52" t="n">
        <v>0.0051</v>
      </c>
      <c r="H44" s="52" t="n">
        <v>1.35285</v>
      </c>
      <c r="I44" s="52" t="n">
        <v>1.96514</v>
      </c>
      <c r="J44" s="52" t="n">
        <v>0.013</v>
      </c>
      <c r="K44" s="52" t="n">
        <v>0.079</v>
      </c>
      <c r="L44" s="52" t="n">
        <v>0.14409</v>
      </c>
      <c r="M44" s="52" t="n">
        <v>0</v>
      </c>
      <c r="N44" s="52" t="n">
        <v>0.04526</v>
      </c>
      <c r="O44" s="52" t="n">
        <v>0</v>
      </c>
      <c r="P44" s="52" t="n">
        <v>0.02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.005</v>
      </c>
      <c r="Y44" s="52" t="n">
        <v>0.05481</v>
      </c>
      <c r="Z44" s="52" t="n">
        <v>0.0532</v>
      </c>
      <c r="AA44" s="52" t="n">
        <v>0.01406</v>
      </c>
      <c r="AB44" s="52" t="n">
        <v>0.59676</v>
      </c>
      <c r="AC44" s="52" t="n">
        <v>0.09632</v>
      </c>
      <c r="AD44" s="52" t="n">
        <v>0</v>
      </c>
      <c r="AE44" s="52" t="n">
        <v>0</v>
      </c>
      <c r="AF44" s="52" t="n">
        <v>1.28858</v>
      </c>
      <c r="AG44" s="52" t="n">
        <v>0</v>
      </c>
      <c r="AH44" s="52" t="n">
        <v>0.07503</v>
      </c>
      <c r="AI44" s="52" t="n">
        <v>0.014</v>
      </c>
      <c r="AJ44" s="52" t="n">
        <v>0.064</v>
      </c>
      <c r="AK44" s="52" t="n">
        <v>19.59735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.02764</v>
      </c>
      <c r="AQ44" s="52" t="n">
        <v>0</v>
      </c>
      <c r="AR44" s="52" t="n">
        <v>0.01126</v>
      </c>
      <c r="AS44" s="52" t="n">
        <v>0.05318</v>
      </c>
      <c r="AT44" s="52" t="n">
        <v>0.059</v>
      </c>
      <c r="AU44" s="52" t="n">
        <v>0.05208</v>
      </c>
      <c r="AV44" s="52" t="n">
        <v>0</v>
      </c>
      <c r="AW44" s="52" t="n">
        <v>0</v>
      </c>
      <c r="AX44" s="52" t="n">
        <v>0.0119</v>
      </c>
      <c r="AY44" s="52" t="n">
        <v>1.20968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.1285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3" t="n">
        <v>0.12762</v>
      </c>
    </row>
    <row r="45" customFormat="false" ht="14.1" hidden="false" customHeight="true" outlineLevel="0" collapsed="false">
      <c r="A45" s="56" t="s">
        <v>49</v>
      </c>
      <c r="B45" s="57" t="n">
        <f aca="false">B44+1</f>
        <v>35</v>
      </c>
      <c r="C45" s="51" t="n">
        <v>40.18532</v>
      </c>
      <c r="D45" s="52" t="n">
        <v>1.99238</v>
      </c>
      <c r="E45" s="52" t="n">
        <v>0.48941</v>
      </c>
      <c r="F45" s="52" t="n">
        <v>0.93816</v>
      </c>
      <c r="G45" s="52" t="n">
        <v>0.06883</v>
      </c>
      <c r="H45" s="52" t="n">
        <v>9.42493</v>
      </c>
      <c r="I45" s="52" t="n">
        <v>0.20165</v>
      </c>
      <c r="J45" s="52" t="n">
        <v>0.42188</v>
      </c>
      <c r="K45" s="52" t="n">
        <v>0.019</v>
      </c>
      <c r="L45" s="52" t="n">
        <v>0.01765</v>
      </c>
      <c r="M45" s="52" t="n">
        <v>0.024</v>
      </c>
      <c r="N45" s="52" t="n">
        <v>0.03709</v>
      </c>
      <c r="O45" s="52" t="n">
        <v>0</v>
      </c>
      <c r="P45" s="52" t="n">
        <v>0</v>
      </c>
      <c r="Q45" s="52" t="n">
        <v>0.50174</v>
      </c>
      <c r="R45" s="52" t="n">
        <v>0</v>
      </c>
      <c r="S45" s="52" t="n">
        <v>0</v>
      </c>
      <c r="T45" s="52" t="n">
        <v>0</v>
      </c>
      <c r="U45" s="52" t="n">
        <v>0.11936</v>
      </c>
      <c r="V45" s="52" t="n">
        <v>0</v>
      </c>
      <c r="W45" s="52" t="n">
        <v>0.02174</v>
      </c>
      <c r="X45" s="52" t="n">
        <v>0.30752</v>
      </c>
      <c r="Y45" s="52" t="n">
        <v>2.34654</v>
      </c>
      <c r="Z45" s="52" t="n">
        <v>0.02</v>
      </c>
      <c r="AA45" s="52" t="n">
        <v>0.01542</v>
      </c>
      <c r="AB45" s="52" t="n">
        <v>0.034</v>
      </c>
      <c r="AC45" s="52" t="n">
        <v>0</v>
      </c>
      <c r="AD45" s="52" t="n">
        <v>0</v>
      </c>
      <c r="AE45" s="52" t="n">
        <v>0.04608</v>
      </c>
      <c r="AF45" s="52" t="n">
        <v>0.024</v>
      </c>
      <c r="AG45" s="52" t="n">
        <v>0</v>
      </c>
      <c r="AH45" s="52" t="n">
        <v>0</v>
      </c>
      <c r="AI45" s="52" t="n">
        <v>0.026</v>
      </c>
      <c r="AJ45" s="52" t="n">
        <v>0.02871</v>
      </c>
      <c r="AK45" s="52" t="n">
        <v>0</v>
      </c>
      <c r="AL45" s="52" t="n">
        <v>22.20687</v>
      </c>
      <c r="AM45" s="52" t="n">
        <v>0</v>
      </c>
      <c r="AN45" s="52" t="n">
        <v>0.02787</v>
      </c>
      <c r="AO45" s="52" t="n">
        <v>0</v>
      </c>
      <c r="AP45" s="52" t="n">
        <v>0.00924</v>
      </c>
      <c r="AQ45" s="52" t="n">
        <v>0.05601</v>
      </c>
      <c r="AR45" s="52" t="n">
        <v>0.06597</v>
      </c>
      <c r="AS45" s="52" t="n">
        <v>0.02164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.00016</v>
      </c>
      <c r="AY45" s="52" t="n">
        <v>0</v>
      </c>
      <c r="AZ45" s="52" t="n">
        <v>0.06576</v>
      </c>
      <c r="BA45" s="52" t="n">
        <v>0</v>
      </c>
      <c r="BB45" s="52" t="n">
        <v>0.012</v>
      </c>
      <c r="BC45" s="52" t="n">
        <v>0</v>
      </c>
      <c r="BD45" s="52" t="n">
        <v>0.04558</v>
      </c>
      <c r="BE45" s="52" t="n">
        <v>0.18015</v>
      </c>
      <c r="BF45" s="52" t="n">
        <v>0</v>
      </c>
      <c r="BG45" s="52" t="n">
        <v>0.17955</v>
      </c>
      <c r="BH45" s="52" t="n">
        <v>0</v>
      </c>
      <c r="BI45" s="52" t="n">
        <v>0.18443</v>
      </c>
      <c r="BJ45" s="52" t="n">
        <v>0.004</v>
      </c>
      <c r="BK45" s="53" t="n">
        <v>0</v>
      </c>
    </row>
    <row r="46" customFormat="false" ht="14.1" hidden="false" customHeight="true" outlineLevel="0" collapsed="false">
      <c r="A46" s="64" t="s">
        <v>50</v>
      </c>
      <c r="B46" s="65" t="n">
        <f aca="false">B45+1</f>
        <v>36</v>
      </c>
      <c r="C46" s="51" t="n">
        <v>62.14538</v>
      </c>
      <c r="D46" s="52" t="n">
        <v>8.66833</v>
      </c>
      <c r="E46" s="52" t="n">
        <v>0.84192</v>
      </c>
      <c r="F46" s="52" t="n">
        <v>0.01385</v>
      </c>
      <c r="G46" s="52" t="n">
        <v>0.00073</v>
      </c>
      <c r="H46" s="52" t="n">
        <v>3.21802</v>
      </c>
      <c r="I46" s="52" t="n">
        <v>0.69654</v>
      </c>
      <c r="J46" s="52" t="n">
        <v>0.023</v>
      </c>
      <c r="K46" s="52" t="n">
        <v>0.12232</v>
      </c>
      <c r="L46" s="52" t="n">
        <v>0.2041</v>
      </c>
      <c r="M46" s="52" t="n">
        <v>1.43183</v>
      </c>
      <c r="N46" s="52" t="n">
        <v>4.49384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.00922</v>
      </c>
      <c r="V46" s="52" t="n">
        <v>0.034</v>
      </c>
      <c r="W46" s="52" t="n">
        <v>0.009</v>
      </c>
      <c r="X46" s="52" t="n">
        <v>0</v>
      </c>
      <c r="Y46" s="52" t="n">
        <v>1.56834</v>
      </c>
      <c r="Z46" s="52" t="n">
        <v>0.73425</v>
      </c>
      <c r="AA46" s="52" t="n">
        <v>0.42406</v>
      </c>
      <c r="AB46" s="52" t="n">
        <v>0.06181</v>
      </c>
      <c r="AC46" s="52" t="n">
        <v>0</v>
      </c>
      <c r="AD46" s="52" t="n">
        <v>0.09629</v>
      </c>
      <c r="AE46" s="52" t="n">
        <v>0</v>
      </c>
      <c r="AF46" s="52" t="n">
        <v>0.17196</v>
      </c>
      <c r="AG46" s="52" t="n">
        <v>0</v>
      </c>
      <c r="AH46" s="52" t="n">
        <v>0.23286</v>
      </c>
      <c r="AI46" s="52" t="n">
        <v>1.66598</v>
      </c>
      <c r="AJ46" s="52" t="n">
        <v>0.02072</v>
      </c>
      <c r="AK46" s="52" t="n">
        <v>0</v>
      </c>
      <c r="AL46" s="52" t="n">
        <v>0</v>
      </c>
      <c r="AM46" s="52" t="n">
        <v>36.32955</v>
      </c>
      <c r="AN46" s="52" t="n">
        <v>0.006</v>
      </c>
      <c r="AO46" s="52" t="n">
        <v>0.004</v>
      </c>
      <c r="AP46" s="52" t="n">
        <v>0</v>
      </c>
      <c r="AQ46" s="52" t="n">
        <v>0.0118</v>
      </c>
      <c r="AR46" s="52" t="n">
        <v>0</v>
      </c>
      <c r="AS46" s="52" t="n">
        <v>0.47694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.005</v>
      </c>
      <c r="AY46" s="52" t="n">
        <v>0.01333</v>
      </c>
      <c r="AZ46" s="52" t="n">
        <v>0.0025</v>
      </c>
      <c r="BA46" s="52" t="n">
        <v>0.00156</v>
      </c>
      <c r="BB46" s="52" t="n">
        <v>0.006</v>
      </c>
      <c r="BC46" s="52" t="n">
        <v>0</v>
      </c>
      <c r="BD46" s="52" t="n">
        <v>0.00281</v>
      </c>
      <c r="BE46" s="52" t="n">
        <v>0.07609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.46683</v>
      </c>
      <c r="BK46" s="53" t="n">
        <v>0</v>
      </c>
    </row>
    <row r="47" customFormat="false" ht="14.1" hidden="false" customHeight="true" outlineLevel="0" collapsed="false">
      <c r="A47" s="56" t="s">
        <v>51</v>
      </c>
      <c r="B47" s="57" t="n">
        <f aca="false">B46+1</f>
        <v>37</v>
      </c>
      <c r="C47" s="51" t="n">
        <v>41.92951</v>
      </c>
      <c r="D47" s="52" t="n">
        <v>3.82973</v>
      </c>
      <c r="E47" s="52" t="n">
        <v>0.011</v>
      </c>
      <c r="F47" s="52" t="n">
        <v>0.041</v>
      </c>
      <c r="G47" s="52" t="n">
        <v>0.06926</v>
      </c>
      <c r="H47" s="52" t="n">
        <v>8.89315</v>
      </c>
      <c r="I47" s="52" t="n">
        <v>0.54523</v>
      </c>
      <c r="J47" s="52" t="n">
        <v>0.017</v>
      </c>
      <c r="K47" s="52" t="n">
        <v>0.022</v>
      </c>
      <c r="L47" s="52" t="n">
        <v>0.06117</v>
      </c>
      <c r="M47" s="52" t="n">
        <v>0.005</v>
      </c>
      <c r="N47" s="52" t="n">
        <v>0.2926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.13061</v>
      </c>
      <c r="V47" s="52" t="n">
        <v>0</v>
      </c>
      <c r="W47" s="52" t="n">
        <v>1.21506</v>
      </c>
      <c r="X47" s="52" t="n">
        <v>0.06831</v>
      </c>
      <c r="Y47" s="52" t="n">
        <v>1.04259</v>
      </c>
      <c r="Z47" s="52" t="n">
        <v>0.65513</v>
      </c>
      <c r="AA47" s="52" t="n">
        <v>0.04727</v>
      </c>
      <c r="AB47" s="52" t="n">
        <v>0.03516</v>
      </c>
      <c r="AC47" s="52" t="n">
        <v>0.012</v>
      </c>
      <c r="AD47" s="52" t="n">
        <v>0.086</v>
      </c>
      <c r="AE47" s="52" t="n">
        <v>0</v>
      </c>
      <c r="AF47" s="52" t="n">
        <v>0.01267</v>
      </c>
      <c r="AG47" s="52" t="n">
        <v>0.03004</v>
      </c>
      <c r="AH47" s="52" t="n">
        <v>0</v>
      </c>
      <c r="AI47" s="52" t="n">
        <v>0.09426</v>
      </c>
      <c r="AJ47" s="52" t="n">
        <v>0.14592</v>
      </c>
      <c r="AK47" s="52" t="n">
        <v>0</v>
      </c>
      <c r="AL47" s="52" t="n">
        <v>0.143</v>
      </c>
      <c r="AM47" s="52" t="n">
        <v>0.06682</v>
      </c>
      <c r="AN47" s="52" t="n">
        <v>23.03517</v>
      </c>
      <c r="AO47" s="52" t="n">
        <v>0.00848</v>
      </c>
      <c r="AP47" s="52" t="n">
        <v>0</v>
      </c>
      <c r="AQ47" s="52" t="n">
        <v>0.003</v>
      </c>
      <c r="AR47" s="52" t="n">
        <v>0.02823</v>
      </c>
      <c r="AS47" s="52" t="n">
        <v>0.07509</v>
      </c>
      <c r="AT47" s="52" t="n">
        <v>0.003</v>
      </c>
      <c r="AU47" s="52" t="n">
        <v>0.00052</v>
      </c>
      <c r="AV47" s="52" t="n">
        <v>0.51132</v>
      </c>
      <c r="AW47" s="52" t="n">
        <v>0</v>
      </c>
      <c r="AX47" s="52" t="n">
        <v>0.08439</v>
      </c>
      <c r="AY47" s="52" t="n">
        <v>0</v>
      </c>
      <c r="AZ47" s="52" t="n">
        <v>0.003</v>
      </c>
      <c r="BA47" s="52" t="n">
        <v>0.01439</v>
      </c>
      <c r="BB47" s="52" t="n">
        <v>0.1</v>
      </c>
      <c r="BC47" s="52" t="n">
        <v>0.007</v>
      </c>
      <c r="BD47" s="52" t="n">
        <v>0.31828</v>
      </c>
      <c r="BE47" s="52" t="n">
        <v>0.133</v>
      </c>
      <c r="BF47" s="52" t="n">
        <v>0</v>
      </c>
      <c r="BG47" s="52" t="n">
        <v>0.01916</v>
      </c>
      <c r="BH47" s="52" t="n">
        <v>0</v>
      </c>
      <c r="BI47" s="52" t="n">
        <v>0.0045</v>
      </c>
      <c r="BJ47" s="52" t="n">
        <v>0.009</v>
      </c>
      <c r="BK47" s="53" t="n">
        <v>0</v>
      </c>
    </row>
    <row r="48" customFormat="false" ht="14.1" hidden="false" customHeight="true" outlineLevel="0" collapsed="false">
      <c r="A48" s="62" t="s">
        <v>52</v>
      </c>
      <c r="B48" s="63" t="n">
        <f aca="false">B47+1</f>
        <v>38</v>
      </c>
      <c r="C48" s="51" t="n">
        <v>26.59514</v>
      </c>
      <c r="D48" s="52" t="n">
        <v>3.33349</v>
      </c>
      <c r="E48" s="52" t="n">
        <v>0.05135</v>
      </c>
      <c r="F48" s="52" t="n">
        <v>0</v>
      </c>
      <c r="G48" s="52" t="n">
        <v>0.0595</v>
      </c>
      <c r="H48" s="52" t="n">
        <v>1.0037</v>
      </c>
      <c r="I48" s="52" t="n">
        <v>0.3022</v>
      </c>
      <c r="J48" s="52" t="n">
        <v>0</v>
      </c>
      <c r="K48" s="52" t="n">
        <v>0</v>
      </c>
      <c r="L48" s="52" t="n">
        <v>0.00541</v>
      </c>
      <c r="M48" s="52" t="n">
        <v>1.01224</v>
      </c>
      <c r="N48" s="52" t="n">
        <v>0.08646</v>
      </c>
      <c r="O48" s="52" t="n">
        <v>0.011</v>
      </c>
      <c r="P48" s="52" t="n">
        <v>0</v>
      </c>
      <c r="Q48" s="52" t="n">
        <v>0</v>
      </c>
      <c r="R48" s="52" t="n">
        <v>0.29123</v>
      </c>
      <c r="S48" s="52" t="n">
        <v>1.00805</v>
      </c>
      <c r="T48" s="52" t="n">
        <v>0.033</v>
      </c>
      <c r="U48" s="52" t="n">
        <v>0.00628</v>
      </c>
      <c r="V48" s="52" t="n">
        <v>0</v>
      </c>
      <c r="W48" s="52" t="n">
        <v>0.05</v>
      </c>
      <c r="X48" s="52" t="n">
        <v>0.004</v>
      </c>
      <c r="Y48" s="52" t="n">
        <v>0.12499</v>
      </c>
      <c r="Z48" s="52" t="n">
        <v>0</v>
      </c>
      <c r="AA48" s="52" t="n">
        <v>0</v>
      </c>
      <c r="AB48" s="52" t="n">
        <v>0.02188</v>
      </c>
      <c r="AC48" s="52" t="n">
        <v>0</v>
      </c>
      <c r="AD48" s="52" t="n">
        <v>0.16088</v>
      </c>
      <c r="AE48" s="52" t="n">
        <v>0</v>
      </c>
      <c r="AF48" s="52" t="n">
        <v>0.00771</v>
      </c>
      <c r="AG48" s="52" t="n">
        <v>0.11046</v>
      </c>
      <c r="AH48" s="52" t="n">
        <v>0.01738</v>
      </c>
      <c r="AI48" s="52" t="n">
        <v>0.14734</v>
      </c>
      <c r="AJ48" s="52" t="n">
        <v>0.036</v>
      </c>
      <c r="AK48" s="52" t="n">
        <v>0</v>
      </c>
      <c r="AL48" s="52" t="n">
        <v>0.012</v>
      </c>
      <c r="AM48" s="52" t="n">
        <v>0.05278</v>
      </c>
      <c r="AN48" s="52" t="n">
        <v>0.00297</v>
      </c>
      <c r="AO48" s="52" t="n">
        <v>17.47849</v>
      </c>
      <c r="AP48" s="52" t="n">
        <v>0</v>
      </c>
      <c r="AQ48" s="52" t="n">
        <v>0</v>
      </c>
      <c r="AR48" s="52" t="n">
        <v>0.01449</v>
      </c>
      <c r="AS48" s="52" t="n">
        <v>0.01788</v>
      </c>
      <c r="AT48" s="52" t="n">
        <v>0</v>
      </c>
      <c r="AU48" s="52" t="n">
        <v>0</v>
      </c>
      <c r="AV48" s="52" t="n">
        <v>0.12776</v>
      </c>
      <c r="AW48" s="52" t="n">
        <v>0.00823</v>
      </c>
      <c r="AX48" s="52" t="n">
        <v>0.009</v>
      </c>
      <c r="AY48" s="52" t="n">
        <v>0.074</v>
      </c>
      <c r="AZ48" s="52" t="n">
        <v>0.028</v>
      </c>
      <c r="BA48" s="52" t="n">
        <v>0.04165</v>
      </c>
      <c r="BB48" s="52" t="n">
        <v>0.50943</v>
      </c>
      <c r="BC48" s="52" t="n">
        <v>0.00025</v>
      </c>
      <c r="BD48" s="52" t="n">
        <v>0</v>
      </c>
      <c r="BE48" s="52" t="n">
        <v>0.16457</v>
      </c>
      <c r="BF48" s="52" t="n">
        <v>0.05002</v>
      </c>
      <c r="BG48" s="52" t="n">
        <v>0</v>
      </c>
      <c r="BH48" s="52" t="n">
        <v>0</v>
      </c>
      <c r="BI48" s="52" t="n">
        <v>0</v>
      </c>
      <c r="BJ48" s="52" t="n">
        <v>0.11907</v>
      </c>
      <c r="BK48" s="53" t="n">
        <v>0</v>
      </c>
    </row>
    <row r="49" customFormat="false" ht="14.1" hidden="false" customHeight="true" outlineLevel="0" collapsed="false">
      <c r="A49" s="58" t="s">
        <v>53</v>
      </c>
      <c r="B49" s="59" t="n">
        <f aca="false">B48+1</f>
        <v>39</v>
      </c>
      <c r="C49" s="51" t="n">
        <v>15.36878</v>
      </c>
      <c r="D49" s="52" t="n">
        <v>0.65754</v>
      </c>
      <c r="E49" s="52" t="n">
        <v>0.0026</v>
      </c>
      <c r="F49" s="52" t="n">
        <v>0</v>
      </c>
      <c r="G49" s="52" t="n">
        <v>0</v>
      </c>
      <c r="H49" s="52" t="n">
        <v>0.22145</v>
      </c>
      <c r="I49" s="52" t="n">
        <v>1.0724</v>
      </c>
      <c r="J49" s="52" t="n">
        <v>0</v>
      </c>
      <c r="K49" s="52" t="n">
        <v>0</v>
      </c>
      <c r="L49" s="52" t="n">
        <v>0.41819</v>
      </c>
      <c r="M49" s="52" t="n">
        <v>0</v>
      </c>
      <c r="N49" s="52" t="n">
        <v>0.04216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.06824</v>
      </c>
      <c r="W49" s="52" t="n">
        <v>0</v>
      </c>
      <c r="X49" s="52" t="n">
        <v>0</v>
      </c>
      <c r="Y49" s="52" t="n">
        <v>0</v>
      </c>
      <c r="Z49" s="52" t="n">
        <v>0.07694</v>
      </c>
      <c r="AA49" s="52" t="n">
        <v>0</v>
      </c>
      <c r="AB49" s="52" t="n">
        <v>0.50854</v>
      </c>
      <c r="AC49" s="52" t="n">
        <v>0.41843</v>
      </c>
      <c r="AD49" s="52" t="n">
        <v>0.0045</v>
      </c>
      <c r="AE49" s="52" t="n">
        <v>0</v>
      </c>
      <c r="AF49" s="52" t="n">
        <v>0.61193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.80026</v>
      </c>
      <c r="AL49" s="52" t="n">
        <v>0</v>
      </c>
      <c r="AM49" s="52" t="n">
        <v>0</v>
      </c>
      <c r="AN49" s="52" t="n">
        <v>0.01386</v>
      </c>
      <c r="AO49" s="52" t="n">
        <v>0</v>
      </c>
      <c r="AP49" s="52" t="n">
        <v>10.17568</v>
      </c>
      <c r="AQ49" s="52" t="n">
        <v>0</v>
      </c>
      <c r="AR49" s="52" t="n">
        <v>0</v>
      </c>
      <c r="AS49" s="52" t="n">
        <v>0.09815</v>
      </c>
      <c r="AT49" s="52" t="n">
        <v>0</v>
      </c>
      <c r="AU49" s="52" t="n">
        <v>0.014</v>
      </c>
      <c r="AV49" s="52" t="n">
        <v>0.005</v>
      </c>
      <c r="AW49" s="52" t="n">
        <v>0</v>
      </c>
      <c r="AX49" s="52" t="n">
        <v>0.00652</v>
      </c>
      <c r="AY49" s="52" t="n">
        <v>0.06618</v>
      </c>
      <c r="AZ49" s="52" t="n">
        <v>0.00978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.00838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3" t="n">
        <v>0.06805</v>
      </c>
    </row>
    <row r="50" customFormat="false" ht="14.1" hidden="false" customHeight="true" outlineLevel="0" collapsed="false">
      <c r="A50" s="60" t="s">
        <v>54</v>
      </c>
      <c r="B50" s="61" t="n">
        <f aca="false">B49+1</f>
        <v>40</v>
      </c>
      <c r="C50" s="51" t="n">
        <v>32.91571</v>
      </c>
      <c r="D50" s="52" t="n">
        <v>2.41734</v>
      </c>
      <c r="E50" s="52" t="n">
        <v>0.05021</v>
      </c>
      <c r="F50" s="52" t="n">
        <v>0</v>
      </c>
      <c r="G50" s="52" t="n">
        <v>0.01741</v>
      </c>
      <c r="H50" s="52" t="n">
        <v>4.43597</v>
      </c>
      <c r="I50" s="52" t="n">
        <v>0.00477</v>
      </c>
      <c r="J50" s="52" t="n">
        <v>0.93163</v>
      </c>
      <c r="K50" s="52" t="n">
        <v>0</v>
      </c>
      <c r="L50" s="52" t="n">
        <v>0.06471</v>
      </c>
      <c r="M50" s="52" t="n">
        <v>0.00185</v>
      </c>
      <c r="N50" s="52" t="n">
        <v>0.00625</v>
      </c>
      <c r="O50" s="52" t="n">
        <v>0.015</v>
      </c>
      <c r="P50" s="52" t="n">
        <v>0</v>
      </c>
      <c r="Q50" s="52" t="n">
        <v>0.07614</v>
      </c>
      <c r="R50" s="52" t="n">
        <v>0.007</v>
      </c>
      <c r="S50" s="52" t="n">
        <v>0</v>
      </c>
      <c r="T50" s="52" t="n">
        <v>0</v>
      </c>
      <c r="U50" s="52" t="n">
        <v>0.3935</v>
      </c>
      <c r="V50" s="52" t="n">
        <v>0</v>
      </c>
      <c r="W50" s="52" t="n">
        <v>0.69788</v>
      </c>
      <c r="X50" s="52" t="n">
        <v>0.15697</v>
      </c>
      <c r="Y50" s="52" t="n">
        <v>0.81684</v>
      </c>
      <c r="Z50" s="52" t="n">
        <v>0.0365</v>
      </c>
      <c r="AA50" s="52" t="n">
        <v>0</v>
      </c>
      <c r="AB50" s="52" t="n">
        <v>0</v>
      </c>
      <c r="AC50" s="52" t="n">
        <v>0.009</v>
      </c>
      <c r="AD50" s="52" t="n">
        <v>0</v>
      </c>
      <c r="AE50" s="52" t="n">
        <v>0.00482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.06</v>
      </c>
      <c r="AM50" s="52" t="n">
        <v>0</v>
      </c>
      <c r="AN50" s="52" t="n">
        <v>0.14722</v>
      </c>
      <c r="AO50" s="52" t="n">
        <v>0.009</v>
      </c>
      <c r="AP50" s="52" t="n">
        <v>0</v>
      </c>
      <c r="AQ50" s="52" t="n">
        <v>20.94696</v>
      </c>
      <c r="AR50" s="52" t="n">
        <v>0</v>
      </c>
      <c r="AS50" s="52" t="n">
        <v>0.0494</v>
      </c>
      <c r="AT50" s="52" t="n">
        <v>0.065</v>
      </c>
      <c r="AU50" s="52" t="n">
        <v>0.004</v>
      </c>
      <c r="AV50" s="52" t="n">
        <v>0</v>
      </c>
      <c r="AW50" s="52" t="n">
        <v>0.00494</v>
      </c>
      <c r="AX50" s="52" t="n">
        <v>0.0467</v>
      </c>
      <c r="AY50" s="52" t="n">
        <v>0.006</v>
      </c>
      <c r="AZ50" s="52" t="n">
        <v>0.00743</v>
      </c>
      <c r="BA50" s="52" t="n">
        <v>0</v>
      </c>
      <c r="BB50" s="52" t="n">
        <v>0.017</v>
      </c>
      <c r="BC50" s="52" t="n">
        <v>0</v>
      </c>
      <c r="BD50" s="52" t="n">
        <v>0.9657</v>
      </c>
      <c r="BE50" s="52" t="n">
        <v>0.28269</v>
      </c>
      <c r="BF50" s="52" t="n">
        <v>0</v>
      </c>
      <c r="BG50" s="52" t="n">
        <v>0.03883</v>
      </c>
      <c r="BH50" s="52" t="n">
        <v>0</v>
      </c>
      <c r="BI50" s="52" t="n">
        <v>0.11813</v>
      </c>
      <c r="BJ50" s="52" t="n">
        <v>0.00292</v>
      </c>
      <c r="BK50" s="53" t="n">
        <v>0</v>
      </c>
    </row>
    <row r="51" customFormat="false" ht="14.1" hidden="false" customHeight="true" outlineLevel="0" collapsed="false">
      <c r="A51" s="72" t="s">
        <v>55</v>
      </c>
      <c r="B51" s="73" t="n">
        <f aca="false">B50+1</f>
        <v>41</v>
      </c>
      <c r="C51" s="51" t="n">
        <v>23.45128</v>
      </c>
      <c r="D51" s="52" t="n">
        <v>6.48088</v>
      </c>
      <c r="E51" s="52" t="n">
        <v>0</v>
      </c>
      <c r="F51" s="52" t="n">
        <v>0</v>
      </c>
      <c r="G51" s="52" t="n">
        <v>0.05393</v>
      </c>
      <c r="H51" s="52" t="n">
        <v>0.11561</v>
      </c>
      <c r="I51" s="52" t="n">
        <v>0.05161</v>
      </c>
      <c r="J51" s="52" t="n">
        <v>0.0022</v>
      </c>
      <c r="K51" s="52" t="n">
        <v>-0.004</v>
      </c>
      <c r="L51" s="52" t="n">
        <v>0.005</v>
      </c>
      <c r="M51" s="52" t="n">
        <v>0.016</v>
      </c>
      <c r="N51" s="52" t="n">
        <v>0</v>
      </c>
      <c r="O51" s="52" t="n">
        <v>0</v>
      </c>
      <c r="P51" s="52" t="n">
        <v>0.019</v>
      </c>
      <c r="Q51" s="52" t="n">
        <v>0.00479</v>
      </c>
      <c r="R51" s="52" t="n">
        <v>0</v>
      </c>
      <c r="S51" s="52" t="n">
        <v>0</v>
      </c>
      <c r="T51" s="52" t="n">
        <v>0.05974</v>
      </c>
      <c r="U51" s="52" t="n">
        <v>0.009</v>
      </c>
      <c r="V51" s="52" t="n">
        <v>0.003</v>
      </c>
      <c r="W51" s="52" t="n">
        <v>0</v>
      </c>
      <c r="X51" s="52" t="n">
        <v>0</v>
      </c>
      <c r="Y51" s="52" t="n">
        <v>0.04137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.00035</v>
      </c>
      <c r="AG51" s="52" t="n">
        <v>0</v>
      </c>
      <c r="AH51" s="52" t="n">
        <v>0.04</v>
      </c>
      <c r="AI51" s="52" t="n">
        <v>0</v>
      </c>
      <c r="AJ51" s="52" t="n">
        <v>0</v>
      </c>
      <c r="AK51" s="52" t="n">
        <v>0.00498</v>
      </c>
      <c r="AL51" s="52" t="n">
        <v>0</v>
      </c>
      <c r="AM51" s="52" t="n">
        <v>0</v>
      </c>
      <c r="AN51" s="52" t="n">
        <v>0</v>
      </c>
      <c r="AO51" s="52" t="n">
        <v>0.015</v>
      </c>
      <c r="AP51" s="52" t="n">
        <v>0</v>
      </c>
      <c r="AQ51" s="52" t="n">
        <v>0</v>
      </c>
      <c r="AR51" s="52" t="n">
        <v>15.79804</v>
      </c>
      <c r="AS51" s="52" t="n">
        <v>0</v>
      </c>
      <c r="AT51" s="52" t="n">
        <v>0</v>
      </c>
      <c r="AU51" s="52" t="n">
        <v>0</v>
      </c>
      <c r="AV51" s="52" t="n">
        <v>-0.49113</v>
      </c>
      <c r="AW51" s="52" t="n">
        <v>0.02177</v>
      </c>
      <c r="AX51" s="52" t="n">
        <v>0.007</v>
      </c>
      <c r="AY51" s="52" t="n">
        <v>0</v>
      </c>
      <c r="AZ51" s="52" t="n">
        <v>0.07478</v>
      </c>
      <c r="BA51" s="52" t="n">
        <v>0.04852</v>
      </c>
      <c r="BB51" s="52" t="n">
        <v>0.00546</v>
      </c>
      <c r="BC51" s="52" t="n">
        <v>0.20338</v>
      </c>
      <c r="BD51" s="52" t="n">
        <v>0</v>
      </c>
      <c r="BE51" s="52" t="n">
        <v>0.75912</v>
      </c>
      <c r="BF51" s="52" t="n">
        <v>0</v>
      </c>
      <c r="BG51" s="52" t="n">
        <v>0.04955</v>
      </c>
      <c r="BH51" s="52" t="n">
        <v>0.05633</v>
      </c>
      <c r="BI51" s="52" t="n">
        <v>0</v>
      </c>
      <c r="BJ51" s="52" t="n">
        <v>0</v>
      </c>
      <c r="BK51" s="53" t="n">
        <v>0</v>
      </c>
    </row>
    <row r="52" customFormat="false" ht="14.1" hidden="false" customHeight="true" outlineLevel="0" collapsed="false">
      <c r="A52" s="64" t="s">
        <v>56</v>
      </c>
      <c r="B52" s="65" t="n">
        <f aca="false">B51+1</f>
        <v>42</v>
      </c>
      <c r="C52" s="51" t="n">
        <v>50.38478</v>
      </c>
      <c r="D52" s="52" t="n">
        <v>3.38414</v>
      </c>
      <c r="E52" s="52" t="n">
        <v>0.012</v>
      </c>
      <c r="F52" s="52" t="n">
        <v>0</v>
      </c>
      <c r="G52" s="52" t="n">
        <v>0</v>
      </c>
      <c r="H52" s="52" t="n">
        <v>0.73264</v>
      </c>
      <c r="I52" s="52" t="n">
        <v>1.48887</v>
      </c>
      <c r="J52" s="52" t="n">
        <v>0.011</v>
      </c>
      <c r="K52" s="52" t="n">
        <v>0.05527</v>
      </c>
      <c r="L52" s="52" t="n">
        <v>0.21543</v>
      </c>
      <c r="M52" s="52" t="n">
        <v>0.1092</v>
      </c>
      <c r="N52" s="52" t="n">
        <v>15.98224</v>
      </c>
      <c r="O52" s="52" t="n">
        <v>0</v>
      </c>
      <c r="P52" s="52" t="n">
        <v>0.14128</v>
      </c>
      <c r="Q52" s="52" t="n">
        <v>0.00351</v>
      </c>
      <c r="R52" s="52" t="n">
        <v>0</v>
      </c>
      <c r="S52" s="52" t="n">
        <v>0.024</v>
      </c>
      <c r="T52" s="52" t="n">
        <v>0.02061</v>
      </c>
      <c r="U52" s="52" t="n">
        <v>0.163</v>
      </c>
      <c r="V52" s="52" t="n">
        <v>0.13371</v>
      </c>
      <c r="W52" s="52" t="n">
        <v>0.07126</v>
      </c>
      <c r="X52" s="52" t="n">
        <v>0.0393</v>
      </c>
      <c r="Y52" s="52" t="n">
        <v>0.12603</v>
      </c>
      <c r="Z52" s="52" t="n">
        <v>0.14225</v>
      </c>
      <c r="AA52" s="52" t="n">
        <v>0.78314</v>
      </c>
      <c r="AB52" s="52" t="n">
        <v>0.79765</v>
      </c>
      <c r="AC52" s="52" t="n">
        <v>0</v>
      </c>
      <c r="AD52" s="52" t="n">
        <v>0.01662</v>
      </c>
      <c r="AE52" s="52" t="n">
        <v>0</v>
      </c>
      <c r="AF52" s="52" t="n">
        <v>0.15935</v>
      </c>
      <c r="AG52" s="52" t="n">
        <v>0.142</v>
      </c>
      <c r="AH52" s="52" t="n">
        <v>0.1157</v>
      </c>
      <c r="AI52" s="52" t="n">
        <v>0</v>
      </c>
      <c r="AJ52" s="52" t="n">
        <v>0.04</v>
      </c>
      <c r="AK52" s="52" t="n">
        <v>0.16355</v>
      </c>
      <c r="AL52" s="52" t="n">
        <v>0</v>
      </c>
      <c r="AM52" s="52" t="n">
        <v>0.13142</v>
      </c>
      <c r="AN52" s="52" t="n">
        <v>0.01222</v>
      </c>
      <c r="AO52" s="52" t="n">
        <v>7E-005</v>
      </c>
      <c r="AP52" s="52" t="n">
        <v>0</v>
      </c>
      <c r="AQ52" s="52" t="n">
        <v>0</v>
      </c>
      <c r="AR52" s="52" t="n">
        <v>0</v>
      </c>
      <c r="AS52" s="52" t="n">
        <v>24.70793</v>
      </c>
      <c r="AT52" s="52" t="n">
        <v>0.01925</v>
      </c>
      <c r="AU52" s="52" t="n">
        <v>0.00641</v>
      </c>
      <c r="AV52" s="52" t="n">
        <v>0</v>
      </c>
      <c r="AW52" s="52" t="n">
        <v>0</v>
      </c>
      <c r="AX52" s="52" t="n">
        <v>0.20849</v>
      </c>
      <c r="AY52" s="52" t="n">
        <v>0.06618</v>
      </c>
      <c r="AZ52" s="52" t="n">
        <v>0.10258</v>
      </c>
      <c r="BA52" s="52" t="n">
        <v>0</v>
      </c>
      <c r="BB52" s="52" t="n">
        <v>0.00276</v>
      </c>
      <c r="BC52" s="52" t="n">
        <v>0</v>
      </c>
      <c r="BD52" s="52" t="n">
        <v>0</v>
      </c>
      <c r="BE52" s="52" t="n">
        <v>0.04272</v>
      </c>
      <c r="BF52" s="52" t="n">
        <v>0</v>
      </c>
      <c r="BG52" s="52" t="n">
        <v>0.011</v>
      </c>
      <c r="BH52" s="52" t="n">
        <v>0</v>
      </c>
      <c r="BI52" s="52" t="n">
        <v>0</v>
      </c>
      <c r="BJ52" s="52" t="n">
        <v>0</v>
      </c>
      <c r="BK52" s="53" t="n">
        <v>0</v>
      </c>
    </row>
    <row r="53" customFormat="false" ht="14.1" hidden="false" customHeight="true" outlineLevel="0" collapsed="false">
      <c r="A53" s="68" t="s">
        <v>57</v>
      </c>
      <c r="B53" s="69" t="n">
        <f aca="false">B52+1</f>
        <v>43</v>
      </c>
      <c r="C53" s="51" t="n">
        <v>17.82057</v>
      </c>
      <c r="D53" s="52" t="n">
        <v>0.28628</v>
      </c>
      <c r="E53" s="52" t="n">
        <v>0.08536</v>
      </c>
      <c r="F53" s="52" t="n">
        <v>0</v>
      </c>
      <c r="G53" s="52" t="n">
        <v>0.018</v>
      </c>
      <c r="H53" s="52" t="n">
        <v>0.48026</v>
      </c>
      <c r="I53" s="52" t="n">
        <v>0.41002</v>
      </c>
      <c r="J53" s="52" t="n">
        <v>0</v>
      </c>
      <c r="K53" s="52" t="n">
        <v>0.07177</v>
      </c>
      <c r="L53" s="52" t="n">
        <v>0.05516</v>
      </c>
      <c r="M53" s="52" t="n">
        <v>0.017</v>
      </c>
      <c r="N53" s="52" t="n">
        <v>0.08983</v>
      </c>
      <c r="O53" s="52" t="n">
        <v>0.014</v>
      </c>
      <c r="P53" s="52" t="n">
        <v>0</v>
      </c>
      <c r="Q53" s="52" t="n">
        <v>0</v>
      </c>
      <c r="R53" s="52" t="n">
        <v>0</v>
      </c>
      <c r="S53" s="52" t="n">
        <v>0.00223</v>
      </c>
      <c r="T53" s="52" t="n">
        <v>0</v>
      </c>
      <c r="U53" s="52" t="n">
        <v>0</v>
      </c>
      <c r="V53" s="52" t="n">
        <v>0.01592</v>
      </c>
      <c r="W53" s="52" t="n">
        <v>0.04178</v>
      </c>
      <c r="X53" s="52" t="n">
        <v>0.00382</v>
      </c>
      <c r="Y53" s="52" t="n">
        <v>0.11934</v>
      </c>
      <c r="Z53" s="52" t="n">
        <v>0.02</v>
      </c>
      <c r="AA53" s="52" t="n">
        <v>0.0155</v>
      </c>
      <c r="AB53" s="52" t="n">
        <v>0.20014</v>
      </c>
      <c r="AC53" s="52" t="n">
        <v>0.02196</v>
      </c>
      <c r="AD53" s="52" t="n">
        <v>0</v>
      </c>
      <c r="AE53" s="52" t="n">
        <v>0</v>
      </c>
      <c r="AF53" s="52" t="n">
        <v>0.013</v>
      </c>
      <c r="AG53" s="52" t="n">
        <v>0</v>
      </c>
      <c r="AH53" s="52" t="n">
        <v>0.005</v>
      </c>
      <c r="AI53" s="52" t="n">
        <v>0.00636</v>
      </c>
      <c r="AJ53" s="52" t="n">
        <v>0</v>
      </c>
      <c r="AK53" s="52" t="n">
        <v>0.09845</v>
      </c>
      <c r="AL53" s="52" t="n">
        <v>0.00605</v>
      </c>
      <c r="AM53" s="52" t="n">
        <v>0.012</v>
      </c>
      <c r="AN53" s="52" t="n">
        <v>0.00619</v>
      </c>
      <c r="AO53" s="52" t="n">
        <v>0</v>
      </c>
      <c r="AP53" s="52" t="n">
        <v>0.011</v>
      </c>
      <c r="AQ53" s="52" t="n">
        <v>0.07794</v>
      </c>
      <c r="AR53" s="52" t="n">
        <v>0</v>
      </c>
      <c r="AS53" s="52" t="n">
        <v>0.00836</v>
      </c>
      <c r="AT53" s="52" t="n">
        <v>14.95171</v>
      </c>
      <c r="AU53" s="52" t="n">
        <v>0.14945</v>
      </c>
      <c r="AV53" s="52" t="n">
        <v>0</v>
      </c>
      <c r="AW53" s="52" t="n">
        <v>0</v>
      </c>
      <c r="AX53" s="52" t="n">
        <v>0.32867</v>
      </c>
      <c r="AY53" s="52" t="n">
        <v>0.05067</v>
      </c>
      <c r="AZ53" s="52" t="n">
        <v>0</v>
      </c>
      <c r="BA53" s="52" t="n">
        <v>0</v>
      </c>
      <c r="BB53" s="52" t="n">
        <v>0.01</v>
      </c>
      <c r="BC53" s="52" t="n">
        <v>0.01</v>
      </c>
      <c r="BD53" s="52" t="n">
        <v>0</v>
      </c>
      <c r="BE53" s="52" t="n">
        <v>0.05633</v>
      </c>
      <c r="BF53" s="52" t="n">
        <v>0</v>
      </c>
      <c r="BG53" s="52" t="n">
        <v>0.009</v>
      </c>
      <c r="BH53" s="52" t="n">
        <v>0</v>
      </c>
      <c r="BI53" s="52" t="n">
        <v>0</v>
      </c>
      <c r="BJ53" s="52" t="n">
        <v>0</v>
      </c>
      <c r="BK53" s="53" t="n">
        <v>0.04202</v>
      </c>
    </row>
    <row r="54" customFormat="false" ht="14.1" hidden="false" customHeight="true" outlineLevel="0" collapsed="false">
      <c r="A54" s="58" t="s">
        <v>58</v>
      </c>
      <c r="B54" s="59" t="n">
        <f aca="false">B53+1</f>
        <v>44</v>
      </c>
      <c r="C54" s="51" t="n">
        <v>37.20818</v>
      </c>
      <c r="D54" s="52" t="n">
        <v>0.93474</v>
      </c>
      <c r="E54" s="52" t="n">
        <v>0.18148</v>
      </c>
      <c r="F54" s="52" t="n">
        <v>0.13196</v>
      </c>
      <c r="G54" s="52" t="n">
        <v>0.003</v>
      </c>
      <c r="H54" s="52" t="n">
        <v>0.26667</v>
      </c>
      <c r="I54" s="52" t="n">
        <v>2.48961</v>
      </c>
      <c r="J54" s="52" t="n">
        <v>0</v>
      </c>
      <c r="K54" s="52" t="n">
        <v>0.02448</v>
      </c>
      <c r="L54" s="52" t="n">
        <v>0.11004</v>
      </c>
      <c r="M54" s="52" t="n">
        <v>0.0015</v>
      </c>
      <c r="N54" s="52" t="n">
        <v>0.005</v>
      </c>
      <c r="O54" s="52" t="n">
        <v>0.00501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.01716</v>
      </c>
      <c r="V54" s="52" t="n">
        <v>0</v>
      </c>
      <c r="W54" s="52" t="n">
        <v>0.00059</v>
      </c>
      <c r="X54" s="52" t="n">
        <v>0.008</v>
      </c>
      <c r="Y54" s="52" t="n">
        <v>0.15504</v>
      </c>
      <c r="Z54" s="52" t="n">
        <v>0.01745</v>
      </c>
      <c r="AA54" s="52" t="n">
        <v>0</v>
      </c>
      <c r="AB54" s="52" t="n">
        <v>0.41388</v>
      </c>
      <c r="AC54" s="52" t="n">
        <v>0.01076</v>
      </c>
      <c r="AD54" s="52" t="n">
        <v>0</v>
      </c>
      <c r="AE54" s="52" t="n">
        <v>0.00481</v>
      </c>
      <c r="AF54" s="52" t="n">
        <v>0.02417</v>
      </c>
      <c r="AG54" s="52" t="n">
        <v>0</v>
      </c>
      <c r="AH54" s="52" t="n">
        <v>0</v>
      </c>
      <c r="AI54" s="52" t="n">
        <v>0.01849</v>
      </c>
      <c r="AJ54" s="52" t="n">
        <v>0.045</v>
      </c>
      <c r="AK54" s="52" t="n">
        <v>0.02359</v>
      </c>
      <c r="AL54" s="52" t="n">
        <v>0</v>
      </c>
      <c r="AM54" s="52" t="n">
        <v>0.005</v>
      </c>
      <c r="AN54" s="52" t="n">
        <v>0.031</v>
      </c>
      <c r="AO54" s="52" t="n">
        <v>0</v>
      </c>
      <c r="AP54" s="52" t="n">
        <v>0</v>
      </c>
      <c r="AQ54" s="52" t="n">
        <v>0</v>
      </c>
      <c r="AR54" s="52" t="n">
        <v>1.14965</v>
      </c>
      <c r="AS54" s="52" t="n">
        <v>0.01044</v>
      </c>
      <c r="AT54" s="52" t="n">
        <v>0.14884</v>
      </c>
      <c r="AU54" s="52" t="n">
        <v>30.63996</v>
      </c>
      <c r="AV54" s="52" t="n">
        <v>0</v>
      </c>
      <c r="AW54" s="52" t="n">
        <v>0</v>
      </c>
      <c r="AX54" s="52" t="n">
        <v>0.0455</v>
      </c>
      <c r="AY54" s="52" t="n">
        <v>0.003</v>
      </c>
      <c r="AZ54" s="52" t="n">
        <v>0.01875</v>
      </c>
      <c r="BA54" s="52" t="n">
        <v>0</v>
      </c>
      <c r="BB54" s="52" t="n">
        <v>0.0016</v>
      </c>
      <c r="BC54" s="52" t="n">
        <v>0</v>
      </c>
      <c r="BD54" s="52" t="n">
        <v>0</v>
      </c>
      <c r="BE54" s="52" t="n">
        <v>0.02936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.23028</v>
      </c>
      <c r="BK54" s="53" t="n">
        <v>0.00237</v>
      </c>
    </row>
    <row r="55" customFormat="false" ht="14.1" hidden="false" customHeight="true" outlineLevel="0" collapsed="false">
      <c r="A55" s="72" t="s">
        <v>59</v>
      </c>
      <c r="B55" s="73" t="n">
        <f aca="false">B54+1</f>
        <v>45</v>
      </c>
      <c r="C55" s="51" t="n">
        <v>23.24566</v>
      </c>
      <c r="D55" s="52" t="n">
        <v>10.55343</v>
      </c>
      <c r="E55" s="52" t="n">
        <v>0.22801</v>
      </c>
      <c r="F55" s="52" t="n">
        <v>0</v>
      </c>
      <c r="G55" s="52" t="n">
        <v>0</v>
      </c>
      <c r="H55" s="52" t="n">
        <v>0.32949</v>
      </c>
      <c r="I55" s="52" t="n">
        <v>0.0027</v>
      </c>
      <c r="J55" s="52" t="n">
        <v>0.008</v>
      </c>
      <c r="K55" s="52" t="n">
        <v>0.21412</v>
      </c>
      <c r="L55" s="52" t="n">
        <v>0.0033</v>
      </c>
      <c r="M55" s="52" t="n">
        <v>0.02</v>
      </c>
      <c r="N55" s="52" t="n">
        <v>0.05644</v>
      </c>
      <c r="O55" s="52" t="n">
        <v>0</v>
      </c>
      <c r="P55" s="52" t="n">
        <v>0</v>
      </c>
      <c r="Q55" s="52" t="n">
        <v>0.00218</v>
      </c>
      <c r="R55" s="52" t="n">
        <v>0.011</v>
      </c>
      <c r="S55" s="52" t="n">
        <v>0</v>
      </c>
      <c r="T55" s="52" t="n">
        <v>0</v>
      </c>
      <c r="U55" s="52" t="n">
        <v>0.08656</v>
      </c>
      <c r="V55" s="52" t="n">
        <v>0</v>
      </c>
      <c r="W55" s="52" t="n">
        <v>0</v>
      </c>
      <c r="X55" s="52" t="n">
        <v>0.21165</v>
      </c>
      <c r="Y55" s="52" t="n">
        <v>0.04914</v>
      </c>
      <c r="Z55" s="52" t="n">
        <v>0</v>
      </c>
      <c r="AA55" s="52" t="n">
        <v>0</v>
      </c>
      <c r="AB55" s="52" t="n">
        <v>0</v>
      </c>
      <c r="AC55" s="52" t="n">
        <v>0.011</v>
      </c>
      <c r="AD55" s="52" t="n">
        <v>0</v>
      </c>
      <c r="AE55" s="52" t="n">
        <v>0.021</v>
      </c>
      <c r="AF55" s="52" t="n">
        <v>0.193</v>
      </c>
      <c r="AG55" s="52" t="n">
        <v>0.10287</v>
      </c>
      <c r="AH55" s="52" t="n">
        <v>0</v>
      </c>
      <c r="AI55" s="52" t="n">
        <v>0.04945</v>
      </c>
      <c r="AJ55" s="52" t="n">
        <v>0</v>
      </c>
      <c r="AK55" s="52" t="n">
        <v>0</v>
      </c>
      <c r="AL55" s="52" t="n">
        <v>0.0523</v>
      </c>
      <c r="AM55" s="52" t="n">
        <v>0.00896</v>
      </c>
      <c r="AN55" s="52" t="n">
        <v>2E-005</v>
      </c>
      <c r="AO55" s="52" t="n">
        <v>0</v>
      </c>
      <c r="AP55" s="52" t="n">
        <v>0</v>
      </c>
      <c r="AQ55" s="52" t="n">
        <v>0.01507</v>
      </c>
      <c r="AR55" s="52" t="n">
        <v>0.02475</v>
      </c>
      <c r="AS55" s="52" t="n">
        <v>0.00467</v>
      </c>
      <c r="AT55" s="52" t="n">
        <v>0</v>
      </c>
      <c r="AU55" s="52" t="n">
        <v>0.018</v>
      </c>
      <c r="AV55" s="52" t="n">
        <v>9.19543</v>
      </c>
      <c r="AW55" s="52" t="n">
        <v>0.018</v>
      </c>
      <c r="AX55" s="52" t="n">
        <v>0</v>
      </c>
      <c r="AY55" s="52" t="n">
        <v>0</v>
      </c>
      <c r="AZ55" s="52" t="n">
        <v>0.04983</v>
      </c>
      <c r="BA55" s="52" t="n">
        <v>0.49008</v>
      </c>
      <c r="BB55" s="52" t="n">
        <v>0.10303</v>
      </c>
      <c r="BC55" s="52" t="n">
        <v>0.0261</v>
      </c>
      <c r="BD55" s="52" t="n">
        <v>0</v>
      </c>
      <c r="BE55" s="52" t="n">
        <v>1.05906</v>
      </c>
      <c r="BF55" s="52" t="n">
        <v>0</v>
      </c>
      <c r="BG55" s="52" t="n">
        <v>2E-005</v>
      </c>
      <c r="BH55" s="52" t="n">
        <v>0.027</v>
      </c>
      <c r="BI55" s="52" t="n">
        <v>0</v>
      </c>
      <c r="BJ55" s="52" t="n">
        <v>0</v>
      </c>
      <c r="BK55" s="53" t="n">
        <v>0</v>
      </c>
    </row>
    <row r="56" customFormat="false" ht="14.1" hidden="false" customHeight="true" outlineLevel="0" collapsed="false">
      <c r="A56" s="72" t="s">
        <v>60</v>
      </c>
      <c r="B56" s="73" t="n">
        <f aca="false">B55+1</f>
        <v>46</v>
      </c>
      <c r="C56" s="51" t="n">
        <v>24.43128</v>
      </c>
      <c r="D56" s="52" t="n">
        <v>7.58784</v>
      </c>
      <c r="E56" s="52" t="n">
        <v>0.015</v>
      </c>
      <c r="F56" s="52" t="n">
        <v>0</v>
      </c>
      <c r="G56" s="52" t="n">
        <v>0</v>
      </c>
      <c r="H56" s="52" t="n">
        <v>0.18987</v>
      </c>
      <c r="I56" s="52" t="n">
        <v>0.08571</v>
      </c>
      <c r="J56" s="52" t="n">
        <v>0</v>
      </c>
      <c r="K56" s="52" t="n">
        <v>0.0858</v>
      </c>
      <c r="L56" s="52" t="n">
        <v>0.07779</v>
      </c>
      <c r="M56" s="52" t="n">
        <v>0.19143</v>
      </c>
      <c r="N56" s="52" t="n">
        <v>0</v>
      </c>
      <c r="O56" s="52" t="n">
        <v>0.03731</v>
      </c>
      <c r="P56" s="52" t="n">
        <v>0</v>
      </c>
      <c r="Q56" s="52" t="n">
        <v>0</v>
      </c>
      <c r="R56" s="52" t="n">
        <v>2E-005</v>
      </c>
      <c r="S56" s="52" t="n">
        <v>0</v>
      </c>
      <c r="T56" s="52" t="n">
        <v>0.14385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.02584</v>
      </c>
      <c r="Z56" s="52" t="n">
        <v>0</v>
      </c>
      <c r="AA56" s="52" t="n">
        <v>0</v>
      </c>
      <c r="AB56" s="52" t="n">
        <v>0.03878</v>
      </c>
      <c r="AC56" s="52" t="n">
        <v>0</v>
      </c>
      <c r="AD56" s="52" t="n">
        <v>0</v>
      </c>
      <c r="AE56" s="52" t="n">
        <v>0.00231</v>
      </c>
      <c r="AF56" s="52" t="n">
        <v>0.026</v>
      </c>
      <c r="AG56" s="52" t="n">
        <v>0.15826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.00942</v>
      </c>
      <c r="AM56" s="52" t="n">
        <v>0.016</v>
      </c>
      <c r="AN56" s="52" t="n">
        <v>0.00354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.17953</v>
      </c>
      <c r="AW56" s="52" t="n">
        <v>12.91989</v>
      </c>
      <c r="AX56" s="52" t="n">
        <v>0.038</v>
      </c>
      <c r="AY56" s="52" t="n">
        <v>0</v>
      </c>
      <c r="AZ56" s="52" t="n">
        <v>0.09002</v>
      </c>
      <c r="BA56" s="52" t="n">
        <v>0</v>
      </c>
      <c r="BB56" s="52" t="n">
        <v>0.55162</v>
      </c>
      <c r="BC56" s="52" t="n">
        <v>0</v>
      </c>
      <c r="BD56" s="52" t="n">
        <v>0</v>
      </c>
      <c r="BE56" s="52" t="n">
        <v>1.81644</v>
      </c>
      <c r="BF56" s="52" t="n">
        <v>0.0404</v>
      </c>
      <c r="BG56" s="52" t="n">
        <v>0.10061</v>
      </c>
      <c r="BH56" s="52" t="n">
        <v>0</v>
      </c>
      <c r="BI56" s="52" t="n">
        <v>0</v>
      </c>
      <c r="BJ56" s="52" t="n">
        <v>0</v>
      </c>
      <c r="BK56" s="53" t="n">
        <v>0</v>
      </c>
    </row>
    <row r="57" customFormat="false" ht="14.1" hidden="false" customHeight="true" outlineLevel="0" collapsed="false">
      <c r="A57" s="68" t="s">
        <v>61</v>
      </c>
      <c r="B57" s="69" t="n">
        <f aca="false">B56+1</f>
        <v>47</v>
      </c>
      <c r="C57" s="51" t="n">
        <v>30.43349</v>
      </c>
      <c r="D57" s="52" t="n">
        <v>0.74448</v>
      </c>
      <c r="E57" s="52" t="n">
        <v>0</v>
      </c>
      <c r="F57" s="52" t="n">
        <v>0</v>
      </c>
      <c r="G57" s="52" t="n">
        <v>0</v>
      </c>
      <c r="H57" s="52" t="n">
        <v>0.46525</v>
      </c>
      <c r="I57" s="52" t="n">
        <v>0.62035</v>
      </c>
      <c r="J57" s="52" t="n">
        <v>0.009</v>
      </c>
      <c r="K57" s="52" t="n">
        <v>0.06046</v>
      </c>
      <c r="L57" s="52" t="n">
        <v>0.03422</v>
      </c>
      <c r="M57" s="52" t="n">
        <v>0.10597</v>
      </c>
      <c r="N57" s="52" t="n">
        <v>0.05298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.01186</v>
      </c>
      <c r="V57" s="52" t="n">
        <v>0.006</v>
      </c>
      <c r="W57" s="52" t="n">
        <v>0.41978</v>
      </c>
      <c r="X57" s="52" t="n">
        <v>0.00023</v>
      </c>
      <c r="Y57" s="52" t="n">
        <v>0.2268</v>
      </c>
      <c r="Z57" s="52" t="n">
        <v>0.01357</v>
      </c>
      <c r="AA57" s="52" t="n">
        <v>0.02403</v>
      </c>
      <c r="AB57" s="52" t="n">
        <v>0.22931</v>
      </c>
      <c r="AC57" s="52" t="n">
        <v>0.02569</v>
      </c>
      <c r="AD57" s="52" t="n">
        <v>0</v>
      </c>
      <c r="AE57" s="52" t="n">
        <v>0</v>
      </c>
      <c r="AF57" s="52" t="n">
        <v>0.01259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.00961</v>
      </c>
      <c r="AL57" s="52" t="n">
        <v>0.01219</v>
      </c>
      <c r="AM57" s="52" t="n">
        <v>0.042</v>
      </c>
      <c r="AN57" s="52" t="n">
        <v>0.00907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.03</v>
      </c>
      <c r="AT57" s="52" t="n">
        <v>0.84702</v>
      </c>
      <c r="AU57" s="52" t="n">
        <v>0.02137</v>
      </c>
      <c r="AV57" s="52" t="n">
        <v>0</v>
      </c>
      <c r="AW57" s="52" t="n">
        <v>0</v>
      </c>
      <c r="AX57" s="52" t="n">
        <v>26.17614</v>
      </c>
      <c r="AY57" s="52" t="n">
        <v>0.01428</v>
      </c>
      <c r="AZ57" s="52" t="n">
        <v>0</v>
      </c>
      <c r="BA57" s="52" t="n">
        <v>0</v>
      </c>
      <c r="BB57" s="52" t="n">
        <v>0.007</v>
      </c>
      <c r="BC57" s="52" t="n">
        <v>0</v>
      </c>
      <c r="BD57" s="52" t="n">
        <v>0</v>
      </c>
      <c r="BE57" s="52" t="n">
        <v>0.00541</v>
      </c>
      <c r="BF57" s="52" t="n">
        <v>0</v>
      </c>
      <c r="BG57" s="52" t="n">
        <v>0.004</v>
      </c>
      <c r="BH57" s="52" t="n">
        <v>0</v>
      </c>
      <c r="BI57" s="52" t="n">
        <v>0</v>
      </c>
      <c r="BJ57" s="52" t="n">
        <v>0.18137</v>
      </c>
      <c r="BK57" s="53" t="n">
        <v>0.01146</v>
      </c>
    </row>
    <row r="58" customFormat="false" ht="14.1" hidden="false" customHeight="true" outlineLevel="0" collapsed="false">
      <c r="A58" s="70" t="s">
        <v>62</v>
      </c>
      <c r="B58" s="71" t="n">
        <f aca="false">B57+1</f>
        <v>48</v>
      </c>
      <c r="C58" s="51" t="n">
        <v>22.64995</v>
      </c>
      <c r="D58" s="52" t="n">
        <v>0.44354</v>
      </c>
      <c r="E58" s="52" t="n">
        <v>0.0027</v>
      </c>
      <c r="F58" s="52" t="n">
        <v>0</v>
      </c>
      <c r="G58" s="52" t="n">
        <v>0</v>
      </c>
      <c r="H58" s="52" t="n">
        <v>0.4157</v>
      </c>
      <c r="I58" s="52" t="n">
        <v>0.39806</v>
      </c>
      <c r="J58" s="52" t="n">
        <v>0.00673</v>
      </c>
      <c r="K58" s="52" t="n">
        <v>0</v>
      </c>
      <c r="L58" s="52" t="n">
        <v>0.10463</v>
      </c>
      <c r="M58" s="52" t="n">
        <v>0.71956</v>
      </c>
      <c r="N58" s="52" t="n">
        <v>0.16611</v>
      </c>
      <c r="O58" s="52" t="n">
        <v>0</v>
      </c>
      <c r="P58" s="52" t="n">
        <v>0.06408</v>
      </c>
      <c r="Q58" s="52" t="n">
        <v>0</v>
      </c>
      <c r="R58" s="52" t="n">
        <v>0</v>
      </c>
      <c r="S58" s="52" t="n">
        <v>0.016</v>
      </c>
      <c r="T58" s="52" t="n">
        <v>0</v>
      </c>
      <c r="U58" s="52" t="n">
        <v>0.04689</v>
      </c>
      <c r="V58" s="52" t="n">
        <v>0</v>
      </c>
      <c r="W58" s="52" t="n">
        <v>0.00759</v>
      </c>
      <c r="X58" s="52" t="n">
        <v>0.05375</v>
      </c>
      <c r="Y58" s="52" t="n">
        <v>0.02305</v>
      </c>
      <c r="Z58" s="52" t="n">
        <v>0.22837</v>
      </c>
      <c r="AA58" s="52" t="n">
        <v>0.006</v>
      </c>
      <c r="AB58" s="52" t="n">
        <v>0.08493</v>
      </c>
      <c r="AC58" s="52" t="n">
        <v>0.008</v>
      </c>
      <c r="AD58" s="52" t="n">
        <v>0</v>
      </c>
      <c r="AE58" s="52" t="n">
        <v>0</v>
      </c>
      <c r="AF58" s="52" t="n">
        <v>0.19266</v>
      </c>
      <c r="AG58" s="52" t="n">
        <v>0</v>
      </c>
      <c r="AH58" s="52" t="n">
        <v>0</v>
      </c>
      <c r="AI58" s="52" t="n">
        <v>0.00021</v>
      </c>
      <c r="AJ58" s="52" t="n">
        <v>0.01079</v>
      </c>
      <c r="AK58" s="52" t="n">
        <v>0.34578</v>
      </c>
      <c r="AL58" s="52" t="n">
        <v>0.03</v>
      </c>
      <c r="AM58" s="52" t="n">
        <v>0.09879</v>
      </c>
      <c r="AN58" s="52" t="n">
        <v>0.08403</v>
      </c>
      <c r="AO58" s="52" t="n">
        <v>0.03012</v>
      </c>
      <c r="AP58" s="52" t="n">
        <v>0.02284</v>
      </c>
      <c r="AQ58" s="52" t="n">
        <v>0.016</v>
      </c>
      <c r="AR58" s="52" t="n">
        <v>0</v>
      </c>
      <c r="AS58" s="52" t="n">
        <v>0.45371</v>
      </c>
      <c r="AT58" s="52" t="n">
        <v>0.01791</v>
      </c>
      <c r="AU58" s="52" t="n">
        <v>0.05554</v>
      </c>
      <c r="AV58" s="52" t="n">
        <v>0</v>
      </c>
      <c r="AW58" s="52" t="n">
        <v>0</v>
      </c>
      <c r="AX58" s="52" t="n">
        <v>0.0111</v>
      </c>
      <c r="AY58" s="52" t="n">
        <v>18.40028</v>
      </c>
      <c r="AZ58" s="52" t="n">
        <v>0</v>
      </c>
      <c r="BA58" s="52" t="n">
        <v>0.03929</v>
      </c>
      <c r="BB58" s="52" t="n">
        <v>0.0088</v>
      </c>
      <c r="BC58" s="52" t="n">
        <v>0</v>
      </c>
      <c r="BD58" s="52" t="n">
        <v>0</v>
      </c>
      <c r="BE58" s="52" t="n">
        <v>0.03517</v>
      </c>
      <c r="BF58" s="52" t="n">
        <v>0</v>
      </c>
      <c r="BG58" s="52" t="n">
        <v>0.00124</v>
      </c>
      <c r="BH58" s="52" t="n">
        <v>0</v>
      </c>
      <c r="BI58" s="52" t="n">
        <v>0</v>
      </c>
      <c r="BJ58" s="52" t="n">
        <v>0</v>
      </c>
      <c r="BK58" s="53" t="n">
        <v>0</v>
      </c>
    </row>
    <row r="59" customFormat="false" ht="14.1" hidden="false" customHeight="true" outlineLevel="0" collapsed="false">
      <c r="A59" s="72" t="s">
        <v>63</v>
      </c>
      <c r="B59" s="73" t="n">
        <f aca="false">B58+1</f>
        <v>49</v>
      </c>
      <c r="C59" s="51" t="n">
        <v>63.64012</v>
      </c>
      <c r="D59" s="52" t="n">
        <v>25.28249</v>
      </c>
      <c r="E59" s="52" t="n">
        <v>0.16807</v>
      </c>
      <c r="F59" s="52" t="n">
        <v>0.033</v>
      </c>
      <c r="G59" s="52" t="n">
        <v>0.17196</v>
      </c>
      <c r="H59" s="52" t="n">
        <v>1.43642</v>
      </c>
      <c r="I59" s="52" t="n">
        <v>0.0732</v>
      </c>
      <c r="J59" s="52" t="n">
        <v>0.04436</v>
      </c>
      <c r="K59" s="52" t="n">
        <v>0.27876</v>
      </c>
      <c r="L59" s="52" t="n">
        <v>0.06026</v>
      </c>
      <c r="M59" s="52" t="n">
        <v>0.27156</v>
      </c>
      <c r="N59" s="52" t="n">
        <v>0.01266</v>
      </c>
      <c r="O59" s="52" t="n">
        <v>0.015</v>
      </c>
      <c r="P59" s="52" t="n">
        <v>0.152</v>
      </c>
      <c r="Q59" s="52" t="n">
        <v>0.09129</v>
      </c>
      <c r="R59" s="52" t="n">
        <v>0.45966</v>
      </c>
      <c r="S59" s="52" t="n">
        <v>0.007</v>
      </c>
      <c r="T59" s="52" t="n">
        <v>0</v>
      </c>
      <c r="U59" s="52" t="n">
        <v>0</v>
      </c>
      <c r="V59" s="52" t="n">
        <v>0.027</v>
      </c>
      <c r="W59" s="52" t="n">
        <v>0.04578</v>
      </c>
      <c r="X59" s="52" t="n">
        <v>0.20318</v>
      </c>
      <c r="Y59" s="52" t="n">
        <v>0.37885</v>
      </c>
      <c r="Z59" s="52" t="n">
        <v>0.022</v>
      </c>
      <c r="AA59" s="52" t="n">
        <v>0.06802</v>
      </c>
      <c r="AB59" s="52" t="n">
        <v>0.03024</v>
      </c>
      <c r="AC59" s="52" t="n">
        <v>0.00182</v>
      </c>
      <c r="AD59" s="52" t="n">
        <v>0</v>
      </c>
      <c r="AE59" s="52" t="n">
        <v>0.00279</v>
      </c>
      <c r="AF59" s="52" t="n">
        <v>0.008</v>
      </c>
      <c r="AG59" s="52" t="n">
        <v>0.19648</v>
      </c>
      <c r="AH59" s="52" t="n">
        <v>0.1711</v>
      </c>
      <c r="AI59" s="52" t="n">
        <v>0.06</v>
      </c>
      <c r="AJ59" s="52" t="n">
        <v>0.006</v>
      </c>
      <c r="AK59" s="52" t="n">
        <v>0</v>
      </c>
      <c r="AL59" s="52" t="n">
        <v>0.06844</v>
      </c>
      <c r="AM59" s="52" t="n">
        <v>0.007</v>
      </c>
      <c r="AN59" s="52" t="n">
        <v>0.11011</v>
      </c>
      <c r="AO59" s="52" t="n">
        <v>0.07436</v>
      </c>
      <c r="AP59" s="52" t="n">
        <v>0.004</v>
      </c>
      <c r="AQ59" s="52" t="n">
        <v>0</v>
      </c>
      <c r="AR59" s="52" t="n">
        <v>0.13707</v>
      </c>
      <c r="AS59" s="52" t="n">
        <v>0.05295</v>
      </c>
      <c r="AT59" s="52" t="n">
        <v>0</v>
      </c>
      <c r="AU59" s="52" t="n">
        <v>0.17107</v>
      </c>
      <c r="AV59" s="52" t="n">
        <v>-0.38727</v>
      </c>
      <c r="AW59" s="52" t="n">
        <v>0</v>
      </c>
      <c r="AX59" s="52" t="n">
        <v>0</v>
      </c>
      <c r="AY59" s="52" t="n">
        <v>0.068</v>
      </c>
      <c r="AZ59" s="52" t="n">
        <v>30.70619</v>
      </c>
      <c r="BA59" s="52" t="n">
        <v>0.191</v>
      </c>
      <c r="BB59" s="52" t="n">
        <v>0.27955</v>
      </c>
      <c r="BC59" s="52" t="n">
        <v>0.04255</v>
      </c>
      <c r="BD59" s="52" t="n">
        <v>0.03531</v>
      </c>
      <c r="BE59" s="52" t="n">
        <v>1.51303</v>
      </c>
      <c r="BF59" s="52" t="n">
        <v>0.032</v>
      </c>
      <c r="BG59" s="52" t="n">
        <v>0.6911</v>
      </c>
      <c r="BH59" s="52" t="n">
        <v>0.01017</v>
      </c>
      <c r="BI59" s="52" t="n">
        <v>0.016</v>
      </c>
      <c r="BJ59" s="52" t="n">
        <v>0</v>
      </c>
      <c r="BK59" s="53" t="n">
        <v>0.03854</v>
      </c>
    </row>
    <row r="60" customFormat="false" ht="14.1" hidden="false" customHeight="true" outlineLevel="0" collapsed="false">
      <c r="A60" s="72" t="s">
        <v>64</v>
      </c>
      <c r="B60" s="73" t="n">
        <f aca="false">B59+1</f>
        <v>50</v>
      </c>
      <c r="C60" s="51" t="n">
        <v>60.24818</v>
      </c>
      <c r="D60" s="52" t="n">
        <v>10.24636</v>
      </c>
      <c r="E60" s="52" t="n">
        <v>0</v>
      </c>
      <c r="F60" s="52" t="n">
        <v>0</v>
      </c>
      <c r="G60" s="52" t="n">
        <v>0.01902</v>
      </c>
      <c r="H60" s="52" t="n">
        <v>2.72058</v>
      </c>
      <c r="I60" s="52" t="n">
        <v>0</v>
      </c>
      <c r="J60" s="52" t="n">
        <v>0</v>
      </c>
      <c r="K60" s="52" t="n">
        <v>0.156</v>
      </c>
      <c r="L60" s="52" t="n">
        <v>0.006</v>
      </c>
      <c r="M60" s="52" t="n">
        <v>0.97083</v>
      </c>
      <c r="N60" s="52" t="n">
        <v>0.01658</v>
      </c>
      <c r="O60" s="52" t="n">
        <v>0.082</v>
      </c>
      <c r="P60" s="52" t="n">
        <v>0</v>
      </c>
      <c r="Q60" s="52" t="n">
        <v>0</v>
      </c>
      <c r="R60" s="52" t="n">
        <v>0.44353</v>
      </c>
      <c r="S60" s="52" t="n">
        <v>0</v>
      </c>
      <c r="T60" s="52" t="n">
        <v>0.00544</v>
      </c>
      <c r="U60" s="52" t="n">
        <v>0.18858</v>
      </c>
      <c r="V60" s="52" t="n">
        <v>0</v>
      </c>
      <c r="W60" s="52" t="n">
        <v>0</v>
      </c>
      <c r="X60" s="52" t="n">
        <v>0.18438</v>
      </c>
      <c r="Y60" s="52" t="n">
        <v>0.46005</v>
      </c>
      <c r="Z60" s="52" t="n">
        <v>1.1535</v>
      </c>
      <c r="AA60" s="52" t="n">
        <v>0.00728</v>
      </c>
      <c r="AB60" s="52" t="n">
        <v>0.026</v>
      </c>
      <c r="AC60" s="52" t="n">
        <v>0.008</v>
      </c>
      <c r="AD60" s="52" t="n">
        <v>0</v>
      </c>
      <c r="AE60" s="52" t="n">
        <v>0.00873</v>
      </c>
      <c r="AF60" s="52" t="n">
        <v>0.38816</v>
      </c>
      <c r="AG60" s="52" t="n">
        <v>0.76936</v>
      </c>
      <c r="AH60" s="52" t="n">
        <v>0</v>
      </c>
      <c r="AI60" s="52" t="n">
        <v>0.50923</v>
      </c>
      <c r="AJ60" s="52" t="n">
        <v>0.00842</v>
      </c>
      <c r="AK60" s="52" t="n">
        <v>0</v>
      </c>
      <c r="AL60" s="52" t="n">
        <v>0</v>
      </c>
      <c r="AM60" s="52" t="n">
        <v>0.02204</v>
      </c>
      <c r="AN60" s="52" t="n">
        <v>0</v>
      </c>
      <c r="AO60" s="52" t="n">
        <v>0</v>
      </c>
      <c r="AP60" s="52" t="n">
        <v>0</v>
      </c>
      <c r="AQ60" s="52" t="n">
        <v>0.02987</v>
      </c>
      <c r="AR60" s="52" t="n">
        <v>0.012</v>
      </c>
      <c r="AS60" s="52" t="n">
        <v>0.013</v>
      </c>
      <c r="AT60" s="52" t="n">
        <v>0</v>
      </c>
      <c r="AU60" s="52" t="n">
        <v>0</v>
      </c>
      <c r="AV60" s="52" t="n">
        <v>0.24013</v>
      </c>
      <c r="AW60" s="52" t="n">
        <v>0</v>
      </c>
      <c r="AX60" s="52" t="n">
        <v>0</v>
      </c>
      <c r="AY60" s="52" t="n">
        <v>0.03364</v>
      </c>
      <c r="AZ60" s="52" t="n">
        <v>0.01944</v>
      </c>
      <c r="BA60" s="52" t="n">
        <v>40.36387</v>
      </c>
      <c r="BB60" s="52" t="n">
        <v>0.35847</v>
      </c>
      <c r="BC60" s="52" t="n">
        <v>0.00241</v>
      </c>
      <c r="BD60" s="52" t="n">
        <v>0</v>
      </c>
      <c r="BE60" s="52" t="n">
        <v>0.76228</v>
      </c>
      <c r="BF60" s="52" t="n">
        <v>0</v>
      </c>
      <c r="BG60" s="52" t="n">
        <v>0.013</v>
      </c>
      <c r="BH60" s="52" t="n">
        <v>0</v>
      </c>
      <c r="BI60" s="52" t="n">
        <v>0</v>
      </c>
      <c r="BJ60" s="52" t="n">
        <v>0</v>
      </c>
      <c r="BK60" s="53" t="n">
        <v>0</v>
      </c>
    </row>
    <row r="61" customFormat="false" ht="14.1" hidden="false" customHeight="true" outlineLevel="0" collapsed="false">
      <c r="A61" s="66" t="s">
        <v>65</v>
      </c>
      <c r="B61" s="67" t="n">
        <f aca="false">B60+1</f>
        <v>51</v>
      </c>
      <c r="C61" s="51" t="n">
        <v>39.73929</v>
      </c>
      <c r="D61" s="52" t="n">
        <v>5.75814</v>
      </c>
      <c r="E61" s="52" t="n">
        <v>0.075</v>
      </c>
      <c r="F61" s="52" t="n">
        <v>0.05069</v>
      </c>
      <c r="G61" s="52" t="n">
        <v>0.02222</v>
      </c>
      <c r="H61" s="52" t="n">
        <v>1.51269</v>
      </c>
      <c r="I61" s="52" t="n">
        <v>0.05457</v>
      </c>
      <c r="J61" s="52" t="n">
        <v>0</v>
      </c>
      <c r="K61" s="52" t="n">
        <v>0</v>
      </c>
      <c r="L61" s="52" t="n">
        <v>0.06854</v>
      </c>
      <c r="M61" s="52" t="n">
        <v>0.22513</v>
      </c>
      <c r="N61" s="52" t="n">
        <v>-0.008</v>
      </c>
      <c r="O61" s="52" t="n">
        <v>0.00401</v>
      </c>
      <c r="P61" s="52" t="n">
        <v>0</v>
      </c>
      <c r="Q61" s="52" t="n">
        <v>0.00753</v>
      </c>
      <c r="R61" s="52" t="n">
        <v>0.49708</v>
      </c>
      <c r="S61" s="52" t="n">
        <v>0</v>
      </c>
      <c r="T61" s="52" t="n">
        <v>0.11688</v>
      </c>
      <c r="U61" s="52" t="n">
        <v>0.08873</v>
      </c>
      <c r="V61" s="52" t="n">
        <v>0</v>
      </c>
      <c r="W61" s="52" t="n">
        <v>0.007</v>
      </c>
      <c r="X61" s="52" t="n">
        <v>0</v>
      </c>
      <c r="Y61" s="52" t="n">
        <v>0.86799</v>
      </c>
      <c r="Z61" s="52" t="n">
        <v>0.1221</v>
      </c>
      <c r="AA61" s="52" t="n">
        <v>0</v>
      </c>
      <c r="AB61" s="52" t="n">
        <v>0.04288</v>
      </c>
      <c r="AC61" s="52" t="n">
        <v>0.00011</v>
      </c>
      <c r="AD61" s="52" t="n">
        <v>0.0631</v>
      </c>
      <c r="AE61" s="52" t="n">
        <v>0</v>
      </c>
      <c r="AF61" s="52" t="n">
        <v>0</v>
      </c>
      <c r="AG61" s="52" t="n">
        <v>0.32603</v>
      </c>
      <c r="AH61" s="52" t="n">
        <v>0</v>
      </c>
      <c r="AI61" s="52" t="n">
        <v>1.12805</v>
      </c>
      <c r="AJ61" s="52" t="n">
        <v>0.02048</v>
      </c>
      <c r="AK61" s="52" t="n">
        <v>0</v>
      </c>
      <c r="AL61" s="52" t="n">
        <v>0.01104</v>
      </c>
      <c r="AM61" s="52" t="n">
        <v>0.00155</v>
      </c>
      <c r="AN61" s="52" t="n">
        <v>-0.0556</v>
      </c>
      <c r="AO61" s="52" t="n">
        <v>0.0408</v>
      </c>
      <c r="AP61" s="52" t="n">
        <v>0</v>
      </c>
      <c r="AQ61" s="52" t="n">
        <v>0.26243</v>
      </c>
      <c r="AR61" s="52" t="n">
        <v>0.03584</v>
      </c>
      <c r="AS61" s="52" t="n">
        <v>0.084</v>
      </c>
      <c r="AT61" s="52" t="n">
        <v>0.01978</v>
      </c>
      <c r="AU61" s="52" t="n">
        <v>0.00726</v>
      </c>
      <c r="AV61" s="52" t="n">
        <v>0</v>
      </c>
      <c r="AW61" s="52" t="n">
        <v>0.10739</v>
      </c>
      <c r="AX61" s="52" t="n">
        <v>0.007</v>
      </c>
      <c r="AY61" s="52" t="n">
        <v>0.00301</v>
      </c>
      <c r="AZ61" s="52" t="n">
        <v>0.01132</v>
      </c>
      <c r="BA61" s="52" t="n">
        <v>0.03224</v>
      </c>
      <c r="BB61" s="52" t="n">
        <v>26.85608</v>
      </c>
      <c r="BC61" s="52" t="n">
        <v>-0.19695</v>
      </c>
      <c r="BD61" s="52" t="n">
        <v>0.03774</v>
      </c>
      <c r="BE61" s="52" t="n">
        <v>1.10003</v>
      </c>
      <c r="BF61" s="52" t="n">
        <v>0.29119</v>
      </c>
      <c r="BG61" s="52" t="n">
        <v>0.02819</v>
      </c>
      <c r="BH61" s="52" t="n">
        <v>0.004</v>
      </c>
      <c r="BI61" s="52" t="n">
        <v>0</v>
      </c>
      <c r="BJ61" s="52" t="n">
        <v>0</v>
      </c>
      <c r="BK61" s="53" t="n">
        <v>0</v>
      </c>
    </row>
    <row r="62" customFormat="false" ht="14.1" hidden="false" customHeight="true" outlineLevel="0" collapsed="false">
      <c r="A62" s="54" t="s">
        <v>66</v>
      </c>
      <c r="B62" s="55" t="n">
        <f aca="false">B61+1</f>
        <v>52</v>
      </c>
      <c r="C62" s="51" t="n">
        <v>14.1893</v>
      </c>
      <c r="D62" s="52" t="n">
        <v>4.65044</v>
      </c>
      <c r="E62" s="52" t="n">
        <v>0.28453</v>
      </c>
      <c r="F62" s="52" t="n">
        <v>0.00365</v>
      </c>
      <c r="G62" s="52" t="n">
        <v>1.09564</v>
      </c>
      <c r="H62" s="52" t="n">
        <v>0.3454</v>
      </c>
      <c r="I62" s="52" t="n">
        <v>0.04162</v>
      </c>
      <c r="J62" s="52" t="n">
        <v>0.0789</v>
      </c>
      <c r="K62" s="52" t="n">
        <v>0.0105</v>
      </c>
      <c r="L62" s="52" t="n">
        <v>0</v>
      </c>
      <c r="M62" s="52" t="n">
        <v>0.10281</v>
      </c>
      <c r="N62" s="52" t="n">
        <v>0.00028</v>
      </c>
      <c r="O62" s="52" t="n">
        <v>0</v>
      </c>
      <c r="P62" s="52" t="n">
        <v>0</v>
      </c>
      <c r="Q62" s="52" t="n">
        <v>0.12491</v>
      </c>
      <c r="R62" s="52" t="n">
        <v>0</v>
      </c>
      <c r="S62" s="52" t="n">
        <v>0</v>
      </c>
      <c r="T62" s="52" t="n">
        <v>0</v>
      </c>
      <c r="U62" s="52" t="n">
        <v>0.095</v>
      </c>
      <c r="V62" s="52" t="n">
        <v>0</v>
      </c>
      <c r="W62" s="52" t="n">
        <v>0</v>
      </c>
      <c r="X62" s="52" t="n">
        <v>0.023</v>
      </c>
      <c r="Y62" s="52" t="n">
        <v>0.08719</v>
      </c>
      <c r="Z62" s="52" t="n">
        <v>0.09235</v>
      </c>
      <c r="AA62" s="52" t="n">
        <v>0</v>
      </c>
      <c r="AB62" s="52" t="n">
        <v>0</v>
      </c>
      <c r="AC62" s="52" t="n">
        <v>0.00287</v>
      </c>
      <c r="AD62" s="52" t="n">
        <v>0.01047</v>
      </c>
      <c r="AE62" s="52" t="n">
        <v>0.13699</v>
      </c>
      <c r="AF62" s="52" t="n">
        <v>0.011</v>
      </c>
      <c r="AG62" s="52" t="n">
        <v>0.02201</v>
      </c>
      <c r="AH62" s="52" t="n">
        <v>0</v>
      </c>
      <c r="AI62" s="52" t="n">
        <v>0.01146</v>
      </c>
      <c r="AJ62" s="52" t="n">
        <v>0</v>
      </c>
      <c r="AK62" s="52" t="n">
        <v>0</v>
      </c>
      <c r="AL62" s="52" t="n">
        <v>0.02734</v>
      </c>
      <c r="AM62" s="52" t="n">
        <v>-0.00422</v>
      </c>
      <c r="AN62" s="52" t="n">
        <v>0.00416</v>
      </c>
      <c r="AO62" s="52" t="n">
        <v>0</v>
      </c>
      <c r="AP62" s="52" t="n">
        <v>0</v>
      </c>
      <c r="AQ62" s="52" t="n">
        <v>0</v>
      </c>
      <c r="AR62" s="52" t="n">
        <v>0.01571</v>
      </c>
      <c r="AS62" s="52" t="n">
        <v>0</v>
      </c>
      <c r="AT62" s="52" t="n">
        <v>0</v>
      </c>
      <c r="AU62" s="52" t="n">
        <v>0.003</v>
      </c>
      <c r="AV62" s="52" t="n">
        <v>0.00052</v>
      </c>
      <c r="AW62" s="52" t="n">
        <v>0.004</v>
      </c>
      <c r="AX62" s="52" t="n">
        <v>0.006</v>
      </c>
      <c r="AY62" s="52" t="n">
        <v>0.00632</v>
      </c>
      <c r="AZ62" s="52" t="n">
        <v>0.30571</v>
      </c>
      <c r="BA62" s="52" t="n">
        <v>0.06689</v>
      </c>
      <c r="BB62" s="52" t="n">
        <v>0.00166</v>
      </c>
      <c r="BC62" s="52" t="n">
        <v>6.09019</v>
      </c>
      <c r="BD62" s="52" t="n">
        <v>0.01185</v>
      </c>
      <c r="BE62" s="52" t="n">
        <v>0.31831</v>
      </c>
      <c r="BF62" s="52" t="n">
        <v>0.003</v>
      </c>
      <c r="BG62" s="52" t="n">
        <v>0.08552</v>
      </c>
      <c r="BH62" s="52" t="n">
        <v>0</v>
      </c>
      <c r="BI62" s="52" t="n">
        <v>0</v>
      </c>
      <c r="BJ62" s="52" t="n">
        <v>0.01232</v>
      </c>
      <c r="BK62" s="53" t="n">
        <v>0</v>
      </c>
    </row>
    <row r="63" customFormat="false" ht="14.1" hidden="false" customHeight="true" outlineLevel="0" collapsed="false">
      <c r="A63" s="60" t="s">
        <v>67</v>
      </c>
      <c r="B63" s="61" t="n">
        <f aca="false">B62+1</f>
        <v>53</v>
      </c>
      <c r="C63" s="51" t="n">
        <v>28.30924</v>
      </c>
      <c r="D63" s="52" t="n">
        <v>1.70975</v>
      </c>
      <c r="E63" s="52" t="n">
        <v>0.14205</v>
      </c>
      <c r="F63" s="52" t="n">
        <v>0.0038</v>
      </c>
      <c r="G63" s="52" t="n">
        <v>0.0316</v>
      </c>
      <c r="H63" s="52" t="n">
        <v>1.98481</v>
      </c>
      <c r="I63" s="52" t="n">
        <v>0.37663</v>
      </c>
      <c r="J63" s="52" t="n">
        <v>1.45578</v>
      </c>
      <c r="K63" s="52" t="n">
        <v>0</v>
      </c>
      <c r="L63" s="52" t="n">
        <v>0.003</v>
      </c>
      <c r="M63" s="52" t="n">
        <v>0</v>
      </c>
      <c r="N63" s="52" t="n">
        <v>0.02437</v>
      </c>
      <c r="O63" s="52" t="n">
        <v>0</v>
      </c>
      <c r="P63" s="52" t="n">
        <v>0.00478</v>
      </c>
      <c r="Q63" s="52" t="n">
        <v>0</v>
      </c>
      <c r="R63" s="52" t="n">
        <v>0.37937</v>
      </c>
      <c r="S63" s="52" t="n">
        <v>0</v>
      </c>
      <c r="T63" s="52" t="n">
        <v>0</v>
      </c>
      <c r="U63" s="52" t="n">
        <v>0.03061</v>
      </c>
      <c r="V63" s="52" t="n">
        <v>0</v>
      </c>
      <c r="W63" s="52" t="n">
        <v>0.01788</v>
      </c>
      <c r="X63" s="52" t="n">
        <v>0</v>
      </c>
      <c r="Y63" s="52" t="n">
        <v>0.57175</v>
      </c>
      <c r="Z63" s="52" t="n">
        <v>0</v>
      </c>
      <c r="AA63" s="52" t="n">
        <v>0</v>
      </c>
      <c r="AB63" s="52" t="n">
        <v>0.0006</v>
      </c>
      <c r="AC63" s="52" t="n">
        <v>0</v>
      </c>
      <c r="AD63" s="52" t="n">
        <v>0</v>
      </c>
      <c r="AE63" s="52" t="n">
        <v>0.02619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.00212</v>
      </c>
      <c r="AL63" s="52" t="n">
        <v>0.01736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.24261</v>
      </c>
      <c r="AR63" s="52" t="n">
        <v>0.00709</v>
      </c>
      <c r="AS63" s="52" t="n">
        <v>0.01882</v>
      </c>
      <c r="AT63" s="52" t="n">
        <v>0.027</v>
      </c>
      <c r="AU63" s="52" t="n">
        <v>0.00466</v>
      </c>
      <c r="AV63" s="52" t="n">
        <v>0</v>
      </c>
      <c r="AW63" s="52" t="n">
        <v>0</v>
      </c>
      <c r="AX63" s="52" t="n">
        <v>0.05466</v>
      </c>
      <c r="AY63" s="52" t="n">
        <v>0</v>
      </c>
      <c r="AZ63" s="52" t="n">
        <v>0.01</v>
      </c>
      <c r="BA63" s="52" t="n">
        <v>0.01435</v>
      </c>
      <c r="BB63" s="52" t="n">
        <v>0</v>
      </c>
      <c r="BC63" s="52" t="n">
        <v>0</v>
      </c>
      <c r="BD63" s="52" t="n">
        <v>20.74448</v>
      </c>
      <c r="BE63" s="52" t="n">
        <v>0.08544</v>
      </c>
      <c r="BF63" s="52" t="n">
        <v>0</v>
      </c>
      <c r="BG63" s="52" t="n">
        <v>0</v>
      </c>
      <c r="BH63" s="52" t="n">
        <v>0.0243</v>
      </c>
      <c r="BI63" s="52" t="n">
        <v>0.29017</v>
      </c>
      <c r="BJ63" s="52" t="n">
        <v>0.00321</v>
      </c>
      <c r="BK63" s="53" t="n">
        <v>0</v>
      </c>
    </row>
    <row r="64" customFormat="false" ht="14.1" hidden="false" customHeight="true" outlineLevel="0" collapsed="false">
      <c r="A64" s="72" t="s">
        <v>68</v>
      </c>
      <c r="B64" s="73" t="n">
        <f aca="false">B63+1</f>
        <v>54</v>
      </c>
      <c r="C64" s="51" t="n">
        <v>242.35398</v>
      </c>
      <c r="D64" s="52" t="n">
        <v>122.66263</v>
      </c>
      <c r="E64" s="52" t="n">
        <v>0.10425</v>
      </c>
      <c r="F64" s="52" t="n">
        <v>0.11988</v>
      </c>
      <c r="G64" s="52" t="n">
        <v>0.27743</v>
      </c>
      <c r="H64" s="52" t="n">
        <v>1.75726</v>
      </c>
      <c r="I64" s="52" t="n">
        <v>0.64023</v>
      </c>
      <c r="J64" s="52" t="n">
        <v>0.77657</v>
      </c>
      <c r="K64" s="52" t="n">
        <v>6.16248</v>
      </c>
      <c r="L64" s="52" t="n">
        <v>0.15809</v>
      </c>
      <c r="M64" s="52" t="n">
        <v>0.41647</v>
      </c>
      <c r="N64" s="52" t="n">
        <v>1.40683</v>
      </c>
      <c r="O64" s="52" t="n">
        <v>0.27816</v>
      </c>
      <c r="P64" s="52" t="n">
        <v>0.00766</v>
      </c>
      <c r="Q64" s="52" t="n">
        <v>0.04707</v>
      </c>
      <c r="R64" s="52" t="n">
        <v>0.25498</v>
      </c>
      <c r="S64" s="52" t="n">
        <v>0.03138</v>
      </c>
      <c r="T64" s="52" t="n">
        <v>0.98925</v>
      </c>
      <c r="U64" s="52" t="n">
        <v>0.62363</v>
      </c>
      <c r="V64" s="52" t="n">
        <v>0.11083</v>
      </c>
      <c r="W64" s="52" t="n">
        <v>0.1336</v>
      </c>
      <c r="X64" s="52" t="n">
        <v>0.1004</v>
      </c>
      <c r="Y64" s="52" t="n">
        <v>2.01277</v>
      </c>
      <c r="Z64" s="52" t="n">
        <v>0.17181</v>
      </c>
      <c r="AA64" s="52" t="n">
        <v>0.39858</v>
      </c>
      <c r="AB64" s="52" t="n">
        <v>0.11707</v>
      </c>
      <c r="AC64" s="52" t="n">
        <v>0.10444</v>
      </c>
      <c r="AD64" s="52" t="n">
        <v>0.07524</v>
      </c>
      <c r="AE64" s="52" t="n">
        <v>0.02796</v>
      </c>
      <c r="AF64" s="52" t="n">
        <v>0.165</v>
      </c>
      <c r="AG64" s="52" t="n">
        <v>0.81653</v>
      </c>
      <c r="AH64" s="52" t="n">
        <v>0</v>
      </c>
      <c r="AI64" s="52" t="n">
        <v>0.26083</v>
      </c>
      <c r="AJ64" s="52" t="n">
        <v>0.04344</v>
      </c>
      <c r="AK64" s="52" t="n">
        <v>0.13642</v>
      </c>
      <c r="AL64" s="52" t="n">
        <v>0.42872</v>
      </c>
      <c r="AM64" s="52" t="n">
        <v>0</v>
      </c>
      <c r="AN64" s="52" t="n">
        <v>0.1786</v>
      </c>
      <c r="AO64" s="52" t="n">
        <v>0.4532</v>
      </c>
      <c r="AP64" s="52" t="n">
        <v>0.008</v>
      </c>
      <c r="AQ64" s="52" t="n">
        <v>0.07395</v>
      </c>
      <c r="AR64" s="52" t="n">
        <v>1.93349</v>
      </c>
      <c r="AS64" s="52" t="n">
        <v>0.018</v>
      </c>
      <c r="AT64" s="52" t="n">
        <v>0.09133</v>
      </c>
      <c r="AU64" s="52" t="n">
        <v>0.13575</v>
      </c>
      <c r="AV64" s="52" t="n">
        <v>0.30183</v>
      </c>
      <c r="AW64" s="52" t="n">
        <v>1.12172</v>
      </c>
      <c r="AX64" s="52" t="n">
        <v>0.21443</v>
      </c>
      <c r="AY64" s="52" t="n">
        <v>0.1383</v>
      </c>
      <c r="AZ64" s="52" t="n">
        <v>0.88726</v>
      </c>
      <c r="BA64" s="52" t="n">
        <v>0.88169</v>
      </c>
      <c r="BB64" s="52" t="n">
        <v>0.17122</v>
      </c>
      <c r="BC64" s="52" t="n">
        <v>0.13382</v>
      </c>
      <c r="BD64" s="52" t="n">
        <v>0.09372</v>
      </c>
      <c r="BE64" s="52" t="n">
        <v>92.49615</v>
      </c>
      <c r="BF64" s="52" t="n">
        <v>0.26104</v>
      </c>
      <c r="BG64" s="52" t="n">
        <v>0.85362</v>
      </c>
      <c r="BH64" s="52" t="n">
        <v>0</v>
      </c>
      <c r="BI64" s="52" t="n">
        <v>0.01897</v>
      </c>
      <c r="BJ64" s="52" t="n">
        <v>0.07</v>
      </c>
      <c r="BK64" s="53" t="n">
        <v>0</v>
      </c>
    </row>
    <row r="65" customFormat="false" ht="14.1" hidden="false" customHeight="true" outlineLevel="0" collapsed="false">
      <c r="A65" s="66" t="s">
        <v>69</v>
      </c>
      <c r="B65" s="67" t="n">
        <f aca="false">B64+1</f>
        <v>55</v>
      </c>
      <c r="C65" s="51" t="n">
        <v>13.70842</v>
      </c>
      <c r="D65" s="52" t="n">
        <v>2.97648</v>
      </c>
      <c r="E65" s="52" t="n">
        <v>0.00704</v>
      </c>
      <c r="F65" s="52" t="n">
        <v>0</v>
      </c>
      <c r="G65" s="52" t="n">
        <v>0</v>
      </c>
      <c r="H65" s="52" t="n">
        <v>0.56174</v>
      </c>
      <c r="I65" s="52" t="n">
        <v>0.10038</v>
      </c>
      <c r="J65" s="52" t="n">
        <v>0.18097</v>
      </c>
      <c r="K65" s="52" t="n">
        <v>0.15746</v>
      </c>
      <c r="L65" s="52" t="n">
        <v>0</v>
      </c>
      <c r="M65" s="52" t="n">
        <v>0.4311</v>
      </c>
      <c r="N65" s="52" t="n">
        <v>0.02188</v>
      </c>
      <c r="O65" s="52" t="n">
        <v>0.772</v>
      </c>
      <c r="P65" s="52" t="n">
        <v>0</v>
      </c>
      <c r="Q65" s="52" t="n">
        <v>0</v>
      </c>
      <c r="R65" s="52" t="n">
        <v>0.16177</v>
      </c>
      <c r="S65" s="52" t="n">
        <v>0.009</v>
      </c>
      <c r="T65" s="52" t="n">
        <v>0.19659</v>
      </c>
      <c r="U65" s="52" t="n">
        <v>0.19269</v>
      </c>
      <c r="V65" s="52" t="n">
        <v>0</v>
      </c>
      <c r="W65" s="52" t="n">
        <v>0</v>
      </c>
      <c r="X65" s="52" t="n">
        <v>0</v>
      </c>
      <c r="Y65" s="52" t="n">
        <v>0.15291</v>
      </c>
      <c r="Z65" s="52" t="n">
        <v>0.02034</v>
      </c>
      <c r="AA65" s="52" t="n">
        <v>-0.001</v>
      </c>
      <c r="AB65" s="52" t="n">
        <v>0</v>
      </c>
      <c r="AC65" s="52" t="n">
        <v>0.01436</v>
      </c>
      <c r="AD65" s="52" t="n">
        <v>0.02074</v>
      </c>
      <c r="AE65" s="52" t="n">
        <v>0</v>
      </c>
      <c r="AF65" s="52" t="n">
        <v>0.00221</v>
      </c>
      <c r="AG65" s="52" t="n">
        <v>0.14797</v>
      </c>
      <c r="AH65" s="52" t="n">
        <v>0</v>
      </c>
      <c r="AI65" s="52" t="n">
        <v>0.17717</v>
      </c>
      <c r="AJ65" s="52" t="n">
        <v>0</v>
      </c>
      <c r="AK65" s="52" t="n">
        <v>0</v>
      </c>
      <c r="AL65" s="52" t="n">
        <v>0.00939</v>
      </c>
      <c r="AM65" s="52" t="n">
        <v>0.0407</v>
      </c>
      <c r="AN65" s="52" t="n">
        <v>0</v>
      </c>
      <c r="AO65" s="52" t="n">
        <v>0.18261</v>
      </c>
      <c r="AP65" s="52" t="n">
        <v>0</v>
      </c>
      <c r="AQ65" s="52" t="n">
        <v>0</v>
      </c>
      <c r="AR65" s="52" t="n">
        <v>0.00527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.02414</v>
      </c>
      <c r="AX65" s="52" t="n">
        <v>0</v>
      </c>
      <c r="AY65" s="52" t="n">
        <v>0.08331</v>
      </c>
      <c r="AZ65" s="52" t="n">
        <v>0.10145</v>
      </c>
      <c r="BA65" s="52" t="n">
        <v>0</v>
      </c>
      <c r="BB65" s="52" t="n">
        <v>0.50935</v>
      </c>
      <c r="BC65" s="52" t="n">
        <v>0</v>
      </c>
      <c r="BD65" s="52" t="n">
        <v>0.00117</v>
      </c>
      <c r="BE65" s="52" t="n">
        <v>0.13059</v>
      </c>
      <c r="BF65" s="52" t="n">
        <v>6.30127</v>
      </c>
      <c r="BG65" s="52" t="n">
        <v>0.01537</v>
      </c>
      <c r="BH65" s="52" t="n">
        <v>0</v>
      </c>
      <c r="BI65" s="52" t="n">
        <v>0</v>
      </c>
      <c r="BJ65" s="52" t="n">
        <v>0</v>
      </c>
      <c r="BK65" s="53" t="n">
        <v>0</v>
      </c>
    </row>
    <row r="66" customFormat="false" ht="14.1" hidden="false" customHeight="true" outlineLevel="0" collapsed="false">
      <c r="A66" s="72" t="s">
        <v>70</v>
      </c>
      <c r="B66" s="73" t="n">
        <f aca="false">B65+1</f>
        <v>56</v>
      </c>
      <c r="C66" s="51" t="n">
        <v>26.28563</v>
      </c>
      <c r="D66" s="52" t="n">
        <v>8.01753</v>
      </c>
      <c r="E66" s="52" t="n">
        <v>0.00166</v>
      </c>
      <c r="F66" s="52" t="n">
        <v>0</v>
      </c>
      <c r="G66" s="52" t="n">
        <v>0</v>
      </c>
      <c r="H66" s="52" t="n">
        <v>0.80936</v>
      </c>
      <c r="I66" s="52" t="n">
        <v>0.0606</v>
      </c>
      <c r="J66" s="52" t="n">
        <v>0</v>
      </c>
      <c r="K66" s="52" t="n">
        <v>0.13038</v>
      </c>
      <c r="L66" s="52" t="n">
        <v>0.014</v>
      </c>
      <c r="M66" s="52" t="n">
        <v>0.003</v>
      </c>
      <c r="N66" s="52" t="n">
        <v>0.069</v>
      </c>
      <c r="O66" s="52" t="n">
        <v>0</v>
      </c>
      <c r="P66" s="52" t="n">
        <v>0</v>
      </c>
      <c r="Q66" s="52" t="n">
        <v>0</v>
      </c>
      <c r="R66" s="52" t="n">
        <v>0.07416</v>
      </c>
      <c r="S66" s="52" t="n">
        <v>0</v>
      </c>
      <c r="T66" s="52" t="n">
        <v>0</v>
      </c>
      <c r="U66" s="52" t="n">
        <v>0.004</v>
      </c>
      <c r="V66" s="52" t="n">
        <v>0</v>
      </c>
      <c r="W66" s="52" t="n">
        <v>0</v>
      </c>
      <c r="X66" s="52" t="n">
        <v>0.8104</v>
      </c>
      <c r="Y66" s="52" t="n">
        <v>0.91599</v>
      </c>
      <c r="Z66" s="52" t="n">
        <v>0.0413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.008</v>
      </c>
      <c r="AF66" s="52" t="n">
        <v>0</v>
      </c>
      <c r="AG66" s="52" t="n">
        <v>0.00712</v>
      </c>
      <c r="AH66" s="52" t="n">
        <v>0</v>
      </c>
      <c r="AI66" s="52" t="n">
        <v>0.00494</v>
      </c>
      <c r="AJ66" s="52" t="n">
        <v>0</v>
      </c>
      <c r="AK66" s="52" t="n">
        <v>0</v>
      </c>
      <c r="AL66" s="52" t="n">
        <v>0.00028</v>
      </c>
      <c r="AM66" s="52" t="n">
        <v>0</v>
      </c>
      <c r="AN66" s="52" t="n">
        <v>0.013</v>
      </c>
      <c r="AO66" s="52" t="n">
        <v>0</v>
      </c>
      <c r="AP66" s="52" t="n">
        <v>0</v>
      </c>
      <c r="AQ66" s="52" t="n">
        <v>0.004</v>
      </c>
      <c r="AR66" s="52" t="n">
        <v>0</v>
      </c>
      <c r="AS66" s="52" t="n">
        <v>0.009</v>
      </c>
      <c r="AT66" s="52" t="n">
        <v>0</v>
      </c>
      <c r="AU66" s="52" t="n">
        <v>0</v>
      </c>
      <c r="AV66" s="52" t="n">
        <v>0</v>
      </c>
      <c r="AW66" s="52" t="n">
        <v>0.003</v>
      </c>
      <c r="AX66" s="52" t="n">
        <v>0.01385</v>
      </c>
      <c r="AY66" s="52" t="n">
        <v>0</v>
      </c>
      <c r="AZ66" s="52" t="n">
        <v>0.46935</v>
      </c>
      <c r="BA66" s="52" t="n">
        <v>0.015</v>
      </c>
      <c r="BB66" s="52" t="n">
        <v>0.03779</v>
      </c>
      <c r="BC66" s="52" t="n">
        <v>0.02257</v>
      </c>
      <c r="BD66" s="52" t="n">
        <v>0</v>
      </c>
      <c r="BE66" s="52" t="n">
        <v>1.28329</v>
      </c>
      <c r="BF66" s="52" t="n">
        <v>0</v>
      </c>
      <c r="BG66" s="52" t="n">
        <v>12.76706</v>
      </c>
      <c r="BH66" s="52" t="n">
        <v>0.676</v>
      </c>
      <c r="BI66" s="52" t="n">
        <v>0</v>
      </c>
      <c r="BJ66" s="52" t="n">
        <v>0</v>
      </c>
      <c r="BK66" s="53" t="n">
        <v>0</v>
      </c>
    </row>
    <row r="67" customFormat="false" ht="14.1" hidden="false" customHeight="true" outlineLevel="0" collapsed="false">
      <c r="A67" s="60" t="s">
        <v>71</v>
      </c>
      <c r="B67" s="61" t="n">
        <f aca="false">B66+1</f>
        <v>57</v>
      </c>
      <c r="C67" s="51" t="n">
        <v>9.10687</v>
      </c>
      <c r="D67" s="52" t="n">
        <v>0.71043</v>
      </c>
      <c r="E67" s="52" t="n">
        <v>1.25951</v>
      </c>
      <c r="F67" s="52" t="n">
        <v>0</v>
      </c>
      <c r="G67" s="52" t="n">
        <v>0.00623</v>
      </c>
      <c r="H67" s="52" t="n">
        <v>0.48687</v>
      </c>
      <c r="I67" s="52" t="n">
        <v>0</v>
      </c>
      <c r="J67" s="52" t="n">
        <v>0.58565</v>
      </c>
      <c r="K67" s="52" t="n">
        <v>0</v>
      </c>
      <c r="L67" s="52" t="n">
        <v>0</v>
      </c>
      <c r="M67" s="52" t="n">
        <v>0</v>
      </c>
      <c r="N67" s="52" t="n">
        <v>0.00096</v>
      </c>
      <c r="O67" s="52" t="n">
        <v>0</v>
      </c>
      <c r="P67" s="52" t="n">
        <v>0.00231</v>
      </c>
      <c r="Q67" s="52" t="n">
        <v>0</v>
      </c>
      <c r="R67" s="52" t="n">
        <v>0</v>
      </c>
      <c r="S67" s="52" t="n">
        <v>0</v>
      </c>
      <c r="T67" s="52" t="n">
        <v>0.007</v>
      </c>
      <c r="U67" s="52" t="n">
        <v>0</v>
      </c>
      <c r="V67" s="52" t="n">
        <v>0</v>
      </c>
      <c r="W67" s="52" t="n">
        <v>0</v>
      </c>
      <c r="X67" s="52" t="n">
        <v>0.01304</v>
      </c>
      <c r="Y67" s="52" t="n">
        <v>0.18297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.05018</v>
      </c>
      <c r="AF67" s="52" t="n">
        <v>0.0013</v>
      </c>
      <c r="AG67" s="52" t="n">
        <v>0.11928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.04692</v>
      </c>
      <c r="AM67" s="52" t="n">
        <v>0</v>
      </c>
      <c r="AN67" s="52" t="n">
        <v>0.00805</v>
      </c>
      <c r="AO67" s="52" t="n">
        <v>0</v>
      </c>
      <c r="AP67" s="52" t="n">
        <v>0</v>
      </c>
      <c r="AQ67" s="52" t="n">
        <v>0.02185</v>
      </c>
      <c r="AR67" s="52" t="n">
        <v>0.03629</v>
      </c>
      <c r="AS67" s="52" t="n">
        <v>0</v>
      </c>
      <c r="AT67" s="52" t="n">
        <v>0.00126</v>
      </c>
      <c r="AU67" s="52" t="n">
        <v>0</v>
      </c>
      <c r="AV67" s="52" t="n">
        <v>0.00019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.00958</v>
      </c>
      <c r="BB67" s="52" t="n">
        <v>0</v>
      </c>
      <c r="BC67" s="52" t="n">
        <v>0</v>
      </c>
      <c r="BD67" s="52" t="n">
        <v>0.03878</v>
      </c>
      <c r="BE67" s="52" t="n">
        <v>0.01518</v>
      </c>
      <c r="BF67" s="52" t="n">
        <v>0</v>
      </c>
      <c r="BG67" s="52" t="n">
        <v>0</v>
      </c>
      <c r="BH67" s="52" t="n">
        <v>5.4032</v>
      </c>
      <c r="BI67" s="52" t="n">
        <v>0.09984</v>
      </c>
      <c r="BJ67" s="52" t="n">
        <v>0</v>
      </c>
      <c r="BK67" s="53" t="n">
        <v>0</v>
      </c>
    </row>
    <row r="68" customFormat="false" ht="14.1" hidden="false" customHeight="true" outlineLevel="0" collapsed="false">
      <c r="A68" s="60" t="s">
        <v>72</v>
      </c>
      <c r="B68" s="61" t="n">
        <f aca="false">B67+1</f>
        <v>58</v>
      </c>
      <c r="C68" s="51" t="n">
        <v>10.89508</v>
      </c>
      <c r="D68" s="52" t="n">
        <v>0.13692</v>
      </c>
      <c r="E68" s="52" t="n">
        <v>0.022</v>
      </c>
      <c r="F68" s="52" t="n">
        <v>0</v>
      </c>
      <c r="G68" s="52" t="n">
        <v>0.003</v>
      </c>
      <c r="H68" s="52" t="n">
        <v>1.19021</v>
      </c>
      <c r="I68" s="52" t="n">
        <v>0.005</v>
      </c>
      <c r="J68" s="52" t="n">
        <v>0.52027</v>
      </c>
      <c r="K68" s="52" t="n">
        <v>0.00802</v>
      </c>
      <c r="L68" s="52" t="n">
        <v>0.07193</v>
      </c>
      <c r="M68" s="52" t="n">
        <v>0.06717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.01252</v>
      </c>
      <c r="V68" s="52" t="n">
        <v>0</v>
      </c>
      <c r="W68" s="52" t="n">
        <v>0</v>
      </c>
      <c r="X68" s="52" t="n">
        <v>0.008</v>
      </c>
      <c r="Y68" s="52" t="n">
        <v>0.4336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.038</v>
      </c>
      <c r="AF68" s="52" t="n">
        <v>0.01477</v>
      </c>
      <c r="AG68" s="52" t="n">
        <v>0</v>
      </c>
      <c r="AH68" s="52" t="n">
        <v>0</v>
      </c>
      <c r="AI68" s="52" t="n">
        <v>0</v>
      </c>
      <c r="AJ68" s="52" t="n">
        <v>0.013</v>
      </c>
      <c r="AK68" s="52" t="n">
        <v>0.007</v>
      </c>
      <c r="AL68" s="52" t="n">
        <v>0.31689</v>
      </c>
      <c r="AM68" s="52" t="n">
        <v>0</v>
      </c>
      <c r="AN68" s="52" t="n">
        <v>0.04644</v>
      </c>
      <c r="AO68" s="52" t="n">
        <v>0</v>
      </c>
      <c r="AP68" s="52" t="n">
        <v>0</v>
      </c>
      <c r="AQ68" s="52" t="n">
        <v>0.10138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.00831</v>
      </c>
      <c r="AY68" s="52" t="n">
        <v>0</v>
      </c>
      <c r="AZ68" s="52" t="n">
        <v>0.02607</v>
      </c>
      <c r="BA68" s="52" t="n">
        <v>0</v>
      </c>
      <c r="BB68" s="52" t="n">
        <v>0</v>
      </c>
      <c r="BC68" s="52" t="n">
        <v>0</v>
      </c>
      <c r="BD68" s="52" t="n">
        <v>0.2216</v>
      </c>
      <c r="BE68" s="52" t="n">
        <v>0.01701</v>
      </c>
      <c r="BF68" s="52" t="n">
        <v>0.00798</v>
      </c>
      <c r="BG68" s="52" t="n">
        <v>0</v>
      </c>
      <c r="BH68" s="52" t="n">
        <v>0</v>
      </c>
      <c r="BI68" s="52" t="n">
        <v>7.59799</v>
      </c>
      <c r="BJ68" s="52" t="n">
        <v>0</v>
      </c>
      <c r="BK68" s="53" t="n">
        <v>0</v>
      </c>
    </row>
    <row r="69" customFormat="false" ht="14.1" hidden="false" customHeight="true" outlineLevel="0" collapsed="false">
      <c r="A69" s="68" t="s">
        <v>73</v>
      </c>
      <c r="B69" s="69" t="n">
        <f aca="false">B68+1</f>
        <v>59</v>
      </c>
      <c r="C69" s="51" t="n">
        <v>4.7215</v>
      </c>
      <c r="D69" s="52" t="n">
        <v>0.06664</v>
      </c>
      <c r="E69" s="52" t="n">
        <v>0</v>
      </c>
      <c r="F69" s="52" t="n">
        <v>0</v>
      </c>
      <c r="G69" s="52" t="n">
        <v>0</v>
      </c>
      <c r="H69" s="52" t="n">
        <v>0.13825</v>
      </c>
      <c r="I69" s="52" t="n">
        <v>0.09709</v>
      </c>
      <c r="J69" s="52" t="n">
        <v>0</v>
      </c>
      <c r="K69" s="52" t="n">
        <v>0</v>
      </c>
      <c r="L69" s="52" t="n">
        <v>0.00256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.01372</v>
      </c>
      <c r="X69" s="52" t="n">
        <v>0</v>
      </c>
      <c r="Y69" s="52" t="n">
        <v>0.01267</v>
      </c>
      <c r="Z69" s="52" t="n">
        <v>0</v>
      </c>
      <c r="AA69" s="52" t="n">
        <v>0</v>
      </c>
      <c r="AB69" s="52" t="n">
        <v>0.01976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.034</v>
      </c>
      <c r="AO69" s="52" t="n">
        <v>0</v>
      </c>
      <c r="AP69" s="52" t="n">
        <v>0</v>
      </c>
      <c r="AQ69" s="52" t="n">
        <v>0.00014</v>
      </c>
      <c r="AR69" s="52" t="n">
        <v>0</v>
      </c>
      <c r="AS69" s="52" t="n">
        <v>0</v>
      </c>
      <c r="AT69" s="52" t="n">
        <v>0</v>
      </c>
      <c r="AU69" s="52" t="n">
        <v>0.18584</v>
      </c>
      <c r="AV69" s="52" t="n">
        <v>0</v>
      </c>
      <c r="AW69" s="52" t="n">
        <v>0</v>
      </c>
      <c r="AX69" s="52" t="n">
        <v>0.36775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.00189</v>
      </c>
      <c r="BF69" s="52" t="n">
        <v>0</v>
      </c>
      <c r="BG69" s="52" t="n">
        <v>0</v>
      </c>
      <c r="BH69" s="52" t="n">
        <v>0</v>
      </c>
      <c r="BI69" s="52" t="n">
        <v>0</v>
      </c>
      <c r="BJ69" s="52" t="n">
        <v>3.78119</v>
      </c>
      <c r="BK69" s="53" t="n">
        <v>0</v>
      </c>
    </row>
    <row r="70" customFormat="false" ht="14.1" hidden="false" customHeight="true" outlineLevel="0" collapsed="false">
      <c r="A70" s="74" t="s">
        <v>74</v>
      </c>
      <c r="B70" s="75" t="n">
        <f aca="false">B69+1</f>
        <v>60</v>
      </c>
      <c r="C70" s="76" t="n">
        <v>7.01891</v>
      </c>
      <c r="D70" s="77" t="n">
        <v>0.06726</v>
      </c>
      <c r="E70" s="77" t="n">
        <v>0</v>
      </c>
      <c r="F70" s="77" t="n">
        <v>0</v>
      </c>
      <c r="G70" s="77" t="n">
        <v>0</v>
      </c>
      <c r="H70" s="77" t="n">
        <v>0.10484</v>
      </c>
      <c r="I70" s="77" t="n">
        <v>0.59509</v>
      </c>
      <c r="J70" s="77" t="n">
        <v>0</v>
      </c>
      <c r="K70" s="77" t="n">
        <v>0.09</v>
      </c>
      <c r="L70" s="77" t="n">
        <v>0.17531</v>
      </c>
      <c r="M70" s="77" t="n">
        <v>0</v>
      </c>
      <c r="N70" s="77" t="n">
        <v>0.007</v>
      </c>
      <c r="O70" s="77" t="n">
        <v>0.02503</v>
      </c>
      <c r="P70" s="77" t="n">
        <v>0</v>
      </c>
      <c r="Q70" s="77" t="n">
        <v>0</v>
      </c>
      <c r="R70" s="77" t="n">
        <v>0.022</v>
      </c>
      <c r="S70" s="77" t="n">
        <v>0.007</v>
      </c>
      <c r="T70" s="77" t="n">
        <v>0</v>
      </c>
      <c r="U70" s="77" t="n">
        <v>0</v>
      </c>
      <c r="V70" s="77" t="n">
        <v>0</v>
      </c>
      <c r="W70" s="77" t="n">
        <v>0.02144</v>
      </c>
      <c r="X70" s="77" t="n">
        <v>0</v>
      </c>
      <c r="Y70" s="77" t="n">
        <v>0.14452</v>
      </c>
      <c r="Z70" s="77" t="n">
        <v>0</v>
      </c>
      <c r="AA70" s="77" t="n">
        <v>0</v>
      </c>
      <c r="AB70" s="77" t="n">
        <v>0.34923</v>
      </c>
      <c r="AC70" s="77" t="n">
        <v>0.05012</v>
      </c>
      <c r="AD70" s="77" t="n">
        <v>0</v>
      </c>
      <c r="AE70" s="77" t="n">
        <v>0</v>
      </c>
      <c r="AF70" s="77" t="n">
        <v>0.09817</v>
      </c>
      <c r="AG70" s="77" t="n">
        <v>0</v>
      </c>
      <c r="AH70" s="77" t="n">
        <v>0</v>
      </c>
      <c r="AI70" s="77" t="n">
        <v>0</v>
      </c>
      <c r="AJ70" s="77" t="n">
        <v>0.00251</v>
      </c>
      <c r="AK70" s="77" t="n">
        <v>0.44112</v>
      </c>
      <c r="AL70" s="77" t="n">
        <v>0</v>
      </c>
      <c r="AM70" s="77" t="n">
        <v>0</v>
      </c>
      <c r="AN70" s="77" t="n">
        <v>0.023</v>
      </c>
      <c r="AO70" s="77" t="n">
        <v>0</v>
      </c>
      <c r="AP70" s="77" t="n">
        <v>0.016</v>
      </c>
      <c r="AQ70" s="77" t="n">
        <v>0</v>
      </c>
      <c r="AR70" s="77" t="n">
        <v>0.01078</v>
      </c>
      <c r="AS70" s="77" t="n">
        <v>0.00078</v>
      </c>
      <c r="AT70" s="77" t="n">
        <v>0.19255</v>
      </c>
      <c r="AU70" s="77" t="n">
        <v>0.01376</v>
      </c>
      <c r="AV70" s="77" t="n">
        <v>0</v>
      </c>
      <c r="AW70" s="77" t="n">
        <v>0</v>
      </c>
      <c r="AX70" s="77" t="n">
        <v>0.00391</v>
      </c>
      <c r="AY70" s="77" t="n">
        <v>0.19303</v>
      </c>
      <c r="AZ70" s="77" t="n">
        <v>0</v>
      </c>
      <c r="BA70" s="77" t="n">
        <v>0</v>
      </c>
      <c r="BB70" s="77" t="n">
        <v>0</v>
      </c>
      <c r="BC70" s="77" t="n">
        <v>0</v>
      </c>
      <c r="BD70" s="77" t="n">
        <v>0</v>
      </c>
      <c r="BE70" s="77" t="n">
        <v>0</v>
      </c>
      <c r="BF70" s="77" t="n">
        <v>0</v>
      </c>
      <c r="BG70" s="77" t="n">
        <v>0.00081</v>
      </c>
      <c r="BH70" s="77" t="n">
        <v>0</v>
      </c>
      <c r="BI70" s="77" t="n">
        <v>0</v>
      </c>
      <c r="BJ70" s="77" t="n">
        <v>0</v>
      </c>
      <c r="BK70" s="78" t="n">
        <v>4.36365</v>
      </c>
    </row>
    <row r="71" customFormat="false" ht="12.75" hidden="false" customHeight="false" outlineLevel="0" collapsed="false">
      <c r="G71" s="79"/>
      <c r="X71" s="80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40277777777778" right="0.240277777777778" top="1" bottom="0.2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1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2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12918.53976</v>
      </c>
      <c r="D10" s="45" t="n">
        <v>2988.63058</v>
      </c>
      <c r="E10" s="46" t="n">
        <v>143.17612</v>
      </c>
      <c r="F10" s="47" t="n">
        <v>17.12377</v>
      </c>
      <c r="G10" s="46" t="n">
        <v>37.7223</v>
      </c>
      <c r="H10" s="47" t="n">
        <v>1222.06841</v>
      </c>
      <c r="I10" s="46" t="n">
        <v>744.74666</v>
      </c>
      <c r="J10" s="47" t="n">
        <v>219.90389</v>
      </c>
      <c r="K10" s="46" t="n">
        <v>24.58297</v>
      </c>
      <c r="L10" s="47" t="n">
        <v>54.94901</v>
      </c>
      <c r="M10" s="46" t="n">
        <v>308.52342</v>
      </c>
      <c r="N10" s="47" t="n">
        <v>404.15869</v>
      </c>
      <c r="O10" s="46" t="n">
        <v>31.34405</v>
      </c>
      <c r="P10" s="47" t="n">
        <v>509.15488</v>
      </c>
      <c r="Q10" s="46" t="n">
        <v>65.23421</v>
      </c>
      <c r="R10" s="47" t="n">
        <v>39.81045</v>
      </c>
      <c r="S10" s="46" t="n">
        <v>50.33255</v>
      </c>
      <c r="T10" s="47" t="n">
        <v>19.45007</v>
      </c>
      <c r="U10" s="46" t="n">
        <v>511.55719</v>
      </c>
      <c r="V10" s="47" t="n">
        <v>44.57794</v>
      </c>
      <c r="W10" s="46" t="n">
        <v>48.61712</v>
      </c>
      <c r="X10" s="47" t="n">
        <v>71.91922</v>
      </c>
      <c r="Y10" s="46" t="n">
        <v>330.49979</v>
      </c>
      <c r="Z10" s="47" t="n">
        <v>379.79521</v>
      </c>
      <c r="AA10" s="46" t="n">
        <v>62.73704</v>
      </c>
      <c r="AB10" s="47" t="n">
        <v>193.55986</v>
      </c>
      <c r="AC10" s="46" t="n">
        <v>75.00563</v>
      </c>
      <c r="AD10" s="47" t="n">
        <v>34.06035</v>
      </c>
      <c r="AE10" s="46" t="n">
        <v>27.26684</v>
      </c>
      <c r="AF10" s="47" t="n">
        <v>1963.72422</v>
      </c>
      <c r="AG10" s="46" t="n">
        <v>25.6438</v>
      </c>
      <c r="AH10" s="47" t="n">
        <v>75.5343</v>
      </c>
      <c r="AI10" s="46" t="n">
        <v>75.09614</v>
      </c>
      <c r="AJ10" s="47" t="n">
        <v>58.68896</v>
      </c>
      <c r="AK10" s="46" t="n">
        <v>121.06276</v>
      </c>
      <c r="AL10" s="47" t="n">
        <v>47.81108</v>
      </c>
      <c r="AM10" s="46" t="n">
        <v>90.0351</v>
      </c>
      <c r="AN10" s="47" t="n">
        <v>98.40845</v>
      </c>
      <c r="AO10" s="46" t="n">
        <v>98.27705</v>
      </c>
      <c r="AP10" s="47" t="n">
        <v>19.70683</v>
      </c>
      <c r="AQ10" s="46" t="n">
        <v>56.6959</v>
      </c>
      <c r="AR10" s="47" t="n">
        <v>41.29828</v>
      </c>
      <c r="AS10" s="46" t="n">
        <v>94.49262</v>
      </c>
      <c r="AT10" s="47" t="n">
        <v>68.08205</v>
      </c>
      <c r="AU10" s="46" t="n">
        <v>106.48079</v>
      </c>
      <c r="AV10" s="47" t="n">
        <v>27.22746</v>
      </c>
      <c r="AW10" s="46" t="n">
        <v>38.68499</v>
      </c>
      <c r="AX10" s="47" t="n">
        <v>94.50827</v>
      </c>
      <c r="AY10" s="46" t="n">
        <v>127.14321</v>
      </c>
      <c r="AZ10" s="47" t="n">
        <v>56.3635</v>
      </c>
      <c r="BA10" s="46" t="n">
        <v>92.86147</v>
      </c>
      <c r="BB10" s="47" t="n">
        <v>116.62807</v>
      </c>
      <c r="BC10" s="46" t="n">
        <v>31.3732</v>
      </c>
      <c r="BD10" s="47" t="n">
        <v>42.36593</v>
      </c>
      <c r="BE10" s="46" t="n">
        <v>261.82651</v>
      </c>
      <c r="BF10" s="47" t="n">
        <v>16.97878</v>
      </c>
      <c r="BG10" s="46" t="n">
        <v>165.45419</v>
      </c>
      <c r="BH10" s="47" t="n">
        <v>11.72327</v>
      </c>
      <c r="BI10" s="46" t="n">
        <v>59.59436</v>
      </c>
      <c r="BJ10" s="47" t="n">
        <v>23.54813</v>
      </c>
      <c r="BK10" s="48" t="n">
        <v>50.71187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2890.76067</v>
      </c>
      <c r="D11" s="52" t="n">
        <v>2788.31256</v>
      </c>
      <c r="E11" s="52" t="n">
        <v>1.6534</v>
      </c>
      <c r="F11" s="52" t="n">
        <v>0.0014</v>
      </c>
      <c r="G11" s="52" t="n">
        <v>2.0405</v>
      </c>
      <c r="H11" s="52" t="n">
        <v>24.2356</v>
      </c>
      <c r="I11" s="52" t="n">
        <v>1.08013</v>
      </c>
      <c r="J11" s="52" t="n">
        <v>0.25708</v>
      </c>
      <c r="K11" s="52" t="n">
        <v>1.09103</v>
      </c>
      <c r="L11" s="52" t="n">
        <v>0.1162</v>
      </c>
      <c r="M11" s="52" t="n">
        <v>0.85782</v>
      </c>
      <c r="N11" s="52" t="n">
        <v>0.85079</v>
      </c>
      <c r="O11" s="52" t="n">
        <v>1.32137</v>
      </c>
      <c r="P11" s="52" t="n">
        <v>0.0315</v>
      </c>
      <c r="Q11" s="52" t="n">
        <v>0.15628</v>
      </c>
      <c r="R11" s="52" t="n">
        <v>0.154</v>
      </c>
      <c r="S11" s="52" t="n">
        <v>0.1365</v>
      </c>
      <c r="T11" s="52" t="n">
        <v>0.3024</v>
      </c>
      <c r="U11" s="52" t="n">
        <v>0.1607</v>
      </c>
      <c r="V11" s="52" t="n">
        <v>0.1449</v>
      </c>
      <c r="W11" s="52" t="n">
        <v>0.11532</v>
      </c>
      <c r="X11" s="52" t="n">
        <v>0.26997</v>
      </c>
      <c r="Y11" s="52" t="n">
        <v>1.44409</v>
      </c>
      <c r="Z11" s="52" t="n">
        <v>0.3122</v>
      </c>
      <c r="AA11" s="52" t="n">
        <v>0.0175</v>
      </c>
      <c r="AB11" s="52" t="n">
        <v>2.31157</v>
      </c>
      <c r="AC11" s="52" t="n">
        <v>0.0854</v>
      </c>
      <c r="AD11" s="52" t="n">
        <v>0.1183</v>
      </c>
      <c r="AE11" s="52" t="n">
        <v>0.23519</v>
      </c>
      <c r="AF11" s="52" t="n">
        <v>0.6258</v>
      </c>
      <c r="AG11" s="52" t="n">
        <v>1.0045</v>
      </c>
      <c r="AH11" s="52" t="n">
        <v>0.0805</v>
      </c>
      <c r="AI11" s="52" t="n">
        <v>0.3514</v>
      </c>
      <c r="AJ11" s="52" t="n">
        <v>0.2625</v>
      </c>
      <c r="AK11" s="52" t="n">
        <v>0.1421</v>
      </c>
      <c r="AL11" s="52" t="n">
        <v>0.09799</v>
      </c>
      <c r="AM11" s="52" t="n">
        <v>1.1123</v>
      </c>
      <c r="AN11" s="52" t="n">
        <v>0.03639</v>
      </c>
      <c r="AO11" s="52" t="n">
        <v>1.56533</v>
      </c>
      <c r="AP11" s="52" t="n">
        <v>0.0049</v>
      </c>
      <c r="AQ11" s="52" t="n">
        <v>0.0119</v>
      </c>
      <c r="AR11" s="52" t="n">
        <v>0.53035</v>
      </c>
      <c r="AS11" s="52" t="n">
        <v>0.0756</v>
      </c>
      <c r="AT11" s="52" t="n">
        <v>0.0294</v>
      </c>
      <c r="AU11" s="52" t="n">
        <v>0.4032</v>
      </c>
      <c r="AV11" s="52" t="n">
        <v>1.02129</v>
      </c>
      <c r="AW11" s="52" t="n">
        <v>0.36469</v>
      </c>
      <c r="AX11" s="52" t="n">
        <v>0.68459</v>
      </c>
      <c r="AY11" s="52" t="n">
        <v>0.4277</v>
      </c>
      <c r="AZ11" s="52" t="n">
        <v>3.79167</v>
      </c>
      <c r="BA11" s="52" t="n">
        <v>0.3465</v>
      </c>
      <c r="BB11" s="52" t="n">
        <v>0.49563</v>
      </c>
      <c r="BC11" s="52" t="n">
        <v>0.2436</v>
      </c>
      <c r="BD11" s="52" t="n">
        <v>0.3108</v>
      </c>
      <c r="BE11" s="52" t="n">
        <v>41.74136</v>
      </c>
      <c r="BF11" s="52" t="n">
        <v>0.38853</v>
      </c>
      <c r="BG11" s="52" t="n">
        <v>5.60785</v>
      </c>
      <c r="BH11" s="52" t="n">
        <v>0.217</v>
      </c>
      <c r="BI11" s="52" t="n">
        <v>0.0462</v>
      </c>
      <c r="BJ11" s="52" t="n">
        <v>0.8771</v>
      </c>
      <c r="BK11" s="53" t="n">
        <v>0.0483</v>
      </c>
    </row>
    <row r="12" customFormat="false" ht="14.1" hidden="false" customHeight="true" outlineLevel="0" collapsed="false">
      <c r="A12" s="54" t="s">
        <v>17</v>
      </c>
      <c r="B12" s="55" t="n">
        <f aca="false">B11+1</f>
        <v>2</v>
      </c>
      <c r="C12" s="51" t="n">
        <v>147.52028</v>
      </c>
      <c r="D12" s="52" t="n">
        <v>4.8132</v>
      </c>
      <c r="E12" s="52" t="n">
        <v>120.002</v>
      </c>
      <c r="F12" s="52" t="n">
        <v>0</v>
      </c>
      <c r="G12" s="52" t="n">
        <v>0.0161</v>
      </c>
      <c r="H12" s="52" t="n">
        <v>8.4266</v>
      </c>
      <c r="I12" s="52" t="n">
        <v>0.0056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.0119</v>
      </c>
      <c r="O12" s="52" t="n">
        <v>0</v>
      </c>
      <c r="P12" s="52" t="n">
        <v>0</v>
      </c>
      <c r="Q12" s="52" t="n">
        <v>7.32679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.0042</v>
      </c>
      <c r="AA12" s="52" t="n">
        <v>0</v>
      </c>
      <c r="AB12" s="52" t="n">
        <v>0.014</v>
      </c>
      <c r="AC12" s="52" t="n">
        <v>0</v>
      </c>
      <c r="AD12" s="52" t="n">
        <v>0</v>
      </c>
      <c r="AE12" s="52" t="n">
        <v>0.2751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.36889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6.2132</v>
      </c>
      <c r="BF12" s="52" t="n">
        <v>0</v>
      </c>
      <c r="BG12" s="52" t="n">
        <v>0.0294</v>
      </c>
      <c r="BH12" s="52" t="n">
        <v>0</v>
      </c>
      <c r="BI12" s="52" t="n">
        <v>0.0133</v>
      </c>
      <c r="BJ12" s="52" t="n">
        <v>0</v>
      </c>
      <c r="BK12" s="53" t="n">
        <v>0</v>
      </c>
    </row>
    <row r="13" customFormat="false" ht="14.1" hidden="false" customHeight="true" outlineLevel="0" collapsed="false">
      <c r="A13" s="56" t="s">
        <v>18</v>
      </c>
      <c r="B13" s="57" t="n">
        <f aca="false">B12+1</f>
        <v>3</v>
      </c>
      <c r="C13" s="51" t="n">
        <v>12.48791</v>
      </c>
      <c r="D13" s="52" t="n">
        <v>0.077</v>
      </c>
      <c r="E13" s="52" t="n">
        <v>0.01144</v>
      </c>
      <c r="F13" s="52" t="n">
        <v>11.97037</v>
      </c>
      <c r="G13" s="52" t="n">
        <v>0</v>
      </c>
      <c r="H13" s="52" t="n">
        <v>0.0357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.0357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.3577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3" t="n">
        <v>0</v>
      </c>
    </row>
    <row r="14" customFormat="false" ht="14.1" hidden="false" customHeight="true" outlineLevel="0" collapsed="false">
      <c r="A14" s="54" t="s">
        <v>19</v>
      </c>
      <c r="B14" s="55" t="n">
        <f aca="false">B13+1</f>
        <v>4</v>
      </c>
      <c r="C14" s="51" t="n">
        <v>44.74223</v>
      </c>
      <c r="D14" s="52" t="n">
        <v>4.26914</v>
      </c>
      <c r="E14" s="52" t="n">
        <v>0.7462</v>
      </c>
      <c r="F14" s="52" t="n">
        <v>0.0126</v>
      </c>
      <c r="G14" s="52" t="n">
        <v>35.567</v>
      </c>
      <c r="H14" s="52" t="n">
        <v>2.26211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.0168</v>
      </c>
      <c r="N14" s="52" t="n">
        <v>0</v>
      </c>
      <c r="O14" s="52" t="n">
        <v>0</v>
      </c>
      <c r="P14" s="52" t="n">
        <v>0</v>
      </c>
      <c r="Q14" s="52" t="n">
        <v>0.0035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1.73889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.0028</v>
      </c>
      <c r="BC14" s="52" t="n">
        <v>0.0182</v>
      </c>
      <c r="BD14" s="52" t="n">
        <v>0</v>
      </c>
      <c r="BE14" s="52" t="n">
        <v>0.0077</v>
      </c>
      <c r="BF14" s="52" t="n">
        <v>0</v>
      </c>
      <c r="BG14" s="52" t="n">
        <v>0</v>
      </c>
      <c r="BH14" s="52" t="n">
        <v>0.09729</v>
      </c>
      <c r="BI14" s="52" t="n">
        <v>0</v>
      </c>
      <c r="BJ14" s="52" t="n">
        <v>0</v>
      </c>
      <c r="BK14" s="53" t="n">
        <v>0</v>
      </c>
    </row>
    <row r="15" customFormat="false" ht="14.1" hidden="false" customHeight="true" outlineLevel="0" collapsed="false">
      <c r="A15" s="56" t="s">
        <v>20</v>
      </c>
      <c r="B15" s="57" t="n">
        <f aca="false">B14+1</f>
        <v>5</v>
      </c>
      <c r="C15" s="51" t="n">
        <v>1028.22983</v>
      </c>
      <c r="D15" s="52" t="n">
        <v>32.81066</v>
      </c>
      <c r="E15" s="52" t="n">
        <v>0.4578</v>
      </c>
      <c r="F15" s="52" t="n">
        <v>0.0847</v>
      </c>
      <c r="G15" s="52" t="n">
        <v>0.0987</v>
      </c>
      <c r="H15" s="52" t="n">
        <v>935.72002</v>
      </c>
      <c r="I15" s="52" t="n">
        <v>4.04225</v>
      </c>
      <c r="J15" s="52" t="n">
        <v>0.12949</v>
      </c>
      <c r="K15" s="52" t="n">
        <v>0.3024</v>
      </c>
      <c r="L15" s="52" t="n">
        <v>0.1456</v>
      </c>
      <c r="M15" s="52" t="n">
        <v>0.18776</v>
      </c>
      <c r="N15" s="52" t="n">
        <v>0.1365</v>
      </c>
      <c r="O15" s="52" t="n">
        <v>0.0154</v>
      </c>
      <c r="P15" s="52" t="n">
        <v>0</v>
      </c>
      <c r="Q15" s="52" t="n">
        <v>0.0476</v>
      </c>
      <c r="R15" s="52" t="n">
        <v>0.3117</v>
      </c>
      <c r="S15" s="52" t="n">
        <v>0</v>
      </c>
      <c r="T15" s="52" t="n">
        <v>0</v>
      </c>
      <c r="U15" s="52" t="n">
        <v>1.01649</v>
      </c>
      <c r="V15" s="52" t="n">
        <v>0</v>
      </c>
      <c r="W15" s="52" t="n">
        <v>0.27227</v>
      </c>
      <c r="X15" s="52" t="n">
        <v>0.82949</v>
      </c>
      <c r="Y15" s="52" t="n">
        <v>43.65861</v>
      </c>
      <c r="Z15" s="52" t="n">
        <v>0.9891</v>
      </c>
      <c r="AA15" s="52" t="n">
        <v>0.0161</v>
      </c>
      <c r="AB15" s="52" t="n">
        <v>0.8848</v>
      </c>
      <c r="AC15" s="52" t="n">
        <v>0</v>
      </c>
      <c r="AD15" s="52" t="n">
        <v>0.1589</v>
      </c>
      <c r="AE15" s="52" t="n">
        <v>0.0301</v>
      </c>
      <c r="AF15" s="52" t="n">
        <v>0.0455</v>
      </c>
      <c r="AG15" s="52" t="n">
        <v>0.07972</v>
      </c>
      <c r="AH15" s="52" t="n">
        <v>0</v>
      </c>
      <c r="AI15" s="52" t="n">
        <v>0.16845</v>
      </c>
      <c r="AJ15" s="52" t="n">
        <v>0.0042</v>
      </c>
      <c r="AK15" s="52" t="n">
        <v>0.2002</v>
      </c>
      <c r="AL15" s="52" t="n">
        <v>2.1546</v>
      </c>
      <c r="AM15" s="52" t="n">
        <v>0.1204</v>
      </c>
      <c r="AN15" s="52" t="n">
        <v>0.0994</v>
      </c>
      <c r="AO15" s="52" t="n">
        <v>0.0623</v>
      </c>
      <c r="AP15" s="52" t="n">
        <v>0</v>
      </c>
      <c r="AQ15" s="52" t="n">
        <v>0.0518</v>
      </c>
      <c r="AR15" s="52" t="n">
        <v>0</v>
      </c>
      <c r="AS15" s="52" t="n">
        <v>0.2345</v>
      </c>
      <c r="AT15" s="52" t="n">
        <v>0.2751</v>
      </c>
      <c r="AU15" s="52" t="n">
        <v>0.00031</v>
      </c>
      <c r="AV15" s="52" t="n">
        <v>0.0371</v>
      </c>
      <c r="AW15" s="52" t="n">
        <v>0</v>
      </c>
      <c r="AX15" s="52" t="n">
        <v>0.021</v>
      </c>
      <c r="AY15" s="52" t="n">
        <v>0.0196</v>
      </c>
      <c r="AZ15" s="52" t="n">
        <v>0.30731</v>
      </c>
      <c r="BA15" s="52" t="n">
        <v>0.0924</v>
      </c>
      <c r="BB15" s="52" t="n">
        <v>0.00894</v>
      </c>
      <c r="BC15" s="52" t="n">
        <v>0.0042</v>
      </c>
      <c r="BD15" s="52" t="n">
        <v>0.63424</v>
      </c>
      <c r="BE15" s="52" t="n">
        <v>0.4151</v>
      </c>
      <c r="BF15" s="52" t="n">
        <v>0.07983</v>
      </c>
      <c r="BG15" s="52" t="n">
        <v>0.54739</v>
      </c>
      <c r="BH15" s="52" t="n">
        <v>0.0315</v>
      </c>
      <c r="BI15" s="52" t="n">
        <v>0.1883</v>
      </c>
      <c r="BJ15" s="52" t="n">
        <v>0</v>
      </c>
      <c r="BK15" s="53" t="n">
        <v>0</v>
      </c>
    </row>
    <row r="16" customFormat="false" ht="14.1" hidden="false" customHeight="true" outlineLevel="0" collapsed="false">
      <c r="A16" s="58" t="s">
        <v>21</v>
      </c>
      <c r="B16" s="59" t="n">
        <f aca="false">B15+1</f>
        <v>6</v>
      </c>
      <c r="C16" s="51" t="n">
        <v>772.8488</v>
      </c>
      <c r="D16" s="52" t="n">
        <v>29.91411</v>
      </c>
      <c r="E16" s="52" t="n">
        <v>0.1169</v>
      </c>
      <c r="F16" s="52" t="n">
        <v>0</v>
      </c>
      <c r="G16" s="52" t="n">
        <v>0</v>
      </c>
      <c r="H16" s="52" t="n">
        <v>9.50199</v>
      </c>
      <c r="I16" s="52" t="n">
        <v>687.99146</v>
      </c>
      <c r="J16" s="52" t="n">
        <v>0.0035</v>
      </c>
      <c r="K16" s="52" t="n">
        <v>9.1057</v>
      </c>
      <c r="L16" s="52" t="n">
        <v>6.0802</v>
      </c>
      <c r="M16" s="52" t="n">
        <v>0.1015</v>
      </c>
      <c r="N16" s="52" t="n">
        <v>1.46581</v>
      </c>
      <c r="O16" s="52" t="n">
        <v>0</v>
      </c>
      <c r="P16" s="52" t="n">
        <v>0.021</v>
      </c>
      <c r="Q16" s="52" t="n">
        <v>0</v>
      </c>
      <c r="R16" s="52" t="n">
        <v>0</v>
      </c>
      <c r="S16" s="52" t="n">
        <v>0</v>
      </c>
      <c r="T16" s="52" t="n">
        <v>0.0021</v>
      </c>
      <c r="U16" s="52" t="n">
        <v>0</v>
      </c>
      <c r="V16" s="52" t="n">
        <v>0</v>
      </c>
      <c r="W16" s="52" t="n">
        <v>0</v>
      </c>
      <c r="X16" s="52" t="n">
        <v>0.2317</v>
      </c>
      <c r="Y16" s="52" t="n">
        <v>0.2968</v>
      </c>
      <c r="Z16" s="52" t="n">
        <v>0.049</v>
      </c>
      <c r="AA16" s="52" t="n">
        <v>0.73036</v>
      </c>
      <c r="AB16" s="52" t="n">
        <v>22.37025</v>
      </c>
      <c r="AC16" s="52" t="n">
        <v>2.24503</v>
      </c>
      <c r="AD16" s="52" t="n">
        <v>0</v>
      </c>
      <c r="AE16" s="52" t="n">
        <v>0</v>
      </c>
      <c r="AF16" s="52" t="n">
        <v>0.1057</v>
      </c>
      <c r="AG16" s="52" t="n">
        <v>0</v>
      </c>
      <c r="AH16" s="52" t="n">
        <v>0.2114</v>
      </c>
      <c r="AI16" s="52" t="n">
        <v>0</v>
      </c>
      <c r="AJ16" s="52" t="n">
        <v>0</v>
      </c>
      <c r="AK16" s="52" t="n">
        <v>0.2821</v>
      </c>
      <c r="AL16" s="52" t="n">
        <v>0</v>
      </c>
      <c r="AM16" s="52" t="n">
        <v>0.0616</v>
      </c>
      <c r="AN16" s="52" t="n">
        <v>0.0364</v>
      </c>
      <c r="AO16" s="52" t="n">
        <v>0.0301</v>
      </c>
      <c r="AP16" s="52" t="n">
        <v>0.25129</v>
      </c>
      <c r="AQ16" s="52" t="n">
        <v>0</v>
      </c>
      <c r="AR16" s="52" t="n">
        <v>0.0042</v>
      </c>
      <c r="AS16" s="52" t="n">
        <v>0.0651</v>
      </c>
      <c r="AT16" s="52" t="n">
        <v>0.0742</v>
      </c>
      <c r="AU16" s="52" t="n">
        <v>0.7833</v>
      </c>
      <c r="AV16" s="52" t="n">
        <v>0.0287</v>
      </c>
      <c r="AW16" s="52" t="n">
        <v>0</v>
      </c>
      <c r="AX16" s="52" t="n">
        <v>0.1162</v>
      </c>
      <c r="AY16" s="52" t="n">
        <v>0.3556</v>
      </c>
      <c r="AZ16" s="52" t="n">
        <v>0</v>
      </c>
      <c r="BA16" s="52" t="n">
        <v>0.0132</v>
      </c>
      <c r="BB16" s="52" t="n">
        <v>0</v>
      </c>
      <c r="BC16" s="52" t="n">
        <v>0</v>
      </c>
      <c r="BD16" s="52" t="n">
        <v>0</v>
      </c>
      <c r="BE16" s="52" t="n">
        <v>0.1141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.0287</v>
      </c>
      <c r="BK16" s="53" t="n">
        <v>0.0595</v>
      </c>
    </row>
    <row r="17" customFormat="false" ht="14.1" hidden="false" customHeight="true" outlineLevel="0" collapsed="false">
      <c r="A17" s="60" t="s">
        <v>6</v>
      </c>
      <c r="B17" s="61" t="n">
        <f aca="false">B16+1</f>
        <v>7</v>
      </c>
      <c r="C17" s="51" t="n">
        <v>236.55164</v>
      </c>
      <c r="D17" s="52" t="n">
        <v>8.47931</v>
      </c>
      <c r="E17" s="52" t="n">
        <v>4.20978</v>
      </c>
      <c r="F17" s="52" t="n">
        <v>0</v>
      </c>
      <c r="G17" s="52" t="n">
        <v>0</v>
      </c>
      <c r="H17" s="52" t="n">
        <v>2.41941</v>
      </c>
      <c r="I17" s="52" t="n">
        <v>0.0049</v>
      </c>
      <c r="J17" s="52" t="n">
        <v>215.68382</v>
      </c>
      <c r="K17" s="52" t="n">
        <v>0</v>
      </c>
      <c r="L17" s="52" t="n">
        <v>0.0133</v>
      </c>
      <c r="M17" s="52" t="n">
        <v>0.0119</v>
      </c>
      <c r="N17" s="52" t="n">
        <v>0.0364</v>
      </c>
      <c r="O17" s="52" t="n">
        <v>0</v>
      </c>
      <c r="P17" s="52" t="n">
        <v>0</v>
      </c>
      <c r="Q17" s="52" t="n">
        <v>0.0161</v>
      </c>
      <c r="R17" s="52" t="n">
        <v>0</v>
      </c>
      <c r="S17" s="52" t="n">
        <v>0</v>
      </c>
      <c r="T17" s="52" t="n">
        <v>0</v>
      </c>
      <c r="U17" s="52" t="n">
        <v>0.0553</v>
      </c>
      <c r="V17" s="52" t="n">
        <v>0</v>
      </c>
      <c r="W17" s="52" t="n">
        <v>0</v>
      </c>
      <c r="X17" s="52" t="n">
        <v>0.4193</v>
      </c>
      <c r="Y17" s="52" t="n">
        <v>2.3009</v>
      </c>
      <c r="Z17" s="52" t="n">
        <v>0.0126</v>
      </c>
      <c r="AA17" s="52" t="n">
        <v>0</v>
      </c>
      <c r="AB17" s="52" t="n">
        <v>0.0182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.4816</v>
      </c>
      <c r="AI17" s="52" t="n">
        <v>0</v>
      </c>
      <c r="AJ17" s="52" t="n">
        <v>0</v>
      </c>
      <c r="AK17" s="52" t="n">
        <v>0</v>
      </c>
      <c r="AL17" s="52" t="n">
        <v>0.0322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.0315</v>
      </c>
      <c r="BC17" s="52" t="n">
        <v>0</v>
      </c>
      <c r="BD17" s="52" t="n">
        <v>1.34162</v>
      </c>
      <c r="BE17" s="52" t="n">
        <v>0.2513</v>
      </c>
      <c r="BF17" s="52" t="n">
        <v>0</v>
      </c>
      <c r="BG17" s="52" t="n">
        <v>0</v>
      </c>
      <c r="BH17" s="52" t="n">
        <v>0.5845</v>
      </c>
      <c r="BI17" s="52" t="n">
        <v>0.1477</v>
      </c>
      <c r="BJ17" s="52" t="n">
        <v>0</v>
      </c>
      <c r="BK17" s="53" t="n">
        <v>0</v>
      </c>
    </row>
    <row r="18" customFormat="false" ht="14.1" hidden="false" customHeight="true" outlineLevel="0" collapsed="false">
      <c r="A18" s="58" t="s">
        <v>22</v>
      </c>
      <c r="B18" s="59" t="n">
        <f aca="false">B17+1</f>
        <v>8</v>
      </c>
      <c r="C18" s="51" t="n">
        <v>9.76309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.0098</v>
      </c>
      <c r="I18" s="52" t="n">
        <v>0.0259</v>
      </c>
      <c r="J18" s="52" t="n">
        <v>0</v>
      </c>
      <c r="K18" s="52" t="n">
        <v>9.72739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3" t="n">
        <v>0</v>
      </c>
    </row>
    <row r="19" customFormat="false" ht="14.1" hidden="false" customHeight="true" outlineLevel="0" collapsed="false">
      <c r="A19" s="58" t="s">
        <v>23</v>
      </c>
      <c r="B19" s="59" t="n">
        <f aca="false">B18+1</f>
        <v>9</v>
      </c>
      <c r="C19" s="51" t="n">
        <v>61.83442</v>
      </c>
      <c r="D19" s="52" t="n">
        <v>2.31</v>
      </c>
      <c r="E19" s="52" t="n">
        <v>0</v>
      </c>
      <c r="F19" s="52" t="n">
        <v>0</v>
      </c>
      <c r="G19" s="52" t="n">
        <v>0</v>
      </c>
      <c r="H19" s="52" t="n">
        <v>0.43763</v>
      </c>
      <c r="I19" s="52" t="n">
        <v>0.37029</v>
      </c>
      <c r="J19" s="52" t="n">
        <v>0</v>
      </c>
      <c r="K19" s="52" t="n">
        <v>0</v>
      </c>
      <c r="L19" s="52" t="n">
        <v>48.29351</v>
      </c>
      <c r="M19" s="52" t="n">
        <v>0.0224</v>
      </c>
      <c r="N19" s="52" t="n">
        <v>0.0021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.0245</v>
      </c>
      <c r="AC19" s="52" t="n">
        <v>0.2401</v>
      </c>
      <c r="AD19" s="52" t="n">
        <v>0</v>
      </c>
      <c r="AE19" s="52" t="n">
        <v>0</v>
      </c>
      <c r="AF19" s="52" t="n">
        <v>9.975</v>
      </c>
      <c r="AG19" s="52" t="n">
        <v>0</v>
      </c>
      <c r="AH19" s="52" t="n">
        <v>0</v>
      </c>
      <c r="AI19" s="52" t="n">
        <v>0.0217</v>
      </c>
      <c r="AJ19" s="52" t="n">
        <v>0</v>
      </c>
      <c r="AK19" s="52" t="n">
        <v>0.0112</v>
      </c>
      <c r="AL19" s="52" t="n">
        <v>0.0035</v>
      </c>
      <c r="AM19" s="52" t="n">
        <v>0</v>
      </c>
      <c r="AN19" s="52" t="n">
        <v>0</v>
      </c>
      <c r="AO19" s="52" t="n">
        <v>0</v>
      </c>
      <c r="AP19" s="52" t="n">
        <v>0.01609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.0826</v>
      </c>
      <c r="AX19" s="52" t="n">
        <v>0</v>
      </c>
      <c r="AY19" s="52" t="n">
        <v>0.0238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3" t="n">
        <v>0</v>
      </c>
    </row>
    <row r="20" customFormat="false" ht="14.1" hidden="false" customHeight="true" outlineLevel="0" collapsed="false">
      <c r="A20" s="62" t="s">
        <v>24</v>
      </c>
      <c r="B20" s="63" t="n">
        <f aca="false">B19+1</f>
        <v>10</v>
      </c>
      <c r="C20" s="51" t="n">
        <v>272.245</v>
      </c>
      <c r="D20" s="52" t="n">
        <v>8.40802</v>
      </c>
      <c r="E20" s="52" t="n">
        <v>0.0742</v>
      </c>
      <c r="F20" s="52" t="n">
        <v>0</v>
      </c>
      <c r="G20" s="52" t="n">
        <v>0</v>
      </c>
      <c r="H20" s="52" t="n">
        <v>2.1836</v>
      </c>
      <c r="I20" s="52" t="n">
        <v>0.1687</v>
      </c>
      <c r="J20" s="52" t="n">
        <v>0</v>
      </c>
      <c r="K20" s="52" t="n">
        <v>0</v>
      </c>
      <c r="L20" s="52" t="n">
        <v>0</v>
      </c>
      <c r="M20" s="52" t="n">
        <v>249.26199</v>
      </c>
      <c r="N20" s="52" t="n">
        <v>0.5243</v>
      </c>
      <c r="O20" s="52" t="n">
        <v>0</v>
      </c>
      <c r="P20" s="52" t="n">
        <v>0</v>
      </c>
      <c r="Q20" s="52" t="n">
        <v>0</v>
      </c>
      <c r="R20" s="52" t="n">
        <v>0.0504</v>
      </c>
      <c r="S20" s="52" t="n">
        <v>0.2205</v>
      </c>
      <c r="T20" s="52" t="n">
        <v>0</v>
      </c>
      <c r="U20" s="52" t="n">
        <v>0.0021</v>
      </c>
      <c r="V20" s="52" t="n">
        <v>0</v>
      </c>
      <c r="W20" s="52" t="n">
        <v>0</v>
      </c>
      <c r="X20" s="52" t="n">
        <v>0.0427</v>
      </c>
      <c r="Y20" s="52" t="n">
        <v>0.26949</v>
      </c>
      <c r="Z20" s="52" t="n">
        <v>0.0084</v>
      </c>
      <c r="AA20" s="52" t="n">
        <v>0</v>
      </c>
      <c r="AB20" s="52" t="n">
        <v>0.0378</v>
      </c>
      <c r="AC20" s="52" t="n">
        <v>0</v>
      </c>
      <c r="AD20" s="52" t="n">
        <v>0.0224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9.57242</v>
      </c>
      <c r="AJ20" s="52" t="n">
        <v>0.40437</v>
      </c>
      <c r="AK20" s="52" t="n">
        <v>0</v>
      </c>
      <c r="AL20" s="52" t="n">
        <v>0</v>
      </c>
      <c r="AM20" s="52" t="n">
        <v>0</v>
      </c>
      <c r="AN20" s="52" t="n">
        <v>0.1519</v>
      </c>
      <c r="AO20" s="52" t="n">
        <v>0.1407</v>
      </c>
      <c r="AP20" s="52" t="n">
        <v>0</v>
      </c>
      <c r="AQ20" s="52" t="n">
        <v>0</v>
      </c>
      <c r="AR20" s="52" t="n">
        <v>0</v>
      </c>
      <c r="AS20" s="52" t="n">
        <v>0.0329</v>
      </c>
      <c r="AT20" s="52" t="n">
        <v>0.0021</v>
      </c>
      <c r="AU20" s="52" t="n">
        <v>0</v>
      </c>
      <c r="AV20" s="52" t="n">
        <v>0</v>
      </c>
      <c r="AW20" s="52" t="n">
        <v>0</v>
      </c>
      <c r="AX20" s="52" t="n">
        <v>0.0287</v>
      </c>
      <c r="AY20" s="52" t="n">
        <v>0</v>
      </c>
      <c r="AZ20" s="52" t="n">
        <v>0</v>
      </c>
      <c r="BA20" s="52" t="n">
        <v>0.01431</v>
      </c>
      <c r="BB20" s="52" t="n">
        <v>0.021</v>
      </c>
      <c r="BC20" s="52" t="n">
        <v>0</v>
      </c>
      <c r="BD20" s="52" t="n">
        <v>0</v>
      </c>
      <c r="BE20" s="52" t="n">
        <v>0.1071</v>
      </c>
      <c r="BF20" s="52" t="n">
        <v>0.4949</v>
      </c>
      <c r="BG20" s="52" t="n">
        <v>0</v>
      </c>
      <c r="BH20" s="52" t="n">
        <v>0</v>
      </c>
      <c r="BI20" s="52" t="n">
        <v>0</v>
      </c>
      <c r="BJ20" s="52" t="n">
        <v>0</v>
      </c>
      <c r="BK20" s="53" t="n">
        <v>0</v>
      </c>
    </row>
    <row r="21" customFormat="false" ht="14.1" hidden="false" customHeight="true" outlineLevel="0" collapsed="false">
      <c r="A21" s="64" t="s">
        <v>25</v>
      </c>
      <c r="B21" s="65" t="n">
        <f aca="false">B20+1</f>
        <v>11</v>
      </c>
      <c r="C21" s="51" t="n">
        <v>317.63407</v>
      </c>
      <c r="D21" s="52" t="n">
        <v>11.82758</v>
      </c>
      <c r="E21" s="52" t="n">
        <v>0.1176</v>
      </c>
      <c r="F21" s="52" t="n">
        <v>0</v>
      </c>
      <c r="G21" s="52" t="n">
        <v>0</v>
      </c>
      <c r="H21" s="52" t="n">
        <v>1.86245</v>
      </c>
      <c r="I21" s="52" t="n">
        <v>0.29749</v>
      </c>
      <c r="J21" s="52" t="n">
        <v>0.0056</v>
      </c>
      <c r="K21" s="52" t="n">
        <v>0.007</v>
      </c>
      <c r="L21" s="52" t="n">
        <v>0</v>
      </c>
      <c r="M21" s="52" t="n">
        <v>0.147</v>
      </c>
      <c r="N21" s="52" t="n">
        <v>292.76904</v>
      </c>
      <c r="O21" s="52" t="n">
        <v>0</v>
      </c>
      <c r="P21" s="52" t="n">
        <v>0.14139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.0084</v>
      </c>
      <c r="W21" s="52" t="n">
        <v>0</v>
      </c>
      <c r="X21" s="52" t="n">
        <v>0.0049</v>
      </c>
      <c r="Y21" s="52" t="n">
        <v>0.0378</v>
      </c>
      <c r="Z21" s="52" t="n">
        <v>0</v>
      </c>
      <c r="AA21" s="52" t="n">
        <v>0.826</v>
      </c>
      <c r="AB21" s="52" t="n">
        <v>0.1113</v>
      </c>
      <c r="AC21" s="52" t="n">
        <v>0</v>
      </c>
      <c r="AD21" s="52" t="n">
        <v>0</v>
      </c>
      <c r="AE21" s="52" t="n">
        <v>0</v>
      </c>
      <c r="AF21" s="52" t="n">
        <v>0.1519</v>
      </c>
      <c r="AG21" s="52" t="n">
        <v>0</v>
      </c>
      <c r="AH21" s="52" t="n">
        <v>0.0014</v>
      </c>
      <c r="AI21" s="52" t="n">
        <v>0.0392</v>
      </c>
      <c r="AJ21" s="52" t="n">
        <v>0.0336</v>
      </c>
      <c r="AK21" s="52" t="n">
        <v>0</v>
      </c>
      <c r="AL21" s="52" t="n">
        <v>0</v>
      </c>
      <c r="AM21" s="52" t="n">
        <v>0.2219</v>
      </c>
      <c r="AN21" s="52" t="n">
        <v>0.0077</v>
      </c>
      <c r="AO21" s="52" t="n">
        <v>0.0175</v>
      </c>
      <c r="AP21" s="52" t="n">
        <v>0</v>
      </c>
      <c r="AQ21" s="52" t="n">
        <v>0</v>
      </c>
      <c r="AR21" s="52" t="n">
        <v>0</v>
      </c>
      <c r="AS21" s="52" t="n">
        <v>8.62912</v>
      </c>
      <c r="AT21" s="52" t="n">
        <v>0.1498</v>
      </c>
      <c r="AU21" s="52" t="n">
        <v>0</v>
      </c>
      <c r="AV21" s="52" t="n">
        <v>0</v>
      </c>
      <c r="AW21" s="52" t="n">
        <v>0</v>
      </c>
      <c r="AX21" s="52" t="n">
        <v>0.0245</v>
      </c>
      <c r="AY21" s="52" t="n">
        <v>0.0245</v>
      </c>
      <c r="AZ21" s="52" t="n">
        <v>0.0546</v>
      </c>
      <c r="BA21" s="52" t="n">
        <v>0</v>
      </c>
      <c r="BB21" s="52" t="n">
        <v>0</v>
      </c>
      <c r="BC21" s="52" t="n">
        <v>0.0161</v>
      </c>
      <c r="BD21" s="52" t="n">
        <v>0</v>
      </c>
      <c r="BE21" s="52" t="n">
        <v>0.0791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.0196</v>
      </c>
      <c r="BK21" s="53" t="n">
        <v>0</v>
      </c>
    </row>
    <row r="22" customFormat="false" ht="14.1" hidden="false" customHeight="true" outlineLevel="0" collapsed="false">
      <c r="A22" s="66" t="s">
        <v>26</v>
      </c>
      <c r="B22" s="67" t="n">
        <f aca="false">B21+1</f>
        <v>12</v>
      </c>
      <c r="C22" s="51" t="n">
        <v>29.44725</v>
      </c>
      <c r="D22" s="52" t="n">
        <v>0.81056</v>
      </c>
      <c r="E22" s="52" t="n">
        <v>0</v>
      </c>
      <c r="F22" s="52" t="n">
        <v>0</v>
      </c>
      <c r="G22" s="52" t="n">
        <v>0</v>
      </c>
      <c r="H22" s="52" t="n">
        <v>0.0770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28.29718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.0763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.0189</v>
      </c>
      <c r="Z22" s="52" t="n">
        <v>0.0084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.0896</v>
      </c>
      <c r="BA22" s="52" t="n">
        <v>0</v>
      </c>
      <c r="BB22" s="52" t="n">
        <v>0.0021</v>
      </c>
      <c r="BC22" s="52" t="n">
        <v>0</v>
      </c>
      <c r="BD22" s="52" t="n">
        <v>0</v>
      </c>
      <c r="BE22" s="52" t="n">
        <v>0.0672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3" t="n">
        <v>0</v>
      </c>
    </row>
    <row r="23" customFormat="false" ht="14.1" hidden="false" customHeight="true" outlineLevel="0" collapsed="false">
      <c r="A23" s="64" t="s">
        <v>27</v>
      </c>
      <c r="B23" s="65" t="n">
        <f aca="false">B22+1</f>
        <v>13</v>
      </c>
      <c r="C23" s="51" t="n">
        <v>542.71214</v>
      </c>
      <c r="D23" s="52" t="n">
        <v>0.05524</v>
      </c>
      <c r="E23" s="52" t="n">
        <v>0</v>
      </c>
      <c r="F23" s="52" t="n">
        <v>0</v>
      </c>
      <c r="G23" s="52" t="n">
        <v>0</v>
      </c>
      <c r="H23" s="52" t="n">
        <v>0.9863</v>
      </c>
      <c r="I23" s="52" t="n">
        <v>30.28901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.0056</v>
      </c>
      <c r="O23" s="52" t="n">
        <v>0</v>
      </c>
      <c r="P23" s="52" t="n">
        <v>508.72579</v>
      </c>
      <c r="Q23" s="52" t="n">
        <v>0.0259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.4732</v>
      </c>
      <c r="AG23" s="52" t="n">
        <v>0</v>
      </c>
      <c r="AH23" s="52" t="n">
        <v>2.0559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.0875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3" t="n">
        <v>0.0077</v>
      </c>
    </row>
    <row r="24" customFormat="false" ht="14.1" hidden="false" customHeight="true" outlineLevel="0" collapsed="false">
      <c r="A24" s="54" t="s">
        <v>28</v>
      </c>
      <c r="B24" s="55" t="n">
        <f aca="false">B23+1</f>
        <v>14</v>
      </c>
      <c r="C24" s="51" t="n">
        <v>65.00472</v>
      </c>
      <c r="D24" s="52" t="n">
        <v>0.18562</v>
      </c>
      <c r="E24" s="52" t="n">
        <v>6.00606</v>
      </c>
      <c r="F24" s="52" t="n">
        <v>0</v>
      </c>
      <c r="G24" s="52" t="n">
        <v>0</v>
      </c>
      <c r="H24" s="52" t="n">
        <v>0.231</v>
      </c>
      <c r="I24" s="52" t="n">
        <v>0</v>
      </c>
      <c r="J24" s="52" t="n">
        <v>0.0595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57.65384</v>
      </c>
      <c r="R24" s="52" t="n">
        <v>0.0007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.0693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.6804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.0014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.0448</v>
      </c>
      <c r="BD24" s="52" t="n">
        <v>0</v>
      </c>
      <c r="BE24" s="52" t="n">
        <v>0.0721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3" t="n">
        <v>0</v>
      </c>
    </row>
    <row r="25" customFormat="false" ht="14.1" hidden="false" customHeight="true" outlineLevel="0" collapsed="false">
      <c r="A25" s="66" t="s">
        <v>29</v>
      </c>
      <c r="B25" s="67" t="n">
        <f aca="false">B24+1</f>
        <v>15</v>
      </c>
      <c r="C25" s="51" t="n">
        <v>43.95752</v>
      </c>
      <c r="D25" s="52" t="n">
        <v>2.2039</v>
      </c>
      <c r="E25" s="52" t="n">
        <v>0</v>
      </c>
      <c r="F25" s="52" t="n">
        <v>0</v>
      </c>
      <c r="G25" s="52" t="n">
        <v>0</v>
      </c>
      <c r="H25" s="52" t="n">
        <v>1.92585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.189</v>
      </c>
      <c r="N25" s="52" t="n">
        <v>0.1855</v>
      </c>
      <c r="O25" s="52" t="n">
        <v>0.518</v>
      </c>
      <c r="P25" s="52" t="n">
        <v>0</v>
      </c>
      <c r="Q25" s="52" t="n">
        <v>0</v>
      </c>
      <c r="R25" s="52" t="n">
        <v>38.56357</v>
      </c>
      <c r="S25" s="52" t="n">
        <v>0</v>
      </c>
      <c r="T25" s="52" t="n">
        <v>0.0007</v>
      </c>
      <c r="U25" s="52" t="n">
        <v>0.0042</v>
      </c>
      <c r="V25" s="52" t="n">
        <v>0</v>
      </c>
      <c r="W25" s="52" t="n">
        <v>0</v>
      </c>
      <c r="X25" s="52" t="n">
        <v>0</v>
      </c>
      <c r="Y25" s="52" t="n">
        <v>0.0469</v>
      </c>
      <c r="Z25" s="52" t="n">
        <v>0.0693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.0007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.0777</v>
      </c>
      <c r="BA25" s="52" t="n">
        <v>0.1302</v>
      </c>
      <c r="BB25" s="52" t="n">
        <v>0.0413</v>
      </c>
      <c r="BC25" s="52" t="n">
        <v>0</v>
      </c>
      <c r="BD25" s="52" t="n">
        <v>0</v>
      </c>
      <c r="BE25" s="52" t="n">
        <v>0.0007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3" t="n">
        <v>0</v>
      </c>
    </row>
    <row r="26" customFormat="false" ht="14.1" hidden="false" customHeight="true" outlineLevel="0" collapsed="false">
      <c r="A26" s="62" t="s">
        <v>30</v>
      </c>
      <c r="B26" s="63" t="n">
        <f aca="false">B25+1</f>
        <v>16</v>
      </c>
      <c r="C26" s="51" t="n">
        <v>53.43519</v>
      </c>
      <c r="D26" s="52" t="n">
        <v>0.5831</v>
      </c>
      <c r="E26" s="52" t="n">
        <v>0</v>
      </c>
      <c r="F26" s="52" t="n">
        <v>0</v>
      </c>
      <c r="G26" s="52" t="n">
        <v>0</v>
      </c>
      <c r="H26" s="52" t="n">
        <v>2.35917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.07426</v>
      </c>
      <c r="N26" s="52" t="n">
        <v>0.3416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49.95525</v>
      </c>
      <c r="T26" s="52" t="n">
        <v>0</v>
      </c>
      <c r="U26" s="52" t="n">
        <v>0.0147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.0056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.05251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.0273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.0112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.0105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3" t="n">
        <v>0</v>
      </c>
    </row>
    <row r="27" customFormat="false" ht="14.1" hidden="false" customHeight="true" outlineLevel="0" collapsed="false">
      <c r="A27" s="66" t="s">
        <v>31</v>
      </c>
      <c r="B27" s="67" t="n">
        <f aca="false">B26+1</f>
        <v>17</v>
      </c>
      <c r="C27" s="51" t="n">
        <v>22.32773</v>
      </c>
      <c r="D27" s="52" t="n">
        <v>0.28267</v>
      </c>
      <c r="E27" s="52" t="n">
        <v>0</v>
      </c>
      <c r="F27" s="52" t="n">
        <v>0</v>
      </c>
      <c r="G27" s="52" t="n">
        <v>0</v>
      </c>
      <c r="H27" s="52" t="n">
        <v>1.64821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.0511</v>
      </c>
      <c r="N27" s="52" t="n">
        <v>0</v>
      </c>
      <c r="O27" s="52" t="n">
        <v>0.0014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8.73327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.0322</v>
      </c>
      <c r="Z27" s="52" t="n">
        <v>0.0119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.03678</v>
      </c>
      <c r="AH27" s="52" t="n">
        <v>1.4553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.0007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.0588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.0154</v>
      </c>
      <c r="BG27" s="52" t="n">
        <v>0</v>
      </c>
      <c r="BH27" s="52" t="n">
        <v>0</v>
      </c>
      <c r="BI27" s="52" t="n">
        <v>0</v>
      </c>
      <c r="BJ27" s="52" t="n">
        <v>0</v>
      </c>
      <c r="BK27" s="53" t="n">
        <v>0</v>
      </c>
    </row>
    <row r="28" customFormat="false" ht="14.1" hidden="false" customHeight="true" outlineLevel="0" collapsed="false">
      <c r="A28" s="56" t="s">
        <v>32</v>
      </c>
      <c r="B28" s="57" t="n">
        <f aca="false">B27+1</f>
        <v>18</v>
      </c>
      <c r="C28" s="51" t="n">
        <v>506.0771</v>
      </c>
      <c r="D28" s="52" t="n">
        <v>2.156</v>
      </c>
      <c r="E28" s="52" t="n">
        <v>0</v>
      </c>
      <c r="F28" s="52" t="n">
        <v>0</v>
      </c>
      <c r="G28" s="52" t="n">
        <v>0</v>
      </c>
      <c r="H28" s="52" t="n">
        <v>1.203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.0007</v>
      </c>
      <c r="U28" s="52" t="n">
        <v>502.3643</v>
      </c>
      <c r="V28" s="52" t="n">
        <v>0</v>
      </c>
      <c r="W28" s="52" t="n">
        <v>0</v>
      </c>
      <c r="X28" s="52" t="n">
        <v>0</v>
      </c>
      <c r="Y28" s="52" t="n">
        <v>0.21</v>
      </c>
      <c r="Z28" s="52" t="n">
        <v>0.0063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.1008</v>
      </c>
      <c r="BB28" s="52" t="n">
        <v>0.0301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.0056</v>
      </c>
      <c r="BI28" s="52" t="n">
        <v>0</v>
      </c>
      <c r="BJ28" s="52" t="n">
        <v>0</v>
      </c>
      <c r="BK28" s="53" t="n">
        <v>0</v>
      </c>
    </row>
    <row r="29" customFormat="false" ht="14.1" hidden="false" customHeight="true" outlineLevel="0" collapsed="false">
      <c r="A29" s="64" t="s">
        <v>33</v>
      </c>
      <c r="B29" s="65" t="n">
        <f aca="false">B28+1</f>
        <v>19</v>
      </c>
      <c r="C29" s="51" t="n">
        <v>46.28932</v>
      </c>
      <c r="D29" s="52" t="n">
        <v>0.1477</v>
      </c>
      <c r="E29" s="52" t="n">
        <v>0</v>
      </c>
      <c r="F29" s="52" t="n">
        <v>0</v>
      </c>
      <c r="G29" s="52" t="n">
        <v>0</v>
      </c>
      <c r="H29" s="52" t="n">
        <v>1.79608</v>
      </c>
      <c r="I29" s="52" t="n">
        <v>0.0343</v>
      </c>
      <c r="J29" s="52" t="n">
        <v>0</v>
      </c>
      <c r="K29" s="52" t="n">
        <v>0.007</v>
      </c>
      <c r="L29" s="52" t="n">
        <v>0</v>
      </c>
      <c r="M29" s="52" t="n">
        <v>0.1246</v>
      </c>
      <c r="N29" s="52" t="n">
        <v>0.5292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.0777</v>
      </c>
      <c r="V29" s="52" t="n">
        <v>41.92914</v>
      </c>
      <c r="W29" s="52" t="n">
        <v>0.0077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1.4721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.1638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3" t="n">
        <v>0</v>
      </c>
    </row>
    <row r="30" customFormat="false" ht="14.1" hidden="false" customHeight="true" outlineLevel="0" collapsed="false">
      <c r="A30" s="68" t="s">
        <v>34</v>
      </c>
      <c r="B30" s="69" t="n">
        <f aca="false">B29+1</f>
        <v>20</v>
      </c>
      <c r="C30" s="51" t="n">
        <v>62.84966</v>
      </c>
      <c r="D30" s="52" t="n">
        <v>0.1491</v>
      </c>
      <c r="E30" s="52" t="n">
        <v>0</v>
      </c>
      <c r="F30" s="52" t="n">
        <v>0</v>
      </c>
      <c r="G30" s="52" t="n">
        <v>0</v>
      </c>
      <c r="H30" s="52" t="n">
        <v>3.96271</v>
      </c>
      <c r="I30" s="52" t="n">
        <v>0.0791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47.92915</v>
      </c>
      <c r="X30" s="52" t="n">
        <v>0</v>
      </c>
      <c r="Y30" s="52" t="n">
        <v>0.1078</v>
      </c>
      <c r="Z30" s="52" t="n">
        <v>0.0126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.6104</v>
      </c>
      <c r="AO30" s="52" t="n">
        <v>0</v>
      </c>
      <c r="AP30" s="52" t="n">
        <v>0</v>
      </c>
      <c r="AQ30" s="52" t="n">
        <v>0.9408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8.7878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.0973</v>
      </c>
      <c r="BI30" s="52" t="n">
        <v>0</v>
      </c>
      <c r="BJ30" s="52" t="n">
        <v>0.1729</v>
      </c>
      <c r="BK30" s="53" t="n">
        <v>0</v>
      </c>
    </row>
    <row r="31" customFormat="false" ht="14.1" hidden="false" customHeight="true" outlineLevel="0" collapsed="false">
      <c r="A31" s="56" t="s">
        <v>35</v>
      </c>
      <c r="B31" s="57" t="n">
        <f aca="false">B30+1</f>
        <v>21</v>
      </c>
      <c r="C31" s="51" t="n">
        <v>73.34685</v>
      </c>
      <c r="D31" s="52" t="n">
        <v>1.14753</v>
      </c>
      <c r="E31" s="52" t="n">
        <v>0.3976</v>
      </c>
      <c r="F31" s="52" t="n">
        <v>0</v>
      </c>
      <c r="G31" s="52" t="n">
        <v>0</v>
      </c>
      <c r="H31" s="52" t="n">
        <v>2.4314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.14</v>
      </c>
      <c r="S31" s="52" t="n">
        <v>0</v>
      </c>
      <c r="T31" s="52" t="n">
        <v>0</v>
      </c>
      <c r="U31" s="52" t="n">
        <v>0.1561</v>
      </c>
      <c r="V31" s="52" t="n">
        <v>0</v>
      </c>
      <c r="W31" s="52" t="n">
        <v>0</v>
      </c>
      <c r="X31" s="52" t="n">
        <v>68.08346</v>
      </c>
      <c r="Y31" s="52" t="n">
        <v>0.014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.0322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.13396</v>
      </c>
      <c r="BC31" s="52" t="n">
        <v>0</v>
      </c>
      <c r="BD31" s="52" t="n">
        <v>0</v>
      </c>
      <c r="BE31" s="52" t="n">
        <v>0.7105</v>
      </c>
      <c r="BF31" s="52" t="n">
        <v>0</v>
      </c>
      <c r="BG31" s="52" t="n">
        <v>0.1001</v>
      </c>
      <c r="BH31" s="52" t="n">
        <v>0</v>
      </c>
      <c r="BI31" s="52" t="n">
        <v>0</v>
      </c>
      <c r="BJ31" s="52" t="n">
        <v>0</v>
      </c>
      <c r="BK31" s="53" t="n">
        <v>0</v>
      </c>
    </row>
    <row r="32" customFormat="false" ht="14.1" hidden="false" customHeight="true" outlineLevel="0" collapsed="false">
      <c r="A32" s="56" t="s">
        <v>36</v>
      </c>
      <c r="B32" s="57" t="n">
        <f aca="false">B31+1</f>
        <v>22</v>
      </c>
      <c r="C32" s="51" t="n">
        <v>414.72295</v>
      </c>
      <c r="D32" s="52" t="n">
        <v>6.06478</v>
      </c>
      <c r="E32" s="52" t="n">
        <v>0.4879</v>
      </c>
      <c r="F32" s="52" t="n">
        <v>4.9168</v>
      </c>
      <c r="G32" s="52" t="n">
        <v>0</v>
      </c>
      <c r="H32" s="52" t="n">
        <v>133.45553</v>
      </c>
      <c r="I32" s="52" t="n">
        <v>0</v>
      </c>
      <c r="J32" s="52" t="n">
        <v>0.0616</v>
      </c>
      <c r="K32" s="52" t="n">
        <v>0.0112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.0042</v>
      </c>
      <c r="R32" s="52" t="n">
        <v>0.0175</v>
      </c>
      <c r="S32" s="52" t="n">
        <v>0</v>
      </c>
      <c r="T32" s="52" t="n">
        <v>0.0476</v>
      </c>
      <c r="U32" s="52" t="n">
        <v>1.99501</v>
      </c>
      <c r="V32" s="52" t="n">
        <v>0.0714</v>
      </c>
      <c r="W32" s="52" t="n">
        <v>0.0749</v>
      </c>
      <c r="X32" s="52" t="n">
        <v>0.4585</v>
      </c>
      <c r="Y32" s="52" t="n">
        <v>264.30619</v>
      </c>
      <c r="Z32" s="52" t="n">
        <v>0.0378</v>
      </c>
      <c r="AA32" s="52" t="n">
        <v>0.0056</v>
      </c>
      <c r="AB32" s="52" t="n">
        <v>0.8211</v>
      </c>
      <c r="AC32" s="52" t="n">
        <v>0.0028</v>
      </c>
      <c r="AD32" s="52" t="n">
        <v>0</v>
      </c>
      <c r="AE32" s="52" t="n">
        <v>0</v>
      </c>
      <c r="AF32" s="52" t="n">
        <v>0</v>
      </c>
      <c r="AG32" s="52" t="n">
        <v>0.0392</v>
      </c>
      <c r="AH32" s="52" t="n">
        <v>0.0224</v>
      </c>
      <c r="AI32" s="52" t="n">
        <v>0</v>
      </c>
      <c r="AJ32" s="52" t="n">
        <v>0</v>
      </c>
      <c r="AK32" s="52" t="n">
        <v>0.0147</v>
      </c>
      <c r="AL32" s="52" t="n">
        <v>0.3878</v>
      </c>
      <c r="AM32" s="52" t="n">
        <v>0</v>
      </c>
      <c r="AN32" s="52" t="n">
        <v>0.30334</v>
      </c>
      <c r="AO32" s="52" t="n">
        <v>0</v>
      </c>
      <c r="AP32" s="52" t="n">
        <v>0</v>
      </c>
      <c r="AQ32" s="52" t="n">
        <v>0.1232</v>
      </c>
      <c r="AR32" s="52" t="n">
        <v>0</v>
      </c>
      <c r="AS32" s="52" t="n">
        <v>0</v>
      </c>
      <c r="AT32" s="52" t="n">
        <v>0.0007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.0021</v>
      </c>
      <c r="AZ32" s="52" t="n">
        <v>0</v>
      </c>
      <c r="BA32" s="52" t="n">
        <v>0</v>
      </c>
      <c r="BB32" s="52" t="n">
        <v>0.3661</v>
      </c>
      <c r="BC32" s="52" t="n">
        <v>0</v>
      </c>
      <c r="BD32" s="52" t="n">
        <v>0.0035</v>
      </c>
      <c r="BE32" s="52" t="n">
        <v>0.3101</v>
      </c>
      <c r="BF32" s="52" t="n">
        <v>0.0161</v>
      </c>
      <c r="BG32" s="52" t="n">
        <v>0</v>
      </c>
      <c r="BH32" s="52" t="n">
        <v>0.1351</v>
      </c>
      <c r="BI32" s="52" t="n">
        <v>0.0434</v>
      </c>
      <c r="BJ32" s="52" t="n">
        <v>0.1148</v>
      </c>
      <c r="BK32" s="53" t="n">
        <v>0</v>
      </c>
    </row>
    <row r="33" customFormat="false" ht="14.1" hidden="false" customHeight="true" outlineLevel="0" collapsed="false">
      <c r="A33" s="56" t="s">
        <v>37</v>
      </c>
      <c r="B33" s="57" t="n">
        <f aca="false">B32+1</f>
        <v>23</v>
      </c>
      <c r="C33" s="51" t="n">
        <v>388.58943</v>
      </c>
      <c r="D33" s="52" t="n">
        <v>0.6006</v>
      </c>
      <c r="E33" s="52" t="n">
        <v>0</v>
      </c>
      <c r="F33" s="52" t="n">
        <v>0.0357</v>
      </c>
      <c r="G33" s="52" t="n">
        <v>0</v>
      </c>
      <c r="H33" s="52" t="n">
        <v>3.17394</v>
      </c>
      <c r="I33" s="52" t="n">
        <v>0.007</v>
      </c>
      <c r="J33" s="52" t="n">
        <v>0</v>
      </c>
      <c r="K33" s="52" t="n">
        <v>0.0273</v>
      </c>
      <c r="L33" s="52" t="n">
        <v>0</v>
      </c>
      <c r="M33" s="52" t="n">
        <v>0.2366</v>
      </c>
      <c r="N33" s="52" t="n">
        <v>0.2135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2.268</v>
      </c>
      <c r="V33" s="52" t="n">
        <v>0</v>
      </c>
      <c r="W33" s="52" t="n">
        <v>0.0217</v>
      </c>
      <c r="X33" s="52" t="n">
        <v>0</v>
      </c>
      <c r="Y33" s="52" t="n">
        <v>2.8021</v>
      </c>
      <c r="Z33" s="52" t="n">
        <v>378.21111</v>
      </c>
      <c r="AA33" s="52" t="n">
        <v>0</v>
      </c>
      <c r="AB33" s="52" t="n">
        <v>0.06299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.0119</v>
      </c>
      <c r="AN33" s="52" t="n">
        <v>0.0119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.0007</v>
      </c>
      <c r="AU33" s="52" t="n">
        <v>0.82879</v>
      </c>
      <c r="AV33" s="52" t="n">
        <v>0.0427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.0189</v>
      </c>
      <c r="BB33" s="52" t="n">
        <v>0.014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3" t="n">
        <v>0</v>
      </c>
    </row>
    <row r="34" customFormat="false" ht="14.1" hidden="false" customHeight="true" outlineLevel="0" collapsed="false">
      <c r="A34" s="64" t="s">
        <v>38</v>
      </c>
      <c r="B34" s="65" t="n">
        <f aca="false">B33+1</f>
        <v>24</v>
      </c>
      <c r="C34" s="51" t="n">
        <v>63.03172</v>
      </c>
      <c r="D34" s="52" t="n">
        <v>0.11578</v>
      </c>
      <c r="E34" s="52" t="n">
        <v>0</v>
      </c>
      <c r="F34" s="52" t="n">
        <v>0</v>
      </c>
      <c r="G34" s="52" t="n">
        <v>0</v>
      </c>
      <c r="H34" s="52" t="n">
        <v>1.4329</v>
      </c>
      <c r="I34" s="52" t="n">
        <v>0.17639</v>
      </c>
      <c r="J34" s="52" t="n">
        <v>0</v>
      </c>
      <c r="K34" s="52" t="n">
        <v>0</v>
      </c>
      <c r="L34" s="52" t="n">
        <v>0.0203</v>
      </c>
      <c r="M34" s="52" t="n">
        <v>0.0077</v>
      </c>
      <c r="N34" s="52" t="n">
        <v>0.4739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57.82909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1.8389</v>
      </c>
      <c r="AI34" s="52" t="n">
        <v>0</v>
      </c>
      <c r="AJ34" s="52" t="n">
        <v>0</v>
      </c>
      <c r="AK34" s="52" t="n">
        <v>0.07439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.08657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.0854</v>
      </c>
      <c r="AY34" s="52" t="n">
        <v>0.0028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.8841</v>
      </c>
      <c r="BK34" s="53" t="n">
        <v>0.0035</v>
      </c>
    </row>
    <row r="35" customFormat="false" ht="14.1" hidden="false" customHeight="true" outlineLevel="0" collapsed="false">
      <c r="A35" s="58" t="s">
        <v>39</v>
      </c>
      <c r="B35" s="59" t="n">
        <f aca="false">B34+1</f>
        <v>25</v>
      </c>
      <c r="C35" s="51" t="n">
        <v>187.6314</v>
      </c>
      <c r="D35" s="52" t="n">
        <v>1.0591</v>
      </c>
      <c r="E35" s="52" t="n">
        <v>0.0021</v>
      </c>
      <c r="F35" s="52" t="n">
        <v>0</v>
      </c>
      <c r="G35" s="52" t="n">
        <v>0</v>
      </c>
      <c r="H35" s="52" t="n">
        <v>3.88776</v>
      </c>
      <c r="I35" s="52" t="n">
        <v>12.09211</v>
      </c>
      <c r="J35" s="52" t="n">
        <v>0</v>
      </c>
      <c r="K35" s="52" t="n">
        <v>0.06335</v>
      </c>
      <c r="L35" s="52" t="n">
        <v>0.0287</v>
      </c>
      <c r="M35" s="52" t="n">
        <v>0</v>
      </c>
      <c r="N35" s="52" t="n">
        <v>0.35559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.0287</v>
      </c>
      <c r="Z35" s="52" t="n">
        <v>0</v>
      </c>
      <c r="AA35" s="52" t="n">
        <v>0</v>
      </c>
      <c r="AB35" s="52" t="n">
        <v>165.94798</v>
      </c>
      <c r="AC35" s="52" t="n">
        <v>1.77692</v>
      </c>
      <c r="AD35" s="52" t="n">
        <v>0</v>
      </c>
      <c r="AE35" s="52" t="n">
        <v>0</v>
      </c>
      <c r="AF35" s="52" t="n">
        <v>0.0217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.1449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.1785</v>
      </c>
      <c r="AU35" s="52" t="n">
        <v>0.25619</v>
      </c>
      <c r="AV35" s="52" t="n">
        <v>0</v>
      </c>
      <c r="AW35" s="52" t="n">
        <v>0</v>
      </c>
      <c r="AX35" s="52" t="n">
        <v>0</v>
      </c>
      <c r="AY35" s="52" t="n">
        <v>0.5439</v>
      </c>
      <c r="AZ35" s="52" t="n">
        <v>0</v>
      </c>
      <c r="BA35" s="52" t="n">
        <v>0</v>
      </c>
      <c r="BB35" s="52" t="n">
        <v>0.0056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3" t="n">
        <v>1.2383</v>
      </c>
    </row>
    <row r="36" customFormat="false" ht="14.1" hidden="false" customHeight="true" outlineLevel="0" collapsed="false">
      <c r="A36" s="58" t="s">
        <v>40</v>
      </c>
      <c r="B36" s="59" t="n">
        <f aca="false">B35+1</f>
        <v>26</v>
      </c>
      <c r="C36" s="51" t="n">
        <v>82.8806</v>
      </c>
      <c r="D36" s="52" t="n">
        <v>0.2177</v>
      </c>
      <c r="E36" s="52" t="n">
        <v>0</v>
      </c>
      <c r="F36" s="52" t="n">
        <v>0</v>
      </c>
      <c r="G36" s="52" t="n">
        <v>0</v>
      </c>
      <c r="H36" s="52" t="n">
        <v>3.64058</v>
      </c>
      <c r="I36" s="52" t="n">
        <v>0.68595</v>
      </c>
      <c r="J36" s="52" t="n">
        <v>0</v>
      </c>
      <c r="K36" s="52" t="n">
        <v>4.1811</v>
      </c>
      <c r="L36" s="52" t="n">
        <v>0.1757</v>
      </c>
      <c r="M36" s="52" t="n">
        <v>0.0392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.0119</v>
      </c>
      <c r="V36" s="52" t="n">
        <v>0</v>
      </c>
      <c r="W36" s="52" t="n">
        <v>0</v>
      </c>
      <c r="X36" s="52" t="n">
        <v>0</v>
      </c>
      <c r="Y36" s="52" t="n">
        <v>0.1351</v>
      </c>
      <c r="Z36" s="52" t="n">
        <v>0</v>
      </c>
      <c r="AA36" s="52" t="n">
        <v>2.2113</v>
      </c>
      <c r="AB36" s="52" t="n">
        <v>0.15039</v>
      </c>
      <c r="AC36" s="52" t="n">
        <v>70.63228</v>
      </c>
      <c r="AD36" s="52" t="n">
        <v>0.1358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.2968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.0217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.0028</v>
      </c>
      <c r="AY36" s="52" t="n">
        <v>0.2401</v>
      </c>
      <c r="AZ36" s="52" t="n">
        <v>0</v>
      </c>
      <c r="BA36" s="52" t="n">
        <v>0</v>
      </c>
      <c r="BB36" s="52" t="n">
        <v>0</v>
      </c>
      <c r="BC36" s="52" t="n">
        <v>0.0931</v>
      </c>
      <c r="BD36" s="52" t="n">
        <v>0</v>
      </c>
      <c r="BE36" s="52" t="n">
        <v>0.0091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3" t="n">
        <v>0</v>
      </c>
    </row>
    <row r="37" customFormat="false" ht="14.1" hidden="false" customHeight="true" outlineLevel="0" collapsed="false">
      <c r="A37" s="62" t="s">
        <v>41</v>
      </c>
      <c r="B37" s="63" t="n">
        <f aca="false">B36+1</f>
        <v>27</v>
      </c>
      <c r="C37" s="51" t="n">
        <v>35.10193</v>
      </c>
      <c r="D37" s="52" t="n">
        <v>0.2961</v>
      </c>
      <c r="E37" s="52" t="n">
        <v>0</v>
      </c>
      <c r="F37" s="52" t="n">
        <v>0</v>
      </c>
      <c r="G37" s="52" t="n">
        <v>0</v>
      </c>
      <c r="H37" s="52" t="n">
        <v>0.8134</v>
      </c>
      <c r="I37" s="52" t="n">
        <v>1.05578</v>
      </c>
      <c r="J37" s="52" t="n">
        <v>0</v>
      </c>
      <c r="K37" s="52" t="n">
        <v>0.0091</v>
      </c>
      <c r="L37" s="52" t="n">
        <v>0</v>
      </c>
      <c r="M37" s="52" t="n">
        <v>0.0161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.0035</v>
      </c>
      <c r="T37" s="52" t="n">
        <v>0</v>
      </c>
      <c r="U37" s="52" t="n">
        <v>0.0217</v>
      </c>
      <c r="V37" s="52" t="n">
        <v>0</v>
      </c>
      <c r="W37" s="52" t="n">
        <v>0</v>
      </c>
      <c r="X37" s="52" t="n">
        <v>0</v>
      </c>
      <c r="Y37" s="52" t="n">
        <v>0.0007</v>
      </c>
      <c r="Z37" s="52" t="n">
        <v>0</v>
      </c>
      <c r="AA37" s="52" t="n">
        <v>0</v>
      </c>
      <c r="AB37" s="52" t="n">
        <v>0.0014</v>
      </c>
      <c r="AC37" s="52" t="n">
        <v>0</v>
      </c>
      <c r="AD37" s="52" t="n">
        <v>32.64775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.2065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.0005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.0077</v>
      </c>
      <c r="BC37" s="52" t="n">
        <v>0</v>
      </c>
      <c r="BD37" s="52" t="n">
        <v>0</v>
      </c>
      <c r="BE37" s="52" t="n">
        <v>0.0217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3" t="n">
        <v>0</v>
      </c>
    </row>
    <row r="38" customFormat="false" ht="14.1" hidden="false" customHeight="true" outlineLevel="0" collapsed="false">
      <c r="A38" s="54" t="s">
        <v>42</v>
      </c>
      <c r="B38" s="55" t="n">
        <f aca="false">B37+1</f>
        <v>28</v>
      </c>
      <c r="C38" s="51" t="n">
        <v>28.12318</v>
      </c>
      <c r="D38" s="52" t="n">
        <v>0.17291</v>
      </c>
      <c r="E38" s="52" t="n">
        <v>0.8799</v>
      </c>
      <c r="F38" s="52" t="n">
        <v>0</v>
      </c>
      <c r="G38" s="52" t="n">
        <v>0</v>
      </c>
      <c r="H38" s="52" t="n">
        <v>0.88121</v>
      </c>
      <c r="I38" s="52" t="n">
        <v>0</v>
      </c>
      <c r="J38" s="52" t="n">
        <v>0.0018</v>
      </c>
      <c r="K38" s="52" t="n">
        <v>0</v>
      </c>
      <c r="L38" s="52" t="n">
        <v>0</v>
      </c>
      <c r="M38" s="52" t="n">
        <v>1.3433</v>
      </c>
      <c r="N38" s="52" t="n">
        <v>0.3822</v>
      </c>
      <c r="O38" s="52" t="n">
        <v>0</v>
      </c>
      <c r="P38" s="52" t="n">
        <v>0</v>
      </c>
      <c r="Q38" s="52" t="n">
        <v>0</v>
      </c>
      <c r="R38" s="52" t="n">
        <v>0.0357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.0063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24.21266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.182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.0252</v>
      </c>
      <c r="BI38" s="52" t="n">
        <v>0</v>
      </c>
      <c r="BJ38" s="52" t="n">
        <v>0</v>
      </c>
      <c r="BK38" s="53" t="n">
        <v>0</v>
      </c>
    </row>
    <row r="39" customFormat="false" ht="14.1" hidden="false" customHeight="true" outlineLevel="0" collapsed="false">
      <c r="A39" s="70" t="s">
        <v>43</v>
      </c>
      <c r="B39" s="71" t="n">
        <f aca="false">B38+1</f>
        <v>29</v>
      </c>
      <c r="C39" s="51" t="n">
        <v>1967.6791</v>
      </c>
      <c r="D39" s="52" t="n">
        <v>12.47421</v>
      </c>
      <c r="E39" s="52" t="n">
        <v>0.0203</v>
      </c>
      <c r="F39" s="52" t="n">
        <v>0.0098</v>
      </c>
      <c r="G39" s="52" t="n">
        <v>0</v>
      </c>
      <c r="H39" s="52" t="n">
        <v>1.40748</v>
      </c>
      <c r="I39" s="52" t="n">
        <v>0.0518</v>
      </c>
      <c r="J39" s="52" t="n">
        <v>0</v>
      </c>
      <c r="K39" s="52" t="n">
        <v>0</v>
      </c>
      <c r="L39" s="52" t="n">
        <v>0.0503</v>
      </c>
      <c r="M39" s="52" t="n">
        <v>0</v>
      </c>
      <c r="N39" s="52" t="n">
        <v>0.4907</v>
      </c>
      <c r="O39" s="52" t="n">
        <v>0</v>
      </c>
      <c r="P39" s="52" t="n">
        <v>0.2121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.2275</v>
      </c>
      <c r="Z39" s="52" t="n">
        <v>0.0007</v>
      </c>
      <c r="AA39" s="52" t="n">
        <v>0.0175</v>
      </c>
      <c r="AB39" s="52" t="n">
        <v>0.01259</v>
      </c>
      <c r="AC39" s="52" t="n">
        <v>0</v>
      </c>
      <c r="AD39" s="52" t="n">
        <v>0</v>
      </c>
      <c r="AE39" s="52" t="n">
        <v>0</v>
      </c>
      <c r="AF39" s="52" t="n">
        <v>1951.56312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.1813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.0021</v>
      </c>
      <c r="AT39" s="52" t="n">
        <v>0.0035</v>
      </c>
      <c r="AU39" s="52" t="n">
        <v>0</v>
      </c>
      <c r="AV39" s="52" t="n">
        <v>0</v>
      </c>
      <c r="AW39" s="52" t="n">
        <v>0.028</v>
      </c>
      <c r="AX39" s="52" t="n">
        <v>0</v>
      </c>
      <c r="AY39" s="52" t="n">
        <v>0.9086</v>
      </c>
      <c r="AZ39" s="52" t="n">
        <v>0</v>
      </c>
      <c r="BA39" s="52" t="n">
        <v>0</v>
      </c>
      <c r="BB39" s="52" t="n">
        <v>0.0175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3" t="n">
        <v>0</v>
      </c>
    </row>
    <row r="40" customFormat="false" ht="14.1" hidden="false" customHeight="true" outlineLevel="0" collapsed="false">
      <c r="A40" s="66" t="s">
        <v>44</v>
      </c>
      <c r="B40" s="67" t="n">
        <f aca="false">B39+1</f>
        <v>30</v>
      </c>
      <c r="C40" s="51" t="n">
        <v>29.0252</v>
      </c>
      <c r="D40" s="52" t="n">
        <v>1.0689</v>
      </c>
      <c r="E40" s="52" t="n">
        <v>0</v>
      </c>
      <c r="F40" s="52" t="n">
        <v>0</v>
      </c>
      <c r="G40" s="52" t="n">
        <v>0</v>
      </c>
      <c r="H40" s="52" t="n">
        <v>0.9905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.0084</v>
      </c>
      <c r="O40" s="52" t="n">
        <v>0</v>
      </c>
      <c r="P40" s="52" t="n">
        <v>0</v>
      </c>
      <c r="Q40" s="52" t="n">
        <v>0</v>
      </c>
      <c r="R40" s="52" t="n">
        <v>0.16029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.59429</v>
      </c>
      <c r="AG40" s="52" t="n">
        <v>23.84731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2.10841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.0014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.0308</v>
      </c>
      <c r="BB40" s="52" t="n">
        <v>0</v>
      </c>
      <c r="BC40" s="52" t="n">
        <v>0</v>
      </c>
      <c r="BD40" s="52" t="n">
        <v>0</v>
      </c>
      <c r="BE40" s="52" t="n">
        <v>0.2149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3" t="n">
        <v>0</v>
      </c>
    </row>
    <row r="41" customFormat="false" ht="14.1" hidden="false" customHeight="true" outlineLevel="0" collapsed="false">
      <c r="A41" s="64" t="s">
        <v>45</v>
      </c>
      <c r="B41" s="65" t="n">
        <f aca="false">B40+1</f>
        <v>31</v>
      </c>
      <c r="C41" s="51" t="n">
        <v>65.14927</v>
      </c>
      <c r="D41" s="52" t="n">
        <v>0.0511</v>
      </c>
      <c r="E41" s="52" t="n">
        <v>0</v>
      </c>
      <c r="F41" s="52" t="n">
        <v>0</v>
      </c>
      <c r="G41" s="52" t="n">
        <v>0</v>
      </c>
      <c r="H41" s="52" t="n">
        <v>2.4843</v>
      </c>
      <c r="I41" s="52" t="n">
        <v>0</v>
      </c>
      <c r="J41" s="52" t="n">
        <v>0.2478</v>
      </c>
      <c r="K41" s="52" t="n">
        <v>0</v>
      </c>
      <c r="L41" s="52" t="n">
        <v>0</v>
      </c>
      <c r="M41" s="52" t="n">
        <v>2.3618</v>
      </c>
      <c r="N41" s="52" t="n">
        <v>0.1225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.1869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.0098</v>
      </c>
      <c r="AG41" s="52" t="n">
        <v>0</v>
      </c>
      <c r="AH41" s="52" t="n">
        <v>59.6576</v>
      </c>
      <c r="AI41" s="52" t="n">
        <v>0.0007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.00017</v>
      </c>
      <c r="AT41" s="52" t="n">
        <v>0.0049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.0217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3" t="n">
        <v>0</v>
      </c>
    </row>
    <row r="42" customFormat="false" ht="14.1" hidden="false" customHeight="true" outlineLevel="0" collapsed="false">
      <c r="A42" s="62" t="s">
        <v>46</v>
      </c>
      <c r="B42" s="63" t="n">
        <f aca="false">B41+1</f>
        <v>32</v>
      </c>
      <c r="C42" s="51" t="n">
        <v>130.94424</v>
      </c>
      <c r="D42" s="52" t="n">
        <v>7.3255</v>
      </c>
      <c r="E42" s="52" t="n">
        <v>0</v>
      </c>
      <c r="F42" s="52" t="n">
        <v>0</v>
      </c>
      <c r="G42" s="52" t="n">
        <v>0</v>
      </c>
      <c r="H42" s="52" t="n">
        <v>4.11748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48.73428</v>
      </c>
      <c r="N42" s="52" t="n">
        <v>0.3234</v>
      </c>
      <c r="O42" s="52" t="n">
        <v>0.3458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2.3863</v>
      </c>
      <c r="W42" s="52" t="n">
        <v>0</v>
      </c>
      <c r="X42" s="52" t="n">
        <v>0</v>
      </c>
      <c r="Y42" s="52" t="n">
        <v>0.0322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.0693</v>
      </c>
      <c r="AE42" s="52" t="n">
        <v>0</v>
      </c>
      <c r="AF42" s="52" t="n">
        <v>0</v>
      </c>
      <c r="AG42" s="52" t="n">
        <v>0</v>
      </c>
      <c r="AH42" s="52" t="n">
        <v>3.0863</v>
      </c>
      <c r="AI42" s="52" t="n">
        <v>64.52368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3" t="n">
        <v>0</v>
      </c>
    </row>
    <row r="43" customFormat="false" ht="14.1" hidden="false" customHeight="true" outlineLevel="0" collapsed="false">
      <c r="A43" s="62" t="s">
        <v>47</v>
      </c>
      <c r="B43" s="63" t="n">
        <f aca="false">B42+1</f>
        <v>33</v>
      </c>
      <c r="C43" s="51" t="n">
        <v>68.73908</v>
      </c>
      <c r="D43" s="52" t="n">
        <v>7.83789</v>
      </c>
      <c r="E43" s="52" t="n">
        <v>0</v>
      </c>
      <c r="F43" s="52" t="n">
        <v>0</v>
      </c>
      <c r="G43" s="52" t="n">
        <v>0</v>
      </c>
      <c r="H43" s="52" t="n">
        <v>1.2278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.3787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.0112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.0441</v>
      </c>
      <c r="Z43" s="52" t="n">
        <v>0.007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1.7948</v>
      </c>
      <c r="AI43" s="52" t="n">
        <v>0.0847</v>
      </c>
      <c r="AJ43" s="52" t="n">
        <v>57.33609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.0168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3" t="n">
        <v>0</v>
      </c>
    </row>
    <row r="44" customFormat="false" ht="14.1" hidden="false" customHeight="true" outlineLevel="0" collapsed="false">
      <c r="A44" s="70" t="s">
        <v>48</v>
      </c>
      <c r="B44" s="71" t="n">
        <f aca="false">B43+1</f>
        <v>34</v>
      </c>
      <c r="C44" s="51" t="n">
        <v>121.8713</v>
      </c>
      <c r="D44" s="52" t="n">
        <v>0.16806</v>
      </c>
      <c r="E44" s="52" t="n">
        <v>0</v>
      </c>
      <c r="F44" s="52" t="n">
        <v>0</v>
      </c>
      <c r="G44" s="52" t="n">
        <v>0</v>
      </c>
      <c r="H44" s="52" t="n">
        <v>1.10319</v>
      </c>
      <c r="I44" s="52" t="n">
        <v>0.8827</v>
      </c>
      <c r="J44" s="52" t="n">
        <v>0</v>
      </c>
      <c r="K44" s="52" t="n">
        <v>0</v>
      </c>
      <c r="L44" s="52" t="n">
        <v>0.0014</v>
      </c>
      <c r="M44" s="52" t="n">
        <v>0.035</v>
      </c>
      <c r="N44" s="52" t="n">
        <v>0.35559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.0511</v>
      </c>
      <c r="Z44" s="52" t="n">
        <v>0</v>
      </c>
      <c r="AA44" s="52" t="n">
        <v>0</v>
      </c>
      <c r="AB44" s="52" t="n">
        <v>0</v>
      </c>
      <c r="AC44" s="52" t="n">
        <v>0.0154</v>
      </c>
      <c r="AD44" s="52" t="n">
        <v>0</v>
      </c>
      <c r="AE44" s="52" t="n">
        <v>0</v>
      </c>
      <c r="AF44" s="52" t="n">
        <v>0.084</v>
      </c>
      <c r="AG44" s="52" t="n">
        <v>0</v>
      </c>
      <c r="AH44" s="52" t="n">
        <v>0</v>
      </c>
      <c r="AI44" s="52" t="n">
        <v>0</v>
      </c>
      <c r="AJ44" s="52" t="n">
        <v>0.0042</v>
      </c>
      <c r="AK44" s="52" t="n">
        <v>118.87806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.0007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.0392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.1624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3" t="n">
        <v>0.0903</v>
      </c>
    </row>
    <row r="45" customFormat="false" ht="14.1" hidden="false" customHeight="true" outlineLevel="0" collapsed="false">
      <c r="A45" s="56" t="s">
        <v>49</v>
      </c>
      <c r="B45" s="57" t="n">
        <f aca="false">B44+1</f>
        <v>35</v>
      </c>
      <c r="C45" s="51" t="n">
        <v>51.87485</v>
      </c>
      <c r="D45" s="52" t="n">
        <v>0.61584</v>
      </c>
      <c r="E45" s="52" t="n">
        <v>0.0567</v>
      </c>
      <c r="F45" s="52" t="n">
        <v>0.0924</v>
      </c>
      <c r="G45" s="52" t="n">
        <v>0</v>
      </c>
      <c r="H45" s="52" t="n">
        <v>2.20722</v>
      </c>
      <c r="I45" s="52" t="n">
        <v>0</v>
      </c>
      <c r="J45" s="52" t="n">
        <v>0.0644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.0196</v>
      </c>
      <c r="V45" s="52" t="n">
        <v>0</v>
      </c>
      <c r="W45" s="52" t="n">
        <v>0</v>
      </c>
      <c r="X45" s="52" t="n">
        <v>0.0112</v>
      </c>
      <c r="Y45" s="52" t="n">
        <v>4.40679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.0315</v>
      </c>
      <c r="AL45" s="52" t="n">
        <v>44.3293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.028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.0119</v>
      </c>
      <c r="BJ45" s="52" t="n">
        <v>0</v>
      </c>
      <c r="BK45" s="53" t="n">
        <v>0</v>
      </c>
    </row>
    <row r="46" customFormat="false" ht="14.1" hidden="false" customHeight="true" outlineLevel="0" collapsed="false">
      <c r="A46" s="64" t="s">
        <v>50</v>
      </c>
      <c r="B46" s="65" t="n">
        <f aca="false">B45+1</f>
        <v>36</v>
      </c>
      <c r="C46" s="51" t="n">
        <v>95.67849</v>
      </c>
      <c r="D46" s="52" t="n">
        <v>0.3857</v>
      </c>
      <c r="E46" s="52" t="n">
        <v>0</v>
      </c>
      <c r="F46" s="52" t="n">
        <v>0</v>
      </c>
      <c r="G46" s="52" t="n">
        <v>0</v>
      </c>
      <c r="H46" s="52" t="n">
        <v>2.8</v>
      </c>
      <c r="I46" s="52" t="n">
        <v>0.1253</v>
      </c>
      <c r="J46" s="52" t="n">
        <v>0.7336</v>
      </c>
      <c r="K46" s="52" t="n">
        <v>0</v>
      </c>
      <c r="L46" s="52" t="n">
        <v>0</v>
      </c>
      <c r="M46" s="52" t="n">
        <v>0.182</v>
      </c>
      <c r="N46" s="52" t="n">
        <v>0.5929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.7308</v>
      </c>
      <c r="V46" s="52" t="n">
        <v>0</v>
      </c>
      <c r="W46" s="52" t="n">
        <v>0</v>
      </c>
      <c r="X46" s="52" t="n">
        <v>0</v>
      </c>
      <c r="Y46" s="52" t="n">
        <v>1.0542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.7917</v>
      </c>
      <c r="AI46" s="52" t="n">
        <v>0</v>
      </c>
      <c r="AJ46" s="52" t="n">
        <v>0</v>
      </c>
      <c r="AK46" s="52" t="n">
        <v>0.0147</v>
      </c>
      <c r="AL46" s="52" t="n">
        <v>0</v>
      </c>
      <c r="AM46" s="52" t="n">
        <v>87.6733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.5628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.03149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3" t="n">
        <v>0</v>
      </c>
    </row>
    <row r="47" customFormat="false" ht="14.1" hidden="false" customHeight="true" outlineLevel="0" collapsed="false">
      <c r="A47" s="56" t="s">
        <v>51</v>
      </c>
      <c r="B47" s="57" t="n">
        <f aca="false">B46+1</f>
        <v>37</v>
      </c>
      <c r="C47" s="51" t="n">
        <v>92.9279</v>
      </c>
      <c r="D47" s="52" t="n">
        <v>0.22706</v>
      </c>
      <c r="E47" s="52" t="n">
        <v>0</v>
      </c>
      <c r="F47" s="52" t="n">
        <v>0</v>
      </c>
      <c r="G47" s="52" t="n">
        <v>0</v>
      </c>
      <c r="H47" s="52" t="n">
        <v>3.14794</v>
      </c>
      <c r="I47" s="52" t="n">
        <v>1.302</v>
      </c>
      <c r="J47" s="52" t="n">
        <v>0</v>
      </c>
      <c r="K47" s="52" t="n">
        <v>0</v>
      </c>
      <c r="L47" s="52" t="n">
        <v>0</v>
      </c>
      <c r="M47" s="52" t="n">
        <v>0.0504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.3017</v>
      </c>
      <c r="V47" s="52" t="n">
        <v>0</v>
      </c>
      <c r="W47" s="52" t="n">
        <v>0</v>
      </c>
      <c r="X47" s="52" t="n">
        <v>0</v>
      </c>
      <c r="Y47" s="52" t="n">
        <v>0.1281</v>
      </c>
      <c r="Z47" s="52" t="n">
        <v>0.0119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86.0074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.0126</v>
      </c>
      <c r="AT47" s="52" t="n">
        <v>1.6247</v>
      </c>
      <c r="AU47" s="52" t="n">
        <v>0</v>
      </c>
      <c r="AV47" s="52" t="n">
        <v>0</v>
      </c>
      <c r="AW47" s="52" t="n">
        <v>0</v>
      </c>
      <c r="AX47" s="52" t="n">
        <v>0.0882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.014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3" t="n">
        <v>0.0119</v>
      </c>
    </row>
    <row r="48" customFormat="false" ht="14.1" hidden="false" customHeight="true" outlineLevel="0" collapsed="false">
      <c r="A48" s="62" t="s">
        <v>52</v>
      </c>
      <c r="B48" s="63" t="n">
        <f aca="false">B47+1</f>
        <v>38</v>
      </c>
      <c r="C48" s="51" t="n">
        <v>107.71452</v>
      </c>
      <c r="D48" s="52" t="n">
        <v>2.1581</v>
      </c>
      <c r="E48" s="52" t="n">
        <v>0</v>
      </c>
      <c r="F48" s="52" t="n">
        <v>0</v>
      </c>
      <c r="G48" s="52" t="n">
        <v>0</v>
      </c>
      <c r="H48" s="52" t="n">
        <v>2.5242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3.1899</v>
      </c>
      <c r="N48" s="52" t="n">
        <v>1.67929</v>
      </c>
      <c r="O48" s="52" t="n">
        <v>0</v>
      </c>
      <c r="P48" s="52" t="n">
        <v>0</v>
      </c>
      <c r="Q48" s="52" t="n">
        <v>0</v>
      </c>
      <c r="R48" s="52" t="n">
        <v>0.0217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1.5141</v>
      </c>
      <c r="Z48" s="52" t="n">
        <v>0.0035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.1344</v>
      </c>
      <c r="AN48" s="52" t="n">
        <v>0</v>
      </c>
      <c r="AO48" s="52" t="n">
        <v>96.38782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.0511</v>
      </c>
      <c r="BB48" s="52" t="n">
        <v>0.0245</v>
      </c>
      <c r="BC48" s="52" t="n">
        <v>0</v>
      </c>
      <c r="BD48" s="52" t="n">
        <v>0.0161</v>
      </c>
      <c r="BE48" s="52" t="n">
        <v>0.0098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3" t="n">
        <v>0</v>
      </c>
    </row>
    <row r="49" customFormat="false" ht="14.1" hidden="false" customHeight="true" outlineLevel="0" collapsed="false">
      <c r="A49" s="58" t="s">
        <v>53</v>
      </c>
      <c r="B49" s="59" t="n">
        <f aca="false">B48+1</f>
        <v>39</v>
      </c>
      <c r="C49" s="51" t="n">
        <v>20.45025</v>
      </c>
      <c r="D49" s="52" t="n">
        <v>0.0455</v>
      </c>
      <c r="E49" s="52" t="n">
        <v>0</v>
      </c>
      <c r="F49" s="52" t="n">
        <v>0</v>
      </c>
      <c r="G49" s="52" t="n">
        <v>0</v>
      </c>
      <c r="H49" s="52" t="n">
        <v>0.6426</v>
      </c>
      <c r="I49" s="52" t="n">
        <v>0.3052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.007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.0273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19.41285</v>
      </c>
      <c r="AQ49" s="52" t="n">
        <v>0.0098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3" t="n">
        <v>0</v>
      </c>
    </row>
    <row r="50" customFormat="false" ht="14.1" hidden="false" customHeight="true" outlineLevel="0" collapsed="false">
      <c r="A50" s="60" t="s">
        <v>54</v>
      </c>
      <c r="B50" s="61" t="n">
        <f aca="false">B49+1</f>
        <v>40</v>
      </c>
      <c r="C50" s="51" t="n">
        <v>66.63058</v>
      </c>
      <c r="D50" s="52" t="n">
        <v>4.45937</v>
      </c>
      <c r="E50" s="52" t="n">
        <v>1.0829</v>
      </c>
      <c r="F50" s="52" t="n">
        <v>0</v>
      </c>
      <c r="G50" s="52" t="n">
        <v>0</v>
      </c>
      <c r="H50" s="52" t="n">
        <v>2.76963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.0259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.0021</v>
      </c>
      <c r="S50" s="52" t="n">
        <v>0</v>
      </c>
      <c r="T50" s="52" t="n">
        <v>0</v>
      </c>
      <c r="U50" s="52" t="n">
        <v>0.0042</v>
      </c>
      <c r="V50" s="52" t="n">
        <v>0</v>
      </c>
      <c r="W50" s="52" t="n">
        <v>0.0679</v>
      </c>
      <c r="X50" s="52" t="n">
        <v>0</v>
      </c>
      <c r="Y50" s="52" t="n">
        <v>0.2135</v>
      </c>
      <c r="Z50" s="52" t="n">
        <v>0.0112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2.1112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55.16028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.4116</v>
      </c>
      <c r="BE50" s="52" t="n">
        <v>0.0028</v>
      </c>
      <c r="BF50" s="52" t="n">
        <v>0</v>
      </c>
      <c r="BG50" s="52" t="n">
        <v>0</v>
      </c>
      <c r="BH50" s="52" t="n">
        <v>0</v>
      </c>
      <c r="BI50" s="52" t="n">
        <v>0.308</v>
      </c>
      <c r="BJ50" s="52" t="n">
        <v>0</v>
      </c>
      <c r="BK50" s="53" t="n">
        <v>0</v>
      </c>
    </row>
    <row r="51" customFormat="false" ht="14.1" hidden="false" customHeight="true" outlineLevel="0" collapsed="false">
      <c r="A51" s="72" t="s">
        <v>55</v>
      </c>
      <c r="B51" s="73" t="n">
        <f aca="false">B50+1</f>
        <v>41</v>
      </c>
      <c r="C51" s="51" t="n">
        <v>49.44096</v>
      </c>
      <c r="D51" s="52" t="n">
        <v>7.301</v>
      </c>
      <c r="E51" s="52" t="n">
        <v>0.3045</v>
      </c>
      <c r="F51" s="52" t="n">
        <v>0</v>
      </c>
      <c r="G51" s="52" t="n">
        <v>0</v>
      </c>
      <c r="H51" s="52" t="n">
        <v>1.42593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.014</v>
      </c>
      <c r="AP51" s="52" t="n">
        <v>0</v>
      </c>
      <c r="AQ51" s="52" t="n">
        <v>0</v>
      </c>
      <c r="AR51" s="52" t="n">
        <v>40.25133</v>
      </c>
      <c r="AS51" s="52" t="n">
        <v>0</v>
      </c>
      <c r="AT51" s="52" t="n">
        <v>0</v>
      </c>
      <c r="AU51" s="52" t="n">
        <v>0.0035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.1407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3" t="n">
        <v>0</v>
      </c>
    </row>
    <row r="52" customFormat="false" ht="14.1" hidden="false" customHeight="true" outlineLevel="0" collapsed="false">
      <c r="A52" s="64" t="s">
        <v>56</v>
      </c>
      <c r="B52" s="65" t="n">
        <f aca="false">B51+1</f>
        <v>42</v>
      </c>
      <c r="C52" s="51" t="n">
        <v>203.41223</v>
      </c>
      <c r="D52" s="52" t="n">
        <v>4.2245</v>
      </c>
      <c r="E52" s="52" t="n">
        <v>0</v>
      </c>
      <c r="F52" s="52" t="n">
        <v>0</v>
      </c>
      <c r="G52" s="52" t="n">
        <v>0</v>
      </c>
      <c r="H52" s="52" t="n">
        <v>3.70407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101.25409</v>
      </c>
      <c r="O52" s="52" t="n">
        <v>0</v>
      </c>
      <c r="P52" s="52" t="n">
        <v>0.0119</v>
      </c>
      <c r="Q52" s="52" t="n">
        <v>0</v>
      </c>
      <c r="R52" s="52" t="n">
        <v>0</v>
      </c>
      <c r="S52" s="52" t="n">
        <v>0</v>
      </c>
      <c r="T52" s="52" t="n">
        <v>0.2737</v>
      </c>
      <c r="U52" s="52" t="n">
        <v>0</v>
      </c>
      <c r="V52" s="52" t="n">
        <v>0.0105</v>
      </c>
      <c r="W52" s="52" t="n">
        <v>0</v>
      </c>
      <c r="X52" s="52" t="n">
        <v>0</v>
      </c>
      <c r="Y52" s="52" t="n">
        <v>6.06022</v>
      </c>
      <c r="Z52" s="52" t="n">
        <v>0</v>
      </c>
      <c r="AA52" s="52" t="n">
        <v>0.48999</v>
      </c>
      <c r="AB52" s="52" t="n">
        <v>0</v>
      </c>
      <c r="AC52" s="52" t="n">
        <v>0</v>
      </c>
      <c r="AD52" s="52" t="n">
        <v>0.1162</v>
      </c>
      <c r="AE52" s="52" t="n">
        <v>0</v>
      </c>
      <c r="AF52" s="52" t="n">
        <v>0</v>
      </c>
      <c r="AG52" s="52" t="n">
        <v>0</v>
      </c>
      <c r="AH52" s="52" t="n">
        <v>0.0483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.343</v>
      </c>
      <c r="AN52" s="52" t="n">
        <v>2.5851</v>
      </c>
      <c r="AO52" s="52" t="n">
        <v>0.0336</v>
      </c>
      <c r="AP52" s="52" t="n">
        <v>0</v>
      </c>
      <c r="AQ52" s="52" t="n">
        <v>0</v>
      </c>
      <c r="AR52" s="52" t="n">
        <v>0</v>
      </c>
      <c r="AS52" s="52" t="n">
        <v>84.10376</v>
      </c>
      <c r="AT52" s="52" t="n">
        <v>0.0056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.0679</v>
      </c>
      <c r="AZ52" s="52" t="n">
        <v>0</v>
      </c>
      <c r="BA52" s="52" t="n">
        <v>0</v>
      </c>
      <c r="BB52" s="52" t="n">
        <v>0.0112</v>
      </c>
      <c r="BC52" s="52" t="n">
        <v>0</v>
      </c>
      <c r="BD52" s="52" t="n">
        <v>0</v>
      </c>
      <c r="BE52" s="52" t="n">
        <v>0.0686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3" t="n">
        <v>0</v>
      </c>
    </row>
    <row r="53" customFormat="false" ht="14.1" hidden="false" customHeight="true" outlineLevel="0" collapsed="false">
      <c r="A53" s="68" t="s">
        <v>57</v>
      </c>
      <c r="B53" s="69" t="n">
        <f aca="false">B52+1</f>
        <v>43</v>
      </c>
      <c r="C53" s="51" t="n">
        <v>72.80904</v>
      </c>
      <c r="D53" s="52" t="n">
        <v>0.55219</v>
      </c>
      <c r="E53" s="52" t="n">
        <v>0</v>
      </c>
      <c r="F53" s="52" t="n">
        <v>0</v>
      </c>
      <c r="G53" s="52" t="n">
        <v>0</v>
      </c>
      <c r="H53" s="52" t="n">
        <v>3.1269</v>
      </c>
      <c r="I53" s="52" t="n">
        <v>1.7416</v>
      </c>
      <c r="J53" s="52" t="n">
        <v>0</v>
      </c>
      <c r="K53" s="52" t="n">
        <v>0</v>
      </c>
      <c r="L53" s="52" t="n">
        <v>0</v>
      </c>
      <c r="M53" s="52" t="n">
        <v>0.0259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1.3034</v>
      </c>
      <c r="Y53" s="52" t="n">
        <v>0</v>
      </c>
      <c r="Z53" s="52" t="n">
        <v>0</v>
      </c>
      <c r="AA53" s="52" t="n">
        <v>0</v>
      </c>
      <c r="AB53" s="52" t="n">
        <v>0.0126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65.48155</v>
      </c>
      <c r="AU53" s="52" t="n">
        <v>0</v>
      </c>
      <c r="AV53" s="52" t="n">
        <v>0</v>
      </c>
      <c r="AW53" s="52" t="n">
        <v>0</v>
      </c>
      <c r="AX53" s="52" t="n">
        <v>0.5481</v>
      </c>
      <c r="AY53" s="52" t="n">
        <v>0.0014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.0154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3" t="n">
        <v>0</v>
      </c>
    </row>
    <row r="54" customFormat="false" ht="14.1" hidden="false" customHeight="true" outlineLevel="0" collapsed="false">
      <c r="A54" s="58" t="s">
        <v>58</v>
      </c>
      <c r="B54" s="59" t="n">
        <f aca="false">B53+1</f>
        <v>44</v>
      </c>
      <c r="C54" s="51" t="n">
        <v>108.02703</v>
      </c>
      <c r="D54" s="52" t="n">
        <v>0.28407</v>
      </c>
      <c r="E54" s="52" t="n">
        <v>0.0133</v>
      </c>
      <c r="F54" s="52" t="n">
        <v>0</v>
      </c>
      <c r="G54" s="52" t="n">
        <v>0</v>
      </c>
      <c r="H54" s="52" t="n">
        <v>1.37774</v>
      </c>
      <c r="I54" s="52" t="n">
        <v>0.73681</v>
      </c>
      <c r="J54" s="52" t="n">
        <v>0</v>
      </c>
      <c r="K54" s="52" t="n">
        <v>0</v>
      </c>
      <c r="L54" s="52" t="n">
        <v>0.0175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.0133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.0049</v>
      </c>
      <c r="AA54" s="52" t="n">
        <v>0</v>
      </c>
      <c r="AB54" s="52" t="n">
        <v>0.6272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.19721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.0406</v>
      </c>
      <c r="AU54" s="52" t="n">
        <v>104.0809</v>
      </c>
      <c r="AV54" s="52" t="n">
        <v>0.0021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.0119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.616</v>
      </c>
      <c r="BK54" s="53" t="n">
        <v>0.0035</v>
      </c>
    </row>
    <row r="55" customFormat="false" ht="14.1" hidden="false" customHeight="true" outlineLevel="0" collapsed="false">
      <c r="A55" s="72" t="s">
        <v>59</v>
      </c>
      <c r="B55" s="73" t="n">
        <f aca="false">B54+1</f>
        <v>45</v>
      </c>
      <c r="C55" s="51" t="n">
        <v>30.86256</v>
      </c>
      <c r="D55" s="52" t="n">
        <v>0.798</v>
      </c>
      <c r="E55" s="52" t="n">
        <v>0</v>
      </c>
      <c r="F55" s="52" t="n">
        <v>0</v>
      </c>
      <c r="G55" s="52" t="n">
        <v>0</v>
      </c>
      <c r="H55" s="52" t="n">
        <v>1.5694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.2247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.014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1.68489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.2065</v>
      </c>
      <c r="AT55" s="52" t="n">
        <v>0</v>
      </c>
      <c r="AU55" s="52" t="n">
        <v>0</v>
      </c>
      <c r="AV55" s="52" t="n">
        <v>25.08057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1.2845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3" t="n">
        <v>0</v>
      </c>
    </row>
    <row r="56" customFormat="false" ht="14.1" hidden="false" customHeight="true" outlineLevel="0" collapsed="false">
      <c r="A56" s="72" t="s">
        <v>60</v>
      </c>
      <c r="B56" s="73" t="n">
        <f aca="false">B55+1</f>
        <v>46</v>
      </c>
      <c r="C56" s="51" t="n">
        <v>48.88909</v>
      </c>
      <c r="D56" s="52" t="n">
        <v>6.6416</v>
      </c>
      <c r="E56" s="52" t="n">
        <v>0</v>
      </c>
      <c r="F56" s="52" t="n">
        <v>0</v>
      </c>
      <c r="G56" s="52" t="n">
        <v>0</v>
      </c>
      <c r="H56" s="52" t="n">
        <v>3.36789</v>
      </c>
      <c r="I56" s="52" t="n">
        <v>0.0595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.8008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36.9161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.0168</v>
      </c>
      <c r="BC56" s="52" t="n">
        <v>0</v>
      </c>
      <c r="BD56" s="52" t="n">
        <v>0</v>
      </c>
      <c r="BE56" s="52" t="n">
        <v>1.0864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3" t="n">
        <v>0</v>
      </c>
    </row>
    <row r="57" customFormat="false" ht="14.1" hidden="false" customHeight="true" outlineLevel="0" collapsed="false">
      <c r="A57" s="68" t="s">
        <v>61</v>
      </c>
      <c r="B57" s="69" t="n">
        <f aca="false">B56+1</f>
        <v>47</v>
      </c>
      <c r="C57" s="51" t="n">
        <v>94.48817</v>
      </c>
      <c r="D57" s="52" t="n">
        <v>2.28559</v>
      </c>
      <c r="E57" s="52" t="n">
        <v>0.042</v>
      </c>
      <c r="F57" s="52" t="n">
        <v>0</v>
      </c>
      <c r="G57" s="52" t="n">
        <v>0</v>
      </c>
      <c r="H57" s="52" t="n">
        <v>5.30166</v>
      </c>
      <c r="I57" s="52" t="n">
        <v>0.08119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.1764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.0308</v>
      </c>
      <c r="V57" s="52" t="n">
        <v>0</v>
      </c>
      <c r="W57" s="52" t="n">
        <v>0.02336</v>
      </c>
      <c r="X57" s="52" t="n">
        <v>0</v>
      </c>
      <c r="Y57" s="52" t="n">
        <v>0.0903</v>
      </c>
      <c r="Z57" s="52" t="n">
        <v>0.0021</v>
      </c>
      <c r="AA57" s="52" t="n">
        <v>0.5271</v>
      </c>
      <c r="AB57" s="52" t="n">
        <v>0.01819</v>
      </c>
      <c r="AC57" s="52" t="n">
        <v>0</v>
      </c>
      <c r="AD57" s="52" t="n">
        <v>0</v>
      </c>
      <c r="AE57" s="52" t="n">
        <v>0.0056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.0714</v>
      </c>
      <c r="AK57" s="52" t="n">
        <v>0</v>
      </c>
      <c r="AL57" s="52" t="n">
        <v>0</v>
      </c>
      <c r="AM57" s="52" t="n">
        <v>0</v>
      </c>
      <c r="AN57" s="52" t="n">
        <v>0.0119</v>
      </c>
      <c r="AO57" s="52" t="n">
        <v>0</v>
      </c>
      <c r="AP57" s="52" t="n">
        <v>0</v>
      </c>
      <c r="AQ57" s="52" t="n">
        <v>0.0084</v>
      </c>
      <c r="AR57" s="52" t="n">
        <v>0</v>
      </c>
      <c r="AS57" s="52" t="n">
        <v>0</v>
      </c>
      <c r="AT57" s="52" t="n">
        <v>0.035</v>
      </c>
      <c r="AU57" s="52" t="n">
        <v>0</v>
      </c>
      <c r="AV57" s="52" t="n">
        <v>0</v>
      </c>
      <c r="AW57" s="52" t="n">
        <v>0</v>
      </c>
      <c r="AX57" s="52" t="n">
        <v>84.02438</v>
      </c>
      <c r="AY57" s="52" t="n">
        <v>0</v>
      </c>
      <c r="AZ57" s="52" t="n">
        <v>0</v>
      </c>
      <c r="BA57" s="52" t="n">
        <v>0.0378</v>
      </c>
      <c r="BB57" s="52" t="n">
        <v>0</v>
      </c>
      <c r="BC57" s="52" t="n">
        <v>0</v>
      </c>
      <c r="BD57" s="52" t="n">
        <v>0</v>
      </c>
      <c r="BE57" s="52" t="n">
        <v>0.0371</v>
      </c>
      <c r="BF57" s="52" t="n">
        <v>0</v>
      </c>
      <c r="BG57" s="52" t="n">
        <v>0.0595</v>
      </c>
      <c r="BH57" s="52" t="n">
        <v>0</v>
      </c>
      <c r="BI57" s="52" t="n">
        <v>0</v>
      </c>
      <c r="BJ57" s="52" t="n">
        <v>1.6184</v>
      </c>
      <c r="BK57" s="53" t="n">
        <v>0</v>
      </c>
    </row>
    <row r="58" customFormat="false" ht="14.1" hidden="false" customHeight="true" outlineLevel="0" collapsed="false">
      <c r="A58" s="70" t="s">
        <v>62</v>
      </c>
      <c r="B58" s="71" t="n">
        <f aca="false">B57+1</f>
        <v>48</v>
      </c>
      <c r="C58" s="51" t="n">
        <v>129.88599</v>
      </c>
      <c r="D58" s="52" t="n">
        <v>0.5635</v>
      </c>
      <c r="E58" s="52" t="n">
        <v>0.0252</v>
      </c>
      <c r="F58" s="52" t="n">
        <v>0</v>
      </c>
      <c r="G58" s="52" t="n">
        <v>0</v>
      </c>
      <c r="H58" s="52" t="n">
        <v>3.15647</v>
      </c>
      <c r="I58" s="52" t="n">
        <v>0.1029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.35279</v>
      </c>
      <c r="O58" s="52" t="n">
        <v>0</v>
      </c>
      <c r="P58" s="52" t="n">
        <v>0.0112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.0259</v>
      </c>
      <c r="X58" s="52" t="n">
        <v>0</v>
      </c>
      <c r="Y58" s="52" t="n">
        <v>0</v>
      </c>
      <c r="Z58" s="52" t="n">
        <v>0.0063</v>
      </c>
      <c r="AA58" s="52" t="n">
        <v>0</v>
      </c>
      <c r="AB58" s="52" t="n">
        <v>0.0448</v>
      </c>
      <c r="AC58" s="52" t="n">
        <v>0</v>
      </c>
      <c r="AD58" s="52" t="n">
        <v>0.5264</v>
      </c>
      <c r="AE58" s="52" t="n">
        <v>0</v>
      </c>
      <c r="AF58" s="52" t="n">
        <v>0.0147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.5642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.0056</v>
      </c>
      <c r="AS58" s="52" t="n">
        <v>0.2128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.0021</v>
      </c>
      <c r="AY58" s="52" t="n">
        <v>124.27113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3" t="n">
        <v>0</v>
      </c>
    </row>
    <row r="59" customFormat="false" ht="14.1" hidden="false" customHeight="true" outlineLevel="0" collapsed="false">
      <c r="A59" s="72" t="s">
        <v>63</v>
      </c>
      <c r="B59" s="73" t="n">
        <f aca="false">B58+1</f>
        <v>49</v>
      </c>
      <c r="C59" s="51" t="n">
        <v>56.94364</v>
      </c>
      <c r="D59" s="52" t="n">
        <v>2.599</v>
      </c>
      <c r="E59" s="52" t="n">
        <v>0</v>
      </c>
      <c r="F59" s="52" t="n">
        <v>0</v>
      </c>
      <c r="G59" s="52" t="n">
        <v>0</v>
      </c>
      <c r="H59" s="52" t="n">
        <v>2.54072</v>
      </c>
      <c r="I59" s="52" t="n">
        <v>0</v>
      </c>
      <c r="J59" s="52" t="n">
        <v>0</v>
      </c>
      <c r="K59" s="52" t="n">
        <v>0.0021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.0623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.0287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.1729</v>
      </c>
      <c r="AZ59" s="52" t="n">
        <v>51.34682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.0728</v>
      </c>
      <c r="BF59" s="52" t="n">
        <v>0</v>
      </c>
      <c r="BG59" s="52" t="n">
        <v>0.1162</v>
      </c>
      <c r="BH59" s="52" t="n">
        <v>0.0021</v>
      </c>
      <c r="BI59" s="52" t="n">
        <v>0</v>
      </c>
      <c r="BJ59" s="52" t="n">
        <v>0</v>
      </c>
      <c r="BK59" s="53" t="n">
        <v>0</v>
      </c>
    </row>
    <row r="60" customFormat="false" ht="14.1" hidden="false" customHeight="true" outlineLevel="0" collapsed="false">
      <c r="A60" s="72" t="s">
        <v>64</v>
      </c>
      <c r="B60" s="73" t="n">
        <f aca="false">B59+1</f>
        <v>50</v>
      </c>
      <c r="C60" s="51" t="n">
        <v>97.24999</v>
      </c>
      <c r="D60" s="52" t="n">
        <v>0.60061</v>
      </c>
      <c r="E60" s="52" t="n">
        <v>0</v>
      </c>
      <c r="F60" s="52" t="n">
        <v>0</v>
      </c>
      <c r="G60" s="52" t="n">
        <v>0</v>
      </c>
      <c r="H60" s="52" t="n">
        <v>2.73465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.3465</v>
      </c>
      <c r="O60" s="52" t="n">
        <v>0</v>
      </c>
      <c r="P60" s="52" t="n">
        <v>0</v>
      </c>
      <c r="Q60" s="52" t="n">
        <v>0</v>
      </c>
      <c r="R60" s="52" t="n">
        <v>0.0182</v>
      </c>
      <c r="S60" s="52" t="n">
        <v>0</v>
      </c>
      <c r="T60" s="52" t="n">
        <v>0</v>
      </c>
      <c r="U60" s="52" t="n">
        <v>1.71919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.007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.08679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.0357</v>
      </c>
      <c r="AW60" s="52" t="n">
        <v>0</v>
      </c>
      <c r="AX60" s="52" t="n">
        <v>0</v>
      </c>
      <c r="AY60" s="52" t="n">
        <v>0.01049</v>
      </c>
      <c r="AZ60" s="52" t="n">
        <v>0</v>
      </c>
      <c r="BA60" s="52" t="n">
        <v>91.15326</v>
      </c>
      <c r="BB60" s="52" t="n">
        <v>0.5376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3" t="n">
        <v>0</v>
      </c>
    </row>
    <row r="61" customFormat="false" ht="14.1" hidden="false" customHeight="true" outlineLevel="0" collapsed="false">
      <c r="A61" s="66" t="s">
        <v>65</v>
      </c>
      <c r="B61" s="67" t="n">
        <f aca="false">B60+1</f>
        <v>51</v>
      </c>
      <c r="C61" s="51" t="n">
        <v>119.57921</v>
      </c>
      <c r="D61" s="52" t="n">
        <v>0.99029</v>
      </c>
      <c r="E61" s="52" t="n">
        <v>0.0637</v>
      </c>
      <c r="F61" s="52" t="n">
        <v>0</v>
      </c>
      <c r="G61" s="52" t="n">
        <v>0</v>
      </c>
      <c r="H61" s="52" t="n">
        <v>1.39538</v>
      </c>
      <c r="I61" s="52" t="n">
        <v>0</v>
      </c>
      <c r="J61" s="52" t="n">
        <v>0</v>
      </c>
      <c r="K61" s="52" t="n">
        <v>0.0315</v>
      </c>
      <c r="L61" s="52" t="n">
        <v>0</v>
      </c>
      <c r="M61" s="52" t="n">
        <v>0.0266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.0007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.0189</v>
      </c>
      <c r="Z61" s="52" t="n">
        <v>0</v>
      </c>
      <c r="AA61" s="52" t="n">
        <v>0</v>
      </c>
      <c r="AB61" s="52" t="n">
        <v>0.0252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.5355</v>
      </c>
      <c r="AH61" s="52" t="n">
        <v>0</v>
      </c>
      <c r="AI61" s="52" t="n">
        <v>0.0336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.0469</v>
      </c>
      <c r="AY61" s="52" t="n">
        <v>0</v>
      </c>
      <c r="AZ61" s="52" t="n">
        <v>0.007</v>
      </c>
      <c r="BA61" s="52" t="n">
        <v>0.0182</v>
      </c>
      <c r="BB61" s="52" t="n">
        <v>114.80444</v>
      </c>
      <c r="BC61" s="52" t="n">
        <v>0</v>
      </c>
      <c r="BD61" s="52" t="n">
        <v>0</v>
      </c>
      <c r="BE61" s="52" t="n">
        <v>0.0112</v>
      </c>
      <c r="BF61" s="52" t="n">
        <v>1.5701</v>
      </c>
      <c r="BG61" s="52" t="n">
        <v>0</v>
      </c>
      <c r="BH61" s="52" t="n">
        <v>0</v>
      </c>
      <c r="BI61" s="52" t="n">
        <v>0</v>
      </c>
      <c r="BJ61" s="52" t="n">
        <v>0</v>
      </c>
      <c r="BK61" s="53" t="n">
        <v>0</v>
      </c>
    </row>
    <row r="62" customFormat="false" ht="14.1" hidden="false" customHeight="true" outlineLevel="0" collapsed="false">
      <c r="A62" s="54" t="s">
        <v>66</v>
      </c>
      <c r="B62" s="55" t="n">
        <f aca="false">B61+1</f>
        <v>52</v>
      </c>
      <c r="C62" s="51" t="n">
        <v>44.54436</v>
      </c>
      <c r="D62" s="52" t="n">
        <v>5.6105</v>
      </c>
      <c r="E62" s="52" t="n">
        <v>0.04724</v>
      </c>
      <c r="F62" s="52" t="n">
        <v>0</v>
      </c>
      <c r="G62" s="52" t="n">
        <v>0</v>
      </c>
      <c r="H62" s="52" t="n">
        <v>3.49892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.0308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.1358</v>
      </c>
      <c r="AN62" s="52" t="n">
        <v>4.0509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30.921</v>
      </c>
      <c r="BD62" s="52" t="n">
        <v>0</v>
      </c>
      <c r="BE62" s="52" t="n">
        <v>0.2492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3" t="n">
        <v>0</v>
      </c>
    </row>
    <row r="63" customFormat="false" ht="14.1" hidden="false" customHeight="true" outlineLevel="0" collapsed="false">
      <c r="A63" s="60" t="s">
        <v>67</v>
      </c>
      <c r="B63" s="61" t="n">
        <f aca="false">B62+1</f>
        <v>53</v>
      </c>
      <c r="C63" s="51" t="n">
        <v>44.62588</v>
      </c>
      <c r="D63" s="52" t="n">
        <v>0.62176</v>
      </c>
      <c r="E63" s="52" t="n">
        <v>0.7105</v>
      </c>
      <c r="F63" s="52" t="n">
        <v>0</v>
      </c>
      <c r="G63" s="52" t="n">
        <v>0</v>
      </c>
      <c r="H63" s="52" t="n">
        <v>2.27779</v>
      </c>
      <c r="I63" s="52" t="n">
        <v>0</v>
      </c>
      <c r="J63" s="52" t="n">
        <v>0.06734</v>
      </c>
      <c r="K63" s="52" t="n">
        <v>0</v>
      </c>
      <c r="L63" s="52" t="n">
        <v>0</v>
      </c>
      <c r="M63" s="52" t="n">
        <v>0.1092</v>
      </c>
      <c r="N63" s="52" t="n">
        <v>0</v>
      </c>
      <c r="O63" s="52" t="n">
        <v>0.0189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.49</v>
      </c>
      <c r="V63" s="52" t="n">
        <v>0.0273</v>
      </c>
      <c r="W63" s="52" t="n">
        <v>0</v>
      </c>
      <c r="X63" s="52" t="n">
        <v>0.1365</v>
      </c>
      <c r="Y63" s="52" t="n">
        <v>0.1001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.0238</v>
      </c>
      <c r="AP63" s="52" t="n">
        <v>0</v>
      </c>
      <c r="AQ63" s="52" t="n">
        <v>0.38832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.0105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39.64387</v>
      </c>
      <c r="BE63" s="52" t="n">
        <v>0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3" t="n">
        <v>0</v>
      </c>
    </row>
    <row r="64" customFormat="false" ht="14.1" hidden="false" customHeight="true" outlineLevel="0" collapsed="false">
      <c r="A64" s="72" t="s">
        <v>68</v>
      </c>
      <c r="B64" s="73" t="n">
        <f aca="false">B63+1</f>
        <v>54</v>
      </c>
      <c r="C64" s="51" t="n">
        <v>224.67899</v>
      </c>
      <c r="D64" s="52" t="n">
        <v>8.05905</v>
      </c>
      <c r="E64" s="52" t="n">
        <v>0</v>
      </c>
      <c r="F64" s="52" t="n">
        <v>0</v>
      </c>
      <c r="G64" s="52" t="n">
        <v>0</v>
      </c>
      <c r="H64" s="52" t="n">
        <v>1.77555</v>
      </c>
      <c r="I64" s="52" t="n">
        <v>0.8519</v>
      </c>
      <c r="J64" s="52" t="n">
        <v>0</v>
      </c>
      <c r="K64" s="52" t="n">
        <v>0.0168</v>
      </c>
      <c r="L64" s="52" t="n">
        <v>0</v>
      </c>
      <c r="M64" s="52" t="n">
        <v>0.56351</v>
      </c>
      <c r="N64" s="52" t="n">
        <v>0.1134</v>
      </c>
      <c r="O64" s="52" t="n">
        <v>0.0252</v>
      </c>
      <c r="P64" s="52" t="n">
        <v>0</v>
      </c>
      <c r="Q64" s="52" t="n">
        <v>0</v>
      </c>
      <c r="R64" s="52" t="n">
        <v>0.0028</v>
      </c>
      <c r="S64" s="52" t="n">
        <v>0.0056</v>
      </c>
      <c r="T64" s="52" t="n">
        <v>0</v>
      </c>
      <c r="U64" s="52" t="n">
        <v>0</v>
      </c>
      <c r="V64" s="52" t="n">
        <v>0</v>
      </c>
      <c r="W64" s="52" t="n">
        <v>0.00052</v>
      </c>
      <c r="X64" s="52" t="n">
        <v>0.0441</v>
      </c>
      <c r="Y64" s="52" t="n">
        <v>0.3346</v>
      </c>
      <c r="Z64" s="52" t="n">
        <v>0</v>
      </c>
      <c r="AA64" s="52" t="n">
        <v>0.0665</v>
      </c>
      <c r="AB64" s="52" t="n">
        <v>0.063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.02939</v>
      </c>
      <c r="AJ64" s="52" t="n">
        <v>0.5404</v>
      </c>
      <c r="AK64" s="52" t="n">
        <v>0</v>
      </c>
      <c r="AL64" s="52" t="n">
        <v>0</v>
      </c>
      <c r="AM64" s="52" t="n">
        <v>0.0035</v>
      </c>
      <c r="AN64" s="52" t="n">
        <v>0.34472</v>
      </c>
      <c r="AO64" s="52" t="n">
        <v>0</v>
      </c>
      <c r="AP64" s="52" t="n">
        <v>0</v>
      </c>
      <c r="AQ64" s="52" t="n">
        <v>0</v>
      </c>
      <c r="AR64" s="52" t="n">
        <v>0.5068</v>
      </c>
      <c r="AS64" s="52" t="n">
        <v>0</v>
      </c>
      <c r="AT64" s="52" t="n">
        <v>0.1736</v>
      </c>
      <c r="AU64" s="52" t="n">
        <v>0.0749</v>
      </c>
      <c r="AV64" s="52" t="n">
        <v>0.3542</v>
      </c>
      <c r="AW64" s="52" t="n">
        <v>1.2236</v>
      </c>
      <c r="AX64" s="52" t="n">
        <v>0</v>
      </c>
      <c r="AY64" s="52" t="n">
        <v>0</v>
      </c>
      <c r="AZ64" s="52" t="n">
        <v>0.2373</v>
      </c>
      <c r="BA64" s="52" t="n">
        <v>0.854</v>
      </c>
      <c r="BB64" s="52" t="n">
        <v>0.0091</v>
      </c>
      <c r="BC64" s="52" t="n">
        <v>0.0084</v>
      </c>
      <c r="BD64" s="52" t="n">
        <v>0</v>
      </c>
      <c r="BE64" s="52" t="n">
        <v>208.28735</v>
      </c>
      <c r="BF64" s="52" t="n">
        <v>0</v>
      </c>
      <c r="BG64" s="52" t="n">
        <v>0.1092</v>
      </c>
      <c r="BH64" s="52" t="n">
        <v>0</v>
      </c>
      <c r="BI64" s="52" t="n">
        <v>0</v>
      </c>
      <c r="BJ64" s="52" t="n">
        <v>0</v>
      </c>
      <c r="BK64" s="53" t="n">
        <v>0</v>
      </c>
    </row>
    <row r="65" customFormat="false" ht="14.1" hidden="false" customHeight="true" outlineLevel="0" collapsed="false">
      <c r="A65" s="66" t="s">
        <v>69</v>
      </c>
      <c r="B65" s="67" t="n">
        <f aca="false">B64+1</f>
        <v>55</v>
      </c>
      <c r="C65" s="51" t="n">
        <v>15.72525</v>
      </c>
      <c r="D65" s="52" t="n">
        <v>0.0497</v>
      </c>
      <c r="E65" s="52" t="n">
        <v>0</v>
      </c>
      <c r="F65" s="52" t="n">
        <v>0</v>
      </c>
      <c r="G65" s="52" t="n">
        <v>0</v>
      </c>
      <c r="H65" s="52" t="n">
        <v>0.82413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.0938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.0021</v>
      </c>
      <c r="AA65" s="52" t="n">
        <v>0</v>
      </c>
      <c r="AB65" s="52" t="n">
        <v>0</v>
      </c>
      <c r="AC65" s="52" t="n">
        <v>0</v>
      </c>
      <c r="AD65" s="52" t="n">
        <v>0.2366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.0644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.0133</v>
      </c>
      <c r="BC65" s="52" t="n">
        <v>0</v>
      </c>
      <c r="BD65" s="52" t="n">
        <v>0</v>
      </c>
      <c r="BE65" s="52" t="n">
        <v>0.0273</v>
      </c>
      <c r="BF65" s="52" t="n">
        <v>14.41392</v>
      </c>
      <c r="BG65" s="52" t="n">
        <v>0</v>
      </c>
      <c r="BH65" s="52" t="n">
        <v>0</v>
      </c>
      <c r="BI65" s="52" t="n">
        <v>0</v>
      </c>
      <c r="BJ65" s="52" t="n">
        <v>0</v>
      </c>
      <c r="BK65" s="53" t="n">
        <v>0</v>
      </c>
    </row>
    <row r="66" customFormat="false" ht="14.1" hidden="false" customHeight="true" outlineLevel="0" collapsed="false">
      <c r="A66" s="72" t="s">
        <v>70</v>
      </c>
      <c r="B66" s="73" t="n">
        <f aca="false">B65+1</f>
        <v>56</v>
      </c>
      <c r="C66" s="51" t="n">
        <v>167.15369</v>
      </c>
      <c r="D66" s="52" t="n">
        <v>2.51304</v>
      </c>
      <c r="E66" s="52" t="n">
        <v>0</v>
      </c>
      <c r="F66" s="52" t="n">
        <v>0</v>
      </c>
      <c r="G66" s="52" t="n">
        <v>0</v>
      </c>
      <c r="H66" s="52" t="n">
        <v>4.4464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.0784</v>
      </c>
      <c r="X66" s="52" t="n">
        <v>0.0315</v>
      </c>
      <c r="Y66" s="52" t="n">
        <v>0.1232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.6146</v>
      </c>
      <c r="AW66" s="52" t="n">
        <v>0</v>
      </c>
      <c r="AX66" s="52" t="n">
        <v>0</v>
      </c>
      <c r="AY66" s="52" t="n">
        <v>0</v>
      </c>
      <c r="AZ66" s="52" t="n">
        <v>0.4515</v>
      </c>
      <c r="BA66" s="52" t="n">
        <v>0</v>
      </c>
      <c r="BB66" s="52" t="n">
        <v>0.0105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158.88455</v>
      </c>
      <c r="BH66" s="52" t="n">
        <v>0</v>
      </c>
      <c r="BI66" s="52" t="n">
        <v>0</v>
      </c>
      <c r="BJ66" s="52" t="n">
        <v>0</v>
      </c>
      <c r="BK66" s="53" t="n">
        <v>0</v>
      </c>
    </row>
    <row r="67" customFormat="false" ht="14.1" hidden="false" customHeight="true" outlineLevel="0" collapsed="false">
      <c r="A67" s="60" t="s">
        <v>71</v>
      </c>
      <c r="B67" s="61" t="n">
        <f aca="false">B66+1</f>
        <v>57</v>
      </c>
      <c r="C67" s="51" t="n">
        <v>19.39014</v>
      </c>
      <c r="D67" s="52" t="n">
        <v>0.308</v>
      </c>
      <c r="E67" s="52" t="n">
        <v>5.6469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2.36786</v>
      </c>
      <c r="K67" s="52" t="n">
        <v>0</v>
      </c>
      <c r="L67" s="52" t="n">
        <v>0</v>
      </c>
      <c r="M67" s="52" t="n">
        <v>0.0574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.0525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.4249</v>
      </c>
      <c r="AI67" s="52" t="n">
        <v>0</v>
      </c>
      <c r="AJ67" s="52" t="n">
        <v>0</v>
      </c>
      <c r="AK67" s="52" t="n">
        <v>0</v>
      </c>
      <c r="AL67" s="52" t="n">
        <v>0.0007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.0042</v>
      </c>
      <c r="BE67" s="52" t="n">
        <v>0</v>
      </c>
      <c r="BF67" s="52" t="n">
        <v>0</v>
      </c>
      <c r="BG67" s="52" t="n">
        <v>0</v>
      </c>
      <c r="BH67" s="52" t="n">
        <v>10.52768</v>
      </c>
      <c r="BI67" s="52" t="n">
        <v>0</v>
      </c>
      <c r="BJ67" s="52" t="n">
        <v>0</v>
      </c>
      <c r="BK67" s="53" t="n">
        <v>0</v>
      </c>
    </row>
    <row r="68" customFormat="false" ht="14.1" hidden="false" customHeight="true" outlineLevel="0" collapsed="false">
      <c r="A68" s="60" t="s">
        <v>72</v>
      </c>
      <c r="B68" s="61" t="n">
        <f aca="false">B67+1</f>
        <v>58</v>
      </c>
      <c r="C68" s="51" t="n">
        <v>61.55355</v>
      </c>
      <c r="D68" s="52" t="n">
        <v>0.2261</v>
      </c>
      <c r="E68" s="52" t="n">
        <v>0</v>
      </c>
      <c r="F68" s="52" t="n">
        <v>0</v>
      </c>
      <c r="G68" s="52" t="n">
        <v>0</v>
      </c>
      <c r="H68" s="52" t="n">
        <v>1.8591</v>
      </c>
      <c r="I68" s="52" t="n">
        <v>0.0021</v>
      </c>
      <c r="J68" s="52" t="n">
        <v>0.2205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.10639</v>
      </c>
      <c r="S68" s="52" t="n">
        <v>0</v>
      </c>
      <c r="T68" s="52" t="n">
        <v>0</v>
      </c>
      <c r="U68" s="52" t="n">
        <v>0.1127</v>
      </c>
      <c r="V68" s="52" t="n">
        <v>0</v>
      </c>
      <c r="W68" s="52" t="n">
        <v>0</v>
      </c>
      <c r="X68" s="52" t="n">
        <v>0</v>
      </c>
      <c r="Y68" s="52" t="n">
        <v>0.035</v>
      </c>
      <c r="Z68" s="52" t="n">
        <v>0</v>
      </c>
      <c r="AA68" s="52" t="n">
        <v>0</v>
      </c>
      <c r="AB68" s="52" t="n">
        <v>0</v>
      </c>
      <c r="AC68" s="52" t="n">
        <v>0.0077</v>
      </c>
      <c r="AD68" s="52" t="n">
        <v>0</v>
      </c>
      <c r="AE68" s="52" t="n">
        <v>0.0889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.0357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.0238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58.83556</v>
      </c>
      <c r="BJ68" s="52" t="n">
        <v>0</v>
      </c>
      <c r="BK68" s="53" t="n">
        <v>0</v>
      </c>
    </row>
    <row r="69" customFormat="false" ht="14.1" hidden="false" customHeight="true" outlineLevel="0" collapsed="false">
      <c r="A69" s="68" t="s">
        <v>73</v>
      </c>
      <c r="B69" s="69" t="n">
        <f aca="false">B68+1</f>
        <v>59</v>
      </c>
      <c r="C69" s="51" t="n">
        <v>19.29011</v>
      </c>
      <c r="D69" s="52" t="n">
        <v>0.00288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.0014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.0217</v>
      </c>
      <c r="AV69" s="52" t="n">
        <v>0</v>
      </c>
      <c r="AW69" s="52" t="n">
        <v>0</v>
      </c>
      <c r="AX69" s="52" t="n">
        <v>0.0476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0</v>
      </c>
      <c r="BH69" s="52" t="n">
        <v>0</v>
      </c>
      <c r="BI69" s="52" t="n">
        <v>0</v>
      </c>
      <c r="BJ69" s="52" t="n">
        <v>19.21653</v>
      </c>
      <c r="BK69" s="53" t="n">
        <v>0</v>
      </c>
    </row>
    <row r="70" customFormat="false" ht="14.1" hidden="false" customHeight="true" outlineLevel="0" collapsed="false">
      <c r="A70" s="74" t="s">
        <v>74</v>
      </c>
      <c r="B70" s="75" t="n">
        <f aca="false">B69+1</f>
        <v>60</v>
      </c>
      <c r="C70" s="51" t="n">
        <v>51.15847</v>
      </c>
      <c r="D70" s="52" t="n">
        <v>0.112</v>
      </c>
      <c r="E70" s="52" t="n">
        <v>0</v>
      </c>
      <c r="F70" s="52" t="n">
        <v>0</v>
      </c>
      <c r="G70" s="52" t="n">
        <v>0</v>
      </c>
      <c r="H70" s="52" t="n">
        <v>1.2621</v>
      </c>
      <c r="I70" s="52" t="n">
        <v>0.0973</v>
      </c>
      <c r="J70" s="52" t="n">
        <v>0</v>
      </c>
      <c r="K70" s="52" t="n">
        <v>0</v>
      </c>
      <c r="L70" s="52" t="n">
        <v>0.0063</v>
      </c>
      <c r="M70" s="52" t="n">
        <v>0</v>
      </c>
      <c r="N70" s="52" t="n">
        <v>0.0231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.0021</v>
      </c>
      <c r="AL70" s="52" t="n">
        <v>0.0413</v>
      </c>
      <c r="AM70" s="52" t="n">
        <v>0.0077</v>
      </c>
      <c r="AN70" s="52" t="n">
        <v>0.3577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3" t="n">
        <v>49.24887</v>
      </c>
    </row>
    <row r="71" customFormat="false" ht="12.75" hidden="false" customHeight="false" outlineLevel="0" collapsed="false">
      <c r="G71" s="79"/>
      <c r="X71" s="80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40277777777778" right="0.240277777777778" top="1" bottom="0.2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4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3249.07329</v>
      </c>
      <c r="D10" s="45" t="n">
        <v>302.26189</v>
      </c>
      <c r="E10" s="46" t="n">
        <v>41.37069</v>
      </c>
      <c r="F10" s="47" t="n">
        <v>20.74339</v>
      </c>
      <c r="G10" s="46" t="n">
        <v>44.73194</v>
      </c>
      <c r="H10" s="47" t="n">
        <v>234.14131</v>
      </c>
      <c r="I10" s="46" t="n">
        <v>110.86695</v>
      </c>
      <c r="J10" s="47" t="n">
        <v>32.4137</v>
      </c>
      <c r="K10" s="46" t="n">
        <v>1.3951</v>
      </c>
      <c r="L10" s="47" t="n">
        <v>9.17421</v>
      </c>
      <c r="M10" s="46" t="n">
        <v>83.84732</v>
      </c>
      <c r="N10" s="47" t="n">
        <v>89.78994</v>
      </c>
      <c r="O10" s="46" t="n">
        <v>11.094</v>
      </c>
      <c r="P10" s="47" t="n">
        <v>95.37999</v>
      </c>
      <c r="Q10" s="46" t="n">
        <v>27.78089</v>
      </c>
      <c r="R10" s="47" t="n">
        <v>63.10949</v>
      </c>
      <c r="S10" s="46" t="n">
        <v>61.0346</v>
      </c>
      <c r="T10" s="47" t="n">
        <v>38.5478</v>
      </c>
      <c r="U10" s="46" t="n">
        <v>56.34256</v>
      </c>
      <c r="V10" s="47" t="n">
        <v>41.48706</v>
      </c>
      <c r="W10" s="46" t="n">
        <v>47.2928</v>
      </c>
      <c r="X10" s="47" t="n">
        <v>45.24979</v>
      </c>
      <c r="Y10" s="46" t="n">
        <v>55.02741</v>
      </c>
      <c r="Z10" s="47" t="n">
        <v>58.45309</v>
      </c>
      <c r="AA10" s="46" t="n">
        <v>53.01467</v>
      </c>
      <c r="AB10" s="47" t="n">
        <v>46.69455</v>
      </c>
      <c r="AC10" s="46" t="n">
        <v>45.03377</v>
      </c>
      <c r="AD10" s="47" t="n">
        <v>37.54646</v>
      </c>
      <c r="AE10" s="46" t="n">
        <v>41.39424</v>
      </c>
      <c r="AF10" s="47" t="n">
        <v>50.83556</v>
      </c>
      <c r="AG10" s="46" t="n">
        <v>37.41789</v>
      </c>
      <c r="AH10" s="47" t="n">
        <v>167.76968</v>
      </c>
      <c r="AI10" s="46" t="n">
        <v>29.97428</v>
      </c>
      <c r="AJ10" s="47" t="n">
        <v>38.02219</v>
      </c>
      <c r="AK10" s="46" t="n">
        <v>50.48206</v>
      </c>
      <c r="AL10" s="47" t="n">
        <v>32.637</v>
      </c>
      <c r="AM10" s="46" t="n">
        <v>55.55949</v>
      </c>
      <c r="AN10" s="47" t="n">
        <v>49.33842</v>
      </c>
      <c r="AO10" s="46" t="n">
        <v>60.20301</v>
      </c>
      <c r="AP10" s="47" t="n">
        <v>29.13929</v>
      </c>
      <c r="AQ10" s="46" t="n">
        <v>46.28615</v>
      </c>
      <c r="AR10" s="47" t="n">
        <v>41.15798</v>
      </c>
      <c r="AS10" s="46" t="n">
        <v>39.49155</v>
      </c>
      <c r="AT10" s="47" t="n">
        <v>42.42556</v>
      </c>
      <c r="AU10" s="46" t="n">
        <v>37.43874</v>
      </c>
      <c r="AV10" s="47" t="n">
        <v>20.03317</v>
      </c>
      <c r="AW10" s="46" t="n">
        <v>39.02019</v>
      </c>
      <c r="AX10" s="47" t="n">
        <v>55.8297</v>
      </c>
      <c r="AY10" s="46" t="n">
        <v>68.58464</v>
      </c>
      <c r="AZ10" s="47" t="n">
        <v>86.75193</v>
      </c>
      <c r="BA10" s="46" t="n">
        <v>52.33977</v>
      </c>
      <c r="BB10" s="47" t="n">
        <v>57.10409</v>
      </c>
      <c r="BC10" s="46" t="n">
        <v>69.46143</v>
      </c>
      <c r="BD10" s="47" t="n">
        <v>32.59999</v>
      </c>
      <c r="BE10" s="46" t="n">
        <v>51.38478</v>
      </c>
      <c r="BF10" s="47" t="n">
        <v>33.45477</v>
      </c>
      <c r="BG10" s="46" t="n">
        <v>23.25547</v>
      </c>
      <c r="BH10" s="47" t="n">
        <v>7.6387</v>
      </c>
      <c r="BI10" s="46" t="n">
        <v>19.084</v>
      </c>
      <c r="BJ10" s="47" t="n">
        <v>16.15246</v>
      </c>
      <c r="BK10" s="48" t="n">
        <v>12.97974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114.25262</v>
      </c>
      <c r="D11" s="81" t="n">
        <v>113.87682</v>
      </c>
      <c r="E11" s="82" t="n">
        <v>0</v>
      </c>
      <c r="F11" s="82" t="n">
        <v>0</v>
      </c>
      <c r="G11" s="82" t="n">
        <v>0</v>
      </c>
      <c r="H11" s="82" t="n">
        <v>0.08</v>
      </c>
      <c r="I11" s="82" t="n">
        <v>0.0782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.1806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.037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3" t="n">
        <v>0</v>
      </c>
    </row>
    <row r="12" customFormat="false" ht="14.1" hidden="false" customHeight="true" outlineLevel="0" collapsed="false">
      <c r="A12" s="54" t="s">
        <v>17</v>
      </c>
      <c r="B12" s="55" t="n">
        <f aca="false">B11+1</f>
        <v>2</v>
      </c>
      <c r="C12" s="51" t="n">
        <v>9.71489</v>
      </c>
      <c r="D12" s="81" t="n">
        <v>0</v>
      </c>
      <c r="E12" s="82" t="n">
        <v>9.66389</v>
      </c>
      <c r="F12" s="82" t="n">
        <v>0</v>
      </c>
      <c r="G12" s="82" t="n">
        <v>0</v>
      </c>
      <c r="H12" s="82" t="n">
        <v>0.011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.0378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.002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3" t="n">
        <v>0</v>
      </c>
    </row>
    <row r="13" customFormat="false" ht="14.1" hidden="false" customHeight="true" outlineLevel="0" collapsed="false">
      <c r="A13" s="56" t="s">
        <v>18</v>
      </c>
      <c r="B13" s="57" t="n">
        <f aca="false">B12+1</f>
        <v>3</v>
      </c>
      <c r="C13" s="51" t="n">
        <v>21.40279</v>
      </c>
      <c r="D13" s="81" t="n">
        <v>0.113</v>
      </c>
      <c r="E13" s="82" t="n">
        <v>0</v>
      </c>
      <c r="F13" s="82" t="n">
        <v>20.60899</v>
      </c>
      <c r="G13" s="82" t="n">
        <v>0.096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.563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.021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3" t="n">
        <v>0</v>
      </c>
    </row>
    <row r="14" customFormat="false" ht="14.1" hidden="false" customHeight="true" outlineLevel="0" collapsed="false">
      <c r="A14" s="54" t="s">
        <v>19</v>
      </c>
      <c r="B14" s="55" t="n">
        <f aca="false">B13+1</f>
        <v>4</v>
      </c>
      <c r="C14" s="51" t="n">
        <v>47.26106</v>
      </c>
      <c r="D14" s="81" t="n">
        <v>0</v>
      </c>
      <c r="E14" s="82" t="n">
        <v>0</v>
      </c>
      <c r="F14" s="82" t="n">
        <v>0</v>
      </c>
      <c r="G14" s="82" t="n">
        <v>37.95464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6.6619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.01962</v>
      </c>
      <c r="BD14" s="82" t="n">
        <v>0</v>
      </c>
      <c r="BE14" s="82" t="n">
        <v>2.6249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3" t="n">
        <v>0</v>
      </c>
    </row>
    <row r="15" customFormat="false" ht="14.1" hidden="false" customHeight="true" outlineLevel="0" collapsed="false">
      <c r="A15" s="56" t="s">
        <v>20</v>
      </c>
      <c r="B15" s="57" t="n">
        <f aca="false">B14+1</f>
        <v>5</v>
      </c>
      <c r="C15" s="51" t="n">
        <v>76.13083</v>
      </c>
      <c r="D15" s="81" t="n">
        <v>0.0734</v>
      </c>
      <c r="E15" s="82" t="n">
        <v>0</v>
      </c>
      <c r="F15" s="82" t="n">
        <v>0</v>
      </c>
      <c r="G15" s="82" t="n">
        <v>0</v>
      </c>
      <c r="H15" s="82" t="n">
        <v>71.95683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.0062</v>
      </c>
      <c r="BF15" s="82" t="n">
        <v>0</v>
      </c>
      <c r="BG15" s="82" t="n">
        <v>4.0944</v>
      </c>
      <c r="BH15" s="82" t="n">
        <v>0</v>
      </c>
      <c r="BI15" s="82" t="n">
        <v>0</v>
      </c>
      <c r="BJ15" s="82" t="n">
        <v>0</v>
      </c>
      <c r="BK15" s="83" t="n">
        <v>0</v>
      </c>
    </row>
    <row r="16" customFormat="false" ht="14.1" hidden="false" customHeight="true" outlineLevel="0" collapsed="false">
      <c r="A16" s="58" t="s">
        <v>21</v>
      </c>
      <c r="B16" s="59" t="n">
        <f aca="false">B15+1</f>
        <v>6</v>
      </c>
      <c r="C16" s="51" t="n">
        <v>35.3842</v>
      </c>
      <c r="D16" s="81" t="n">
        <v>0.138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35.2454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3" t="n">
        <v>0</v>
      </c>
    </row>
    <row r="17" customFormat="false" ht="14.1" hidden="false" customHeight="true" outlineLevel="0" collapsed="false">
      <c r="A17" s="60" t="s">
        <v>6</v>
      </c>
      <c r="B17" s="61" t="n">
        <f aca="false">B16+1</f>
        <v>7</v>
      </c>
      <c r="C17" s="51" t="n">
        <v>30.16079</v>
      </c>
      <c r="D17" s="81" t="n">
        <v>0</v>
      </c>
      <c r="E17" s="82" t="n">
        <v>0.0036</v>
      </c>
      <c r="F17" s="82" t="n">
        <v>0</v>
      </c>
      <c r="G17" s="82" t="n">
        <v>0</v>
      </c>
      <c r="H17" s="82" t="n">
        <v>4.6543</v>
      </c>
      <c r="I17" s="82" t="n">
        <v>0</v>
      </c>
      <c r="J17" s="82" t="n">
        <v>23.40257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.0216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.0189</v>
      </c>
      <c r="AF17" s="82" t="n">
        <v>0</v>
      </c>
      <c r="AG17" s="82" t="n">
        <v>0</v>
      </c>
      <c r="AH17" s="82" t="n">
        <v>0.01632</v>
      </c>
      <c r="AI17" s="82" t="n">
        <v>0</v>
      </c>
      <c r="AJ17" s="82" t="n">
        <v>0</v>
      </c>
      <c r="AK17" s="82" t="n">
        <v>0</v>
      </c>
      <c r="AL17" s="82" t="n">
        <v>0.0504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.003</v>
      </c>
      <c r="BE17" s="82" t="n">
        <v>0</v>
      </c>
      <c r="BF17" s="82" t="n">
        <v>0</v>
      </c>
      <c r="BG17" s="82" t="n">
        <v>0</v>
      </c>
      <c r="BH17" s="82" t="n">
        <v>0.8911</v>
      </c>
      <c r="BI17" s="82" t="n">
        <v>1.099</v>
      </c>
      <c r="BJ17" s="82" t="n">
        <v>0</v>
      </c>
      <c r="BK17" s="83" t="n">
        <v>0</v>
      </c>
    </row>
    <row r="18" customFormat="false" ht="14.1" hidden="false" customHeight="true" outlineLevel="0" collapsed="false">
      <c r="A18" s="58" t="s">
        <v>22</v>
      </c>
      <c r="B18" s="59" t="n">
        <f aca="false">B17+1</f>
        <v>8</v>
      </c>
      <c r="C18" s="51" t="n">
        <v>1.3951</v>
      </c>
      <c r="D18" s="81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1.3951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3" t="n">
        <v>0</v>
      </c>
    </row>
    <row r="19" customFormat="false" ht="14.1" hidden="false" customHeight="true" outlineLevel="0" collapsed="false">
      <c r="A19" s="58" t="s">
        <v>23</v>
      </c>
      <c r="B19" s="59" t="n">
        <f aca="false">B18+1</f>
        <v>9</v>
      </c>
      <c r="C19" s="51" t="n">
        <v>8.39113</v>
      </c>
      <c r="D19" s="81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8.20513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.186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3" t="n">
        <v>0</v>
      </c>
    </row>
    <row r="20" customFormat="false" ht="14.1" hidden="false" customHeight="true" outlineLevel="0" collapsed="false">
      <c r="A20" s="62" t="s">
        <v>24</v>
      </c>
      <c r="B20" s="63" t="n">
        <f aca="false">B19+1</f>
        <v>10</v>
      </c>
      <c r="C20" s="51" t="n">
        <v>11.2361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10.39529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.84081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3" t="n">
        <v>0</v>
      </c>
    </row>
    <row r="21" customFormat="false" ht="14.1" hidden="false" customHeight="true" outlineLevel="0" collapsed="false">
      <c r="A21" s="64" t="s">
        <v>25</v>
      </c>
      <c r="B21" s="65" t="n">
        <f aca="false">B20+1</f>
        <v>11</v>
      </c>
      <c r="C21" s="51" t="n">
        <v>22.02853</v>
      </c>
      <c r="D21" s="81" t="n">
        <v>0.34099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21.68754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3" t="n">
        <v>0</v>
      </c>
    </row>
    <row r="22" customFormat="false" ht="14.1" hidden="false" customHeight="true" outlineLevel="0" collapsed="false">
      <c r="A22" s="66" t="s">
        <v>26</v>
      </c>
      <c r="B22" s="67" t="n">
        <f aca="false">B21+1</f>
        <v>12</v>
      </c>
      <c r="C22" s="51" t="n">
        <v>4.9767</v>
      </c>
      <c r="D22" s="81" t="n">
        <v>0.02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4.315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.6335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3" t="n">
        <v>0</v>
      </c>
    </row>
    <row r="23" customFormat="false" ht="14.1" hidden="false" customHeight="true" outlineLevel="0" collapsed="false">
      <c r="A23" s="64" t="s">
        <v>27</v>
      </c>
      <c r="B23" s="65" t="n">
        <f aca="false">B22+1</f>
        <v>13</v>
      </c>
      <c r="C23" s="51" t="n">
        <v>90.54555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.23226</v>
      </c>
      <c r="O23" s="82" t="n">
        <v>0</v>
      </c>
      <c r="P23" s="82" t="n">
        <v>87.89619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.14344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2.1756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.09806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3" t="n">
        <v>0</v>
      </c>
    </row>
    <row r="24" customFormat="false" ht="14.1" hidden="false" customHeight="true" outlineLevel="0" collapsed="false">
      <c r="A24" s="54" t="s">
        <v>28</v>
      </c>
      <c r="B24" s="55" t="n">
        <f aca="false">B23+1</f>
        <v>14</v>
      </c>
      <c r="C24" s="51" t="n">
        <v>49.02238</v>
      </c>
      <c r="D24" s="81" t="n">
        <v>0.037</v>
      </c>
      <c r="E24" s="82" t="n">
        <v>24.9632</v>
      </c>
      <c r="F24" s="82" t="n">
        <v>0</v>
      </c>
      <c r="G24" s="82" t="n">
        <v>0.3388</v>
      </c>
      <c r="H24" s="82" t="n">
        <v>1.789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20.40999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1.41189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.0716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3" t="n">
        <v>0</v>
      </c>
    </row>
    <row r="25" customFormat="false" ht="14.1" hidden="false" customHeight="true" outlineLevel="0" collapsed="false">
      <c r="A25" s="66" t="s">
        <v>29</v>
      </c>
      <c r="B25" s="67" t="n">
        <f aca="false">B24+1</f>
        <v>15</v>
      </c>
      <c r="C25" s="51" t="n">
        <v>73.85378</v>
      </c>
      <c r="D25" s="81" t="n">
        <v>6.21459</v>
      </c>
      <c r="E25" s="82" t="n">
        <v>0</v>
      </c>
      <c r="F25" s="82" t="n">
        <v>0</v>
      </c>
      <c r="G25" s="82" t="n">
        <v>0</v>
      </c>
      <c r="H25" s="82" t="n">
        <v>0.349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.4427</v>
      </c>
      <c r="N25" s="82" t="n">
        <v>1.8389</v>
      </c>
      <c r="O25" s="82" t="n">
        <v>0</v>
      </c>
      <c r="P25" s="82" t="n">
        <v>0</v>
      </c>
      <c r="Q25" s="82" t="n">
        <v>0</v>
      </c>
      <c r="R25" s="82" t="n">
        <v>63.10949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1.3349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.1008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.4626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3" t="n">
        <v>0</v>
      </c>
    </row>
    <row r="26" customFormat="false" ht="14.1" hidden="false" customHeight="true" outlineLevel="0" collapsed="false">
      <c r="A26" s="62" t="s">
        <v>30</v>
      </c>
      <c r="B26" s="63" t="n">
        <f aca="false">B25+1</f>
        <v>16</v>
      </c>
      <c r="C26" s="51" t="n">
        <v>62.5989</v>
      </c>
      <c r="D26" s="81" t="n">
        <v>1.28561</v>
      </c>
      <c r="E26" s="82" t="n">
        <v>0</v>
      </c>
      <c r="F26" s="82" t="n">
        <v>0</v>
      </c>
      <c r="G26" s="82" t="n">
        <v>0</v>
      </c>
      <c r="H26" s="82" t="n">
        <v>0.0758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.0518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61.0346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.0231</v>
      </c>
      <c r="AJ26" s="82" t="n">
        <v>0.12739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.0006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3" t="n">
        <v>0</v>
      </c>
    </row>
    <row r="27" customFormat="false" ht="14.1" hidden="false" customHeight="true" outlineLevel="0" collapsed="false">
      <c r="A27" s="66" t="s">
        <v>31</v>
      </c>
      <c r="B27" s="67" t="n">
        <f aca="false">B26+1</f>
        <v>17</v>
      </c>
      <c r="C27" s="51" t="n">
        <v>51.65518</v>
      </c>
      <c r="D27" s="81" t="n">
        <v>9.91448</v>
      </c>
      <c r="E27" s="82" t="n">
        <v>0</v>
      </c>
      <c r="F27" s="82" t="n">
        <v>0</v>
      </c>
      <c r="G27" s="82" t="n">
        <v>0</v>
      </c>
      <c r="H27" s="82" t="n">
        <v>0.4916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3.873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36.4128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.1344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.8281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3" t="n">
        <v>0</v>
      </c>
    </row>
    <row r="28" customFormat="false" ht="14.1" hidden="false" customHeight="true" outlineLevel="0" collapsed="false">
      <c r="A28" s="56" t="s">
        <v>32</v>
      </c>
      <c r="B28" s="57" t="n">
        <f aca="false">B27+1</f>
        <v>18</v>
      </c>
      <c r="C28" s="51" t="n">
        <v>67.49658</v>
      </c>
      <c r="D28" s="81" t="n">
        <v>3.4326</v>
      </c>
      <c r="E28" s="82" t="n">
        <v>1.6</v>
      </c>
      <c r="F28" s="82" t="n">
        <v>0</v>
      </c>
      <c r="G28" s="82" t="n">
        <v>0</v>
      </c>
      <c r="H28" s="82" t="n">
        <v>16.41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45.97536</v>
      </c>
      <c r="V28" s="82" t="n">
        <v>0</v>
      </c>
      <c r="W28" s="82" t="n">
        <v>0</v>
      </c>
      <c r="X28" s="82" t="n">
        <v>0</v>
      </c>
      <c r="Y28" s="82" t="n">
        <v>0.06862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.001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3" t="n">
        <v>0</v>
      </c>
    </row>
    <row r="29" customFormat="false" ht="14.1" hidden="false" customHeight="true" outlineLevel="0" collapsed="false">
      <c r="A29" s="64" t="s">
        <v>33</v>
      </c>
      <c r="B29" s="65" t="n">
        <f aca="false">B28+1</f>
        <v>19</v>
      </c>
      <c r="C29" s="51" t="n">
        <v>49.01132</v>
      </c>
      <c r="D29" s="81" t="n">
        <v>0.2349</v>
      </c>
      <c r="E29" s="82" t="n">
        <v>0</v>
      </c>
      <c r="F29" s="82" t="n">
        <v>0</v>
      </c>
      <c r="G29" s="82" t="n">
        <v>0</v>
      </c>
      <c r="H29" s="82" t="n">
        <v>4.4069</v>
      </c>
      <c r="I29" s="82" t="n">
        <v>0.8132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1.0553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41.48706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.30536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.0084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.7002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3" t="n">
        <v>0</v>
      </c>
    </row>
    <row r="30" customFormat="false" ht="14.1" hidden="false" customHeight="true" outlineLevel="0" collapsed="false">
      <c r="A30" s="68" t="s">
        <v>34</v>
      </c>
      <c r="B30" s="69" t="n">
        <f aca="false">B29+1</f>
        <v>20</v>
      </c>
      <c r="C30" s="51" t="n">
        <v>66.69799</v>
      </c>
      <c r="D30" s="81" t="n">
        <v>7.9604</v>
      </c>
      <c r="E30" s="82" t="n">
        <v>0</v>
      </c>
      <c r="F30" s="82" t="n">
        <v>0</v>
      </c>
      <c r="G30" s="82" t="n">
        <v>0</v>
      </c>
      <c r="H30" s="82" t="n">
        <v>11.895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.6097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45.56589</v>
      </c>
      <c r="X30" s="82" t="n">
        <v>0</v>
      </c>
      <c r="Y30" s="82" t="n">
        <v>0</v>
      </c>
      <c r="Z30" s="82" t="n">
        <v>0.0004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.1519</v>
      </c>
      <c r="AO30" s="82" t="n">
        <v>0</v>
      </c>
      <c r="AP30" s="82" t="n">
        <v>0</v>
      </c>
      <c r="AQ30" s="82" t="n">
        <v>0.0462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.4676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3" t="n">
        <v>0</v>
      </c>
    </row>
    <row r="31" customFormat="false" ht="14.1" hidden="false" customHeight="true" outlineLevel="0" collapsed="false">
      <c r="A31" s="56" t="s">
        <v>35</v>
      </c>
      <c r="B31" s="57" t="n">
        <f aca="false">B30+1</f>
        <v>21</v>
      </c>
      <c r="C31" s="51" t="n">
        <v>50.54997</v>
      </c>
      <c r="D31" s="81" t="n">
        <v>1.6717</v>
      </c>
      <c r="E31" s="82" t="n">
        <v>0</v>
      </c>
      <c r="F31" s="82" t="n">
        <v>0</v>
      </c>
      <c r="G31" s="82" t="n">
        <v>0</v>
      </c>
      <c r="H31" s="82" t="n">
        <v>2.99917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43.6111</v>
      </c>
      <c r="Y31" s="82" t="n">
        <v>0.0016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.0028</v>
      </c>
      <c r="BF31" s="82" t="n">
        <v>0</v>
      </c>
      <c r="BG31" s="82" t="n">
        <v>2.2636</v>
      </c>
      <c r="BH31" s="82" t="n">
        <v>0</v>
      </c>
      <c r="BI31" s="82" t="n">
        <v>0</v>
      </c>
      <c r="BJ31" s="82" t="n">
        <v>0</v>
      </c>
      <c r="BK31" s="83" t="n">
        <v>0</v>
      </c>
    </row>
    <row r="32" customFormat="false" ht="14.1" hidden="false" customHeight="true" outlineLevel="0" collapsed="false">
      <c r="A32" s="56" t="s">
        <v>36</v>
      </c>
      <c r="B32" s="57" t="n">
        <f aca="false">B31+1</f>
        <v>22</v>
      </c>
      <c r="C32" s="51" t="n">
        <v>80.55908</v>
      </c>
      <c r="D32" s="81" t="n">
        <v>0.098</v>
      </c>
      <c r="E32" s="82" t="n">
        <v>0</v>
      </c>
      <c r="F32" s="82" t="n">
        <v>0</v>
      </c>
      <c r="G32" s="82" t="n">
        <v>0</v>
      </c>
      <c r="H32" s="82" t="n">
        <v>27.7833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3.2524</v>
      </c>
      <c r="V32" s="82" t="n">
        <v>0</v>
      </c>
      <c r="W32" s="82" t="n">
        <v>0</v>
      </c>
      <c r="X32" s="82" t="n">
        <v>0.03149</v>
      </c>
      <c r="Y32" s="82" t="n">
        <v>46.1072</v>
      </c>
      <c r="Z32" s="82" t="n">
        <v>1.5337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.01601</v>
      </c>
      <c r="AI32" s="82" t="n">
        <v>0</v>
      </c>
      <c r="AJ32" s="82" t="n">
        <v>0</v>
      </c>
      <c r="AK32" s="82" t="n">
        <v>0</v>
      </c>
      <c r="AL32" s="82" t="n">
        <v>0.028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.9756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.2646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.0256</v>
      </c>
      <c r="BF32" s="82" t="n">
        <v>0</v>
      </c>
      <c r="BG32" s="82" t="n">
        <v>0</v>
      </c>
      <c r="BH32" s="82" t="n">
        <v>0</v>
      </c>
      <c r="BI32" s="82" t="n">
        <v>0.4431</v>
      </c>
      <c r="BJ32" s="82" t="n">
        <v>0</v>
      </c>
      <c r="BK32" s="83" t="n">
        <v>0</v>
      </c>
    </row>
    <row r="33" customFormat="false" ht="14.1" hidden="false" customHeight="true" outlineLevel="0" collapsed="false">
      <c r="A33" s="56" t="s">
        <v>37</v>
      </c>
      <c r="B33" s="57" t="n">
        <f aca="false">B32+1</f>
        <v>23</v>
      </c>
      <c r="C33" s="51" t="n">
        <v>77.16889</v>
      </c>
      <c r="D33" s="81" t="n">
        <v>6.64395</v>
      </c>
      <c r="E33" s="82" t="n">
        <v>0</v>
      </c>
      <c r="F33" s="82" t="n">
        <v>0</v>
      </c>
      <c r="G33" s="82" t="n">
        <v>0</v>
      </c>
      <c r="H33" s="82" t="n">
        <v>11.5264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.03359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.0054</v>
      </c>
      <c r="Z33" s="82" t="n">
        <v>56.91827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.1743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1.0157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.8512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3" t="n">
        <v>0</v>
      </c>
    </row>
    <row r="34" customFormat="false" ht="14.1" hidden="false" customHeight="true" outlineLevel="0" collapsed="false">
      <c r="A34" s="64" t="s">
        <v>38</v>
      </c>
      <c r="B34" s="65" t="n">
        <f aca="false">B33+1</f>
        <v>24</v>
      </c>
      <c r="C34" s="51" t="n">
        <v>67.04879</v>
      </c>
      <c r="D34" s="81" t="n">
        <v>0</v>
      </c>
      <c r="E34" s="82" t="n">
        <v>0</v>
      </c>
      <c r="F34" s="82" t="n">
        <v>0</v>
      </c>
      <c r="G34" s="82" t="n">
        <v>0</v>
      </c>
      <c r="H34" s="82" t="n">
        <v>2.014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11.872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.098</v>
      </c>
      <c r="Z34" s="82" t="n">
        <v>0</v>
      </c>
      <c r="AA34" s="82" t="n">
        <v>51.46219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.143</v>
      </c>
      <c r="AI34" s="82" t="n">
        <v>0</v>
      </c>
      <c r="AJ34" s="82" t="n">
        <v>0</v>
      </c>
      <c r="AK34" s="82" t="n">
        <v>0.0185</v>
      </c>
      <c r="AL34" s="82" t="n">
        <v>0</v>
      </c>
      <c r="AM34" s="82" t="n">
        <v>1.19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.1144</v>
      </c>
      <c r="AY34" s="82" t="n">
        <v>0.1365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3" t="n">
        <v>0</v>
      </c>
    </row>
    <row r="35" customFormat="false" ht="14.1" hidden="false" customHeight="true" outlineLevel="0" collapsed="false">
      <c r="A35" s="58" t="s">
        <v>39</v>
      </c>
      <c r="B35" s="59" t="n">
        <f aca="false">B34+1</f>
        <v>25</v>
      </c>
      <c r="C35" s="51" t="n">
        <v>75.17804</v>
      </c>
      <c r="D35" s="81" t="n">
        <v>-4.50536</v>
      </c>
      <c r="E35" s="82" t="n">
        <v>0</v>
      </c>
      <c r="F35" s="82" t="n">
        <v>0</v>
      </c>
      <c r="G35" s="82" t="n">
        <v>0</v>
      </c>
      <c r="H35" s="82" t="n">
        <v>2.0478</v>
      </c>
      <c r="I35" s="82" t="n">
        <v>30.33638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42.90473</v>
      </c>
      <c r="AC35" s="82" t="n">
        <v>4.06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.13369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.1864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.0144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3" t="n">
        <v>0</v>
      </c>
    </row>
    <row r="36" customFormat="false" ht="14.1" hidden="false" customHeight="true" outlineLevel="0" collapsed="false">
      <c r="A36" s="58" t="s">
        <v>40</v>
      </c>
      <c r="B36" s="59" t="n">
        <f aca="false">B35+1</f>
        <v>26</v>
      </c>
      <c r="C36" s="51" t="n">
        <v>46.36565</v>
      </c>
      <c r="D36" s="81" t="n">
        <v>0.0012</v>
      </c>
      <c r="E36" s="82" t="n">
        <v>0</v>
      </c>
      <c r="F36" s="82" t="n">
        <v>0</v>
      </c>
      <c r="G36" s="82" t="n">
        <v>0</v>
      </c>
      <c r="H36" s="82" t="n">
        <v>1.5598</v>
      </c>
      <c r="I36" s="82" t="n">
        <v>0</v>
      </c>
      <c r="J36" s="82" t="n">
        <v>0</v>
      </c>
      <c r="K36" s="82" t="n">
        <v>0</v>
      </c>
      <c r="L36" s="82" t="n">
        <v>0.96908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2.8532</v>
      </c>
      <c r="AC36" s="82" t="n">
        <v>40.78777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.0623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.1323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3" t="n">
        <v>0</v>
      </c>
    </row>
    <row r="37" customFormat="false" ht="14.1" hidden="false" customHeight="true" outlineLevel="0" collapsed="false">
      <c r="A37" s="62" t="s">
        <v>41</v>
      </c>
      <c r="B37" s="63" t="n">
        <f aca="false">B36+1</f>
        <v>27</v>
      </c>
      <c r="C37" s="51" t="n">
        <v>42.12605</v>
      </c>
      <c r="D37" s="81" t="n">
        <v>0.5656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.0266</v>
      </c>
      <c r="J37" s="82" t="n">
        <v>0</v>
      </c>
      <c r="K37" s="82" t="n">
        <v>0</v>
      </c>
      <c r="L37" s="82" t="n">
        <v>0</v>
      </c>
      <c r="M37" s="82" t="n">
        <v>1.27969</v>
      </c>
      <c r="N37" s="82" t="n">
        <v>0</v>
      </c>
      <c r="O37" s="82" t="n">
        <v>0</v>
      </c>
      <c r="P37" s="82" t="n">
        <v>2.1847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37.3231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.7455</v>
      </c>
      <c r="BC37" s="82" t="n">
        <v>0</v>
      </c>
      <c r="BD37" s="82" t="n">
        <v>0</v>
      </c>
      <c r="BE37" s="82" t="n">
        <v>0.0008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3" t="n">
        <v>0</v>
      </c>
    </row>
    <row r="38" customFormat="false" ht="14.1" hidden="false" customHeight="true" outlineLevel="0" collapsed="false">
      <c r="A38" s="54" t="s">
        <v>42</v>
      </c>
      <c r="B38" s="55" t="n">
        <f aca="false">B37+1</f>
        <v>28</v>
      </c>
      <c r="C38" s="51" t="n">
        <v>40.09713</v>
      </c>
      <c r="D38" s="81" t="n">
        <v>1.7654</v>
      </c>
      <c r="E38" s="82" t="n">
        <v>1.09513</v>
      </c>
      <c r="F38" s="82" t="n">
        <v>0</v>
      </c>
      <c r="G38" s="82" t="n">
        <v>0.3462</v>
      </c>
      <c r="H38" s="82" t="n">
        <v>1.227</v>
      </c>
      <c r="I38" s="82" t="n">
        <v>0</v>
      </c>
      <c r="J38" s="82" t="n">
        <v>0.08336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.0098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34.60074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.9695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3" t="n">
        <v>0</v>
      </c>
    </row>
    <row r="39" customFormat="false" ht="14.1" hidden="false" customHeight="true" outlineLevel="0" collapsed="false">
      <c r="A39" s="70" t="s">
        <v>43</v>
      </c>
      <c r="B39" s="71" t="n">
        <f aca="false">B38+1</f>
        <v>29</v>
      </c>
      <c r="C39" s="51" t="n">
        <v>56.53156</v>
      </c>
      <c r="D39" s="81" t="n">
        <v>0</v>
      </c>
      <c r="E39" s="82" t="n">
        <v>0</v>
      </c>
      <c r="F39" s="82" t="n">
        <v>0</v>
      </c>
      <c r="G39" s="82" t="n">
        <v>0</v>
      </c>
      <c r="H39" s="82" t="n">
        <v>0.183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5.2991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.0063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50.83436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.2074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.001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3" t="n">
        <v>0</v>
      </c>
    </row>
    <row r="40" customFormat="false" ht="14.1" hidden="false" customHeight="true" outlineLevel="0" collapsed="false">
      <c r="A40" s="66" t="s">
        <v>44</v>
      </c>
      <c r="B40" s="67" t="n">
        <f aca="false">B39+1</f>
        <v>30</v>
      </c>
      <c r="C40" s="51" t="n">
        <v>46.40513</v>
      </c>
      <c r="D40" s="81" t="n">
        <v>11.26597</v>
      </c>
      <c r="E40" s="82" t="n">
        <v>0</v>
      </c>
      <c r="F40" s="82" t="n">
        <v>0</v>
      </c>
      <c r="G40" s="82" t="n">
        <v>0</v>
      </c>
      <c r="H40" s="82" t="n">
        <v>0.1626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.4886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34.28395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.0728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.13001</v>
      </c>
      <c r="BC40" s="82" t="n">
        <v>0</v>
      </c>
      <c r="BD40" s="82" t="n">
        <v>0</v>
      </c>
      <c r="BE40" s="82" t="n">
        <v>0.0012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3" t="n">
        <v>0</v>
      </c>
    </row>
    <row r="41" customFormat="false" ht="14.1" hidden="false" customHeight="true" outlineLevel="0" collapsed="false">
      <c r="A41" s="64" t="s">
        <v>45</v>
      </c>
      <c r="B41" s="65" t="n">
        <f aca="false">B40+1</f>
        <v>31</v>
      </c>
      <c r="C41" s="51" t="n">
        <v>182.76435</v>
      </c>
      <c r="D41" s="81" t="n">
        <v>0.0316</v>
      </c>
      <c r="E41" s="82" t="n">
        <v>0</v>
      </c>
      <c r="F41" s="82" t="n">
        <v>0</v>
      </c>
      <c r="G41" s="82" t="n">
        <v>0</v>
      </c>
      <c r="H41" s="82" t="n">
        <v>6.3672</v>
      </c>
      <c r="I41" s="82" t="n">
        <v>0</v>
      </c>
      <c r="J41" s="82" t="n">
        <v>0.0428</v>
      </c>
      <c r="K41" s="82" t="n">
        <v>0</v>
      </c>
      <c r="L41" s="82" t="n">
        <v>0</v>
      </c>
      <c r="M41" s="82" t="n">
        <v>0</v>
      </c>
      <c r="N41" s="82" t="n">
        <v>9.9099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.0044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166.14875</v>
      </c>
      <c r="AI41" s="82" t="n">
        <v>0</v>
      </c>
      <c r="AJ41" s="82" t="n">
        <v>0.147</v>
      </c>
      <c r="AK41" s="82" t="n">
        <v>0</v>
      </c>
      <c r="AL41" s="82" t="n">
        <v>0</v>
      </c>
      <c r="AM41" s="82" t="n">
        <v>0.1127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3" t="n">
        <v>0</v>
      </c>
    </row>
    <row r="42" customFormat="false" ht="14.1" hidden="false" customHeight="true" outlineLevel="0" collapsed="false">
      <c r="A42" s="62" t="s">
        <v>46</v>
      </c>
      <c r="B42" s="63" t="n">
        <f aca="false">B41+1</f>
        <v>32</v>
      </c>
      <c r="C42" s="51" t="n">
        <v>116.362</v>
      </c>
      <c r="D42" s="81" t="n">
        <v>3.4495</v>
      </c>
      <c r="E42" s="82" t="n">
        <v>0</v>
      </c>
      <c r="F42" s="82" t="n">
        <v>0</v>
      </c>
      <c r="G42" s="82" t="n">
        <v>0</v>
      </c>
      <c r="H42" s="82" t="n">
        <v>11.7299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70.10825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.00032</v>
      </c>
      <c r="AA42" s="82" t="n">
        <v>0</v>
      </c>
      <c r="AB42" s="82" t="n">
        <v>0</v>
      </c>
      <c r="AC42" s="82" t="n">
        <v>0</v>
      </c>
      <c r="AD42" s="82" t="n">
        <v>0.1008</v>
      </c>
      <c r="AE42" s="82" t="n">
        <v>0</v>
      </c>
      <c r="AF42" s="82" t="n">
        <v>0</v>
      </c>
      <c r="AG42" s="82" t="n">
        <v>0</v>
      </c>
      <c r="AH42" s="82" t="n">
        <v>0.37436</v>
      </c>
      <c r="AI42" s="82" t="n">
        <v>26.73457</v>
      </c>
      <c r="AJ42" s="82" t="n">
        <v>3.8412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.0231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3" t="n">
        <v>0</v>
      </c>
    </row>
    <row r="43" customFormat="false" ht="14.1" hidden="false" customHeight="true" outlineLevel="0" collapsed="false">
      <c r="A43" s="62" t="s">
        <v>47</v>
      </c>
      <c r="B43" s="63" t="n">
        <f aca="false">B42+1</f>
        <v>33</v>
      </c>
      <c r="C43" s="51" t="n">
        <v>34.56036</v>
      </c>
      <c r="D43" s="81" t="n">
        <v>0.0002</v>
      </c>
      <c r="E43" s="82" t="n">
        <v>0</v>
      </c>
      <c r="F43" s="82" t="n">
        <v>0</v>
      </c>
      <c r="G43" s="82" t="n">
        <v>0</v>
      </c>
      <c r="H43" s="82" t="n">
        <v>0.1904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.1484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.20516</v>
      </c>
      <c r="AI43" s="82" t="n">
        <v>0.1078</v>
      </c>
      <c r="AJ43" s="82" t="n">
        <v>33.9066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.0018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3" t="n">
        <v>0</v>
      </c>
    </row>
    <row r="44" customFormat="false" ht="14.1" hidden="false" customHeight="true" outlineLevel="0" collapsed="false">
      <c r="A44" s="70" t="s">
        <v>48</v>
      </c>
      <c r="B44" s="71" t="n">
        <f aca="false">B43+1</f>
        <v>34</v>
      </c>
      <c r="C44" s="51" t="n">
        <v>55.35092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.062</v>
      </c>
      <c r="I44" s="82" t="n">
        <v>4.71116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.36472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49.19424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.1176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3" t="n">
        <v>0.9012</v>
      </c>
    </row>
    <row r="45" customFormat="false" ht="14.1" hidden="false" customHeight="true" outlineLevel="0" collapsed="false">
      <c r="A45" s="56" t="s">
        <v>49</v>
      </c>
      <c r="B45" s="57" t="n">
        <f aca="false">B44+1</f>
        <v>35</v>
      </c>
      <c r="C45" s="51" t="n">
        <v>40.16587</v>
      </c>
      <c r="D45" s="81" t="n">
        <v>1.3694</v>
      </c>
      <c r="E45" s="82" t="n">
        <v>0.0014</v>
      </c>
      <c r="F45" s="82" t="n">
        <v>0.1344</v>
      </c>
      <c r="G45" s="82" t="n">
        <v>0</v>
      </c>
      <c r="H45" s="82" t="n">
        <v>4.27017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.0672</v>
      </c>
      <c r="Y45" s="82" t="n">
        <v>1.5953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32.5138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.0238</v>
      </c>
      <c r="BF45" s="82" t="n">
        <v>0</v>
      </c>
      <c r="BG45" s="82" t="n">
        <v>0</v>
      </c>
      <c r="BH45" s="82" t="n">
        <v>0</v>
      </c>
      <c r="BI45" s="82" t="n">
        <v>0.1904</v>
      </c>
      <c r="BJ45" s="82" t="n">
        <v>0</v>
      </c>
      <c r="BK45" s="83" t="n">
        <v>0</v>
      </c>
    </row>
    <row r="46" customFormat="false" ht="14.1" hidden="false" customHeight="true" outlineLevel="0" collapsed="false">
      <c r="A46" s="64" t="s">
        <v>50</v>
      </c>
      <c r="B46" s="65" t="n">
        <f aca="false">B45+1</f>
        <v>36</v>
      </c>
      <c r="C46" s="51" t="n">
        <v>59.17559</v>
      </c>
      <c r="D46" s="81" t="n">
        <v>1.8888</v>
      </c>
      <c r="E46" s="82" t="n">
        <v>0</v>
      </c>
      <c r="F46" s="82" t="n">
        <v>0</v>
      </c>
      <c r="G46" s="82" t="n">
        <v>0</v>
      </c>
      <c r="H46" s="82" t="n">
        <v>1.3943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.1925</v>
      </c>
      <c r="N46" s="82" t="n">
        <v>3.0698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.002</v>
      </c>
      <c r="Z46" s="82" t="n">
        <v>0</v>
      </c>
      <c r="AA46" s="82" t="n">
        <v>0.67848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.03472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51.91459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.0004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3" t="n">
        <v>0</v>
      </c>
    </row>
    <row r="47" customFormat="false" ht="14.1" hidden="false" customHeight="true" outlineLevel="0" collapsed="false">
      <c r="A47" s="56" t="s">
        <v>51</v>
      </c>
      <c r="B47" s="57" t="n">
        <f aca="false">B46+1</f>
        <v>37</v>
      </c>
      <c r="C47" s="51" t="n">
        <v>59.675</v>
      </c>
      <c r="D47" s="81" t="n">
        <v>0.028</v>
      </c>
      <c r="E47" s="82" t="n">
        <v>0</v>
      </c>
      <c r="F47" s="82" t="n">
        <v>0</v>
      </c>
      <c r="G47" s="82" t="n">
        <v>0</v>
      </c>
      <c r="H47" s="82" t="n">
        <v>9.80888</v>
      </c>
      <c r="I47" s="82" t="n">
        <v>0.079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1.56381</v>
      </c>
      <c r="X47" s="82" t="n">
        <v>0</v>
      </c>
      <c r="Y47" s="82" t="n">
        <v>0</v>
      </c>
      <c r="Z47" s="82" t="n">
        <v>0</v>
      </c>
      <c r="AA47" s="82" t="n">
        <v>0.0511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.1071</v>
      </c>
      <c r="AN47" s="82" t="n">
        <v>48.03711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3" t="n">
        <v>0</v>
      </c>
    </row>
    <row r="48" customFormat="false" ht="14.1" hidden="false" customHeight="true" outlineLevel="0" collapsed="false">
      <c r="A48" s="62" t="s">
        <v>52</v>
      </c>
      <c r="B48" s="63" t="n">
        <f aca="false">B47+1</f>
        <v>38</v>
      </c>
      <c r="C48" s="51" t="n">
        <v>70.49439</v>
      </c>
      <c r="D48" s="81" t="n">
        <v>4.0055</v>
      </c>
      <c r="E48" s="82" t="n">
        <v>0</v>
      </c>
      <c r="F48" s="82" t="n">
        <v>0</v>
      </c>
      <c r="G48" s="82" t="n">
        <v>0</v>
      </c>
      <c r="H48" s="82" t="n">
        <v>2.7384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.3152</v>
      </c>
      <c r="N48" s="82" t="n">
        <v>3.13968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.0217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60.20301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.0004</v>
      </c>
      <c r="BF48" s="82" t="n">
        <v>0.0705</v>
      </c>
      <c r="BG48" s="82" t="n">
        <v>0</v>
      </c>
      <c r="BH48" s="82" t="n">
        <v>0</v>
      </c>
      <c r="BI48" s="82" t="n">
        <v>0</v>
      </c>
      <c r="BJ48" s="82" t="n">
        <v>0</v>
      </c>
      <c r="BK48" s="83" t="n">
        <v>0</v>
      </c>
    </row>
    <row r="49" customFormat="false" ht="14.1" hidden="false" customHeight="true" outlineLevel="0" collapsed="false">
      <c r="A49" s="58" t="s">
        <v>53</v>
      </c>
      <c r="B49" s="59" t="n">
        <f aca="false">B48+1</f>
        <v>39</v>
      </c>
      <c r="C49" s="51" t="n">
        <v>34.5606</v>
      </c>
      <c r="D49" s="81" t="n">
        <v>0</v>
      </c>
      <c r="E49" s="82" t="n">
        <v>0</v>
      </c>
      <c r="F49" s="82" t="n">
        <v>0</v>
      </c>
      <c r="G49" s="82" t="n">
        <v>0</v>
      </c>
      <c r="H49" s="82" t="n">
        <v>1.9775</v>
      </c>
      <c r="I49" s="82" t="n">
        <v>3.1129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.0343</v>
      </c>
      <c r="AC49" s="82" t="n">
        <v>0</v>
      </c>
      <c r="AD49" s="82" t="n">
        <v>0</v>
      </c>
      <c r="AE49" s="82" t="n">
        <v>0</v>
      </c>
      <c r="AF49" s="82" t="n">
        <v>0.0012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.294</v>
      </c>
      <c r="AL49" s="82" t="n">
        <v>0</v>
      </c>
      <c r="AM49" s="82" t="n">
        <v>0</v>
      </c>
      <c r="AN49" s="82" t="n">
        <v>0.13371</v>
      </c>
      <c r="AO49" s="82" t="n">
        <v>0</v>
      </c>
      <c r="AP49" s="82" t="n">
        <v>29.00699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3" t="n">
        <v>0</v>
      </c>
    </row>
    <row r="50" customFormat="false" ht="14.1" hidden="false" customHeight="true" outlineLevel="0" collapsed="false">
      <c r="A50" s="60" t="s">
        <v>54</v>
      </c>
      <c r="B50" s="61" t="n">
        <f aca="false">B49+1</f>
        <v>40</v>
      </c>
      <c r="C50" s="51" t="n">
        <v>49.26874</v>
      </c>
      <c r="D50" s="81" t="n">
        <v>0.065</v>
      </c>
      <c r="E50" s="82" t="n">
        <v>0</v>
      </c>
      <c r="F50" s="82" t="n">
        <v>0</v>
      </c>
      <c r="G50" s="82" t="n">
        <v>0</v>
      </c>
      <c r="H50" s="82" t="n">
        <v>3.7344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.0002</v>
      </c>
      <c r="Z50" s="82" t="n">
        <v>0.0004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.225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45.19085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.0018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.05109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3" t="n">
        <v>0</v>
      </c>
    </row>
    <row r="51" customFormat="false" ht="14.1" hidden="false" customHeight="true" outlineLevel="0" collapsed="false">
      <c r="A51" s="72" t="s">
        <v>55</v>
      </c>
      <c r="B51" s="73" t="n">
        <f aca="false">B50+1</f>
        <v>41</v>
      </c>
      <c r="C51" s="51" t="n">
        <v>52.87957</v>
      </c>
      <c r="D51" s="81" t="n">
        <v>7.02639</v>
      </c>
      <c r="E51" s="82" t="n">
        <v>0</v>
      </c>
      <c r="F51" s="82" t="n">
        <v>0</v>
      </c>
      <c r="G51" s="82" t="n">
        <v>0</v>
      </c>
      <c r="H51" s="82" t="n">
        <v>1.3802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39.93838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4.5332</v>
      </c>
      <c r="BD51" s="82" t="n">
        <v>0</v>
      </c>
      <c r="BE51" s="82" t="n">
        <v>0</v>
      </c>
      <c r="BF51" s="82" t="n">
        <v>0</v>
      </c>
      <c r="BG51" s="82" t="n">
        <v>0.0014</v>
      </c>
      <c r="BH51" s="82" t="n">
        <v>0</v>
      </c>
      <c r="BI51" s="82" t="n">
        <v>0</v>
      </c>
      <c r="BJ51" s="82" t="n">
        <v>0</v>
      </c>
      <c r="BK51" s="83" t="n">
        <v>0</v>
      </c>
    </row>
    <row r="52" customFormat="false" ht="14.1" hidden="false" customHeight="true" outlineLevel="0" collapsed="false">
      <c r="A52" s="64" t="s">
        <v>56</v>
      </c>
      <c r="B52" s="65" t="n">
        <f aca="false">B51+1</f>
        <v>42</v>
      </c>
      <c r="C52" s="51" t="n">
        <v>75.39225</v>
      </c>
      <c r="D52" s="81" t="n">
        <v>0.0036</v>
      </c>
      <c r="E52" s="82" t="n">
        <v>0</v>
      </c>
      <c r="F52" s="82" t="n">
        <v>0</v>
      </c>
      <c r="G52" s="82" t="n">
        <v>0</v>
      </c>
      <c r="H52" s="82" t="n">
        <v>4.1566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31.74136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.7851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.0104</v>
      </c>
      <c r="AL52" s="82" t="n">
        <v>0</v>
      </c>
      <c r="AM52" s="82" t="n">
        <v>0.0511</v>
      </c>
      <c r="AN52" s="82" t="n"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38.64089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.0032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3" t="n">
        <v>0</v>
      </c>
    </row>
    <row r="53" customFormat="false" ht="14.1" hidden="false" customHeight="true" outlineLevel="0" collapsed="false">
      <c r="A53" s="68" t="s">
        <v>57</v>
      </c>
      <c r="B53" s="69" t="n">
        <f aca="false">B52+1</f>
        <v>43</v>
      </c>
      <c r="C53" s="51" t="n">
        <v>47.98008</v>
      </c>
      <c r="D53" s="81" t="n">
        <v>0.2154</v>
      </c>
      <c r="E53" s="82" t="n">
        <v>0</v>
      </c>
      <c r="F53" s="82" t="n">
        <v>0</v>
      </c>
      <c r="G53" s="82" t="n">
        <v>0</v>
      </c>
      <c r="H53" s="82" t="n">
        <v>0.1906</v>
      </c>
      <c r="I53" s="82" t="n">
        <v>5.39211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41.72837</v>
      </c>
      <c r="AU53" s="82" t="n">
        <v>0</v>
      </c>
      <c r="AV53" s="82" t="n">
        <v>0</v>
      </c>
      <c r="AW53" s="82" t="n">
        <v>0</v>
      </c>
      <c r="AX53" s="82" t="n">
        <v>0.4536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3" t="n">
        <v>0</v>
      </c>
    </row>
    <row r="54" customFormat="false" ht="14.1" hidden="false" customHeight="true" outlineLevel="0" collapsed="false">
      <c r="A54" s="58" t="s">
        <v>58</v>
      </c>
      <c r="B54" s="59" t="n">
        <f aca="false">B53+1</f>
        <v>44</v>
      </c>
      <c r="C54" s="51" t="n">
        <v>47.76957</v>
      </c>
      <c r="D54" s="81" t="n">
        <v>0.2032</v>
      </c>
      <c r="E54" s="82" t="n">
        <v>0</v>
      </c>
      <c r="F54" s="82" t="n">
        <v>0</v>
      </c>
      <c r="G54" s="82" t="n">
        <v>0</v>
      </c>
      <c r="H54" s="82" t="n">
        <v>4.4079</v>
      </c>
      <c r="I54" s="82" t="n">
        <v>6.82709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.1932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.07024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.0441</v>
      </c>
      <c r="AU54" s="82" t="n">
        <v>35.35254</v>
      </c>
      <c r="AV54" s="82" t="n">
        <v>0</v>
      </c>
      <c r="AW54" s="82" t="n">
        <v>0.0833</v>
      </c>
      <c r="AX54" s="82" t="n">
        <v>0.588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3" t="n">
        <v>0</v>
      </c>
    </row>
    <row r="55" customFormat="false" ht="14.1" hidden="false" customHeight="true" outlineLevel="0" collapsed="false">
      <c r="A55" s="72" t="s">
        <v>59</v>
      </c>
      <c r="B55" s="73" t="n">
        <f aca="false">B54+1</f>
        <v>45</v>
      </c>
      <c r="C55" s="51" t="n">
        <v>32.81907</v>
      </c>
      <c r="D55" s="81" t="n">
        <v>8.2759</v>
      </c>
      <c r="E55" s="82" t="n">
        <v>0</v>
      </c>
      <c r="F55" s="82" t="n">
        <v>0</v>
      </c>
      <c r="G55" s="82" t="n">
        <v>0</v>
      </c>
      <c r="H55" s="82" t="n">
        <v>4.3288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.7294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.0524</v>
      </c>
      <c r="AT55" s="82" t="n">
        <v>0</v>
      </c>
      <c r="AU55" s="82" t="n">
        <v>0</v>
      </c>
      <c r="AV55" s="82" t="n">
        <v>19.42337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.009</v>
      </c>
      <c r="BF55" s="82" t="n">
        <v>0</v>
      </c>
      <c r="BG55" s="82" t="n">
        <v>0.0002</v>
      </c>
      <c r="BH55" s="82" t="n">
        <v>0</v>
      </c>
      <c r="BI55" s="82" t="n">
        <v>0</v>
      </c>
      <c r="BJ55" s="82" t="n">
        <v>0</v>
      </c>
      <c r="BK55" s="83" t="n">
        <v>0</v>
      </c>
    </row>
    <row r="56" customFormat="false" ht="14.1" hidden="false" customHeight="true" outlineLevel="0" collapsed="false">
      <c r="A56" s="72" t="s">
        <v>60</v>
      </c>
      <c r="B56" s="73" t="n">
        <f aca="false">B55+1</f>
        <v>46</v>
      </c>
      <c r="C56" s="51" t="n">
        <v>59.91496</v>
      </c>
      <c r="D56" s="81" t="n">
        <v>15.37784</v>
      </c>
      <c r="E56" s="82" t="n">
        <v>0</v>
      </c>
      <c r="F56" s="82" t="n">
        <v>0</v>
      </c>
      <c r="G56" s="82" t="n">
        <v>0</v>
      </c>
      <c r="H56" s="82" t="n">
        <v>0.0276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1.8368</v>
      </c>
      <c r="R56" s="82" t="n">
        <v>0</v>
      </c>
      <c r="S56" s="82" t="n">
        <v>0</v>
      </c>
      <c r="T56" s="82" t="n">
        <v>0.9709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2.25823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.0021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38.55779</v>
      </c>
      <c r="AX56" s="82" t="n">
        <v>0</v>
      </c>
      <c r="AY56" s="82" t="n">
        <v>0</v>
      </c>
      <c r="AZ56" s="82" t="n">
        <v>0.8757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.0076</v>
      </c>
      <c r="BF56" s="82" t="n">
        <v>0</v>
      </c>
      <c r="BG56" s="82" t="n">
        <v>0.0004</v>
      </c>
      <c r="BH56" s="82" t="n">
        <v>0</v>
      </c>
      <c r="BI56" s="82" t="n">
        <v>0</v>
      </c>
      <c r="BJ56" s="82" t="n">
        <v>0</v>
      </c>
      <c r="BK56" s="83" t="n">
        <v>0</v>
      </c>
    </row>
    <row r="57" customFormat="false" ht="14.1" hidden="false" customHeight="true" outlineLevel="0" collapsed="false">
      <c r="A57" s="68" t="s">
        <v>61</v>
      </c>
      <c r="B57" s="69" t="n">
        <f aca="false">B56+1</f>
        <v>47</v>
      </c>
      <c r="C57" s="51" t="n">
        <v>54.11239</v>
      </c>
      <c r="D57" s="81" t="n">
        <v>0.0846</v>
      </c>
      <c r="E57" s="82" t="n">
        <v>0</v>
      </c>
      <c r="F57" s="82" t="n">
        <v>0</v>
      </c>
      <c r="G57" s="82" t="n">
        <v>0</v>
      </c>
      <c r="H57" s="82" t="n">
        <v>0.2648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.1631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.57609</v>
      </c>
      <c r="AU57" s="82" t="n">
        <v>0</v>
      </c>
      <c r="AV57" s="82" t="n">
        <v>0</v>
      </c>
      <c r="AW57" s="82" t="n">
        <v>0</v>
      </c>
      <c r="AX57" s="82" t="n">
        <v>52.979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.0448</v>
      </c>
      <c r="BK57" s="83" t="n">
        <v>0</v>
      </c>
    </row>
    <row r="58" customFormat="false" ht="14.1" hidden="false" customHeight="true" outlineLevel="0" collapsed="false">
      <c r="A58" s="70" t="s">
        <v>62</v>
      </c>
      <c r="B58" s="71" t="n">
        <f aca="false">B57+1</f>
        <v>48</v>
      </c>
      <c r="C58" s="51" t="n">
        <v>75.16435</v>
      </c>
      <c r="D58" s="81" t="n">
        <v>0.0058</v>
      </c>
      <c r="E58" s="82" t="n">
        <v>0</v>
      </c>
      <c r="F58" s="82" t="n">
        <v>0</v>
      </c>
      <c r="G58" s="82" t="n">
        <v>0</v>
      </c>
      <c r="H58" s="82" t="n">
        <v>0.0494</v>
      </c>
      <c r="I58" s="82" t="n">
        <v>2.667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4.0705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.19471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.077</v>
      </c>
      <c r="AU58" s="82" t="n">
        <v>0</v>
      </c>
      <c r="AV58" s="82" t="n">
        <v>0</v>
      </c>
      <c r="AW58" s="82" t="n">
        <v>0</v>
      </c>
      <c r="AX58" s="82" t="n">
        <v>0</v>
      </c>
      <c r="AY58" s="82" t="n">
        <v>68.09934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.0006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3" t="n">
        <v>0</v>
      </c>
    </row>
    <row r="59" customFormat="false" ht="14.1" hidden="false" customHeight="true" outlineLevel="0" collapsed="false">
      <c r="A59" s="72" t="s">
        <v>63</v>
      </c>
      <c r="B59" s="73" t="n">
        <f aca="false">B58+1</f>
        <v>49</v>
      </c>
      <c r="C59" s="51" t="n">
        <v>77.89855</v>
      </c>
      <c r="D59" s="81" t="n">
        <v>22.0526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53.06103</v>
      </c>
      <c r="BA59" s="82" t="n">
        <v>0</v>
      </c>
      <c r="BB59" s="82" t="n">
        <v>0</v>
      </c>
      <c r="BC59" s="82" t="n">
        <v>0.021</v>
      </c>
      <c r="BD59" s="82" t="n">
        <v>0</v>
      </c>
      <c r="BE59" s="82" t="n">
        <v>0.068</v>
      </c>
      <c r="BF59" s="82" t="n">
        <v>0</v>
      </c>
      <c r="BG59" s="82" t="n">
        <v>2.69592</v>
      </c>
      <c r="BH59" s="82" t="n">
        <v>0</v>
      </c>
      <c r="BI59" s="82" t="n">
        <v>0</v>
      </c>
      <c r="BJ59" s="82" t="n">
        <v>0</v>
      </c>
      <c r="BK59" s="83" t="n">
        <v>0</v>
      </c>
    </row>
    <row r="60" customFormat="false" ht="14.1" hidden="false" customHeight="true" outlineLevel="0" collapsed="false">
      <c r="A60" s="72" t="s">
        <v>64</v>
      </c>
      <c r="B60" s="73" t="n">
        <f aca="false">B59+1</f>
        <v>50</v>
      </c>
      <c r="C60" s="51" t="n">
        <v>70.93527</v>
      </c>
      <c r="D60" s="81" t="n">
        <v>2.9468</v>
      </c>
      <c r="E60" s="82" t="n">
        <v>0</v>
      </c>
      <c r="F60" s="82" t="n">
        <v>0</v>
      </c>
      <c r="G60" s="82" t="n">
        <v>0</v>
      </c>
      <c r="H60" s="82" t="n">
        <v>3.8703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.0504</v>
      </c>
      <c r="N60" s="82" t="n">
        <v>0</v>
      </c>
      <c r="O60" s="82" t="n">
        <v>0</v>
      </c>
      <c r="P60" s="82" t="n">
        <v>0</v>
      </c>
      <c r="Q60" s="82" t="n">
        <v>2.3268</v>
      </c>
      <c r="R60" s="82" t="n">
        <v>0</v>
      </c>
      <c r="S60" s="82" t="n">
        <v>0</v>
      </c>
      <c r="T60" s="82" t="n">
        <v>0</v>
      </c>
      <c r="U60" s="82" t="n">
        <v>7.1148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.0588</v>
      </c>
      <c r="AH60" s="82" t="n">
        <v>0</v>
      </c>
      <c r="AI60" s="82" t="n">
        <v>2.0937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.6098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51.85407</v>
      </c>
      <c r="BB60" s="82" t="n">
        <v>0</v>
      </c>
      <c r="BC60" s="82" t="n">
        <v>0</v>
      </c>
      <c r="BD60" s="82" t="n">
        <v>0</v>
      </c>
      <c r="BE60" s="82" t="n">
        <v>0.0098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3" t="n">
        <v>0</v>
      </c>
    </row>
    <row r="61" customFormat="false" ht="14.1" hidden="false" customHeight="true" outlineLevel="0" collapsed="false">
      <c r="A61" s="66" t="s">
        <v>65</v>
      </c>
      <c r="B61" s="67" t="n">
        <f aca="false">B60+1</f>
        <v>51</v>
      </c>
      <c r="C61" s="51" t="n">
        <v>60.39064</v>
      </c>
      <c r="D61" s="81" t="n">
        <v>5.16372</v>
      </c>
      <c r="E61" s="82" t="n">
        <v>0</v>
      </c>
      <c r="F61" s="82" t="n">
        <v>0</v>
      </c>
      <c r="G61" s="82" t="n">
        <v>0</v>
      </c>
      <c r="H61" s="82" t="n">
        <v>0.2266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.042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.08751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54.77101</v>
      </c>
      <c r="BC61" s="82" t="n">
        <v>0</v>
      </c>
      <c r="BD61" s="82" t="n">
        <v>0</v>
      </c>
      <c r="BE61" s="82" t="n">
        <v>0.0116</v>
      </c>
      <c r="BF61" s="82" t="n">
        <v>0.0882</v>
      </c>
      <c r="BG61" s="82" t="n">
        <v>0</v>
      </c>
      <c r="BH61" s="82" t="n">
        <v>0</v>
      </c>
      <c r="BI61" s="82" t="n">
        <v>0</v>
      </c>
      <c r="BJ61" s="82" t="n">
        <v>0</v>
      </c>
      <c r="BK61" s="83" t="n">
        <v>0</v>
      </c>
    </row>
    <row r="62" customFormat="false" ht="14.1" hidden="false" customHeight="true" outlineLevel="0" collapsed="false">
      <c r="A62" s="54" t="s">
        <v>66</v>
      </c>
      <c r="B62" s="55" t="n">
        <f aca="false">B61+1</f>
        <v>52</v>
      </c>
      <c r="C62" s="51" t="n">
        <v>84.57637</v>
      </c>
      <c r="D62" s="81" t="n">
        <v>4.1405</v>
      </c>
      <c r="E62" s="82" t="n">
        <v>2.94356</v>
      </c>
      <c r="F62" s="82" t="n">
        <v>0</v>
      </c>
      <c r="G62" s="82" t="n">
        <v>5.9955</v>
      </c>
      <c r="H62" s="82" t="n">
        <v>4.1144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3.1857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.1127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.0168</v>
      </c>
      <c r="BA62" s="82" t="n">
        <v>0</v>
      </c>
      <c r="BB62" s="82" t="n">
        <v>0</v>
      </c>
      <c r="BC62" s="82" t="n">
        <v>63.06691</v>
      </c>
      <c r="BD62" s="82" t="n">
        <v>0</v>
      </c>
      <c r="BE62" s="82" t="n">
        <v>1.0003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3" t="n">
        <v>0</v>
      </c>
    </row>
    <row r="63" customFormat="false" ht="14.1" hidden="false" customHeight="true" outlineLevel="0" collapsed="false">
      <c r="A63" s="60" t="s">
        <v>67</v>
      </c>
      <c r="B63" s="61" t="n">
        <f aca="false">B62+1</f>
        <v>53</v>
      </c>
      <c r="C63" s="51" t="n">
        <v>36.62624</v>
      </c>
      <c r="D63" s="81" t="n">
        <v>2.6223</v>
      </c>
      <c r="E63" s="82" t="n">
        <v>1.06364</v>
      </c>
      <c r="F63" s="82" t="n">
        <v>0</v>
      </c>
      <c r="G63" s="82" t="n">
        <v>0</v>
      </c>
      <c r="H63" s="82" t="n">
        <v>0.7849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.1016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v>0.0714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31.9824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3" t="n">
        <v>0</v>
      </c>
    </row>
    <row r="64" customFormat="false" ht="14.1" hidden="false" customHeight="true" outlineLevel="0" collapsed="false">
      <c r="A64" s="72" t="s">
        <v>68</v>
      </c>
      <c r="B64" s="73" t="n">
        <f aca="false">B63+1</f>
        <v>54</v>
      </c>
      <c r="C64" s="51" t="n">
        <v>110.03377</v>
      </c>
      <c r="D64" s="81" t="n">
        <v>56.2269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4.6398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v>0</v>
      </c>
      <c r="AR64" s="82" t="n">
        <v>1.2196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.3045</v>
      </c>
      <c r="AX64" s="82" t="n">
        <v>0</v>
      </c>
      <c r="AY64" s="82" t="n">
        <v>0</v>
      </c>
      <c r="AZ64" s="82" t="n">
        <v>0.2331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47.40958</v>
      </c>
      <c r="BF64" s="82" t="n">
        <v>0</v>
      </c>
      <c r="BG64" s="82" t="n">
        <v>0.0002</v>
      </c>
      <c r="BH64" s="82" t="n">
        <v>0</v>
      </c>
      <c r="BI64" s="82" t="n">
        <v>0</v>
      </c>
      <c r="BJ64" s="82" t="n">
        <v>0</v>
      </c>
      <c r="BK64" s="83" t="n">
        <v>0</v>
      </c>
    </row>
    <row r="65" customFormat="false" ht="14.1" hidden="false" customHeight="true" outlineLevel="0" collapsed="false">
      <c r="A65" s="66" t="s">
        <v>69</v>
      </c>
      <c r="B65" s="67" t="n">
        <f aca="false">B64+1</f>
        <v>55</v>
      </c>
      <c r="C65" s="51" t="n">
        <v>41.46024</v>
      </c>
      <c r="D65" s="81" t="n">
        <v>3.017</v>
      </c>
      <c r="E65" s="82" t="n">
        <v>0</v>
      </c>
      <c r="F65" s="82" t="n">
        <v>0</v>
      </c>
      <c r="G65" s="82" t="n">
        <v>0</v>
      </c>
      <c r="H65" s="82" t="n">
        <v>0.7742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.8295</v>
      </c>
      <c r="N65" s="82" t="n">
        <v>0</v>
      </c>
      <c r="O65" s="82" t="n">
        <v>2.905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.62947</v>
      </c>
      <c r="BC65" s="82" t="n">
        <v>0</v>
      </c>
      <c r="BD65" s="82" t="n">
        <v>0</v>
      </c>
      <c r="BE65" s="82" t="n">
        <v>0.009</v>
      </c>
      <c r="BF65" s="82" t="n">
        <v>33.29607</v>
      </c>
      <c r="BG65" s="82" t="n">
        <v>0</v>
      </c>
      <c r="BH65" s="82" t="n">
        <v>0</v>
      </c>
      <c r="BI65" s="82" t="n">
        <v>0</v>
      </c>
      <c r="BJ65" s="82" t="n">
        <v>0</v>
      </c>
      <c r="BK65" s="83" t="n">
        <v>0</v>
      </c>
    </row>
    <row r="66" customFormat="false" ht="14.1" hidden="false" customHeight="true" outlineLevel="0" collapsed="false">
      <c r="A66" s="72" t="s">
        <v>70</v>
      </c>
      <c r="B66" s="73" t="n">
        <f aca="false">B65+1</f>
        <v>56</v>
      </c>
      <c r="C66" s="51" t="n">
        <v>52.60355</v>
      </c>
      <c r="D66" s="81" t="n">
        <v>2.1936</v>
      </c>
      <c r="E66" s="82" t="n">
        <v>0</v>
      </c>
      <c r="F66" s="82" t="n">
        <v>0</v>
      </c>
      <c r="G66" s="82" t="n">
        <v>0</v>
      </c>
      <c r="H66" s="82" t="n">
        <v>2.2629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1.54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v>0</v>
      </c>
      <c r="AY66" s="82" t="n">
        <v>0</v>
      </c>
      <c r="AZ66" s="82" t="n">
        <v>32.3847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.023</v>
      </c>
      <c r="BF66" s="82" t="n">
        <v>0</v>
      </c>
      <c r="BG66" s="82" t="n">
        <v>14.19935</v>
      </c>
      <c r="BH66" s="82" t="n">
        <v>0</v>
      </c>
      <c r="BI66" s="82" t="n">
        <v>0</v>
      </c>
      <c r="BJ66" s="82" t="n">
        <v>0</v>
      </c>
      <c r="BK66" s="83" t="n">
        <v>0</v>
      </c>
    </row>
    <row r="67" customFormat="false" ht="14.1" hidden="false" customHeight="true" outlineLevel="0" collapsed="false">
      <c r="A67" s="60" t="s">
        <v>71</v>
      </c>
      <c r="B67" s="61" t="n">
        <f aca="false">B66+1</f>
        <v>57</v>
      </c>
      <c r="C67" s="51" t="n">
        <v>13.7126</v>
      </c>
      <c r="D67" s="81" t="n">
        <v>0.7014</v>
      </c>
      <c r="E67" s="82" t="n">
        <v>0.03627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5.90717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.02316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.5635</v>
      </c>
      <c r="BE67" s="82" t="n">
        <v>0.017</v>
      </c>
      <c r="BF67" s="82" t="n">
        <v>0</v>
      </c>
      <c r="BG67" s="82" t="n">
        <v>0</v>
      </c>
      <c r="BH67" s="82" t="n">
        <v>6.4641</v>
      </c>
      <c r="BI67" s="82" t="n">
        <v>0</v>
      </c>
      <c r="BJ67" s="82" t="n">
        <v>0</v>
      </c>
      <c r="BK67" s="83" t="n">
        <v>0</v>
      </c>
    </row>
    <row r="68" customFormat="false" ht="14.1" hidden="false" customHeight="true" outlineLevel="0" collapsed="false">
      <c r="A68" s="60" t="s">
        <v>72</v>
      </c>
      <c r="B68" s="61" t="n">
        <f aca="false">B67+1</f>
        <v>58</v>
      </c>
      <c r="C68" s="51" t="n">
        <v>28.1459</v>
      </c>
      <c r="D68" s="81" t="n">
        <v>0.0092</v>
      </c>
      <c r="E68" s="82" t="n">
        <v>0</v>
      </c>
      <c r="F68" s="82" t="n">
        <v>0</v>
      </c>
      <c r="G68" s="82" t="n">
        <v>0</v>
      </c>
      <c r="H68" s="82" t="n">
        <v>3.2193</v>
      </c>
      <c r="I68" s="82" t="n">
        <v>0</v>
      </c>
      <c r="J68" s="82" t="n">
        <v>2.9778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4.2802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.0238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.0006</v>
      </c>
      <c r="BF68" s="82" t="n">
        <v>0</v>
      </c>
      <c r="BG68" s="82" t="n">
        <v>0</v>
      </c>
      <c r="BH68" s="82" t="n">
        <v>0.2835</v>
      </c>
      <c r="BI68" s="82" t="n">
        <v>17.3515</v>
      </c>
      <c r="BJ68" s="82" t="n">
        <v>0</v>
      </c>
      <c r="BK68" s="83" t="n">
        <v>0</v>
      </c>
    </row>
    <row r="69" customFormat="false" ht="14.1" hidden="false" customHeight="true" outlineLevel="0" collapsed="false">
      <c r="A69" s="68" t="s">
        <v>73</v>
      </c>
      <c r="B69" s="69" t="n">
        <f aca="false">B68+1</f>
        <v>59</v>
      </c>
      <c r="C69" s="51" t="n">
        <v>18.99936</v>
      </c>
      <c r="D69" s="81" t="n">
        <v>0</v>
      </c>
      <c r="E69" s="82" t="n">
        <v>0</v>
      </c>
      <c r="F69" s="82" t="n">
        <v>0</v>
      </c>
      <c r="G69" s="82" t="n">
        <v>0</v>
      </c>
      <c r="H69" s="82" t="n">
        <v>0.0294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1.8998</v>
      </c>
      <c r="AV69" s="82" t="n">
        <v>0</v>
      </c>
      <c r="AW69" s="82" t="n">
        <v>0</v>
      </c>
      <c r="AX69" s="82" t="n">
        <v>0.9625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16.10766</v>
      </c>
      <c r="BK69" s="83" t="n">
        <v>0</v>
      </c>
    </row>
    <row r="70" customFormat="false" ht="14.1" hidden="false" customHeight="true" outlineLevel="0" collapsed="false">
      <c r="A70" s="74" t="s">
        <v>74</v>
      </c>
      <c r="B70" s="75" t="n">
        <f aca="false">B69+1</f>
        <v>60</v>
      </c>
      <c r="C70" s="84" t="n">
        <v>30.03403</v>
      </c>
      <c r="D70" s="81" t="n">
        <v>0</v>
      </c>
      <c r="E70" s="82" t="n">
        <v>0</v>
      </c>
      <c r="F70" s="82" t="n">
        <v>0</v>
      </c>
      <c r="G70" s="82" t="n">
        <v>0</v>
      </c>
      <c r="H70" s="82" t="n">
        <v>0.1452</v>
      </c>
      <c r="I70" s="82" t="n">
        <v>16.93811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.3444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.50398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v>0</v>
      </c>
      <c r="AY70" s="82" t="n">
        <v>0.0238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3" t="n">
        <v>12.07854</v>
      </c>
    </row>
    <row r="72" customFormat="false" ht="12.75" hidden="false" customHeight="false" outlineLevel="0" collapsed="false">
      <c r="A72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40277777777778" right="0.240277777777778" top="1" bottom="0.2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85" width="9.32"/>
    <col collapsed="false" customWidth="true" hidden="false" outlineLevel="0" max="3" min="2" style="85" width="17.15"/>
    <col collapsed="false" customWidth="true" hidden="false" outlineLevel="0" max="4" min="4" style="85" width="18.82"/>
    <col collapsed="false" customWidth="true" hidden="false" outlineLevel="0" max="5" min="5" style="85" width="16.82"/>
    <col collapsed="false" customWidth="false" hidden="false" outlineLevel="0" max="257" min="6" style="85" width="9.32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53.25" hidden="false" customHeight="true" outlineLevel="0" collapsed="false">
      <c r="A2" s="86" t="s">
        <v>86</v>
      </c>
      <c r="B2" s="86"/>
      <c r="C2" s="86"/>
      <c r="D2" s="86"/>
      <c r="E2" s="86"/>
    </row>
    <row r="3" customFormat="false" ht="12.75" hidden="false" customHeight="false" outlineLevel="0" collapsed="false">
      <c r="A3" s="87"/>
      <c r="B3" s="87"/>
      <c r="C3" s="87"/>
      <c r="D3" s="88"/>
      <c r="E3" s="88"/>
    </row>
    <row r="4" customFormat="false" ht="12.75" hidden="false" customHeight="true" outlineLevel="0" collapsed="false">
      <c r="A4" s="89" t="s">
        <v>77</v>
      </c>
      <c r="B4" s="89"/>
      <c r="C4" s="89"/>
      <c r="D4" s="89"/>
      <c r="E4" s="89"/>
    </row>
    <row r="5" customFormat="false" ht="12.75" hidden="false" customHeight="false" outlineLevel="0" collapsed="false">
      <c r="A5" s="90"/>
      <c r="B5" s="90"/>
      <c r="C5" s="90"/>
      <c r="D5" s="0"/>
      <c r="E5" s="91" t="s">
        <v>87</v>
      </c>
    </row>
    <row r="6" customFormat="false" ht="12.75" hidden="false" customHeight="true" outlineLevel="0" collapsed="false">
      <c r="A6" s="92" t="s">
        <v>88</v>
      </c>
      <c r="B6" s="92" t="s">
        <v>89</v>
      </c>
      <c r="C6" s="92" t="s">
        <v>90</v>
      </c>
      <c r="D6" s="93" t="s">
        <v>91</v>
      </c>
      <c r="E6" s="93" t="s">
        <v>92</v>
      </c>
    </row>
    <row r="7" customFormat="false" ht="12.75" hidden="false" customHeight="false" outlineLevel="0" collapsed="false">
      <c r="A7" s="92"/>
      <c r="B7" s="92"/>
      <c r="C7" s="92"/>
      <c r="D7" s="93"/>
      <c r="E7" s="93"/>
    </row>
    <row r="8" customFormat="false" ht="12.75" hidden="false" customHeight="true" outlineLevel="0" collapsed="false">
      <c r="A8" s="92"/>
      <c r="B8" s="92"/>
      <c r="C8" s="92"/>
      <c r="D8" s="93"/>
      <c r="E8" s="93"/>
    </row>
    <row r="9" customFormat="false" ht="12.75" hidden="false" customHeight="false" outlineLevel="0" collapsed="false">
      <c r="A9" s="92"/>
      <c r="B9" s="92"/>
      <c r="C9" s="92"/>
      <c r="D9" s="93"/>
      <c r="E9" s="93"/>
    </row>
    <row r="10" customFormat="false" ht="12.75" hidden="false" customHeight="false" outlineLevel="0" collapsed="false">
      <c r="A10" s="92"/>
      <c r="B10" s="92"/>
      <c r="C10" s="92"/>
      <c r="D10" s="93"/>
      <c r="E10" s="93"/>
    </row>
    <row r="11" customFormat="false" ht="12.75" hidden="false" customHeight="false" outlineLevel="0" collapsed="false">
      <c r="A11" s="92"/>
      <c r="B11" s="92"/>
      <c r="C11" s="92"/>
      <c r="D11" s="93"/>
      <c r="E11" s="93"/>
    </row>
    <row r="12" customFormat="false" ht="12.75" hidden="false" customHeight="false" outlineLevel="0" collapsed="false">
      <c r="A12" s="92"/>
      <c r="B12" s="92"/>
      <c r="C12" s="92"/>
      <c r="D12" s="93"/>
      <c r="E12" s="93"/>
    </row>
    <row r="13" customFormat="false" ht="12.75" hidden="false" customHeight="false" outlineLevel="0" collapsed="false">
      <c r="A13" s="94" t="n">
        <v>1</v>
      </c>
      <c r="B13" s="94" t="n">
        <v>2</v>
      </c>
      <c r="C13" s="94" t="n">
        <v>3</v>
      </c>
      <c r="D13" s="95" t="n">
        <v>4</v>
      </c>
      <c r="E13" s="95" t="n">
        <v>5</v>
      </c>
    </row>
    <row r="14" customFormat="false" ht="12.75" hidden="false" customHeight="false" outlineLevel="0" collapsed="false">
      <c r="A14" s="96" t="n">
        <v>1</v>
      </c>
      <c r="B14" s="96" t="s">
        <v>16</v>
      </c>
      <c r="C14" s="97" t="n">
        <v>187801331.68</v>
      </c>
      <c r="D14" s="97" t="n">
        <v>181959089.69</v>
      </c>
      <c r="E14" s="97" t="n">
        <v>5842241.99000001</v>
      </c>
    </row>
    <row r="15" customFormat="false" ht="12.75" hidden="false" customHeight="false" outlineLevel="0" collapsed="false">
      <c r="A15" s="96" t="n">
        <v>2</v>
      </c>
      <c r="B15" s="96" t="s">
        <v>17</v>
      </c>
      <c r="C15" s="97" t="n">
        <v>13989640.17</v>
      </c>
      <c r="D15" s="97" t="n">
        <v>13488021.47</v>
      </c>
      <c r="E15" s="97" t="n">
        <v>501618.699999999</v>
      </c>
    </row>
    <row r="16" customFormat="false" ht="12.75" hidden="false" customHeight="false" outlineLevel="0" collapsed="false">
      <c r="A16" s="96" t="n">
        <v>3</v>
      </c>
      <c r="B16" s="96" t="s">
        <v>18</v>
      </c>
      <c r="C16" s="97" t="n">
        <v>2631972.4</v>
      </c>
      <c r="D16" s="97" t="n">
        <v>2510119.62</v>
      </c>
      <c r="E16" s="97" t="n">
        <v>121852.78</v>
      </c>
    </row>
    <row r="17" customFormat="false" ht="12.75" hidden="false" customHeight="false" outlineLevel="0" collapsed="false">
      <c r="A17" s="96" t="n">
        <v>4</v>
      </c>
      <c r="B17" s="96" t="s">
        <v>19</v>
      </c>
      <c r="C17" s="97" t="n">
        <v>6449314.02</v>
      </c>
      <c r="D17" s="97" t="n">
        <v>6178385.09</v>
      </c>
      <c r="E17" s="97" t="n">
        <v>270928.93</v>
      </c>
    </row>
    <row r="18" customFormat="false" ht="12.75" hidden="false" customHeight="false" outlineLevel="0" collapsed="false">
      <c r="A18" s="96" t="n">
        <v>5</v>
      </c>
      <c r="B18" s="96" t="s">
        <v>20</v>
      </c>
      <c r="C18" s="97" t="n">
        <v>95632578.68</v>
      </c>
      <c r="D18" s="97" t="n">
        <v>93785928.06</v>
      </c>
      <c r="E18" s="97" t="n">
        <v>1846650.62</v>
      </c>
    </row>
    <row r="19" customFormat="false" ht="12.75" hidden="false" customHeight="false" outlineLevel="0" collapsed="false">
      <c r="A19" s="96" t="n">
        <v>6</v>
      </c>
      <c r="B19" s="96" t="s">
        <v>21</v>
      </c>
      <c r="C19" s="97" t="n">
        <v>50062646.38</v>
      </c>
      <c r="D19" s="97" t="n">
        <v>49184925.47</v>
      </c>
      <c r="E19" s="97" t="n">
        <v>877720.910000004</v>
      </c>
    </row>
    <row r="20" customFormat="false" ht="12.75" hidden="false" customHeight="false" outlineLevel="0" collapsed="false">
      <c r="A20" s="96" t="n">
        <v>7</v>
      </c>
      <c r="B20" s="96" t="s">
        <v>6</v>
      </c>
      <c r="C20" s="97" t="n">
        <v>14795959.36</v>
      </c>
      <c r="D20" s="97" t="n">
        <v>14291916.84</v>
      </c>
      <c r="E20" s="97" t="n">
        <v>504042.52</v>
      </c>
    </row>
    <row r="21" customFormat="false" ht="12.75" hidden="false" customHeight="false" outlineLevel="0" collapsed="false">
      <c r="A21" s="96" t="n">
        <v>8</v>
      </c>
      <c r="B21" s="96" t="s">
        <v>22</v>
      </c>
      <c r="C21" s="97" t="n">
        <v>3151764.44</v>
      </c>
      <c r="D21" s="97" t="n">
        <v>3022775.26</v>
      </c>
      <c r="E21" s="97" t="n">
        <v>128989.18</v>
      </c>
    </row>
    <row r="22" customFormat="false" ht="12.75" hidden="false" customHeight="false" outlineLevel="0" collapsed="false">
      <c r="A22" s="96" t="n">
        <v>9</v>
      </c>
      <c r="B22" s="96" t="s">
        <v>23</v>
      </c>
      <c r="C22" s="97" t="n">
        <v>7650189.14</v>
      </c>
      <c r="D22" s="97" t="n">
        <v>7359646.71</v>
      </c>
      <c r="E22" s="97" t="n">
        <v>290542.43</v>
      </c>
    </row>
    <row r="23" customFormat="false" ht="12.75" hidden="false" customHeight="false" outlineLevel="0" collapsed="false">
      <c r="A23" s="96" t="n">
        <v>10</v>
      </c>
      <c r="B23" s="96" t="s">
        <v>24</v>
      </c>
      <c r="C23" s="97" t="n">
        <v>23270523.06</v>
      </c>
      <c r="D23" s="97" t="n">
        <v>22658274.08</v>
      </c>
      <c r="E23" s="97" t="n">
        <v>612248.98</v>
      </c>
    </row>
    <row r="24" customFormat="false" ht="12.75" hidden="false" customHeight="false" outlineLevel="0" collapsed="false">
      <c r="A24" s="96" t="n">
        <v>11</v>
      </c>
      <c r="B24" s="96" t="s">
        <v>25</v>
      </c>
      <c r="C24" s="97" t="n">
        <v>28613483.27</v>
      </c>
      <c r="D24" s="97" t="n">
        <v>27860253.58</v>
      </c>
      <c r="E24" s="97" t="n">
        <v>753229.690000001</v>
      </c>
    </row>
    <row r="25" customFormat="false" ht="12.75" hidden="false" customHeight="false" outlineLevel="0" collapsed="false">
      <c r="A25" s="96" t="n">
        <v>12</v>
      </c>
      <c r="B25" s="96" t="s">
        <v>26</v>
      </c>
      <c r="C25" s="97" t="n">
        <v>6416254.53</v>
      </c>
      <c r="D25" s="97" t="n">
        <v>6120246.35</v>
      </c>
      <c r="E25" s="97" t="n">
        <v>296008.180000001</v>
      </c>
    </row>
    <row r="26" customFormat="false" ht="12.75" hidden="false" customHeight="false" outlineLevel="0" collapsed="false">
      <c r="A26" s="96" t="n">
        <v>13</v>
      </c>
      <c r="B26" s="96" t="s">
        <v>27</v>
      </c>
      <c r="C26" s="97" t="n">
        <v>6814328.32</v>
      </c>
      <c r="D26" s="97" t="n">
        <v>6537866.89</v>
      </c>
      <c r="E26" s="97" t="n">
        <v>276461.430000001</v>
      </c>
    </row>
    <row r="27" customFormat="false" ht="12.75" hidden="false" customHeight="false" outlineLevel="0" collapsed="false">
      <c r="A27" s="96" t="n">
        <v>14</v>
      </c>
      <c r="B27" s="96" t="s">
        <v>28</v>
      </c>
      <c r="C27" s="97" t="n">
        <v>6878232.47</v>
      </c>
      <c r="D27" s="97" t="n">
        <v>6573471.45</v>
      </c>
      <c r="E27" s="97" t="n">
        <v>304761.02</v>
      </c>
    </row>
    <row r="28" customFormat="false" ht="12.75" hidden="false" customHeight="false" outlineLevel="0" collapsed="false">
      <c r="A28" s="96" t="n">
        <v>15</v>
      </c>
      <c r="B28" s="96" t="s">
        <v>29</v>
      </c>
      <c r="C28" s="97" t="n">
        <v>7211233.04</v>
      </c>
      <c r="D28" s="97" t="n">
        <v>6886644.38</v>
      </c>
      <c r="E28" s="97" t="n">
        <v>324588.66</v>
      </c>
    </row>
    <row r="29" customFormat="false" ht="12.75" hidden="false" customHeight="false" outlineLevel="0" collapsed="false">
      <c r="A29" s="96" t="n">
        <v>16</v>
      </c>
      <c r="B29" s="96" t="s">
        <v>30</v>
      </c>
      <c r="C29" s="97" t="n">
        <v>6490042.96</v>
      </c>
      <c r="D29" s="97" t="n">
        <v>6200152.24</v>
      </c>
      <c r="E29" s="97" t="n">
        <v>289890.72</v>
      </c>
    </row>
    <row r="30" customFormat="false" ht="12.75" hidden="false" customHeight="false" outlineLevel="0" collapsed="false">
      <c r="A30" s="96" t="n">
        <v>17</v>
      </c>
      <c r="B30" s="96" t="s">
        <v>31</v>
      </c>
      <c r="C30" s="97" t="n">
        <v>4692107.83</v>
      </c>
      <c r="D30" s="97" t="n">
        <v>4482241.68</v>
      </c>
      <c r="E30" s="97" t="n">
        <v>209866.15</v>
      </c>
    </row>
    <row r="31" customFormat="false" ht="12.75" hidden="false" customHeight="false" outlineLevel="0" collapsed="false">
      <c r="A31" s="96" t="n">
        <v>18</v>
      </c>
      <c r="B31" s="96" t="s">
        <v>32</v>
      </c>
      <c r="C31" s="97" t="n">
        <v>12396772.43</v>
      </c>
      <c r="D31" s="97" t="n">
        <v>11964950.58</v>
      </c>
      <c r="E31" s="97" t="n">
        <v>431821.85</v>
      </c>
    </row>
    <row r="32" customFormat="false" ht="12.75" hidden="false" customHeight="false" outlineLevel="0" collapsed="false">
      <c r="A32" s="96" t="n">
        <v>19</v>
      </c>
      <c r="B32" s="96" t="s">
        <v>33</v>
      </c>
      <c r="C32" s="97" t="n">
        <v>5965662.98</v>
      </c>
      <c r="D32" s="97" t="n">
        <v>5700368.6</v>
      </c>
      <c r="E32" s="97" t="n">
        <v>265294.380000001</v>
      </c>
    </row>
    <row r="33" customFormat="false" ht="12.75" hidden="false" customHeight="false" outlineLevel="0" collapsed="false">
      <c r="A33" s="96" t="n">
        <v>20</v>
      </c>
      <c r="B33" s="96" t="s">
        <v>34</v>
      </c>
      <c r="C33" s="97" t="n">
        <v>7177498.93</v>
      </c>
      <c r="D33" s="97" t="n">
        <v>6856870.82</v>
      </c>
      <c r="E33" s="97" t="n">
        <v>320628.109999999</v>
      </c>
    </row>
    <row r="34" customFormat="false" ht="12.75" hidden="false" customHeight="false" outlineLevel="0" collapsed="false">
      <c r="A34" s="96" t="n">
        <v>21</v>
      </c>
      <c r="B34" s="98" t="s">
        <v>35</v>
      </c>
      <c r="C34" s="97" t="n">
        <v>8112211.21</v>
      </c>
      <c r="D34" s="97" t="n">
        <v>7766340.03</v>
      </c>
      <c r="E34" s="97" t="n">
        <v>345871.18</v>
      </c>
    </row>
    <row r="35" customFormat="false" ht="12.75" hidden="false" customHeight="false" outlineLevel="0" collapsed="false">
      <c r="A35" s="96" t="n">
        <v>22</v>
      </c>
      <c r="B35" s="96" t="s">
        <v>36</v>
      </c>
      <c r="C35" s="97" t="n">
        <v>27874300.86</v>
      </c>
      <c r="D35" s="97" t="n">
        <v>27111879.97</v>
      </c>
      <c r="E35" s="97" t="n">
        <v>762420.890000001</v>
      </c>
    </row>
    <row r="36" customFormat="false" ht="12.75" hidden="false" customHeight="false" outlineLevel="0" collapsed="false">
      <c r="A36" s="96" t="n">
        <v>23</v>
      </c>
      <c r="B36" s="96" t="s">
        <v>37</v>
      </c>
      <c r="C36" s="97" t="n">
        <v>13095729.05</v>
      </c>
      <c r="D36" s="97" t="n">
        <v>12557442.56</v>
      </c>
      <c r="E36" s="97" t="n">
        <v>538286.49</v>
      </c>
    </row>
    <row r="37" customFormat="false" ht="12.75" hidden="false" customHeight="false" outlineLevel="0" collapsed="false">
      <c r="A37" s="96" t="n">
        <v>24</v>
      </c>
      <c r="B37" s="96" t="s">
        <v>38</v>
      </c>
      <c r="C37" s="97" t="n">
        <v>7545520.92</v>
      </c>
      <c r="D37" s="97" t="n">
        <v>7197784.08</v>
      </c>
      <c r="E37" s="97" t="n">
        <v>347736.84</v>
      </c>
    </row>
    <row r="38" customFormat="false" ht="12.75" hidden="false" customHeight="false" outlineLevel="0" collapsed="false">
      <c r="A38" s="96" t="n">
        <v>25</v>
      </c>
      <c r="B38" s="96" t="s">
        <v>39</v>
      </c>
      <c r="C38" s="97" t="n">
        <v>18187266.89</v>
      </c>
      <c r="D38" s="97" t="n">
        <v>17844135.41</v>
      </c>
      <c r="E38" s="97" t="n">
        <v>343131.48</v>
      </c>
    </row>
    <row r="39" customFormat="false" ht="12.75" hidden="false" customHeight="false" outlineLevel="0" collapsed="false">
      <c r="A39" s="96" t="n">
        <v>26</v>
      </c>
      <c r="B39" s="96" t="s">
        <v>40</v>
      </c>
      <c r="C39" s="97" t="n">
        <v>9918363.01</v>
      </c>
      <c r="D39" s="97" t="n">
        <v>9488161.01</v>
      </c>
      <c r="E39" s="97" t="n">
        <v>430202</v>
      </c>
    </row>
    <row r="40" customFormat="false" ht="12.75" hidden="false" customHeight="false" outlineLevel="0" collapsed="false">
      <c r="A40" s="96" t="n">
        <v>27</v>
      </c>
      <c r="B40" s="96" t="s">
        <v>41</v>
      </c>
      <c r="C40" s="97" t="n">
        <v>4740236.21</v>
      </c>
      <c r="D40" s="97" t="n">
        <v>4528790.45</v>
      </c>
      <c r="E40" s="97" t="n">
        <v>211445.76</v>
      </c>
    </row>
    <row r="41" customFormat="false" ht="12.75" hidden="false" customHeight="false" outlineLevel="0" collapsed="false">
      <c r="A41" s="96" t="n">
        <v>28</v>
      </c>
      <c r="B41" s="96" t="s">
        <v>42</v>
      </c>
      <c r="C41" s="97" t="n">
        <v>5232519.64</v>
      </c>
      <c r="D41" s="97" t="n">
        <v>4995964.14</v>
      </c>
      <c r="E41" s="97" t="n">
        <v>236555.5</v>
      </c>
    </row>
    <row r="42" customFormat="false" ht="12.75" hidden="false" customHeight="false" outlineLevel="0" collapsed="false">
      <c r="A42" s="96" t="n">
        <v>29</v>
      </c>
      <c r="B42" s="96" t="s">
        <v>43</v>
      </c>
      <c r="C42" s="97" t="n">
        <v>16319956.38</v>
      </c>
      <c r="D42" s="97" t="n">
        <v>15818934.87</v>
      </c>
      <c r="E42" s="97" t="n">
        <v>501021.510000002</v>
      </c>
    </row>
    <row r="43" customFormat="false" ht="12.75" hidden="false" customHeight="false" outlineLevel="0" collapsed="false">
      <c r="A43" s="96" t="n">
        <v>30</v>
      </c>
      <c r="B43" s="96" t="s">
        <v>44</v>
      </c>
      <c r="C43" s="97" t="n">
        <v>4884068.45</v>
      </c>
      <c r="D43" s="97" t="n">
        <v>4660891.67</v>
      </c>
      <c r="E43" s="97" t="n">
        <v>223176.78</v>
      </c>
    </row>
    <row r="44" customFormat="false" ht="12.75" hidden="false" customHeight="false" outlineLevel="0" collapsed="false">
      <c r="A44" s="96" t="n">
        <v>31</v>
      </c>
      <c r="B44" s="96" t="s">
        <v>45</v>
      </c>
      <c r="C44" s="97" t="n">
        <v>5576298.82</v>
      </c>
      <c r="D44" s="97" t="n">
        <v>5333778.44</v>
      </c>
      <c r="E44" s="97" t="n">
        <v>242520.38</v>
      </c>
    </row>
    <row r="45" customFormat="false" ht="12.75" hidden="false" customHeight="false" outlineLevel="0" collapsed="false">
      <c r="A45" s="96" t="n">
        <v>32</v>
      </c>
      <c r="B45" s="96" t="s">
        <v>46</v>
      </c>
      <c r="C45" s="97" t="n">
        <v>9713894.97</v>
      </c>
      <c r="D45" s="97" t="n">
        <v>9278943.15</v>
      </c>
      <c r="E45" s="97" t="n">
        <v>434951.82</v>
      </c>
    </row>
    <row r="46" customFormat="false" ht="12.75" hidden="false" customHeight="false" outlineLevel="0" collapsed="false">
      <c r="A46" s="96" t="n">
        <v>33</v>
      </c>
      <c r="B46" s="96" t="s">
        <v>47</v>
      </c>
      <c r="C46" s="97" t="n">
        <v>6568702.62</v>
      </c>
      <c r="D46" s="97" t="n">
        <v>6277325.47</v>
      </c>
      <c r="E46" s="97" t="n">
        <v>291377.15</v>
      </c>
    </row>
    <row r="47" customFormat="false" ht="12.75" hidden="false" customHeight="false" outlineLevel="0" collapsed="false">
      <c r="A47" s="96" t="n">
        <v>34</v>
      </c>
      <c r="B47" s="96" t="s">
        <v>48</v>
      </c>
      <c r="C47" s="97" t="n">
        <v>8858444.2</v>
      </c>
      <c r="D47" s="97" t="n">
        <v>8461121.48</v>
      </c>
      <c r="E47" s="97" t="n">
        <v>397322.719999999</v>
      </c>
    </row>
    <row r="48" customFormat="false" ht="12.75" hidden="false" customHeight="false" outlineLevel="0" collapsed="false">
      <c r="A48" s="96" t="n">
        <v>35</v>
      </c>
      <c r="B48" s="96" t="s">
        <v>49</v>
      </c>
      <c r="C48" s="97" t="n">
        <v>6827390.71</v>
      </c>
      <c r="D48" s="97" t="n">
        <v>6521886.13</v>
      </c>
      <c r="E48" s="97" t="n">
        <v>305504.58</v>
      </c>
    </row>
    <row r="49" customFormat="false" ht="12.75" hidden="false" customHeight="false" outlineLevel="0" collapsed="false">
      <c r="A49" s="96" t="n">
        <v>36</v>
      </c>
      <c r="B49" s="96" t="s">
        <v>50</v>
      </c>
      <c r="C49" s="97" t="n">
        <v>9924949.2</v>
      </c>
      <c r="D49" s="97" t="n">
        <v>9479355.96</v>
      </c>
      <c r="E49" s="97" t="n">
        <v>445593.239999998</v>
      </c>
    </row>
    <row r="50" customFormat="false" ht="12.75" hidden="false" customHeight="false" outlineLevel="0" collapsed="false">
      <c r="A50" s="96" t="n">
        <v>37</v>
      </c>
      <c r="B50" s="96" t="s">
        <v>51</v>
      </c>
      <c r="C50" s="97" t="n">
        <v>8097519.55</v>
      </c>
      <c r="D50" s="97" t="n">
        <v>7734211</v>
      </c>
      <c r="E50" s="97" t="n">
        <v>363308.55</v>
      </c>
    </row>
    <row r="51" customFormat="false" ht="12.75" hidden="false" customHeight="false" outlineLevel="0" collapsed="false">
      <c r="A51" s="96" t="n">
        <v>38</v>
      </c>
      <c r="B51" s="96" t="s">
        <v>52</v>
      </c>
      <c r="C51" s="97" t="n">
        <v>8056454.2</v>
      </c>
      <c r="D51" s="97" t="n">
        <v>7689228.05</v>
      </c>
      <c r="E51" s="97" t="n">
        <v>367226.15</v>
      </c>
    </row>
    <row r="52" customFormat="false" ht="12.75" hidden="false" customHeight="false" outlineLevel="0" collapsed="false">
      <c r="A52" s="96" t="n">
        <v>39</v>
      </c>
      <c r="B52" s="96" t="s">
        <v>53</v>
      </c>
      <c r="C52" s="97" t="n">
        <v>4588613.76</v>
      </c>
      <c r="D52" s="97" t="n">
        <v>4377514.94</v>
      </c>
      <c r="E52" s="97" t="n">
        <v>211098.819999999</v>
      </c>
    </row>
    <row r="53" customFormat="false" ht="12.75" hidden="false" customHeight="false" outlineLevel="0" collapsed="false">
      <c r="A53" s="96" t="n">
        <v>40</v>
      </c>
      <c r="B53" s="96" t="s">
        <v>54</v>
      </c>
      <c r="C53" s="97" t="n">
        <v>7299409.94</v>
      </c>
      <c r="D53" s="97" t="n">
        <v>6971578.39</v>
      </c>
      <c r="E53" s="97" t="n">
        <v>327831.550000001</v>
      </c>
    </row>
    <row r="54" customFormat="false" ht="12.75" hidden="false" customHeight="false" outlineLevel="0" collapsed="false">
      <c r="A54" s="98" t="n">
        <v>41</v>
      </c>
      <c r="B54" s="98" t="s">
        <v>55</v>
      </c>
      <c r="C54" s="97" t="n">
        <v>8779131.02</v>
      </c>
      <c r="D54" s="97" t="n">
        <v>8378596.15</v>
      </c>
      <c r="E54" s="97" t="n">
        <v>400534.869999999</v>
      </c>
    </row>
    <row r="55" customFormat="false" ht="12.75" hidden="false" customHeight="false" outlineLevel="0" collapsed="false">
      <c r="A55" s="96" t="n">
        <v>42</v>
      </c>
      <c r="B55" s="96" t="s">
        <v>56</v>
      </c>
      <c r="C55" s="97" t="n">
        <v>10861527.96</v>
      </c>
      <c r="D55" s="97" t="n">
        <v>10479077.28</v>
      </c>
      <c r="E55" s="97" t="n">
        <v>382450.680000002</v>
      </c>
    </row>
    <row r="56" customFormat="false" ht="12.75" hidden="false" customHeight="false" outlineLevel="0" collapsed="false">
      <c r="A56" s="96" t="n">
        <v>43</v>
      </c>
      <c r="B56" s="96" t="s">
        <v>57</v>
      </c>
      <c r="C56" s="97" t="n">
        <v>6255572.58</v>
      </c>
      <c r="D56" s="97" t="n">
        <v>5972156.67</v>
      </c>
      <c r="E56" s="97" t="n">
        <v>283415.91</v>
      </c>
    </row>
    <row r="57" customFormat="false" ht="12.75" hidden="false" customHeight="false" outlineLevel="0" collapsed="false">
      <c r="A57" s="96" t="n">
        <v>44</v>
      </c>
      <c r="B57" s="96" t="s">
        <v>58</v>
      </c>
      <c r="C57" s="97" t="n">
        <v>10656617.96</v>
      </c>
      <c r="D57" s="97" t="n">
        <v>10312001.28</v>
      </c>
      <c r="E57" s="97" t="n">
        <v>344616.680000002</v>
      </c>
    </row>
    <row r="58" customFormat="false" ht="12.75" hidden="false" customHeight="false" outlineLevel="0" collapsed="false">
      <c r="A58" s="96" t="n">
        <v>45</v>
      </c>
      <c r="B58" s="96" t="s">
        <v>59</v>
      </c>
      <c r="C58" s="97" t="n">
        <v>4272996.94</v>
      </c>
      <c r="D58" s="97" t="n">
        <v>4083484.65</v>
      </c>
      <c r="E58" s="97" t="n">
        <v>189512.290000001</v>
      </c>
    </row>
    <row r="59" customFormat="false" ht="12.75" hidden="false" customHeight="false" outlineLevel="0" collapsed="false">
      <c r="A59" s="96" t="n">
        <v>46</v>
      </c>
      <c r="B59" s="96" t="s">
        <v>60</v>
      </c>
      <c r="C59" s="97" t="n">
        <v>6456636.66</v>
      </c>
      <c r="D59" s="97" t="n">
        <v>6169130.82</v>
      </c>
      <c r="E59" s="97" t="n">
        <v>287505.84</v>
      </c>
    </row>
    <row r="60" customFormat="false" ht="12.75" hidden="false" customHeight="false" outlineLevel="0" collapsed="false">
      <c r="A60" s="96" t="n">
        <v>47</v>
      </c>
      <c r="B60" s="96" t="s">
        <v>61</v>
      </c>
      <c r="C60" s="97" t="n">
        <v>10103808.9</v>
      </c>
      <c r="D60" s="97" t="n">
        <v>9658852.06</v>
      </c>
      <c r="E60" s="97" t="n">
        <v>444956.84</v>
      </c>
    </row>
    <row r="61" customFormat="false" ht="12.75" hidden="false" customHeight="false" outlineLevel="0" collapsed="false">
      <c r="A61" s="96" t="n">
        <v>48</v>
      </c>
      <c r="B61" s="96" t="s">
        <v>62</v>
      </c>
      <c r="C61" s="97" t="n">
        <v>10747730.14</v>
      </c>
      <c r="D61" s="97" t="n">
        <v>10541090.63</v>
      </c>
      <c r="E61" s="97" t="n">
        <v>206639.51</v>
      </c>
    </row>
    <row r="62" customFormat="false" ht="12.75" hidden="false" customHeight="false" outlineLevel="0" collapsed="false">
      <c r="A62" s="96" t="n">
        <v>49</v>
      </c>
      <c r="B62" s="96" t="s">
        <v>63</v>
      </c>
      <c r="C62" s="97" t="n">
        <v>10158216.84</v>
      </c>
      <c r="D62" s="97" t="n">
        <v>9707674.78</v>
      </c>
      <c r="E62" s="97" t="n">
        <v>450542.060000001</v>
      </c>
    </row>
    <row r="63" customFormat="false" ht="12.75" hidden="false" customHeight="false" outlineLevel="0" collapsed="false">
      <c r="A63" s="96" t="n">
        <v>50</v>
      </c>
      <c r="B63" s="96" t="s">
        <v>64</v>
      </c>
      <c r="C63" s="97" t="n">
        <v>9338576.65</v>
      </c>
      <c r="D63" s="97" t="n">
        <v>8926983.27</v>
      </c>
      <c r="E63" s="97" t="n">
        <v>411593.380000001</v>
      </c>
    </row>
    <row r="64" customFormat="false" ht="12.75" hidden="false" customHeight="false" outlineLevel="0" collapsed="false">
      <c r="A64" s="96" t="n">
        <v>51</v>
      </c>
      <c r="B64" s="96" t="s">
        <v>65</v>
      </c>
      <c r="C64" s="97" t="n">
        <v>10152726.11</v>
      </c>
      <c r="D64" s="97" t="n">
        <v>9706537.63</v>
      </c>
      <c r="E64" s="97" t="n">
        <v>446188.479999999</v>
      </c>
    </row>
    <row r="65" customFormat="false" ht="12.75" hidden="false" customHeight="false" outlineLevel="0" collapsed="false">
      <c r="A65" s="96" t="n">
        <v>52</v>
      </c>
      <c r="B65" s="96" t="s">
        <v>66</v>
      </c>
      <c r="C65" s="97" t="n">
        <v>6214278.61</v>
      </c>
      <c r="D65" s="97" t="n">
        <v>5931488.25</v>
      </c>
      <c r="E65" s="97" t="n">
        <v>282790.36</v>
      </c>
    </row>
    <row r="66" customFormat="false" ht="12.75" hidden="false" customHeight="false" outlineLevel="0" collapsed="false">
      <c r="A66" s="96" t="n">
        <v>53</v>
      </c>
      <c r="B66" s="96" t="s">
        <v>67</v>
      </c>
      <c r="C66" s="97" t="n">
        <v>9473314.56</v>
      </c>
      <c r="D66" s="97" t="n">
        <v>9045004.47</v>
      </c>
      <c r="E66" s="97" t="n">
        <v>428310.09</v>
      </c>
    </row>
    <row r="67" customFormat="false" ht="12.75" hidden="false" customHeight="false" outlineLevel="0" collapsed="false">
      <c r="A67" s="96" t="n">
        <v>54</v>
      </c>
      <c r="B67" s="96" t="s">
        <v>68</v>
      </c>
      <c r="C67" s="97" t="n">
        <v>30160728.9</v>
      </c>
      <c r="D67" s="97" t="n">
        <v>29386447.13</v>
      </c>
      <c r="E67" s="97" t="n">
        <v>774281.77</v>
      </c>
    </row>
    <row r="68" customFormat="false" ht="12.75" hidden="false" customHeight="false" outlineLevel="0" collapsed="false">
      <c r="A68" s="96" t="n">
        <v>55</v>
      </c>
      <c r="B68" s="96" t="s">
        <v>69</v>
      </c>
      <c r="C68" s="97" t="n">
        <v>4763029.43</v>
      </c>
      <c r="D68" s="97" t="n">
        <v>4545132.25</v>
      </c>
      <c r="E68" s="97" t="n">
        <v>217897.18</v>
      </c>
    </row>
    <row r="69" customFormat="false" ht="12.75" hidden="false" customHeight="false" outlineLevel="0" collapsed="false">
      <c r="A69" s="96" t="n">
        <v>56</v>
      </c>
      <c r="B69" s="96" t="s">
        <v>70</v>
      </c>
      <c r="C69" s="97" t="n">
        <v>7977050.87</v>
      </c>
      <c r="D69" s="97" t="n">
        <v>7646051.72</v>
      </c>
      <c r="E69" s="97" t="n">
        <v>330999.15</v>
      </c>
    </row>
    <row r="70" customFormat="false" ht="12.75" hidden="false" customHeight="false" outlineLevel="0" collapsed="false">
      <c r="A70" s="96" t="n">
        <v>57</v>
      </c>
      <c r="B70" s="96" t="s">
        <v>71</v>
      </c>
      <c r="C70" s="97" t="n">
        <v>2738878.77</v>
      </c>
      <c r="D70" s="97" t="n">
        <v>2607022.96</v>
      </c>
      <c r="E70" s="97" t="n">
        <v>131855.81</v>
      </c>
    </row>
    <row r="71" customFormat="false" ht="12.75" hidden="false" customHeight="false" outlineLevel="0" collapsed="false">
      <c r="A71" s="96" t="n">
        <v>58</v>
      </c>
      <c r="B71" s="96" t="s">
        <v>72</v>
      </c>
      <c r="C71" s="97" t="n">
        <v>2970350.31</v>
      </c>
      <c r="D71" s="97" t="n">
        <v>2841250.5</v>
      </c>
      <c r="E71" s="97" t="n">
        <v>129099.81</v>
      </c>
    </row>
    <row r="72" customFormat="false" ht="12.75" hidden="false" customHeight="false" outlineLevel="0" collapsed="false">
      <c r="A72" s="96" t="n">
        <v>59</v>
      </c>
      <c r="B72" s="96" t="s">
        <v>73</v>
      </c>
      <c r="C72" s="97" t="n">
        <v>2542321.79</v>
      </c>
      <c r="D72" s="97" t="n">
        <v>2436307.51</v>
      </c>
      <c r="E72" s="97" t="n">
        <v>106014.28</v>
      </c>
    </row>
    <row r="73" customFormat="false" ht="13.5" hidden="false" customHeight="false" outlineLevel="0" collapsed="false">
      <c r="A73" s="99" t="n">
        <v>60</v>
      </c>
      <c r="B73" s="100" t="s">
        <v>74</v>
      </c>
      <c r="C73" s="101" t="n">
        <v>2129298.36</v>
      </c>
      <c r="D73" s="101" t="n">
        <v>2034920.59</v>
      </c>
      <c r="E73" s="101" t="n">
        <v>94377.7699999998</v>
      </c>
    </row>
    <row r="74" customFormat="false" ht="13.5" hidden="false" customHeight="false" outlineLevel="0" collapsed="false">
      <c r="A74" s="102"/>
      <c r="B74" s="103" t="s">
        <v>93</v>
      </c>
      <c r="C74" s="104" t="n">
        <v>856266180.04</v>
      </c>
      <c r="D74" s="104" t="n">
        <v>828126626.66</v>
      </c>
      <c r="E74" s="105" t="n">
        <v>28139553.3800004</v>
      </c>
    </row>
  </sheetData>
  <mergeCells count="7">
    <mergeCell ref="A2:E2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53:16Z</dcterms:created>
  <dc:creator>FM</dc:creator>
  <dc:description/>
  <dc:language>en-US</dc:language>
  <cp:lastModifiedBy>Virginija Užkurėlienė</cp:lastModifiedBy>
  <cp:lastPrinted>2022-03-09T03:54:07Z</cp:lastPrinted>
  <dcterms:modified xsi:type="dcterms:W3CDTF">2022-06-10T05:17:15Z</dcterms:modified>
  <cp:revision>0</cp:revision>
  <dc:subject/>
  <dc:title/>
</cp:coreProperties>
</file>