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ate of renewal 6/01/2023</t>
  </si>
  <si>
    <t xml:space="preserve">Number of Natural Entity Tax Payers</t>
  </si>
  <si>
    <t xml:space="preserve">Number of tax payer having performed activities in the accounting month</t>
  </si>
  <si>
    <t xml:space="preserve">As compared with December,   2022</t>
  </si>
  <si>
    <t xml:space="preserve">December , 2021</t>
  </si>
  <si>
    <t xml:space="preserve">January, 2022</t>
  </si>
  <si>
    <t xml:space="preserve">February, 2022</t>
  </si>
  <si>
    <t xml:space="preserve">March, 2022</t>
  </si>
  <si>
    <t xml:space="preserve">April, 2022</t>
  </si>
  <si>
    <t xml:space="preserve">May,   2022</t>
  </si>
  <si>
    <t xml:space="preserve">June,   2022</t>
  </si>
  <si>
    <t xml:space="preserve">July,   2022</t>
  </si>
  <si>
    <t xml:space="preserve">August,   2022</t>
  </si>
  <si>
    <t xml:space="preserve"> September,   2022</t>
  </si>
  <si>
    <t xml:space="preserve">October ,   2022</t>
  </si>
  <si>
    <t xml:space="preserve">November,   2022</t>
  </si>
  <si>
    <t xml:space="preserve">December , 2022</t>
  </si>
  <si>
    <t xml:space="preserve">+/-</t>
  </si>
  <si>
    <t xml:space="preserve">%</t>
  </si>
  <si>
    <t xml:space="preserve">Entities whose RIT is withheld by their employees </t>
  </si>
  <si>
    <t xml:space="preserve">Entities engaged in individual activities*:</t>
  </si>
  <si>
    <t xml:space="preserve">     Notaries, bailiffs</t>
  </si>
  <si>
    <t xml:space="preserve">     Lawyers, lawyer assistants</t>
  </si>
  <si>
    <t xml:space="preserve">     Farmers, farmer partners</t>
  </si>
  <si>
    <t xml:space="preserve">    Business certificate holders</t>
  </si>
  <si>
    <t xml:space="preserve">    Other residents engages in individual activities</t>
  </si>
  <si>
    <t xml:space="preserve">     Non-permanent Lithuanian residents engaged in individual activities in Lithuania through a permanent basis and residents engaged in independent activities abroad under E101 note</t>
  </si>
  <si>
    <r>
      <rPr>
        <sz val="8"/>
        <rFont val="Arial"/>
        <family val="2"/>
        <charset val="186"/>
      </rPr>
      <t xml:space="preserve">*Residents are included who were engaged in activities for at least one day of the accounting per</t>
    </r>
    <r>
      <rPr>
        <sz val="10"/>
        <rFont val="Arial"/>
        <family val="0"/>
        <charset val="186"/>
      </rPr>
      <t xml:space="preserve">i</t>
    </r>
    <r>
      <rPr>
        <sz val="8"/>
        <rFont val="Arial"/>
        <family val="2"/>
        <charset val="186"/>
      </rPr>
      <t xml:space="preserve">od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.00\ _L_t_-;\-* #,##0.00\ _L_t_-;_-* \-??\ _L_t_-;_-@_-"/>
    <numFmt numFmtId="167" formatCode="[$-409]m/d/yyyy"/>
    <numFmt numFmtId="168" formatCode="#,##0"/>
    <numFmt numFmtId="169" formatCode="0.0%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8"/>
      <name val="Trebuchet MS"/>
      <family val="2"/>
      <charset val="186"/>
    </font>
    <font>
      <b val="true"/>
      <sz val="8"/>
      <color rgb="FF008000"/>
      <name val="Arial"/>
      <family val="2"/>
      <charset val="186"/>
    </font>
    <font>
      <b val="true"/>
      <sz val="11"/>
      <name val="Arial"/>
      <family val="2"/>
      <charset val="186"/>
    </font>
    <font>
      <sz val="8"/>
      <name val="Arial"/>
      <family val="2"/>
      <charset val="186"/>
    </font>
    <font>
      <sz val="8"/>
      <color rgb="FFFF0000"/>
      <name val="Trebuchet MS"/>
      <family val="2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Comma 5" xfId="25"/>
    <cellStyle name="Currency 2" xfId="26"/>
    <cellStyle name="Currency 3" xfId="27"/>
    <cellStyle name="Currency [0] 2" xfId="28"/>
    <cellStyle name="Currency [0] 3" xfId="29"/>
    <cellStyle name="Kablelis 2" xfId="30"/>
    <cellStyle name="Normal 2" xfId="31"/>
    <cellStyle name="Normal 2 2" xfId="32"/>
    <cellStyle name="Normal 3" xfId="33"/>
    <cellStyle name="Normal 3 2" xfId="34"/>
    <cellStyle name="Normal 4" xfId="35"/>
    <cellStyle name="Normal 4 2" xfId="36"/>
    <cellStyle name="Normal 4 3" xfId="37"/>
    <cellStyle name="Normal 5" xfId="38"/>
    <cellStyle name="Normal 5 2" xfId="39"/>
    <cellStyle name="Normal 5 3" xfId="40"/>
    <cellStyle name="Normal 6" xfId="41"/>
    <cellStyle name="Normal 7" xfId="42"/>
    <cellStyle name="Percent 2" xfId="43"/>
    <cellStyle name="Percent 2 2" xfId="44"/>
    <cellStyle name="Percent 3" xfId="45"/>
    <cellStyle name="Percent 3 2" xfId="46"/>
    <cellStyle name="Percent 4" xfId="47"/>
    <cellStyle name="Percent 5" xfId="48"/>
    <cellStyle name="Percent 6" xfId="49"/>
    <cellStyle name="Įprastas 2" xfId="50"/>
    <cellStyle name="Įprastas 2 2" xfId="51"/>
    <cellStyle name="Įprastas 3" xfId="52"/>
    <cellStyle name="Įprastas 4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8.28"/>
    <col collapsed="false" customWidth="true" hidden="false" outlineLevel="0" max="14" min="2" style="1" width="11.85"/>
    <col collapsed="false" customWidth="true" hidden="false" outlineLevel="0" max="15" min="15" style="1" width="10.41"/>
    <col collapsed="false" customWidth="true" hidden="false" outlineLevel="0" max="16" min="16" style="0" width="11.42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2.2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3</v>
      </c>
      <c r="P4" s="6"/>
    </row>
    <row r="5" customFormat="false" ht="22.5" hidden="false" customHeight="true" outlineLevel="0" collapsed="false">
      <c r="A5" s="4"/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8" t="s">
        <v>17</v>
      </c>
      <c r="P5" s="9" t="s">
        <v>18</v>
      </c>
    </row>
    <row r="6" customFormat="false" ht="26.25" hidden="false" customHeight="true" outlineLevel="0" collapsed="false">
      <c r="A6" s="10" t="s">
        <v>19</v>
      </c>
      <c r="B6" s="11" t="n">
        <v>1290010</v>
      </c>
      <c r="C6" s="11" t="n">
        <v>1288548</v>
      </c>
      <c r="D6" s="11" t="n">
        <v>1290446</v>
      </c>
      <c r="E6" s="11" t="n">
        <v>1299523</v>
      </c>
      <c r="F6" s="11" t="n">
        <v>1302807</v>
      </c>
      <c r="G6" s="11" t="n">
        <v>1321230</v>
      </c>
      <c r="H6" s="11" t="n">
        <v>1333958</v>
      </c>
      <c r="I6" s="11" t="n">
        <v>1364484</v>
      </c>
      <c r="J6" s="11" t="n">
        <v>1384958</v>
      </c>
      <c r="K6" s="11" t="n">
        <v>1362752</v>
      </c>
      <c r="L6" s="11" t="n">
        <v>1378736</v>
      </c>
      <c r="M6" s="11" t="n">
        <v>1368507</v>
      </c>
      <c r="N6" s="11" t="n">
        <v>1354444</v>
      </c>
      <c r="O6" s="11" t="n">
        <f aca="false">N6-B6</f>
        <v>64434</v>
      </c>
      <c r="P6" s="12" t="n">
        <f aca="false">N6/B6</f>
        <v>1.04994845001202</v>
      </c>
    </row>
    <row r="7" customFormat="false" ht="15" hidden="false" customHeight="true" outlineLevel="0" collapsed="false">
      <c r="A7" s="13" t="s">
        <v>20</v>
      </c>
      <c r="B7" s="14" t="n">
        <v>326486</v>
      </c>
      <c r="C7" s="14" t="n">
        <v>318240</v>
      </c>
      <c r="D7" s="14" t="n">
        <v>322894</v>
      </c>
      <c r="E7" s="14" t="n">
        <v>329339</v>
      </c>
      <c r="F7" s="14" t="n">
        <v>331031</v>
      </c>
      <c r="G7" s="14" t="n">
        <v>335978</v>
      </c>
      <c r="H7" s="14" t="n">
        <v>338402</v>
      </c>
      <c r="I7" s="14" t="n">
        <v>341064</v>
      </c>
      <c r="J7" s="14" t="n">
        <v>346849</v>
      </c>
      <c r="K7" s="14" t="n">
        <v>346590</v>
      </c>
      <c r="L7" s="14" t="n">
        <v>350009</v>
      </c>
      <c r="M7" s="14" t="n">
        <v>344519</v>
      </c>
      <c r="N7" s="14" t="n">
        <v>341421</v>
      </c>
      <c r="O7" s="11" t="n">
        <f aca="false">N7-B7</f>
        <v>14935</v>
      </c>
      <c r="P7" s="12" t="n">
        <f aca="false">N7/B7</f>
        <v>1.04574468736791</v>
      </c>
    </row>
    <row r="8" customFormat="false" ht="12.75" hidden="false" customHeight="false" outlineLevel="0" collapsed="false">
      <c r="A8" s="15" t="s">
        <v>21</v>
      </c>
      <c r="B8" s="16" t="n">
        <v>351</v>
      </c>
      <c r="C8" s="16" t="n">
        <v>350</v>
      </c>
      <c r="D8" s="16" t="n">
        <v>349</v>
      </c>
      <c r="E8" s="16" t="n">
        <v>349</v>
      </c>
      <c r="F8" s="16" t="n">
        <v>353</v>
      </c>
      <c r="G8" s="16" t="n">
        <v>351</v>
      </c>
      <c r="H8" s="16" t="n">
        <v>348</v>
      </c>
      <c r="I8" s="16" t="n">
        <v>346</v>
      </c>
      <c r="J8" s="16" t="n">
        <v>344</v>
      </c>
      <c r="K8" s="16" t="n">
        <v>345</v>
      </c>
      <c r="L8" s="16" t="n">
        <v>343</v>
      </c>
      <c r="M8" s="16" t="n">
        <v>341</v>
      </c>
      <c r="N8" s="16" t="n">
        <v>344</v>
      </c>
      <c r="O8" s="11" t="n">
        <f aca="false">N8-B8</f>
        <v>-7</v>
      </c>
      <c r="P8" s="12" t="n">
        <f aca="false">N8/B8</f>
        <v>0.98005698005698</v>
      </c>
    </row>
    <row r="9" customFormat="false" ht="12.75" hidden="false" customHeight="false" outlineLevel="0" collapsed="false">
      <c r="A9" s="15" t="s">
        <v>22</v>
      </c>
      <c r="B9" s="16" t="n">
        <v>3233</v>
      </c>
      <c r="C9" s="16" t="n">
        <v>3233</v>
      </c>
      <c r="D9" s="16" t="n">
        <v>3225</v>
      </c>
      <c r="E9" s="16" t="n">
        <v>3235</v>
      </c>
      <c r="F9" s="16" t="n">
        <v>3230</v>
      </c>
      <c r="G9" s="16" t="n">
        <v>3230</v>
      </c>
      <c r="H9" s="16" t="n">
        <v>3224</v>
      </c>
      <c r="I9" s="16" t="n">
        <v>3234</v>
      </c>
      <c r="J9" s="16" t="n">
        <v>3232</v>
      </c>
      <c r="K9" s="16" t="n">
        <v>3232</v>
      </c>
      <c r="L9" s="16" t="n">
        <v>3239</v>
      </c>
      <c r="M9" s="16" t="n">
        <v>3237</v>
      </c>
      <c r="N9" s="16" t="n">
        <v>3232</v>
      </c>
      <c r="O9" s="11" t="n">
        <f aca="false">N9-B9</f>
        <v>-1</v>
      </c>
      <c r="P9" s="12" t="n">
        <f aca="false">N9/B9</f>
        <v>0.999690689761831</v>
      </c>
    </row>
    <row r="10" customFormat="false" ht="12.75" hidden="false" customHeight="false" outlineLevel="0" collapsed="false">
      <c r="A10" s="15" t="s">
        <v>23</v>
      </c>
      <c r="B10" s="16" t="n">
        <v>91778</v>
      </c>
      <c r="C10" s="16" t="n">
        <v>91812</v>
      </c>
      <c r="D10" s="16" t="n">
        <v>91768</v>
      </c>
      <c r="E10" s="16" t="n">
        <v>92371</v>
      </c>
      <c r="F10" s="16" t="n">
        <v>90077</v>
      </c>
      <c r="G10" s="16" t="n">
        <v>90345</v>
      </c>
      <c r="H10" s="16" t="n">
        <v>90610</v>
      </c>
      <c r="I10" s="16" t="n">
        <v>90930</v>
      </c>
      <c r="J10" s="16" t="n">
        <v>91000</v>
      </c>
      <c r="K10" s="16" t="n">
        <v>91033</v>
      </c>
      <c r="L10" s="16" t="n">
        <v>91056</v>
      </c>
      <c r="M10" s="16" t="n">
        <v>91069</v>
      </c>
      <c r="N10" s="16" t="n">
        <v>91112</v>
      </c>
      <c r="O10" s="11" t="n">
        <f aca="false">N10-B10</f>
        <v>-666</v>
      </c>
      <c r="P10" s="12" t="n">
        <f aca="false">N10/B10</f>
        <v>0.992743358974918</v>
      </c>
    </row>
    <row r="11" customFormat="false" ht="12.75" hidden="false" customHeight="false" outlineLevel="0" collapsed="false">
      <c r="A11" s="17" t="s">
        <v>24</v>
      </c>
      <c r="B11" s="11" t="n">
        <v>53059</v>
      </c>
      <c r="C11" s="11" t="n">
        <v>40435</v>
      </c>
      <c r="D11" s="11" t="n">
        <v>45006</v>
      </c>
      <c r="E11" s="11" t="n">
        <v>50067</v>
      </c>
      <c r="F11" s="11" t="n">
        <v>53299</v>
      </c>
      <c r="G11" s="11" t="n">
        <v>56250</v>
      </c>
      <c r="H11" s="11" t="n">
        <v>58414</v>
      </c>
      <c r="I11" s="11" t="n">
        <v>59567</v>
      </c>
      <c r="J11" s="11" t="n">
        <v>63668</v>
      </c>
      <c r="K11" s="11" t="n">
        <v>60717</v>
      </c>
      <c r="L11" s="11" t="n">
        <v>63285</v>
      </c>
      <c r="M11" s="11" t="n">
        <v>60747</v>
      </c>
      <c r="N11" s="11" t="n">
        <v>56974</v>
      </c>
      <c r="O11" s="11" t="n">
        <f aca="false">N11-B11</f>
        <v>3915</v>
      </c>
      <c r="P11" s="12" t="n">
        <f aca="false">N11/B11</f>
        <v>1.07378578563486</v>
      </c>
    </row>
    <row r="12" customFormat="false" ht="22.5" hidden="false" customHeight="false" outlineLevel="0" collapsed="false">
      <c r="A12" s="13" t="s">
        <v>25</v>
      </c>
      <c r="B12" s="11" t="n">
        <v>189203</v>
      </c>
      <c r="C12" s="11" t="n">
        <v>191416</v>
      </c>
      <c r="D12" s="11" t="n">
        <v>192265</v>
      </c>
      <c r="E12" s="11" t="n">
        <v>193716</v>
      </c>
      <c r="F12" s="11" t="n">
        <v>194613</v>
      </c>
      <c r="G12" s="11" t="n">
        <v>195863</v>
      </c>
      <c r="H12" s="11" t="n">
        <v>197041</v>
      </c>
      <c r="I12" s="11" t="n">
        <v>198352</v>
      </c>
      <c r="J12" s="11" t="n">
        <v>200450</v>
      </c>
      <c r="K12" s="11" t="n">
        <v>202666</v>
      </c>
      <c r="L12" s="11" t="n">
        <v>203922</v>
      </c>
      <c r="M12" s="11" t="n">
        <v>200561</v>
      </c>
      <c r="N12" s="11" t="n">
        <v>201015</v>
      </c>
      <c r="O12" s="11" t="n">
        <f aca="false">N12-B12</f>
        <v>11812</v>
      </c>
      <c r="P12" s="12" t="n">
        <f aca="false">N12/B12</f>
        <v>1.06243029973098</v>
      </c>
    </row>
    <row r="13" customFormat="false" ht="57" hidden="false" customHeight="true" outlineLevel="0" collapsed="false">
      <c r="A13" s="13" t="s">
        <v>26</v>
      </c>
      <c r="B13" s="11" t="n">
        <v>1694</v>
      </c>
      <c r="C13" s="11" t="n">
        <v>1747</v>
      </c>
      <c r="D13" s="11" t="n">
        <v>1779</v>
      </c>
      <c r="E13" s="11" t="n">
        <v>1884</v>
      </c>
      <c r="F13" s="11" t="n">
        <v>2069</v>
      </c>
      <c r="G13" s="11" t="n">
        <v>2270</v>
      </c>
      <c r="H13" s="11" t="n">
        <v>2404</v>
      </c>
      <c r="I13" s="11" t="n">
        <v>2517</v>
      </c>
      <c r="J13" s="11" t="n">
        <v>2708</v>
      </c>
      <c r="K13" s="11" t="n">
        <v>2914</v>
      </c>
      <c r="L13" s="11" t="n">
        <v>3082</v>
      </c>
      <c r="M13" s="11" t="n">
        <v>3200</v>
      </c>
      <c r="N13" s="11" t="n">
        <v>3278</v>
      </c>
      <c r="O13" s="11" t="n">
        <f aca="false">N13-B13</f>
        <v>1584</v>
      </c>
      <c r="P13" s="12" t="n">
        <f aca="false">N13/B13</f>
        <v>1.93506493506494</v>
      </c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4.25" hidden="false" customHeight="false" outlineLevel="0" collapsed="false">
      <c r="A15" s="19" t="s">
        <v>27</v>
      </c>
    </row>
    <row r="35" customFormat="false" ht="9" hidden="false" customHeight="true" outlineLevel="0" collapsed="false"/>
  </sheetData>
  <mergeCells count="4">
    <mergeCell ref="A3:P3"/>
    <mergeCell ref="A4:A5"/>
    <mergeCell ref="B4:N4"/>
    <mergeCell ref="O4:P4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0:05:01Z</dcterms:created>
  <dc:creator>A.Maciulyte</dc:creator>
  <dc:description/>
  <dc:language>en-US</dc:language>
  <cp:lastModifiedBy>Lilija Mockevičienė</cp:lastModifiedBy>
  <cp:lastPrinted>2013-12-06T11:05:04Z</cp:lastPrinted>
  <dcterms:modified xsi:type="dcterms:W3CDTF">2023-01-20T10:35:15Z</dcterms:modified>
  <cp:revision>0</cp:revision>
  <dc:subject/>
  <dc:title/>
</cp:coreProperties>
</file>