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 of renewal 7-10-2023</t>
  </si>
  <si>
    <t xml:space="preserve">Number of Natural Entity Tax Payers</t>
  </si>
  <si>
    <t xml:space="preserve">Number of tax payer having performed activities in the accounting month</t>
  </si>
  <si>
    <t xml:space="preserve">As compared with March,   2022</t>
  </si>
  <si>
    <t xml:space="preserve">June,   2022</t>
  </si>
  <si>
    <t xml:space="preserve">January, 2023</t>
  </si>
  <si>
    <t xml:space="preserve">February, 2023</t>
  </si>
  <si>
    <t xml:space="preserve">March, 2023</t>
  </si>
  <si>
    <t xml:space="preserve">April, 2023</t>
  </si>
  <si>
    <t xml:space="preserve">May, 2023</t>
  </si>
  <si>
    <t xml:space="preserve">June, 2023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</t>
    </r>
    <r>
      <rPr>
        <sz val="8"/>
        <rFont val="Arial"/>
        <family val="2"/>
        <charset val="186"/>
      </rPr>
      <t xml:space="preserve">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8" min="2" style="1" width="11.85"/>
    <col collapsed="false" customWidth="true" hidden="false" outlineLevel="0" max="9" min="9" style="1" width="10.41"/>
    <col collapsed="false" customWidth="true" hidden="false" outlineLevel="0" max="10" min="10" style="0" width="11.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</row>
    <row r="6" customFormat="false" ht="26.25" hidden="false" customHeight="true" outlineLevel="0" collapsed="false">
      <c r="A6" s="10" t="s">
        <v>13</v>
      </c>
      <c r="B6" s="11" t="n">
        <v>1333958</v>
      </c>
      <c r="C6" s="11" t="n">
        <v>1395869</v>
      </c>
      <c r="D6" s="11" t="n">
        <v>1389923</v>
      </c>
      <c r="E6" s="11" t="n">
        <v>1387441</v>
      </c>
      <c r="F6" s="11" t="n">
        <v>1408054</v>
      </c>
      <c r="G6" s="11" t="n">
        <v>1405536</v>
      </c>
      <c r="H6" s="11" t="n">
        <v>1400676</v>
      </c>
      <c r="I6" s="11" t="n">
        <f aca="false">H6-B6</f>
        <v>66718</v>
      </c>
      <c r="J6" s="12" t="n">
        <f aca="false">H6/B6</f>
        <v>1.05001506794067</v>
      </c>
    </row>
    <row r="7" customFormat="false" ht="15" hidden="false" customHeight="true" outlineLevel="0" collapsed="false">
      <c r="A7" s="13" t="s">
        <v>14</v>
      </c>
      <c r="B7" s="14" t="n">
        <v>338402</v>
      </c>
      <c r="C7" s="14" t="n">
        <v>332326</v>
      </c>
      <c r="D7" s="14" t="n">
        <v>338525</v>
      </c>
      <c r="E7" s="14" t="n">
        <v>345431</v>
      </c>
      <c r="F7" s="14" t="n">
        <v>332326</v>
      </c>
      <c r="G7" s="14" t="n">
        <v>353970</v>
      </c>
      <c r="H7" s="14" t="n">
        <v>357699</v>
      </c>
      <c r="I7" s="11" t="n">
        <f aca="false">H7-B7</f>
        <v>19297</v>
      </c>
      <c r="J7" s="12" t="n">
        <f aca="false">H7/B7</f>
        <v>1.05702389465783</v>
      </c>
    </row>
    <row r="8" customFormat="false" ht="12.75" hidden="false" customHeight="false" outlineLevel="0" collapsed="false">
      <c r="A8" s="15" t="s">
        <v>15</v>
      </c>
      <c r="B8" s="16" t="n">
        <v>348</v>
      </c>
      <c r="C8" s="16" t="n">
        <v>342</v>
      </c>
      <c r="D8" s="16" t="n">
        <v>340</v>
      </c>
      <c r="E8" s="16" t="n">
        <v>339</v>
      </c>
      <c r="F8" s="16" t="n">
        <v>338</v>
      </c>
      <c r="G8" s="16" t="n">
        <v>338</v>
      </c>
      <c r="H8" s="16" t="n">
        <v>339</v>
      </c>
      <c r="I8" s="11" t="n">
        <f aca="false">H8-B8</f>
        <v>-9</v>
      </c>
      <c r="J8" s="12" t="n">
        <f aca="false">H8/B8</f>
        <v>0.974137931034483</v>
      </c>
    </row>
    <row r="9" customFormat="false" ht="12.75" hidden="false" customHeight="false" outlineLevel="0" collapsed="false">
      <c r="A9" s="15" t="s">
        <v>16</v>
      </c>
      <c r="B9" s="16" t="n">
        <v>3224</v>
      </c>
      <c r="C9" s="16" t="n">
        <v>3230</v>
      </c>
      <c r="D9" s="16" t="n">
        <v>3228</v>
      </c>
      <c r="E9" s="16" t="n">
        <v>3232</v>
      </c>
      <c r="F9" s="16" t="n">
        <v>3222</v>
      </c>
      <c r="G9" s="16" t="n">
        <v>3211</v>
      </c>
      <c r="H9" s="16" t="n">
        <v>3207</v>
      </c>
      <c r="I9" s="11" t="n">
        <f aca="false">H9-B9</f>
        <v>-17</v>
      </c>
      <c r="J9" s="12" t="n">
        <f aca="false">H9/B9</f>
        <v>0.994727047146402</v>
      </c>
    </row>
    <row r="10" customFormat="false" ht="12.75" hidden="false" customHeight="false" outlineLevel="0" collapsed="false">
      <c r="A10" s="15" t="s">
        <v>17</v>
      </c>
      <c r="B10" s="16" t="n">
        <v>90610</v>
      </c>
      <c r="C10" s="16" t="n">
        <v>91160</v>
      </c>
      <c r="D10" s="16" t="n">
        <v>91248</v>
      </c>
      <c r="E10" s="16" t="n">
        <v>91518</v>
      </c>
      <c r="F10" s="16" t="n">
        <v>89871</v>
      </c>
      <c r="G10" s="16" t="n">
        <v>90658</v>
      </c>
      <c r="H10" s="16" t="n">
        <v>91647</v>
      </c>
      <c r="I10" s="11" t="n">
        <f aca="false">H10-B10</f>
        <v>1037</v>
      </c>
      <c r="J10" s="12" t="n">
        <f aca="false">H10/B10</f>
        <v>1.01144465290807</v>
      </c>
    </row>
    <row r="11" customFormat="false" ht="12.75" hidden="false" customHeight="false" outlineLevel="0" collapsed="false">
      <c r="A11" s="17" t="s">
        <v>18</v>
      </c>
      <c r="B11" s="11" t="n">
        <v>58414</v>
      </c>
      <c r="C11" s="11" t="n">
        <v>44475</v>
      </c>
      <c r="D11" s="11" t="n">
        <v>51745</v>
      </c>
      <c r="E11" s="11" t="n">
        <v>57498</v>
      </c>
      <c r="F11" s="11" t="n">
        <v>61775</v>
      </c>
      <c r="G11" s="11" t="n">
        <v>65070</v>
      </c>
      <c r="H11" s="11" t="n">
        <v>65822</v>
      </c>
      <c r="I11" s="11" t="n">
        <f aca="false">H11-B11</f>
        <v>7408</v>
      </c>
      <c r="J11" s="12" t="n">
        <f aca="false">H11/B11</f>
        <v>1.12681891327422</v>
      </c>
    </row>
    <row r="12" customFormat="false" ht="22.5" hidden="false" customHeight="false" outlineLevel="0" collapsed="false">
      <c r="A12" s="13" t="s">
        <v>19</v>
      </c>
      <c r="B12" s="11" t="n">
        <v>197041</v>
      </c>
      <c r="C12" s="11" t="n">
        <v>202255</v>
      </c>
      <c r="D12" s="11" t="n">
        <v>202049</v>
      </c>
      <c r="E12" s="11" t="n">
        <v>203868</v>
      </c>
      <c r="F12" s="11" t="n">
        <v>204515</v>
      </c>
      <c r="G12" s="11" t="n">
        <v>206677</v>
      </c>
      <c r="H12" s="11" t="n">
        <v>209019</v>
      </c>
      <c r="I12" s="11" t="n">
        <f aca="false">H12-B12</f>
        <v>11978</v>
      </c>
      <c r="J12" s="12" t="n">
        <f aca="false">H12/B12</f>
        <v>1.06078937886024</v>
      </c>
    </row>
    <row r="13" customFormat="false" ht="57" hidden="false" customHeight="true" outlineLevel="0" collapsed="false">
      <c r="A13" s="13" t="s">
        <v>20</v>
      </c>
      <c r="B13" s="11" t="n">
        <v>2404</v>
      </c>
      <c r="C13" s="11" t="n">
        <v>3380</v>
      </c>
      <c r="D13" s="11" t="n">
        <v>3437</v>
      </c>
      <c r="E13" s="11" t="n">
        <v>3551</v>
      </c>
      <c r="F13" s="11" t="n">
        <v>3529</v>
      </c>
      <c r="G13" s="11" t="n">
        <v>3679</v>
      </c>
      <c r="H13" s="11" t="n">
        <v>3779</v>
      </c>
      <c r="I13" s="11" t="n">
        <f aca="false">H13-B13</f>
        <v>1375</v>
      </c>
      <c r="J13" s="12" t="n">
        <f aca="false">H13/B13</f>
        <v>1.57196339434276</v>
      </c>
    </row>
    <row r="14" customFormat="false" ht="14.25" hidden="false" customHeight="false" outlineLevel="0" collapsed="false">
      <c r="A14" s="18"/>
      <c r="B14" s="18"/>
      <c r="C14" s="18"/>
      <c r="D14" s="18"/>
      <c r="F14" s="18"/>
      <c r="G14" s="18"/>
    </row>
    <row r="15" customFormat="false" ht="14.25" hidden="false" customHeight="false" outlineLevel="0" collapsed="false">
      <c r="A15" s="19" t="s">
        <v>21</v>
      </c>
    </row>
    <row r="35" customFormat="false" ht="9" hidden="false" customHeight="true" outlineLevel="0" collapsed="false"/>
  </sheetData>
  <mergeCells count="4">
    <mergeCell ref="A3:J3"/>
    <mergeCell ref="A4:A5"/>
    <mergeCell ref="B4:H4"/>
    <mergeCell ref="I4:J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23-07-10T15:32:38Z</dcterms:modified>
  <cp:revision>0</cp:revision>
  <dc:subject/>
  <dc:title/>
</cp:coreProperties>
</file>