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ai ketvirčiai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  2014 METŲ PROGNOZUOJAMOS SAVIVALDYBIŲ BIUDŽETŲ PAJAMOS</t>
  </si>
  <si>
    <t xml:space="preserve">(tūkst. litų)</t>
  </si>
  <si>
    <t xml:space="preserve">Eil. Nr. </t>
  </si>
  <si>
    <t xml:space="preserve">Savivaldybė</t>
  </si>
  <si>
    <t xml:space="preserve">Gyventojų pajamų mokestis tiesiogiai savivaldybėms ir į iždo sąskaitą</t>
  </si>
  <si>
    <t xml:space="preserve">Turto (nekilnojamo turto, žemės, paveldimo turto) mokesčiai</t>
  </si>
  <si>
    <t xml:space="preserve">Kiti mokesčiai ir pajamos</t>
  </si>
  <si>
    <t xml:space="preserve">Iš viso</t>
  </si>
  <si>
    <t xml:space="preserve">I ketv.</t>
  </si>
  <si>
    <t xml:space="preserve">II ketv.</t>
  </si>
  <si>
    <t xml:space="preserve">III ketv.</t>
  </si>
  <si>
    <t xml:space="preserve">IV ketv. </t>
  </si>
  <si>
    <t xml:space="preserve">Vilniaus miesto</t>
  </si>
  <si>
    <t xml:space="preserve">Alytaus miesto</t>
  </si>
  <si>
    <t xml:space="preserve">Birštono </t>
  </si>
  <si>
    <t xml:space="preserve">Druskininkų</t>
  </si>
  <si>
    <t xml:space="preserve">Kauno miesto</t>
  </si>
  <si>
    <t xml:space="preserve">Klaipėdos miesto</t>
  </si>
  <si>
    <t xml:space="preserve">Marijampolės</t>
  </si>
  <si>
    <t xml:space="preserve">Neringos</t>
  </si>
  <si>
    <t xml:space="preserve">Palangos miesto</t>
  </si>
  <si>
    <t xml:space="preserve">Panevėžio miesto</t>
  </si>
  <si>
    <t xml:space="preserve">Šiaulių miesto</t>
  </si>
  <si>
    <t xml:space="preserve">Visagino miesto</t>
  </si>
  <si>
    <t xml:space="preserve">Akmenės rajono</t>
  </si>
  <si>
    <t xml:space="preserve">Alytaus rajono</t>
  </si>
  <si>
    <t xml:space="preserve">Anykščių rajono</t>
  </si>
  <si>
    <t xml:space="preserve">Biržų rajono</t>
  </si>
  <si>
    <t xml:space="preserve">Ignalinos rajono</t>
  </si>
  <si>
    <t xml:space="preserve">Jonavos rajono</t>
  </si>
  <si>
    <t xml:space="preserve">Joniškio rajono</t>
  </si>
  <si>
    <t xml:space="preserve">Jurbarko rajono</t>
  </si>
  <si>
    <t xml:space="preserve">Kaišiadorių rajono</t>
  </si>
  <si>
    <t xml:space="preserve">Kauno rajono</t>
  </si>
  <si>
    <t xml:space="preserve">Kėdainių rajono</t>
  </si>
  <si>
    <t xml:space="preserve">Kelmės rajono</t>
  </si>
  <si>
    <t xml:space="preserve">Klaipėdos rajono</t>
  </si>
  <si>
    <t xml:space="preserve">Kretingos rajono</t>
  </si>
  <si>
    <t xml:space="preserve">Kupiškio rajono</t>
  </si>
  <si>
    <t xml:space="preserve">Lazdijų rajono</t>
  </si>
  <si>
    <t xml:space="preserve">Mažeikių rajono</t>
  </si>
  <si>
    <t xml:space="preserve">Molėtų rajono</t>
  </si>
  <si>
    <t xml:space="preserve">Pakruojo rajono</t>
  </si>
  <si>
    <t xml:space="preserve">Panevėžio rajono</t>
  </si>
  <si>
    <t xml:space="preserve">Pasvalio rajono</t>
  </si>
  <si>
    <t xml:space="preserve">Plungės rajono</t>
  </si>
  <si>
    <t xml:space="preserve">Prienų rajono</t>
  </si>
  <si>
    <t xml:space="preserve">Radviliškio rajono</t>
  </si>
  <si>
    <t xml:space="preserve">Raseinių rajono</t>
  </si>
  <si>
    <t xml:space="preserve">Rokiškio rajono</t>
  </si>
  <si>
    <t xml:space="preserve">Skuodo rajono</t>
  </si>
  <si>
    <t xml:space="preserve">Šakių rajono</t>
  </si>
  <si>
    <t xml:space="preserve">Šalčininkų rajono</t>
  </si>
  <si>
    <t xml:space="preserve">Šiaulių rajono</t>
  </si>
  <si>
    <t xml:space="preserve">Šilalės rajono</t>
  </si>
  <si>
    <t xml:space="preserve">Šilutės rajono</t>
  </si>
  <si>
    <t xml:space="preserve">Širvintų rajono</t>
  </si>
  <si>
    <t xml:space="preserve">Švenčionių rajono</t>
  </si>
  <si>
    <t xml:space="preserve">Tauragės rajono</t>
  </si>
  <si>
    <t xml:space="preserve">Telšių rajono</t>
  </si>
  <si>
    <t xml:space="preserve">Trakų rajono</t>
  </si>
  <si>
    <t xml:space="preserve">Ukmergės rajono</t>
  </si>
  <si>
    <t xml:space="preserve">Utenos rajono</t>
  </si>
  <si>
    <t xml:space="preserve">Varėnos rajono</t>
  </si>
  <si>
    <t xml:space="preserve">Vilkaviškio rajono</t>
  </si>
  <si>
    <t xml:space="preserve">Vilniaus rajono</t>
  </si>
  <si>
    <t xml:space="preserve">Zarasų rajono</t>
  </si>
  <si>
    <t xml:space="preserve">Elektrėnų </t>
  </si>
  <si>
    <t xml:space="preserve">Kalvarijos</t>
  </si>
  <si>
    <t xml:space="preserve">Kazlų Rūdos </t>
  </si>
  <si>
    <t xml:space="preserve">Pagėgių </t>
  </si>
  <si>
    <t xml:space="preserve">Rietavo </t>
  </si>
  <si>
    <t xml:space="preserve">IŠ VIS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2"/>
      <name val="TimesLT"/>
      <family val="1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name val="Arial"/>
      <family val="2"/>
      <charset val="186"/>
    </font>
    <font>
      <b val="true"/>
      <sz val="10"/>
      <name val="Trebuchet MS"/>
      <family val="2"/>
      <charset val="186"/>
    </font>
    <font>
      <sz val="10"/>
      <color rgb="FF000000"/>
      <name val="Trebuchet MS"/>
      <family val="2"/>
      <charset val="186"/>
    </font>
    <font>
      <sz val="10"/>
      <name val="Trebuchet MS"/>
      <family val="2"/>
      <charset val="186"/>
    </font>
    <font>
      <sz val="8"/>
      <name val="TimesLT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farm98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16.28"/>
    <col collapsed="false" customWidth="true" hidden="false" outlineLevel="0" max="3" min="3" style="2" width="8.56"/>
    <col collapsed="false" customWidth="true" hidden="false" outlineLevel="0" max="4" min="4" style="2" width="10.28"/>
    <col collapsed="false" customWidth="true" hidden="false" outlineLevel="0" max="5" min="5" style="2" width="10.71"/>
    <col collapsed="false" customWidth="true" hidden="false" outlineLevel="0" max="6" min="6" style="2" width="9.28"/>
    <col collapsed="false" customWidth="true" hidden="false" outlineLevel="0" max="7" min="7" style="2" width="9.14"/>
    <col collapsed="false" customWidth="false" hidden="false" outlineLevel="0" max="9" min="8" style="2" width="7.99"/>
    <col collapsed="false" customWidth="true" hidden="false" outlineLevel="0" max="17" min="10" style="2" width="9.7"/>
    <col collapsed="false" customWidth="true" hidden="false" outlineLevel="0" max="18" min="18" style="2" width="10.71"/>
    <col collapsed="false" customWidth="false" hidden="false" outlineLevel="0" max="257" min="19" style="2" width="7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</row>
    <row r="3" s="4" customFormat="true" ht="40.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9" t="s">
        <v>6</v>
      </c>
      <c r="L3" s="9"/>
      <c r="M3" s="9"/>
      <c r="N3" s="9"/>
      <c r="O3" s="9" t="s">
        <v>7</v>
      </c>
      <c r="P3" s="9"/>
      <c r="Q3" s="9"/>
      <c r="R3" s="9"/>
    </row>
    <row r="4" s="4" customFormat="true" ht="15.75" hidden="false" customHeight="false" outlineLevel="0" collapsed="false">
      <c r="A4" s="8"/>
      <c r="B4" s="8"/>
      <c r="C4" s="9" t="s">
        <v>8</v>
      </c>
      <c r="D4" s="10" t="s">
        <v>9</v>
      </c>
      <c r="E4" s="10" t="s">
        <v>10</v>
      </c>
      <c r="F4" s="10" t="s">
        <v>11</v>
      </c>
      <c r="G4" s="9" t="s">
        <v>8</v>
      </c>
      <c r="H4" s="10" t="s">
        <v>9</v>
      </c>
      <c r="I4" s="10" t="s">
        <v>10</v>
      </c>
      <c r="J4" s="10" t="s">
        <v>11</v>
      </c>
      <c r="K4" s="9" t="s">
        <v>8</v>
      </c>
      <c r="L4" s="10" t="s">
        <v>9</v>
      </c>
      <c r="M4" s="10" t="s">
        <v>10</v>
      </c>
      <c r="N4" s="10" t="s">
        <v>11</v>
      </c>
      <c r="O4" s="9" t="s">
        <v>8</v>
      </c>
      <c r="P4" s="10" t="s">
        <v>9</v>
      </c>
      <c r="Q4" s="10" t="s">
        <v>10</v>
      </c>
      <c r="R4" s="10" t="s">
        <v>11</v>
      </c>
    </row>
    <row r="5" s="4" customFormat="true" ht="15" hidden="false" customHeight="false" outlineLevel="0" collapsed="false">
      <c r="A5" s="11" t="n">
        <v>1</v>
      </c>
      <c r="B5" s="12" t="s">
        <v>12</v>
      </c>
      <c r="C5" s="13" t="n">
        <v>228861</v>
      </c>
      <c r="D5" s="14" t="n">
        <v>294471</v>
      </c>
      <c r="E5" s="14" t="n">
        <v>268411</v>
      </c>
      <c r="F5" s="15" t="n">
        <v>306939</v>
      </c>
      <c r="G5" s="13" t="n">
        <v>52538</v>
      </c>
      <c r="H5" s="14" t="n">
        <v>24790</v>
      </c>
      <c r="I5" s="14" t="n">
        <v>23280</v>
      </c>
      <c r="J5" s="15" t="n">
        <v>13177</v>
      </c>
      <c r="K5" s="13" t="n">
        <v>27797</v>
      </c>
      <c r="L5" s="14" t="n">
        <v>22958</v>
      </c>
      <c r="M5" s="14" t="n">
        <v>18645</v>
      </c>
      <c r="N5" s="15" t="n">
        <v>31756</v>
      </c>
      <c r="O5" s="13" t="n">
        <v>309196</v>
      </c>
      <c r="P5" s="16" t="n">
        <v>342219</v>
      </c>
      <c r="Q5" s="16" t="n">
        <v>310336</v>
      </c>
      <c r="R5" s="17" t="n">
        <v>351872</v>
      </c>
    </row>
    <row r="6" s="4" customFormat="true" ht="15" hidden="false" customHeight="false" outlineLevel="0" collapsed="false">
      <c r="A6" s="18" t="n">
        <v>2</v>
      </c>
      <c r="B6" s="19" t="s">
        <v>13</v>
      </c>
      <c r="C6" s="20" t="n">
        <v>10376</v>
      </c>
      <c r="D6" s="16" t="n">
        <v>13352</v>
      </c>
      <c r="E6" s="16" t="n">
        <v>12169</v>
      </c>
      <c r="F6" s="17" t="n">
        <v>13916</v>
      </c>
      <c r="G6" s="20" t="n">
        <v>1971</v>
      </c>
      <c r="H6" s="16" t="n">
        <v>935</v>
      </c>
      <c r="I6" s="16" t="n">
        <v>873</v>
      </c>
      <c r="J6" s="17" t="n">
        <v>766</v>
      </c>
      <c r="K6" s="20" t="n">
        <v>2487</v>
      </c>
      <c r="L6" s="16" t="n">
        <v>2055</v>
      </c>
      <c r="M6" s="16" t="n">
        <v>1668</v>
      </c>
      <c r="N6" s="17" t="n">
        <v>2841</v>
      </c>
      <c r="O6" s="20" t="n">
        <v>14834</v>
      </c>
      <c r="P6" s="16" t="n">
        <v>16342</v>
      </c>
      <c r="Q6" s="16" t="n">
        <v>14710</v>
      </c>
      <c r="R6" s="17" t="n">
        <v>17523</v>
      </c>
    </row>
    <row r="7" s="4" customFormat="true" ht="15" hidden="false" customHeight="false" outlineLevel="0" collapsed="false">
      <c r="A7" s="18" t="n">
        <v>3</v>
      </c>
      <c r="B7" s="19" t="s">
        <v>14</v>
      </c>
      <c r="C7" s="20" t="n">
        <v>659</v>
      </c>
      <c r="D7" s="16" t="n">
        <v>847</v>
      </c>
      <c r="E7" s="16" t="n">
        <v>773</v>
      </c>
      <c r="F7" s="17" t="n">
        <v>883</v>
      </c>
      <c r="G7" s="20" t="n">
        <v>102</v>
      </c>
      <c r="H7" s="16" t="n">
        <v>50</v>
      </c>
      <c r="I7" s="16" t="n">
        <v>45</v>
      </c>
      <c r="J7" s="17" t="n">
        <v>71</v>
      </c>
      <c r="K7" s="20" t="n">
        <v>326</v>
      </c>
      <c r="L7" s="16" t="n">
        <v>268</v>
      </c>
      <c r="M7" s="16" t="n">
        <v>217</v>
      </c>
      <c r="N7" s="17" t="n">
        <v>373</v>
      </c>
      <c r="O7" s="20" t="n">
        <v>1087</v>
      </c>
      <c r="P7" s="16" t="n">
        <v>1165</v>
      </c>
      <c r="Q7" s="16" t="n">
        <v>1035</v>
      </c>
      <c r="R7" s="17" t="n">
        <v>1327</v>
      </c>
    </row>
    <row r="8" s="4" customFormat="true" ht="15" hidden="false" customHeight="false" outlineLevel="0" collapsed="false">
      <c r="A8" s="18" t="n">
        <v>4</v>
      </c>
      <c r="B8" s="19" t="s">
        <v>15</v>
      </c>
      <c r="C8" s="20" t="n">
        <v>3485</v>
      </c>
      <c r="D8" s="16" t="n">
        <v>4483</v>
      </c>
      <c r="E8" s="16" t="n">
        <v>4086</v>
      </c>
      <c r="F8" s="17" t="n">
        <v>4673</v>
      </c>
      <c r="G8" s="20" t="n">
        <v>794</v>
      </c>
      <c r="H8" s="16" t="n">
        <v>377</v>
      </c>
      <c r="I8" s="16" t="n">
        <v>353</v>
      </c>
      <c r="J8" s="17" t="n">
        <v>306</v>
      </c>
      <c r="K8" s="20" t="n">
        <v>1965</v>
      </c>
      <c r="L8" s="16" t="n">
        <v>1623</v>
      </c>
      <c r="M8" s="16" t="n">
        <v>1318</v>
      </c>
      <c r="N8" s="17" t="n">
        <v>2243</v>
      </c>
      <c r="O8" s="20" t="n">
        <v>6244</v>
      </c>
      <c r="P8" s="16" t="n">
        <v>6483</v>
      </c>
      <c r="Q8" s="16" t="n">
        <v>5757</v>
      </c>
      <c r="R8" s="17" t="n">
        <v>7222</v>
      </c>
    </row>
    <row r="9" s="4" customFormat="true" ht="15" hidden="false" customHeight="false" outlineLevel="0" collapsed="false">
      <c r="A9" s="18" t="n">
        <v>5</v>
      </c>
      <c r="B9" s="19" t="s">
        <v>16</v>
      </c>
      <c r="C9" s="20" t="n">
        <v>85383</v>
      </c>
      <c r="D9" s="16" t="n">
        <v>109861</v>
      </c>
      <c r="E9" s="16" t="n">
        <v>100138</v>
      </c>
      <c r="F9" s="17" t="n">
        <v>114514</v>
      </c>
      <c r="G9" s="20" t="n">
        <v>22771</v>
      </c>
      <c r="H9" s="16" t="n">
        <v>10786</v>
      </c>
      <c r="I9" s="16" t="n">
        <v>10097</v>
      </c>
      <c r="J9" s="17" t="n">
        <v>8396</v>
      </c>
      <c r="K9" s="20" t="n">
        <v>16982</v>
      </c>
      <c r="L9" s="16" t="n">
        <v>14027</v>
      </c>
      <c r="M9" s="16" t="n">
        <v>11391</v>
      </c>
      <c r="N9" s="17" t="n">
        <v>19403</v>
      </c>
      <c r="O9" s="20" t="n">
        <v>125136</v>
      </c>
      <c r="P9" s="16" t="n">
        <v>134674</v>
      </c>
      <c r="Q9" s="16" t="n">
        <v>121626</v>
      </c>
      <c r="R9" s="17" t="n">
        <v>142313</v>
      </c>
    </row>
    <row r="10" s="4" customFormat="true" ht="15" hidden="false" customHeight="false" outlineLevel="0" collapsed="false">
      <c r="A10" s="18" t="n">
        <v>6</v>
      </c>
      <c r="B10" s="19" t="s">
        <v>17</v>
      </c>
      <c r="C10" s="20" t="n">
        <v>43035</v>
      </c>
      <c r="D10" s="16" t="n">
        <v>55372</v>
      </c>
      <c r="E10" s="16" t="n">
        <v>50473</v>
      </c>
      <c r="F10" s="17" t="n">
        <v>57717</v>
      </c>
      <c r="G10" s="20" t="n">
        <v>10955</v>
      </c>
      <c r="H10" s="16" t="n">
        <v>5167</v>
      </c>
      <c r="I10" s="16" t="n">
        <v>4852</v>
      </c>
      <c r="J10" s="17" t="n">
        <v>2706</v>
      </c>
      <c r="K10" s="20" t="n">
        <v>14913</v>
      </c>
      <c r="L10" s="16" t="n">
        <v>12318</v>
      </c>
      <c r="M10" s="16" t="n">
        <v>10003</v>
      </c>
      <c r="N10" s="17" t="n">
        <v>17035</v>
      </c>
      <c r="O10" s="20" t="n">
        <v>68903</v>
      </c>
      <c r="P10" s="16" t="n">
        <v>72857</v>
      </c>
      <c r="Q10" s="16" t="n">
        <v>65328</v>
      </c>
      <c r="R10" s="17" t="n">
        <v>77458</v>
      </c>
    </row>
    <row r="11" s="4" customFormat="true" ht="15" hidden="false" customHeight="false" outlineLevel="0" collapsed="false">
      <c r="A11" s="18" t="n">
        <v>7</v>
      </c>
      <c r="B11" s="19" t="s">
        <v>18</v>
      </c>
      <c r="C11" s="20" t="n">
        <v>9761</v>
      </c>
      <c r="D11" s="16" t="n">
        <v>12560</v>
      </c>
      <c r="E11" s="16" t="n">
        <v>11447</v>
      </c>
      <c r="F11" s="17" t="n">
        <v>13091</v>
      </c>
      <c r="G11" s="20" t="n">
        <v>2340</v>
      </c>
      <c r="H11" s="16" t="n">
        <v>1109</v>
      </c>
      <c r="I11" s="16" t="n">
        <v>1036</v>
      </c>
      <c r="J11" s="17" t="n">
        <v>1170</v>
      </c>
      <c r="K11" s="20" t="n">
        <v>2954</v>
      </c>
      <c r="L11" s="16" t="n">
        <v>2439</v>
      </c>
      <c r="M11" s="16" t="n">
        <v>1982</v>
      </c>
      <c r="N11" s="17" t="n">
        <v>3375</v>
      </c>
      <c r="O11" s="20" t="n">
        <v>15055</v>
      </c>
      <c r="P11" s="16" t="n">
        <v>16108</v>
      </c>
      <c r="Q11" s="16" t="n">
        <v>14465</v>
      </c>
      <c r="R11" s="17" t="n">
        <v>17636</v>
      </c>
    </row>
    <row r="12" s="4" customFormat="true" ht="15" hidden="false" customHeight="false" outlineLevel="0" collapsed="false">
      <c r="A12" s="18" t="n">
        <v>8</v>
      </c>
      <c r="B12" s="19" t="s">
        <v>19</v>
      </c>
      <c r="C12" s="20" t="n">
        <v>1261</v>
      </c>
      <c r="D12" s="16" t="n">
        <v>1622</v>
      </c>
      <c r="E12" s="16" t="n">
        <v>1479</v>
      </c>
      <c r="F12" s="17" t="n">
        <v>1693</v>
      </c>
      <c r="G12" s="20" t="n">
        <v>635</v>
      </c>
      <c r="H12" s="16" t="n">
        <v>297</v>
      </c>
      <c r="I12" s="16" t="n">
        <v>281</v>
      </c>
      <c r="J12" s="17" t="n">
        <v>92</v>
      </c>
      <c r="K12" s="20" t="n">
        <v>1038</v>
      </c>
      <c r="L12" s="16" t="n">
        <v>858</v>
      </c>
      <c r="M12" s="16" t="n">
        <v>696</v>
      </c>
      <c r="N12" s="17" t="n">
        <v>1186</v>
      </c>
      <c r="O12" s="20" t="n">
        <v>2934</v>
      </c>
      <c r="P12" s="16" t="n">
        <v>2777</v>
      </c>
      <c r="Q12" s="16" t="n">
        <v>2456</v>
      </c>
      <c r="R12" s="17" t="n">
        <v>2971</v>
      </c>
    </row>
    <row r="13" s="4" customFormat="true" ht="15" hidden="false" customHeight="false" outlineLevel="0" collapsed="false">
      <c r="A13" s="18" t="n">
        <v>9</v>
      </c>
      <c r="B13" s="19" t="s">
        <v>20</v>
      </c>
      <c r="C13" s="20" t="n">
        <v>3361</v>
      </c>
      <c r="D13" s="16" t="n">
        <v>4325</v>
      </c>
      <c r="E13" s="16" t="n">
        <v>3942</v>
      </c>
      <c r="F13" s="17" t="n">
        <v>4508</v>
      </c>
      <c r="G13" s="20" t="n">
        <v>2003</v>
      </c>
      <c r="H13" s="16" t="n">
        <v>963</v>
      </c>
      <c r="I13" s="16" t="n">
        <v>887</v>
      </c>
      <c r="J13" s="17" t="n">
        <v>1997</v>
      </c>
      <c r="K13" s="20" t="n">
        <v>2968</v>
      </c>
      <c r="L13" s="16" t="n">
        <v>2451</v>
      </c>
      <c r="M13" s="16" t="n">
        <v>1991</v>
      </c>
      <c r="N13" s="17" t="n">
        <v>3390</v>
      </c>
      <c r="O13" s="20" t="n">
        <v>8332</v>
      </c>
      <c r="P13" s="16" t="n">
        <v>7739</v>
      </c>
      <c r="Q13" s="16" t="n">
        <v>6820</v>
      </c>
      <c r="R13" s="17" t="n">
        <v>9895</v>
      </c>
    </row>
    <row r="14" s="4" customFormat="true" ht="15" hidden="false" customHeight="false" outlineLevel="0" collapsed="false">
      <c r="A14" s="18" t="n">
        <v>10</v>
      </c>
      <c r="B14" s="19" t="s">
        <v>21</v>
      </c>
      <c r="C14" s="20" t="n">
        <v>18682</v>
      </c>
      <c r="D14" s="16" t="n">
        <v>24039</v>
      </c>
      <c r="E14" s="16" t="n">
        <v>21911</v>
      </c>
      <c r="F14" s="17" t="n">
        <v>25055</v>
      </c>
      <c r="G14" s="20" t="n">
        <v>2245</v>
      </c>
      <c r="H14" s="16" t="n">
        <v>1076</v>
      </c>
      <c r="I14" s="16" t="n">
        <v>1003</v>
      </c>
      <c r="J14" s="17" t="n">
        <v>1101</v>
      </c>
      <c r="K14" s="20" t="n">
        <v>2795</v>
      </c>
      <c r="L14" s="16" t="n">
        <v>2310</v>
      </c>
      <c r="M14" s="16" t="n">
        <v>1876</v>
      </c>
      <c r="N14" s="17" t="n">
        <v>3194</v>
      </c>
      <c r="O14" s="20" t="n">
        <v>23722</v>
      </c>
      <c r="P14" s="16" t="n">
        <v>27425</v>
      </c>
      <c r="Q14" s="16" t="n">
        <v>24790</v>
      </c>
      <c r="R14" s="17" t="n">
        <v>29350</v>
      </c>
    </row>
    <row r="15" s="4" customFormat="true" ht="15" hidden="false" customHeight="false" outlineLevel="0" collapsed="false">
      <c r="A15" s="18" t="n">
        <v>11</v>
      </c>
      <c r="B15" s="19" t="s">
        <v>22</v>
      </c>
      <c r="C15" s="20" t="n">
        <v>22050</v>
      </c>
      <c r="D15" s="16" t="n">
        <v>28373</v>
      </c>
      <c r="E15" s="16" t="n">
        <v>25862</v>
      </c>
      <c r="F15" s="17" t="n">
        <v>29573</v>
      </c>
      <c r="G15" s="20" t="n">
        <v>4221</v>
      </c>
      <c r="H15" s="16" t="n">
        <v>2006</v>
      </c>
      <c r="I15" s="16" t="n">
        <v>1872</v>
      </c>
      <c r="J15" s="17" t="n">
        <v>1725</v>
      </c>
      <c r="K15" s="20" t="n">
        <v>7758</v>
      </c>
      <c r="L15" s="16" t="n">
        <v>6407</v>
      </c>
      <c r="M15" s="16" t="n">
        <v>5204</v>
      </c>
      <c r="N15" s="17" t="n">
        <v>8865</v>
      </c>
      <c r="O15" s="20" t="n">
        <v>34029</v>
      </c>
      <c r="P15" s="16" t="n">
        <v>36786</v>
      </c>
      <c r="Q15" s="16" t="n">
        <v>32938</v>
      </c>
      <c r="R15" s="17" t="n">
        <v>40163</v>
      </c>
    </row>
    <row r="16" s="4" customFormat="true" ht="15" hidden="false" customHeight="false" outlineLevel="0" collapsed="false">
      <c r="A16" s="18" t="n">
        <v>12</v>
      </c>
      <c r="B16" s="19" t="s">
        <v>23</v>
      </c>
      <c r="C16" s="20" t="n">
        <v>4846</v>
      </c>
      <c r="D16" s="16" t="n">
        <v>6236</v>
      </c>
      <c r="E16" s="16" t="n">
        <v>5685</v>
      </c>
      <c r="F16" s="17" t="n">
        <v>6501</v>
      </c>
      <c r="G16" s="20" t="n">
        <v>93</v>
      </c>
      <c r="H16" s="16" t="n">
        <v>44</v>
      </c>
      <c r="I16" s="16" t="n">
        <v>42</v>
      </c>
      <c r="J16" s="17" t="n">
        <v>23</v>
      </c>
      <c r="K16" s="20" t="n">
        <v>943</v>
      </c>
      <c r="L16" s="16" t="n">
        <v>779</v>
      </c>
      <c r="M16" s="16" t="n">
        <v>632</v>
      </c>
      <c r="N16" s="17" t="n">
        <v>1079</v>
      </c>
      <c r="O16" s="20" t="n">
        <v>5882</v>
      </c>
      <c r="P16" s="16" t="n">
        <v>7059</v>
      </c>
      <c r="Q16" s="16" t="n">
        <v>6359</v>
      </c>
      <c r="R16" s="17" t="n">
        <v>7603</v>
      </c>
    </row>
    <row r="17" s="4" customFormat="true" ht="15" hidden="false" customHeight="false" outlineLevel="0" collapsed="false">
      <c r="A17" s="18" t="n">
        <v>13</v>
      </c>
      <c r="B17" s="19" t="s">
        <v>24</v>
      </c>
      <c r="C17" s="20" t="n">
        <v>3115</v>
      </c>
      <c r="D17" s="16" t="n">
        <v>4008</v>
      </c>
      <c r="E17" s="16" t="n">
        <v>3653</v>
      </c>
      <c r="F17" s="17" t="n">
        <v>4178</v>
      </c>
      <c r="G17" s="20" t="n">
        <v>692</v>
      </c>
      <c r="H17" s="16" t="n">
        <v>328</v>
      </c>
      <c r="I17" s="16" t="n">
        <v>305</v>
      </c>
      <c r="J17" s="17" t="n">
        <v>433</v>
      </c>
      <c r="K17" s="20" t="n">
        <v>1426</v>
      </c>
      <c r="L17" s="16" t="n">
        <v>1177</v>
      </c>
      <c r="M17" s="16" t="n">
        <v>957</v>
      </c>
      <c r="N17" s="17" t="n">
        <v>1630</v>
      </c>
      <c r="O17" s="20" t="n">
        <v>5233</v>
      </c>
      <c r="P17" s="16" t="n">
        <v>5513</v>
      </c>
      <c r="Q17" s="16" t="n">
        <v>4915</v>
      </c>
      <c r="R17" s="17" t="n">
        <v>6241</v>
      </c>
    </row>
    <row r="18" s="4" customFormat="true" ht="15" hidden="false" customHeight="false" outlineLevel="0" collapsed="false">
      <c r="A18" s="18" t="n">
        <v>14</v>
      </c>
      <c r="B18" s="19" t="s">
        <v>25</v>
      </c>
      <c r="C18" s="20" t="n">
        <v>2095</v>
      </c>
      <c r="D18" s="16" t="n">
        <v>2695</v>
      </c>
      <c r="E18" s="16" t="n">
        <v>2457</v>
      </c>
      <c r="F18" s="17" t="n">
        <v>2808</v>
      </c>
      <c r="G18" s="20" t="n">
        <v>272</v>
      </c>
      <c r="H18" s="16" t="n">
        <v>139</v>
      </c>
      <c r="I18" s="16" t="n">
        <v>123</v>
      </c>
      <c r="J18" s="17" t="n">
        <v>966</v>
      </c>
      <c r="K18" s="20" t="n">
        <v>1010</v>
      </c>
      <c r="L18" s="16" t="n">
        <v>833</v>
      </c>
      <c r="M18" s="16" t="n">
        <v>678</v>
      </c>
      <c r="N18" s="17" t="n">
        <v>1152</v>
      </c>
      <c r="O18" s="20" t="n">
        <v>3377</v>
      </c>
      <c r="P18" s="16" t="n">
        <v>3667</v>
      </c>
      <c r="Q18" s="16" t="n">
        <v>3258</v>
      </c>
      <c r="R18" s="17" t="n">
        <v>4926</v>
      </c>
    </row>
    <row r="19" s="4" customFormat="true" ht="15" hidden="false" customHeight="false" outlineLevel="0" collapsed="false">
      <c r="A19" s="18" t="n">
        <v>15</v>
      </c>
      <c r="B19" s="19" t="s">
        <v>26</v>
      </c>
      <c r="C19" s="20" t="n">
        <v>2724</v>
      </c>
      <c r="D19" s="16" t="n">
        <v>3504</v>
      </c>
      <c r="E19" s="16" t="n">
        <v>3194</v>
      </c>
      <c r="F19" s="17" t="n">
        <v>3653</v>
      </c>
      <c r="G19" s="20" t="n">
        <v>393</v>
      </c>
      <c r="H19" s="16" t="n">
        <v>199</v>
      </c>
      <c r="I19" s="16" t="n">
        <v>175</v>
      </c>
      <c r="J19" s="17" t="n">
        <v>908</v>
      </c>
      <c r="K19" s="20" t="n">
        <v>719</v>
      </c>
      <c r="L19" s="16" t="n">
        <v>593</v>
      </c>
      <c r="M19" s="16" t="n">
        <v>482</v>
      </c>
      <c r="N19" s="17" t="n">
        <v>822</v>
      </c>
      <c r="O19" s="20" t="n">
        <v>3836</v>
      </c>
      <c r="P19" s="16" t="n">
        <v>4296</v>
      </c>
      <c r="Q19" s="16" t="n">
        <v>3851</v>
      </c>
      <c r="R19" s="17" t="n">
        <v>5383</v>
      </c>
    </row>
    <row r="20" s="4" customFormat="true" ht="15" hidden="false" customHeight="false" outlineLevel="0" collapsed="false">
      <c r="A20" s="18" t="n">
        <v>16</v>
      </c>
      <c r="B20" s="19" t="s">
        <v>27</v>
      </c>
      <c r="C20" s="20" t="n">
        <v>3127</v>
      </c>
      <c r="D20" s="16" t="n">
        <v>4022</v>
      </c>
      <c r="E20" s="16" t="n">
        <v>3667</v>
      </c>
      <c r="F20" s="17" t="n">
        <v>4193</v>
      </c>
      <c r="G20" s="20" t="n">
        <v>475</v>
      </c>
      <c r="H20" s="16" t="n">
        <v>235</v>
      </c>
      <c r="I20" s="16" t="n">
        <v>212</v>
      </c>
      <c r="J20" s="17" t="n">
        <v>950</v>
      </c>
      <c r="K20" s="20" t="n">
        <v>603</v>
      </c>
      <c r="L20" s="16" t="n">
        <v>499</v>
      </c>
      <c r="M20" s="16" t="n">
        <v>405</v>
      </c>
      <c r="N20" s="17" t="n">
        <v>691</v>
      </c>
      <c r="O20" s="20" t="n">
        <v>4205</v>
      </c>
      <c r="P20" s="16" t="n">
        <v>4756</v>
      </c>
      <c r="Q20" s="16" t="n">
        <v>4284</v>
      </c>
      <c r="R20" s="17" t="n">
        <v>5834</v>
      </c>
    </row>
    <row r="21" s="4" customFormat="true" ht="15" hidden="false" customHeight="false" outlineLevel="0" collapsed="false">
      <c r="A21" s="18" t="n">
        <v>17</v>
      </c>
      <c r="B21" s="19" t="s">
        <v>28</v>
      </c>
      <c r="C21" s="20" t="n">
        <v>1692</v>
      </c>
      <c r="D21" s="16" t="n">
        <v>2177</v>
      </c>
      <c r="E21" s="16" t="n">
        <v>1984</v>
      </c>
      <c r="F21" s="17" t="n">
        <v>2269</v>
      </c>
      <c r="G21" s="20" t="n">
        <v>257</v>
      </c>
      <c r="H21" s="16" t="n">
        <v>125</v>
      </c>
      <c r="I21" s="16" t="n">
        <v>113</v>
      </c>
      <c r="J21" s="17" t="n">
        <v>321</v>
      </c>
      <c r="K21" s="20" t="n">
        <v>404</v>
      </c>
      <c r="L21" s="16" t="n">
        <v>335</v>
      </c>
      <c r="M21" s="16" t="n">
        <v>271</v>
      </c>
      <c r="N21" s="17" t="n">
        <v>463</v>
      </c>
      <c r="O21" s="20" t="n">
        <v>2353</v>
      </c>
      <c r="P21" s="16" t="n">
        <v>2637</v>
      </c>
      <c r="Q21" s="16" t="n">
        <v>2368</v>
      </c>
      <c r="R21" s="17" t="n">
        <v>3053</v>
      </c>
    </row>
    <row r="22" s="4" customFormat="true" ht="15" hidden="false" customHeight="false" outlineLevel="0" collapsed="false">
      <c r="A22" s="18" t="n">
        <v>18</v>
      </c>
      <c r="B22" s="19" t="s">
        <v>29</v>
      </c>
      <c r="C22" s="20" t="n">
        <v>8867</v>
      </c>
      <c r="D22" s="16" t="n">
        <v>11409</v>
      </c>
      <c r="E22" s="16" t="n">
        <v>10400</v>
      </c>
      <c r="F22" s="17" t="n">
        <v>11891</v>
      </c>
      <c r="G22" s="20" t="n">
        <v>800</v>
      </c>
      <c r="H22" s="16" t="n">
        <v>385</v>
      </c>
      <c r="I22" s="16" t="n">
        <v>356</v>
      </c>
      <c r="J22" s="17" t="n">
        <v>640</v>
      </c>
      <c r="K22" s="20" t="n">
        <v>1372</v>
      </c>
      <c r="L22" s="16" t="n">
        <v>1134</v>
      </c>
      <c r="M22" s="16" t="n">
        <v>921</v>
      </c>
      <c r="N22" s="17" t="n">
        <v>1569</v>
      </c>
      <c r="O22" s="20" t="n">
        <v>11039</v>
      </c>
      <c r="P22" s="16" t="n">
        <v>12928</v>
      </c>
      <c r="Q22" s="16" t="n">
        <v>11677</v>
      </c>
      <c r="R22" s="17" t="n">
        <v>14100</v>
      </c>
    </row>
    <row r="23" s="4" customFormat="true" ht="15" hidden="false" customHeight="false" outlineLevel="0" collapsed="false">
      <c r="A23" s="18" t="n">
        <v>19</v>
      </c>
      <c r="B23" s="19" t="s">
        <v>30</v>
      </c>
      <c r="C23" s="20" t="n">
        <v>3466</v>
      </c>
      <c r="D23" s="16" t="n">
        <v>4461</v>
      </c>
      <c r="E23" s="16" t="n">
        <v>4066</v>
      </c>
      <c r="F23" s="17" t="n">
        <v>4651</v>
      </c>
      <c r="G23" s="20" t="n">
        <v>741</v>
      </c>
      <c r="H23" s="16" t="n">
        <v>362</v>
      </c>
      <c r="I23" s="16" t="n">
        <v>329</v>
      </c>
      <c r="J23" s="17" t="n">
        <v>1327</v>
      </c>
      <c r="K23" s="20" t="n">
        <v>1116</v>
      </c>
      <c r="L23" s="16" t="n">
        <v>922</v>
      </c>
      <c r="M23" s="16" t="n">
        <v>748</v>
      </c>
      <c r="N23" s="17" t="n">
        <v>1275</v>
      </c>
      <c r="O23" s="20" t="n">
        <v>5323</v>
      </c>
      <c r="P23" s="16" t="n">
        <v>5745</v>
      </c>
      <c r="Q23" s="16" t="n">
        <v>5143</v>
      </c>
      <c r="R23" s="17" t="n">
        <v>7253</v>
      </c>
    </row>
    <row r="24" s="4" customFormat="true" ht="15" hidden="false" customHeight="false" outlineLevel="0" collapsed="false">
      <c r="A24" s="18" t="n">
        <v>20</v>
      </c>
      <c r="B24" s="19" t="s">
        <v>31</v>
      </c>
      <c r="C24" s="20" t="n">
        <v>3094</v>
      </c>
      <c r="D24" s="16" t="n">
        <v>3981</v>
      </c>
      <c r="E24" s="16" t="n">
        <v>3629</v>
      </c>
      <c r="F24" s="17" t="n">
        <v>4150</v>
      </c>
      <c r="G24" s="20" t="n">
        <v>220</v>
      </c>
      <c r="H24" s="16" t="n">
        <v>119</v>
      </c>
      <c r="I24" s="16" t="n">
        <v>102</v>
      </c>
      <c r="J24" s="17" t="n">
        <v>979</v>
      </c>
      <c r="K24" s="20" t="n">
        <v>1096</v>
      </c>
      <c r="L24" s="16" t="n">
        <v>905</v>
      </c>
      <c r="M24" s="16" t="n">
        <v>735</v>
      </c>
      <c r="N24" s="17" t="n">
        <v>1249</v>
      </c>
      <c r="O24" s="20" t="n">
        <v>4410</v>
      </c>
      <c r="P24" s="16" t="n">
        <v>5005</v>
      </c>
      <c r="Q24" s="16" t="n">
        <v>4466</v>
      </c>
      <c r="R24" s="17" t="n">
        <v>6378</v>
      </c>
    </row>
    <row r="25" s="4" customFormat="true" ht="15" hidden="false" customHeight="false" outlineLevel="0" collapsed="false">
      <c r="A25" s="18" t="n">
        <v>21</v>
      </c>
      <c r="B25" s="19" t="s">
        <v>32</v>
      </c>
      <c r="C25" s="20" t="n">
        <v>4841</v>
      </c>
      <c r="D25" s="16" t="n">
        <v>6229</v>
      </c>
      <c r="E25" s="16" t="n">
        <v>5677</v>
      </c>
      <c r="F25" s="17" t="n">
        <v>6494</v>
      </c>
      <c r="G25" s="20" t="n">
        <v>3665</v>
      </c>
      <c r="H25" s="16" t="n">
        <v>1726</v>
      </c>
      <c r="I25" s="16" t="n">
        <v>1618</v>
      </c>
      <c r="J25" s="17" t="n">
        <v>1103</v>
      </c>
      <c r="K25" s="20" t="n">
        <v>588</v>
      </c>
      <c r="L25" s="16" t="n">
        <v>486</v>
      </c>
      <c r="M25" s="16" t="n">
        <v>395</v>
      </c>
      <c r="N25" s="17" t="n">
        <v>672</v>
      </c>
      <c r="O25" s="20" t="n">
        <v>9094</v>
      </c>
      <c r="P25" s="16" t="n">
        <v>8441</v>
      </c>
      <c r="Q25" s="16" t="n">
        <v>7690</v>
      </c>
      <c r="R25" s="17" t="n">
        <v>8269</v>
      </c>
    </row>
    <row r="26" s="4" customFormat="true" ht="15" hidden="false" customHeight="false" outlineLevel="0" collapsed="false">
      <c r="A26" s="18" t="n">
        <v>22</v>
      </c>
      <c r="B26" s="19" t="s">
        <v>33</v>
      </c>
      <c r="C26" s="20" t="n">
        <v>14129</v>
      </c>
      <c r="D26" s="16" t="n">
        <v>18180</v>
      </c>
      <c r="E26" s="16" t="n">
        <v>16571</v>
      </c>
      <c r="F26" s="17" t="n">
        <v>18949</v>
      </c>
      <c r="G26" s="20" t="n">
        <v>1431</v>
      </c>
      <c r="H26" s="16" t="n">
        <v>694</v>
      </c>
      <c r="I26" s="16" t="n">
        <v>642</v>
      </c>
      <c r="J26" s="17" t="n">
        <v>1541</v>
      </c>
      <c r="K26" s="20" t="n">
        <v>3039</v>
      </c>
      <c r="L26" s="16" t="n">
        <v>2511</v>
      </c>
      <c r="M26" s="16" t="n">
        <v>2038</v>
      </c>
      <c r="N26" s="17" t="n">
        <v>3473</v>
      </c>
      <c r="O26" s="20" t="n">
        <v>18599</v>
      </c>
      <c r="P26" s="16" t="n">
        <v>21385</v>
      </c>
      <c r="Q26" s="16" t="n">
        <v>19251</v>
      </c>
      <c r="R26" s="17" t="n">
        <v>23963</v>
      </c>
    </row>
    <row r="27" s="4" customFormat="true" ht="15" hidden="false" customHeight="false" outlineLevel="0" collapsed="false">
      <c r="A27" s="18" t="n">
        <v>23</v>
      </c>
      <c r="B27" s="19" t="s">
        <v>34</v>
      </c>
      <c r="C27" s="20" t="n">
        <v>7708</v>
      </c>
      <c r="D27" s="16" t="n">
        <v>9919</v>
      </c>
      <c r="E27" s="16" t="n">
        <v>9042</v>
      </c>
      <c r="F27" s="17" t="n">
        <v>10338</v>
      </c>
      <c r="G27" s="20" t="n">
        <v>1500</v>
      </c>
      <c r="H27" s="16" t="n">
        <v>721</v>
      </c>
      <c r="I27" s="16" t="n">
        <v>662</v>
      </c>
      <c r="J27" s="17" t="n">
        <v>1532</v>
      </c>
      <c r="K27" s="20" t="n">
        <v>2379</v>
      </c>
      <c r="L27" s="16" t="n">
        <v>1966</v>
      </c>
      <c r="M27" s="16" t="n">
        <v>1596</v>
      </c>
      <c r="N27" s="17" t="n">
        <v>2721</v>
      </c>
      <c r="O27" s="20" t="n">
        <v>11587</v>
      </c>
      <c r="P27" s="16" t="n">
        <v>12606</v>
      </c>
      <c r="Q27" s="16" t="n">
        <v>11300</v>
      </c>
      <c r="R27" s="17" t="n">
        <v>14591</v>
      </c>
    </row>
    <row r="28" s="4" customFormat="true" ht="15" hidden="false" customHeight="false" outlineLevel="0" collapsed="false">
      <c r="A28" s="18" t="n">
        <v>24</v>
      </c>
      <c r="B28" s="19" t="s">
        <v>35</v>
      </c>
      <c r="C28" s="20" t="n">
        <v>2867</v>
      </c>
      <c r="D28" s="16" t="n">
        <v>3688</v>
      </c>
      <c r="E28" s="16" t="n">
        <v>3362</v>
      </c>
      <c r="F28" s="17" t="n">
        <v>3846</v>
      </c>
      <c r="G28" s="20" t="n">
        <v>173</v>
      </c>
      <c r="H28" s="16" t="n">
        <v>95</v>
      </c>
      <c r="I28" s="16" t="n">
        <v>81</v>
      </c>
      <c r="J28" s="17" t="n">
        <v>922</v>
      </c>
      <c r="K28" s="20" t="n">
        <v>1520</v>
      </c>
      <c r="L28" s="16" t="n">
        <v>1254</v>
      </c>
      <c r="M28" s="16" t="n">
        <v>1019</v>
      </c>
      <c r="N28" s="17" t="n">
        <v>1737</v>
      </c>
      <c r="O28" s="20" t="n">
        <v>4560</v>
      </c>
      <c r="P28" s="16" t="n">
        <v>5037</v>
      </c>
      <c r="Q28" s="16" t="n">
        <v>4462</v>
      </c>
      <c r="R28" s="17" t="n">
        <v>6505</v>
      </c>
    </row>
    <row r="29" s="4" customFormat="true" ht="15" hidden="false" customHeight="false" outlineLevel="0" collapsed="false">
      <c r="A29" s="18" t="n">
        <v>25</v>
      </c>
      <c r="B29" s="19" t="s">
        <v>36</v>
      </c>
      <c r="C29" s="20" t="n">
        <v>7946</v>
      </c>
      <c r="D29" s="16" t="n">
        <v>10226</v>
      </c>
      <c r="E29" s="16" t="n">
        <v>9321</v>
      </c>
      <c r="F29" s="17" t="n">
        <v>10658</v>
      </c>
      <c r="G29" s="20" t="n">
        <v>1649</v>
      </c>
      <c r="H29" s="16" t="n">
        <v>789</v>
      </c>
      <c r="I29" s="16" t="n">
        <v>730</v>
      </c>
      <c r="J29" s="17" t="n">
        <v>1192</v>
      </c>
      <c r="K29" s="20" t="n">
        <v>2829</v>
      </c>
      <c r="L29" s="16" t="n">
        <v>2337</v>
      </c>
      <c r="M29" s="16" t="n">
        <v>1898</v>
      </c>
      <c r="N29" s="17" t="n">
        <v>3232</v>
      </c>
      <c r="O29" s="20" t="n">
        <v>12424</v>
      </c>
      <c r="P29" s="16" t="n">
        <v>13352</v>
      </c>
      <c r="Q29" s="16" t="n">
        <v>11949</v>
      </c>
      <c r="R29" s="17" t="n">
        <v>15082</v>
      </c>
    </row>
    <row r="30" s="4" customFormat="true" ht="15" hidden="false" customHeight="false" outlineLevel="0" collapsed="false">
      <c r="A30" s="18" t="n">
        <v>26</v>
      </c>
      <c r="B30" s="19" t="s">
        <v>37</v>
      </c>
      <c r="C30" s="20" t="n">
        <v>5378</v>
      </c>
      <c r="D30" s="16" t="n">
        <v>6919</v>
      </c>
      <c r="E30" s="16" t="n">
        <v>6307</v>
      </c>
      <c r="F30" s="17" t="n">
        <v>7213</v>
      </c>
      <c r="G30" s="20" t="n">
        <v>999</v>
      </c>
      <c r="H30" s="16" t="n">
        <v>480</v>
      </c>
      <c r="I30" s="16" t="n">
        <v>441</v>
      </c>
      <c r="J30" s="17" t="n">
        <v>905</v>
      </c>
      <c r="K30" s="20" t="n">
        <v>1813</v>
      </c>
      <c r="L30" s="16" t="n">
        <v>1497</v>
      </c>
      <c r="M30" s="16" t="n">
        <v>1217</v>
      </c>
      <c r="N30" s="17" t="n">
        <v>2071</v>
      </c>
      <c r="O30" s="20" t="n">
        <v>8190</v>
      </c>
      <c r="P30" s="16" t="n">
        <v>8896</v>
      </c>
      <c r="Q30" s="16" t="n">
        <v>7965</v>
      </c>
      <c r="R30" s="17" t="n">
        <v>10189</v>
      </c>
    </row>
    <row r="31" s="4" customFormat="true" ht="15" hidden="false" customHeight="false" outlineLevel="0" collapsed="false">
      <c r="A31" s="18" t="n">
        <v>27</v>
      </c>
      <c r="B31" s="19" t="s">
        <v>38</v>
      </c>
      <c r="C31" s="20" t="n">
        <v>2221</v>
      </c>
      <c r="D31" s="16" t="n">
        <v>2858</v>
      </c>
      <c r="E31" s="16" t="n">
        <v>2606</v>
      </c>
      <c r="F31" s="17" t="n">
        <v>2980</v>
      </c>
      <c r="G31" s="20" t="n">
        <v>361</v>
      </c>
      <c r="H31" s="16" t="n">
        <v>180</v>
      </c>
      <c r="I31" s="16" t="n">
        <v>160</v>
      </c>
      <c r="J31" s="17" t="n">
        <v>744</v>
      </c>
      <c r="K31" s="20" t="n">
        <v>734</v>
      </c>
      <c r="L31" s="16" t="n">
        <v>607</v>
      </c>
      <c r="M31" s="16" t="n">
        <v>492</v>
      </c>
      <c r="N31" s="17" t="n">
        <v>839</v>
      </c>
      <c r="O31" s="20" t="n">
        <v>3316</v>
      </c>
      <c r="P31" s="16" t="n">
        <v>3645</v>
      </c>
      <c r="Q31" s="16" t="n">
        <v>3258</v>
      </c>
      <c r="R31" s="17" t="n">
        <v>4563</v>
      </c>
    </row>
    <row r="32" s="4" customFormat="true" ht="15" hidden="false" customHeight="false" outlineLevel="0" collapsed="false">
      <c r="A32" s="18" t="n">
        <v>28</v>
      </c>
      <c r="B32" s="19" t="s">
        <v>39</v>
      </c>
      <c r="C32" s="20" t="n">
        <v>1924</v>
      </c>
      <c r="D32" s="16" t="n">
        <v>2476</v>
      </c>
      <c r="E32" s="16" t="n">
        <v>2257</v>
      </c>
      <c r="F32" s="17" t="n">
        <v>2581</v>
      </c>
      <c r="G32" s="20" t="n">
        <v>171</v>
      </c>
      <c r="H32" s="16" t="n">
        <v>87</v>
      </c>
      <c r="I32" s="16" t="n">
        <v>79</v>
      </c>
      <c r="J32" s="17" t="n">
        <v>433</v>
      </c>
      <c r="K32" s="20" t="n">
        <v>698</v>
      </c>
      <c r="L32" s="16" t="n">
        <v>576</v>
      </c>
      <c r="M32" s="16" t="n">
        <v>469</v>
      </c>
      <c r="N32" s="17" t="n">
        <v>797</v>
      </c>
      <c r="O32" s="20" t="n">
        <v>2793</v>
      </c>
      <c r="P32" s="16" t="n">
        <v>3139</v>
      </c>
      <c r="Q32" s="16" t="n">
        <v>2805</v>
      </c>
      <c r="R32" s="17" t="n">
        <v>3811</v>
      </c>
    </row>
    <row r="33" s="4" customFormat="true" ht="15" hidden="false" customHeight="false" outlineLevel="0" collapsed="false">
      <c r="A33" s="18" t="n">
        <v>29</v>
      </c>
      <c r="B33" s="19" t="s">
        <v>40</v>
      </c>
      <c r="C33" s="20" t="n">
        <v>9397</v>
      </c>
      <c r="D33" s="16" t="n">
        <v>12093</v>
      </c>
      <c r="E33" s="16" t="n">
        <v>11022</v>
      </c>
      <c r="F33" s="17" t="n">
        <v>12604</v>
      </c>
      <c r="G33" s="20" t="n">
        <v>718</v>
      </c>
      <c r="H33" s="16" t="n">
        <v>353</v>
      </c>
      <c r="I33" s="16" t="n">
        <v>318</v>
      </c>
      <c r="J33" s="17" t="n">
        <v>1241</v>
      </c>
      <c r="K33" s="20" t="n">
        <v>3976</v>
      </c>
      <c r="L33" s="16" t="n">
        <v>3285</v>
      </c>
      <c r="M33" s="16" t="n">
        <v>2667</v>
      </c>
      <c r="N33" s="17" t="n">
        <v>4544</v>
      </c>
      <c r="O33" s="20" t="n">
        <v>14091</v>
      </c>
      <c r="P33" s="16" t="n">
        <v>15731</v>
      </c>
      <c r="Q33" s="16" t="n">
        <v>14007</v>
      </c>
      <c r="R33" s="17" t="n">
        <v>18389</v>
      </c>
    </row>
    <row r="34" s="4" customFormat="true" ht="15" hidden="false" customHeight="false" outlineLevel="0" collapsed="false">
      <c r="A34" s="18" t="n">
        <v>30</v>
      </c>
      <c r="B34" s="19" t="s">
        <v>41</v>
      </c>
      <c r="C34" s="20" t="n">
        <v>1931</v>
      </c>
      <c r="D34" s="16" t="n">
        <v>2485</v>
      </c>
      <c r="E34" s="16" t="n">
        <v>2265</v>
      </c>
      <c r="F34" s="17" t="n">
        <v>2588</v>
      </c>
      <c r="G34" s="20" t="n">
        <v>97</v>
      </c>
      <c r="H34" s="16" t="n">
        <v>53</v>
      </c>
      <c r="I34" s="16" t="n">
        <v>43</v>
      </c>
      <c r="J34" s="17" t="n">
        <v>487</v>
      </c>
      <c r="K34" s="20" t="n">
        <v>339</v>
      </c>
      <c r="L34" s="16" t="n">
        <v>280</v>
      </c>
      <c r="M34" s="16" t="n">
        <v>227</v>
      </c>
      <c r="N34" s="17" t="n">
        <v>387</v>
      </c>
      <c r="O34" s="20" t="n">
        <v>2367</v>
      </c>
      <c r="P34" s="16" t="n">
        <v>2818</v>
      </c>
      <c r="Q34" s="16" t="n">
        <v>2535</v>
      </c>
      <c r="R34" s="17" t="n">
        <v>3462</v>
      </c>
    </row>
    <row r="35" s="4" customFormat="true" ht="15" hidden="false" customHeight="false" outlineLevel="0" collapsed="false">
      <c r="A35" s="18" t="n">
        <v>31</v>
      </c>
      <c r="B35" s="19" t="s">
        <v>42</v>
      </c>
      <c r="C35" s="20" t="n">
        <v>2726</v>
      </c>
      <c r="D35" s="16" t="n">
        <v>3507</v>
      </c>
      <c r="E35" s="16" t="n">
        <v>3197</v>
      </c>
      <c r="F35" s="17" t="n">
        <v>3656</v>
      </c>
      <c r="G35" s="20" t="n">
        <v>382</v>
      </c>
      <c r="H35" s="16" t="n">
        <v>197</v>
      </c>
      <c r="I35" s="16" t="n">
        <v>166</v>
      </c>
      <c r="J35" s="17" t="n">
        <v>1472</v>
      </c>
      <c r="K35" s="20" t="n">
        <v>1538</v>
      </c>
      <c r="L35" s="16" t="n">
        <v>1271</v>
      </c>
      <c r="M35" s="16" t="n">
        <v>1031</v>
      </c>
      <c r="N35" s="17" t="n">
        <v>1755</v>
      </c>
      <c r="O35" s="20" t="n">
        <v>4646</v>
      </c>
      <c r="P35" s="16" t="n">
        <v>4975</v>
      </c>
      <c r="Q35" s="16" t="n">
        <v>4394</v>
      </c>
      <c r="R35" s="17" t="n">
        <v>6883</v>
      </c>
    </row>
    <row r="36" s="4" customFormat="true" ht="15" hidden="false" customHeight="false" outlineLevel="0" collapsed="false">
      <c r="A36" s="18" t="n">
        <v>32</v>
      </c>
      <c r="B36" s="19" t="s">
        <v>43</v>
      </c>
      <c r="C36" s="20" t="n">
        <v>4654</v>
      </c>
      <c r="D36" s="16" t="n">
        <v>5988</v>
      </c>
      <c r="E36" s="16" t="n">
        <v>5459</v>
      </c>
      <c r="F36" s="17" t="n">
        <v>6242</v>
      </c>
      <c r="G36" s="20" t="n">
        <v>182</v>
      </c>
      <c r="H36" s="16" t="n">
        <v>104</v>
      </c>
      <c r="I36" s="16" t="n">
        <v>82</v>
      </c>
      <c r="J36" s="17" t="n">
        <v>1444</v>
      </c>
      <c r="K36" s="20" t="n">
        <v>661</v>
      </c>
      <c r="L36" s="16" t="n">
        <v>546</v>
      </c>
      <c r="M36" s="16" t="n">
        <v>444</v>
      </c>
      <c r="N36" s="17" t="n">
        <v>755</v>
      </c>
      <c r="O36" s="20" t="n">
        <v>5497</v>
      </c>
      <c r="P36" s="16" t="n">
        <v>6638</v>
      </c>
      <c r="Q36" s="16" t="n">
        <v>5985</v>
      </c>
      <c r="R36" s="17" t="n">
        <v>8441</v>
      </c>
    </row>
    <row r="37" s="4" customFormat="true" ht="15" hidden="false" customHeight="false" outlineLevel="0" collapsed="false">
      <c r="A37" s="18" t="n">
        <v>33</v>
      </c>
      <c r="B37" s="19" t="s">
        <v>44</v>
      </c>
      <c r="C37" s="20" t="n">
        <v>3475</v>
      </c>
      <c r="D37" s="16" t="n">
        <v>4472</v>
      </c>
      <c r="E37" s="16" t="n">
        <v>4076</v>
      </c>
      <c r="F37" s="17" t="n">
        <v>4661</v>
      </c>
      <c r="G37" s="20" t="n">
        <v>523</v>
      </c>
      <c r="H37" s="16" t="n">
        <v>264</v>
      </c>
      <c r="I37" s="16" t="n">
        <v>235</v>
      </c>
      <c r="J37" s="17" t="n">
        <v>1380</v>
      </c>
      <c r="K37" s="20" t="n">
        <v>1071</v>
      </c>
      <c r="L37" s="16" t="n">
        <v>885</v>
      </c>
      <c r="M37" s="16" t="n">
        <v>719</v>
      </c>
      <c r="N37" s="17" t="n">
        <v>1224</v>
      </c>
      <c r="O37" s="20" t="n">
        <v>5069</v>
      </c>
      <c r="P37" s="16" t="n">
        <v>5621</v>
      </c>
      <c r="Q37" s="16" t="n">
        <v>5030</v>
      </c>
      <c r="R37" s="17" t="n">
        <v>7265</v>
      </c>
    </row>
    <row r="38" s="4" customFormat="true" ht="15" hidden="false" customHeight="false" outlineLevel="0" collapsed="false">
      <c r="A38" s="18" t="n">
        <v>34</v>
      </c>
      <c r="B38" s="19" t="s">
        <v>45</v>
      </c>
      <c r="C38" s="20" t="n">
        <v>4447</v>
      </c>
      <c r="D38" s="16" t="n">
        <v>5723</v>
      </c>
      <c r="E38" s="16" t="n">
        <v>5216</v>
      </c>
      <c r="F38" s="17" t="n">
        <v>5964</v>
      </c>
      <c r="G38" s="20" t="n">
        <v>434</v>
      </c>
      <c r="H38" s="16" t="n">
        <v>212</v>
      </c>
      <c r="I38" s="16" t="n">
        <v>192</v>
      </c>
      <c r="J38" s="17" t="n">
        <v>772</v>
      </c>
      <c r="K38" s="20" t="n">
        <v>1375</v>
      </c>
      <c r="L38" s="16" t="n">
        <v>1137</v>
      </c>
      <c r="M38" s="16" t="n">
        <v>923</v>
      </c>
      <c r="N38" s="17" t="n">
        <v>1570</v>
      </c>
      <c r="O38" s="20" t="n">
        <v>6256</v>
      </c>
      <c r="P38" s="16" t="n">
        <v>7072</v>
      </c>
      <c r="Q38" s="16" t="n">
        <v>6331</v>
      </c>
      <c r="R38" s="17" t="n">
        <v>8306</v>
      </c>
    </row>
    <row r="39" s="4" customFormat="true" ht="15" hidden="false" customHeight="false" outlineLevel="0" collapsed="false">
      <c r="A39" s="18" t="n">
        <v>35</v>
      </c>
      <c r="B39" s="19" t="s">
        <v>46</v>
      </c>
      <c r="C39" s="20" t="n">
        <v>2877</v>
      </c>
      <c r="D39" s="16" t="n">
        <v>3700</v>
      </c>
      <c r="E39" s="16" t="n">
        <v>3373</v>
      </c>
      <c r="F39" s="17" t="n">
        <v>3857</v>
      </c>
      <c r="G39" s="20" t="n">
        <v>285</v>
      </c>
      <c r="H39" s="16" t="n">
        <v>143</v>
      </c>
      <c r="I39" s="16" t="n">
        <v>125</v>
      </c>
      <c r="J39" s="17" t="n">
        <v>702</v>
      </c>
      <c r="K39" s="20" t="n">
        <v>1121</v>
      </c>
      <c r="L39" s="16" t="n">
        <v>926</v>
      </c>
      <c r="M39" s="16" t="n">
        <v>752</v>
      </c>
      <c r="N39" s="17" t="n">
        <v>1282</v>
      </c>
      <c r="O39" s="20" t="n">
        <v>4283</v>
      </c>
      <c r="P39" s="16" t="n">
        <v>4769</v>
      </c>
      <c r="Q39" s="16" t="n">
        <v>4250</v>
      </c>
      <c r="R39" s="17" t="n">
        <v>5841</v>
      </c>
    </row>
    <row r="40" s="4" customFormat="true" ht="15" hidden="false" customHeight="false" outlineLevel="0" collapsed="false">
      <c r="A40" s="18" t="n">
        <v>36</v>
      </c>
      <c r="B40" s="19" t="s">
        <v>47</v>
      </c>
      <c r="C40" s="20" t="n">
        <v>5453</v>
      </c>
      <c r="D40" s="16" t="n">
        <v>7017</v>
      </c>
      <c r="E40" s="16" t="n">
        <v>6395</v>
      </c>
      <c r="F40" s="17" t="n">
        <v>7314</v>
      </c>
      <c r="G40" s="20" t="n">
        <v>650</v>
      </c>
      <c r="H40" s="16" t="n">
        <v>327</v>
      </c>
      <c r="I40" s="16" t="n">
        <v>286</v>
      </c>
      <c r="J40" s="17" t="n">
        <v>1637</v>
      </c>
      <c r="K40" s="20" t="n">
        <v>1865</v>
      </c>
      <c r="L40" s="16" t="n">
        <v>1541</v>
      </c>
      <c r="M40" s="16" t="n">
        <v>1251</v>
      </c>
      <c r="N40" s="17" t="n">
        <v>2129</v>
      </c>
      <c r="O40" s="20" t="n">
        <v>7968</v>
      </c>
      <c r="P40" s="16" t="n">
        <v>8885</v>
      </c>
      <c r="Q40" s="16" t="n">
        <v>7932</v>
      </c>
      <c r="R40" s="17" t="n">
        <v>11080</v>
      </c>
    </row>
    <row r="41" s="4" customFormat="true" ht="15" hidden="false" customHeight="false" outlineLevel="0" collapsed="false">
      <c r="A41" s="18" t="n">
        <v>37</v>
      </c>
      <c r="B41" s="19" t="s">
        <v>48</v>
      </c>
      <c r="C41" s="20" t="n">
        <v>3801</v>
      </c>
      <c r="D41" s="16" t="n">
        <v>4891</v>
      </c>
      <c r="E41" s="16" t="n">
        <v>4458</v>
      </c>
      <c r="F41" s="17" t="n">
        <v>5099</v>
      </c>
      <c r="G41" s="20" t="n">
        <v>401</v>
      </c>
      <c r="H41" s="16" t="n">
        <v>209</v>
      </c>
      <c r="I41" s="16" t="n">
        <v>181</v>
      </c>
      <c r="J41" s="17" t="n">
        <v>1289</v>
      </c>
      <c r="K41" s="20" t="n">
        <v>1461</v>
      </c>
      <c r="L41" s="16" t="n">
        <v>1207</v>
      </c>
      <c r="M41" s="16" t="n">
        <v>982</v>
      </c>
      <c r="N41" s="17" t="n">
        <v>1670</v>
      </c>
      <c r="O41" s="20" t="n">
        <v>5663</v>
      </c>
      <c r="P41" s="16" t="n">
        <v>6307</v>
      </c>
      <c r="Q41" s="16" t="n">
        <v>5621</v>
      </c>
      <c r="R41" s="17" t="n">
        <v>8058</v>
      </c>
    </row>
    <row r="42" s="4" customFormat="true" ht="15" hidden="false" customHeight="false" outlineLevel="0" collapsed="false">
      <c r="A42" s="18" t="n">
        <v>38</v>
      </c>
      <c r="B42" s="19" t="s">
        <v>49</v>
      </c>
      <c r="C42" s="20" t="n">
        <v>4192</v>
      </c>
      <c r="D42" s="16" t="n">
        <v>5393</v>
      </c>
      <c r="E42" s="16" t="n">
        <v>4916</v>
      </c>
      <c r="F42" s="17" t="n">
        <v>5618</v>
      </c>
      <c r="G42" s="20" t="n">
        <v>215</v>
      </c>
      <c r="H42" s="16" t="n">
        <v>117</v>
      </c>
      <c r="I42" s="16" t="n">
        <v>97</v>
      </c>
      <c r="J42" s="17" t="n">
        <v>1026</v>
      </c>
      <c r="K42" s="20" t="n">
        <v>852</v>
      </c>
      <c r="L42" s="16" t="n">
        <v>703</v>
      </c>
      <c r="M42" s="16" t="n">
        <v>571</v>
      </c>
      <c r="N42" s="17" t="n">
        <v>973</v>
      </c>
      <c r="O42" s="20" t="n">
        <v>5259</v>
      </c>
      <c r="P42" s="16" t="n">
        <v>6213</v>
      </c>
      <c r="Q42" s="16" t="n">
        <v>5584</v>
      </c>
      <c r="R42" s="17" t="n">
        <v>7617</v>
      </c>
    </row>
    <row r="43" s="4" customFormat="true" ht="15" hidden="false" customHeight="false" outlineLevel="0" collapsed="false">
      <c r="A43" s="18" t="n">
        <v>39</v>
      </c>
      <c r="B43" s="19" t="s">
        <v>50</v>
      </c>
      <c r="C43" s="20" t="n">
        <v>1976</v>
      </c>
      <c r="D43" s="16" t="n">
        <v>2542</v>
      </c>
      <c r="E43" s="16" t="n">
        <v>2317</v>
      </c>
      <c r="F43" s="17" t="n">
        <v>2647</v>
      </c>
      <c r="G43" s="20" t="n">
        <v>453</v>
      </c>
      <c r="H43" s="16" t="n">
        <v>220</v>
      </c>
      <c r="I43" s="16" t="n">
        <v>200</v>
      </c>
      <c r="J43" s="17" t="n">
        <v>632</v>
      </c>
      <c r="K43" s="20" t="n">
        <v>624</v>
      </c>
      <c r="L43" s="16" t="n">
        <v>515</v>
      </c>
      <c r="M43" s="16" t="n">
        <v>419</v>
      </c>
      <c r="N43" s="17" t="n">
        <v>713</v>
      </c>
      <c r="O43" s="20" t="n">
        <v>3053</v>
      </c>
      <c r="P43" s="16" t="n">
        <v>3277</v>
      </c>
      <c r="Q43" s="16" t="n">
        <v>2936</v>
      </c>
      <c r="R43" s="17" t="n">
        <v>3992</v>
      </c>
    </row>
    <row r="44" s="4" customFormat="true" ht="15" hidden="false" customHeight="false" outlineLevel="0" collapsed="false">
      <c r="A44" s="18" t="n">
        <v>40</v>
      </c>
      <c r="B44" s="19" t="s">
        <v>51</v>
      </c>
      <c r="C44" s="20" t="n">
        <v>3805</v>
      </c>
      <c r="D44" s="16" t="n">
        <v>4896</v>
      </c>
      <c r="E44" s="16" t="n">
        <v>4463</v>
      </c>
      <c r="F44" s="17" t="n">
        <v>5104</v>
      </c>
      <c r="G44" s="20" t="n">
        <v>488</v>
      </c>
      <c r="H44" s="16" t="n">
        <v>241</v>
      </c>
      <c r="I44" s="16" t="n">
        <v>216</v>
      </c>
      <c r="J44" s="17" t="n">
        <v>1093</v>
      </c>
      <c r="K44" s="20" t="n">
        <v>1190</v>
      </c>
      <c r="L44" s="16" t="n">
        <v>984</v>
      </c>
      <c r="M44" s="16" t="n">
        <v>799</v>
      </c>
      <c r="N44" s="17" t="n">
        <v>1361</v>
      </c>
      <c r="O44" s="20" t="n">
        <v>5483</v>
      </c>
      <c r="P44" s="16" t="n">
        <v>6121</v>
      </c>
      <c r="Q44" s="16" t="n">
        <v>5478</v>
      </c>
      <c r="R44" s="17" t="n">
        <v>7558</v>
      </c>
    </row>
    <row r="45" s="4" customFormat="true" ht="15" hidden="false" customHeight="false" outlineLevel="0" collapsed="false">
      <c r="A45" s="18" t="n">
        <v>41</v>
      </c>
      <c r="B45" s="19" t="s">
        <v>52</v>
      </c>
      <c r="C45" s="20" t="n">
        <v>3189</v>
      </c>
      <c r="D45" s="16" t="n">
        <v>4104</v>
      </c>
      <c r="E45" s="16" t="n">
        <v>3741</v>
      </c>
      <c r="F45" s="17" t="n">
        <v>4279</v>
      </c>
      <c r="G45" s="20" t="n">
        <v>620</v>
      </c>
      <c r="H45" s="16" t="n">
        <v>294</v>
      </c>
      <c r="I45" s="16" t="n">
        <v>277</v>
      </c>
      <c r="J45" s="17" t="n">
        <v>336</v>
      </c>
      <c r="K45" s="20" t="n">
        <v>841</v>
      </c>
      <c r="L45" s="16" t="n">
        <v>693</v>
      </c>
      <c r="M45" s="16" t="n">
        <v>564</v>
      </c>
      <c r="N45" s="17" t="n">
        <v>959</v>
      </c>
      <c r="O45" s="20" t="n">
        <v>4650</v>
      </c>
      <c r="P45" s="16" t="n">
        <v>5091</v>
      </c>
      <c r="Q45" s="16" t="n">
        <v>4582</v>
      </c>
      <c r="R45" s="17" t="n">
        <v>5574</v>
      </c>
    </row>
    <row r="46" s="4" customFormat="true" ht="15" hidden="false" customHeight="false" outlineLevel="0" collapsed="false">
      <c r="A46" s="18" t="n">
        <v>42</v>
      </c>
      <c r="B46" s="19" t="s">
        <v>53</v>
      </c>
      <c r="C46" s="20" t="n">
        <v>5292</v>
      </c>
      <c r="D46" s="16" t="n">
        <v>6810</v>
      </c>
      <c r="E46" s="16" t="n">
        <v>6206</v>
      </c>
      <c r="F46" s="17" t="n">
        <v>7096</v>
      </c>
      <c r="G46" s="20" t="n">
        <v>687</v>
      </c>
      <c r="H46" s="16" t="n">
        <v>344</v>
      </c>
      <c r="I46" s="16" t="n">
        <v>308</v>
      </c>
      <c r="J46" s="17" t="n">
        <v>1520</v>
      </c>
      <c r="K46" s="20" t="n">
        <v>1674</v>
      </c>
      <c r="L46" s="16" t="n">
        <v>1382</v>
      </c>
      <c r="M46" s="16" t="n">
        <v>1122</v>
      </c>
      <c r="N46" s="17" t="n">
        <v>1912</v>
      </c>
      <c r="O46" s="20" t="n">
        <v>7653</v>
      </c>
      <c r="P46" s="16" t="n">
        <v>8536</v>
      </c>
      <c r="Q46" s="16" t="n">
        <v>7636</v>
      </c>
      <c r="R46" s="17" t="n">
        <v>10528</v>
      </c>
    </row>
    <row r="47" s="4" customFormat="true" ht="15" hidden="false" customHeight="false" outlineLevel="0" collapsed="false">
      <c r="A47" s="18" t="n">
        <v>43</v>
      </c>
      <c r="B47" s="19" t="s">
        <v>54</v>
      </c>
      <c r="C47" s="20" t="n">
        <v>2628</v>
      </c>
      <c r="D47" s="16" t="n">
        <v>3382</v>
      </c>
      <c r="E47" s="16" t="n">
        <v>3081</v>
      </c>
      <c r="F47" s="17" t="n">
        <v>3524</v>
      </c>
      <c r="G47" s="20" t="n">
        <v>164</v>
      </c>
      <c r="H47" s="16" t="n">
        <v>85</v>
      </c>
      <c r="I47" s="16" t="n">
        <v>75</v>
      </c>
      <c r="J47" s="17" t="n">
        <v>638</v>
      </c>
      <c r="K47" s="20" t="n">
        <v>854</v>
      </c>
      <c r="L47" s="16" t="n">
        <v>706</v>
      </c>
      <c r="M47" s="16" t="n">
        <v>573</v>
      </c>
      <c r="N47" s="17" t="n">
        <v>977</v>
      </c>
      <c r="O47" s="20" t="n">
        <v>3646</v>
      </c>
      <c r="P47" s="16" t="n">
        <v>4173</v>
      </c>
      <c r="Q47" s="16" t="n">
        <v>3729</v>
      </c>
      <c r="R47" s="17" t="n">
        <v>5139</v>
      </c>
    </row>
    <row r="48" s="4" customFormat="true" ht="15" hidden="false" customHeight="false" outlineLevel="0" collapsed="false">
      <c r="A48" s="18" t="n">
        <v>44</v>
      </c>
      <c r="B48" s="19" t="s">
        <v>55</v>
      </c>
      <c r="C48" s="20" t="n">
        <v>5259</v>
      </c>
      <c r="D48" s="16" t="n">
        <v>6768</v>
      </c>
      <c r="E48" s="16" t="n">
        <v>6168</v>
      </c>
      <c r="F48" s="17" t="n">
        <v>7055</v>
      </c>
      <c r="G48" s="20" t="n">
        <v>311</v>
      </c>
      <c r="H48" s="16" t="n">
        <v>154</v>
      </c>
      <c r="I48" s="16" t="n">
        <v>143</v>
      </c>
      <c r="J48" s="17" t="n">
        <v>662</v>
      </c>
      <c r="K48" s="20" t="n">
        <v>1910</v>
      </c>
      <c r="L48" s="16" t="n">
        <v>1577</v>
      </c>
      <c r="M48" s="16" t="n">
        <v>1282</v>
      </c>
      <c r="N48" s="17" t="n">
        <v>2183</v>
      </c>
      <c r="O48" s="20" t="n">
        <v>7480</v>
      </c>
      <c r="P48" s="16" t="n">
        <v>8499</v>
      </c>
      <c r="Q48" s="16" t="n">
        <v>7593</v>
      </c>
      <c r="R48" s="17" t="n">
        <v>9900</v>
      </c>
    </row>
    <row r="49" s="4" customFormat="true" ht="15" hidden="false" customHeight="false" outlineLevel="0" collapsed="false">
      <c r="A49" s="18" t="n">
        <v>45</v>
      </c>
      <c r="B49" s="19" t="s">
        <v>56</v>
      </c>
      <c r="C49" s="20" t="n">
        <v>1778</v>
      </c>
      <c r="D49" s="16" t="n">
        <v>2288</v>
      </c>
      <c r="E49" s="16" t="n">
        <v>2085</v>
      </c>
      <c r="F49" s="17" t="n">
        <v>2385</v>
      </c>
      <c r="G49" s="20" t="n">
        <v>250</v>
      </c>
      <c r="H49" s="16" t="n">
        <v>124</v>
      </c>
      <c r="I49" s="16" t="n">
        <v>111</v>
      </c>
      <c r="J49" s="17" t="n">
        <v>520</v>
      </c>
      <c r="K49" s="20" t="n">
        <v>538</v>
      </c>
      <c r="L49" s="16" t="n">
        <v>444</v>
      </c>
      <c r="M49" s="16" t="n">
        <v>362</v>
      </c>
      <c r="N49" s="17" t="n">
        <v>614</v>
      </c>
      <c r="O49" s="20" t="n">
        <v>2566</v>
      </c>
      <c r="P49" s="16" t="n">
        <v>2856</v>
      </c>
      <c r="Q49" s="16" t="n">
        <v>2558</v>
      </c>
      <c r="R49" s="17" t="n">
        <v>3519</v>
      </c>
    </row>
    <row r="50" s="4" customFormat="true" ht="15" hidden="false" customHeight="false" outlineLevel="0" collapsed="false">
      <c r="A50" s="18" t="n">
        <v>46</v>
      </c>
      <c r="B50" s="19" t="s">
        <v>57</v>
      </c>
      <c r="C50" s="20" t="n">
        <v>3380</v>
      </c>
      <c r="D50" s="16" t="n">
        <v>4348</v>
      </c>
      <c r="E50" s="16" t="n">
        <v>3962</v>
      </c>
      <c r="F50" s="17" t="n">
        <v>4532</v>
      </c>
      <c r="G50" s="20" t="n">
        <v>617</v>
      </c>
      <c r="H50" s="16" t="n">
        <v>297</v>
      </c>
      <c r="I50" s="16" t="n">
        <v>276</v>
      </c>
      <c r="J50" s="17" t="n">
        <v>544</v>
      </c>
      <c r="K50" s="20" t="n">
        <v>1095</v>
      </c>
      <c r="L50" s="16" t="n">
        <v>904</v>
      </c>
      <c r="M50" s="16" t="n">
        <v>734</v>
      </c>
      <c r="N50" s="17" t="n">
        <v>1250</v>
      </c>
      <c r="O50" s="20" t="n">
        <v>5092</v>
      </c>
      <c r="P50" s="16" t="n">
        <v>5549</v>
      </c>
      <c r="Q50" s="16" t="n">
        <v>4972</v>
      </c>
      <c r="R50" s="17" t="n">
        <v>6326</v>
      </c>
    </row>
    <row r="51" s="4" customFormat="true" ht="15" hidden="false" customHeight="false" outlineLevel="0" collapsed="false">
      <c r="A51" s="18" t="n">
        <v>47</v>
      </c>
      <c r="B51" s="19" t="s">
        <v>58</v>
      </c>
      <c r="C51" s="20" t="n">
        <v>5126</v>
      </c>
      <c r="D51" s="16" t="n">
        <v>6596</v>
      </c>
      <c r="E51" s="16" t="n">
        <v>6013</v>
      </c>
      <c r="F51" s="17" t="n">
        <v>6876</v>
      </c>
      <c r="G51" s="20" t="n">
        <v>654</v>
      </c>
      <c r="H51" s="16" t="n">
        <v>314</v>
      </c>
      <c r="I51" s="16" t="n">
        <v>291</v>
      </c>
      <c r="J51" s="17" t="n">
        <v>591</v>
      </c>
      <c r="K51" s="20" t="n">
        <v>1674</v>
      </c>
      <c r="L51" s="16" t="n">
        <v>1383</v>
      </c>
      <c r="M51" s="16" t="n">
        <v>1122</v>
      </c>
      <c r="N51" s="17" t="n">
        <v>1912</v>
      </c>
      <c r="O51" s="20" t="n">
        <v>7454</v>
      </c>
      <c r="P51" s="16" t="n">
        <v>8293</v>
      </c>
      <c r="Q51" s="16" t="n">
        <v>7426</v>
      </c>
      <c r="R51" s="17" t="n">
        <v>9379</v>
      </c>
    </row>
    <row r="52" s="4" customFormat="true" ht="15" hidden="false" customHeight="false" outlineLevel="0" collapsed="false">
      <c r="A52" s="18" t="n">
        <v>48</v>
      </c>
      <c r="B52" s="19" t="s">
        <v>59</v>
      </c>
      <c r="C52" s="20" t="n">
        <v>5247</v>
      </c>
      <c r="D52" s="16" t="n">
        <v>6750</v>
      </c>
      <c r="E52" s="16" t="n">
        <v>6155</v>
      </c>
      <c r="F52" s="17" t="n">
        <v>7038</v>
      </c>
      <c r="G52" s="20" t="n">
        <v>561</v>
      </c>
      <c r="H52" s="16" t="n">
        <v>273</v>
      </c>
      <c r="I52" s="16" t="n">
        <v>249</v>
      </c>
      <c r="J52" s="17" t="n">
        <v>887</v>
      </c>
      <c r="K52" s="20" t="n">
        <v>1694</v>
      </c>
      <c r="L52" s="16" t="n">
        <v>1398</v>
      </c>
      <c r="M52" s="16" t="n">
        <v>1136</v>
      </c>
      <c r="N52" s="17" t="n">
        <v>1933</v>
      </c>
      <c r="O52" s="20" t="n">
        <v>7502</v>
      </c>
      <c r="P52" s="16" t="n">
        <v>8421</v>
      </c>
      <c r="Q52" s="16" t="n">
        <v>7540</v>
      </c>
      <c r="R52" s="17" t="n">
        <v>9858</v>
      </c>
    </row>
    <row r="53" s="4" customFormat="true" ht="15" hidden="false" customHeight="false" outlineLevel="0" collapsed="false">
      <c r="A53" s="18" t="n">
        <v>49</v>
      </c>
      <c r="B53" s="19" t="s">
        <v>60</v>
      </c>
      <c r="C53" s="20" t="n">
        <v>5643</v>
      </c>
      <c r="D53" s="16" t="n">
        <v>7260</v>
      </c>
      <c r="E53" s="16" t="n">
        <v>6619</v>
      </c>
      <c r="F53" s="17" t="n">
        <v>7568</v>
      </c>
      <c r="G53" s="20" t="n">
        <v>427</v>
      </c>
      <c r="H53" s="16" t="n">
        <v>210</v>
      </c>
      <c r="I53" s="16" t="n">
        <v>191</v>
      </c>
      <c r="J53" s="17" t="n">
        <v>608</v>
      </c>
      <c r="K53" s="20" t="n">
        <v>769</v>
      </c>
      <c r="L53" s="16" t="n">
        <v>636</v>
      </c>
      <c r="M53" s="16" t="n">
        <v>516</v>
      </c>
      <c r="N53" s="17" t="n">
        <v>879</v>
      </c>
      <c r="O53" s="20" t="n">
        <v>6839</v>
      </c>
      <c r="P53" s="16" t="n">
        <v>8106</v>
      </c>
      <c r="Q53" s="16" t="n">
        <v>7326</v>
      </c>
      <c r="R53" s="17" t="n">
        <v>9055</v>
      </c>
    </row>
    <row r="54" s="4" customFormat="true" ht="15" hidden="false" customHeight="false" outlineLevel="0" collapsed="false">
      <c r="A54" s="18" t="n">
        <v>50</v>
      </c>
      <c r="B54" s="19" t="s">
        <v>61</v>
      </c>
      <c r="C54" s="20" t="n">
        <v>4900</v>
      </c>
      <c r="D54" s="16" t="n">
        <v>6302</v>
      </c>
      <c r="E54" s="16" t="n">
        <v>5746</v>
      </c>
      <c r="F54" s="17" t="n">
        <v>6571</v>
      </c>
      <c r="G54" s="20" t="n">
        <v>750</v>
      </c>
      <c r="H54" s="16" t="n">
        <v>366</v>
      </c>
      <c r="I54" s="16" t="n">
        <v>333</v>
      </c>
      <c r="J54" s="17" t="n">
        <v>1096</v>
      </c>
      <c r="K54" s="20" t="n">
        <v>1713</v>
      </c>
      <c r="L54" s="16" t="n">
        <v>1414</v>
      </c>
      <c r="M54" s="16" t="n">
        <v>1148</v>
      </c>
      <c r="N54" s="17" t="n">
        <v>1956</v>
      </c>
      <c r="O54" s="20" t="n">
        <v>7363</v>
      </c>
      <c r="P54" s="16" t="n">
        <v>8082</v>
      </c>
      <c r="Q54" s="16" t="n">
        <v>7227</v>
      </c>
      <c r="R54" s="17" t="n">
        <v>9623</v>
      </c>
    </row>
    <row r="55" s="4" customFormat="true" ht="15" hidden="false" customHeight="false" outlineLevel="0" collapsed="false">
      <c r="A55" s="18" t="n">
        <v>51</v>
      </c>
      <c r="B55" s="19" t="s">
        <v>62</v>
      </c>
      <c r="C55" s="20" t="n">
        <v>6433</v>
      </c>
      <c r="D55" s="16" t="n">
        <v>8274</v>
      </c>
      <c r="E55" s="16" t="n">
        <v>7544</v>
      </c>
      <c r="F55" s="17" t="n">
        <v>8626</v>
      </c>
      <c r="G55" s="20" t="n">
        <v>1053</v>
      </c>
      <c r="H55" s="16" t="n">
        <v>508</v>
      </c>
      <c r="I55" s="16" t="n">
        <v>469</v>
      </c>
      <c r="J55" s="17" t="n">
        <v>820</v>
      </c>
      <c r="K55" s="20" t="n">
        <v>1439</v>
      </c>
      <c r="L55" s="16" t="n">
        <v>1188</v>
      </c>
      <c r="M55" s="16" t="n">
        <v>965</v>
      </c>
      <c r="N55" s="17" t="n">
        <v>1643</v>
      </c>
      <c r="O55" s="20" t="n">
        <v>8925</v>
      </c>
      <c r="P55" s="16" t="n">
        <v>9970</v>
      </c>
      <c r="Q55" s="16" t="n">
        <v>8978</v>
      </c>
      <c r="R55" s="17" t="n">
        <v>11089</v>
      </c>
    </row>
    <row r="56" s="4" customFormat="true" ht="15" hidden="false" customHeight="false" outlineLevel="0" collapsed="false">
      <c r="A56" s="18" t="n">
        <v>52</v>
      </c>
      <c r="B56" s="19" t="s">
        <v>63</v>
      </c>
      <c r="C56" s="20" t="n">
        <v>2601</v>
      </c>
      <c r="D56" s="16" t="n">
        <v>3345</v>
      </c>
      <c r="E56" s="16" t="n">
        <v>3048</v>
      </c>
      <c r="F56" s="17" t="n">
        <v>3486</v>
      </c>
      <c r="G56" s="20" t="n">
        <v>301</v>
      </c>
      <c r="H56" s="16" t="n">
        <v>145</v>
      </c>
      <c r="I56" s="16" t="n">
        <v>133</v>
      </c>
      <c r="J56" s="17" t="n">
        <v>301</v>
      </c>
      <c r="K56" s="20" t="n">
        <v>1040</v>
      </c>
      <c r="L56" s="16" t="n">
        <v>859</v>
      </c>
      <c r="M56" s="16" t="n">
        <v>698</v>
      </c>
      <c r="N56" s="17" t="n">
        <v>1188</v>
      </c>
      <c r="O56" s="20" t="n">
        <v>3942</v>
      </c>
      <c r="P56" s="16" t="n">
        <v>4349</v>
      </c>
      <c r="Q56" s="16" t="n">
        <v>3879</v>
      </c>
      <c r="R56" s="17" t="n">
        <v>4975</v>
      </c>
    </row>
    <row r="57" s="4" customFormat="true" ht="15" hidden="false" customHeight="false" outlineLevel="0" collapsed="false">
      <c r="A57" s="18" t="n">
        <v>53</v>
      </c>
      <c r="B57" s="19" t="s">
        <v>64</v>
      </c>
      <c r="C57" s="20" t="n">
        <v>4289</v>
      </c>
      <c r="D57" s="16" t="n">
        <v>5519</v>
      </c>
      <c r="E57" s="16" t="n">
        <v>5031</v>
      </c>
      <c r="F57" s="17" t="n">
        <v>5755</v>
      </c>
      <c r="G57" s="20" t="n">
        <v>692</v>
      </c>
      <c r="H57" s="16" t="n">
        <v>337</v>
      </c>
      <c r="I57" s="16" t="n">
        <v>306</v>
      </c>
      <c r="J57" s="17" t="n">
        <v>1083</v>
      </c>
      <c r="K57" s="20" t="n">
        <v>1191</v>
      </c>
      <c r="L57" s="16" t="n">
        <v>984</v>
      </c>
      <c r="M57" s="16" t="n">
        <v>798</v>
      </c>
      <c r="N57" s="17" t="n">
        <v>1361</v>
      </c>
      <c r="O57" s="20" t="n">
        <v>6172</v>
      </c>
      <c r="P57" s="16" t="n">
        <v>6840</v>
      </c>
      <c r="Q57" s="16" t="n">
        <v>6135</v>
      </c>
      <c r="R57" s="17" t="n">
        <v>8199</v>
      </c>
    </row>
    <row r="58" s="4" customFormat="true" ht="15" hidden="false" customHeight="false" outlineLevel="0" collapsed="false">
      <c r="A58" s="18" t="n">
        <v>54</v>
      </c>
      <c r="B58" s="19" t="s">
        <v>65</v>
      </c>
      <c r="C58" s="20" t="n">
        <v>14421</v>
      </c>
      <c r="D58" s="16" t="n">
        <v>18556</v>
      </c>
      <c r="E58" s="16" t="n">
        <v>16915</v>
      </c>
      <c r="F58" s="17" t="n">
        <v>19342</v>
      </c>
      <c r="G58" s="20" t="n">
        <v>1842</v>
      </c>
      <c r="H58" s="16" t="n">
        <v>898</v>
      </c>
      <c r="I58" s="16" t="n">
        <v>832</v>
      </c>
      <c r="J58" s="17" t="n">
        <v>1105</v>
      </c>
      <c r="K58" s="20" t="n">
        <v>2272</v>
      </c>
      <c r="L58" s="16" t="n">
        <v>1876</v>
      </c>
      <c r="M58" s="16" t="n">
        <v>1523</v>
      </c>
      <c r="N58" s="17" t="n">
        <v>2595</v>
      </c>
      <c r="O58" s="20" t="n">
        <v>18535</v>
      </c>
      <c r="P58" s="16" t="n">
        <v>21330</v>
      </c>
      <c r="Q58" s="16" t="n">
        <v>19270</v>
      </c>
      <c r="R58" s="17" t="n">
        <v>23042</v>
      </c>
    </row>
    <row r="59" s="4" customFormat="true" ht="15" hidden="false" customHeight="false" outlineLevel="0" collapsed="false">
      <c r="A59" s="18" t="n">
        <v>55</v>
      </c>
      <c r="B59" s="19" t="s">
        <v>66</v>
      </c>
      <c r="C59" s="20" t="n">
        <v>1726</v>
      </c>
      <c r="D59" s="16" t="n">
        <v>2220</v>
      </c>
      <c r="E59" s="16" t="n">
        <v>2023</v>
      </c>
      <c r="F59" s="17" t="n">
        <v>2314</v>
      </c>
      <c r="G59" s="20" t="n">
        <v>181</v>
      </c>
      <c r="H59" s="16" t="n">
        <v>90</v>
      </c>
      <c r="I59" s="16" t="n">
        <v>81</v>
      </c>
      <c r="J59" s="17" t="n">
        <v>283</v>
      </c>
      <c r="K59" s="20" t="n">
        <v>284</v>
      </c>
      <c r="L59" s="16" t="n">
        <v>234</v>
      </c>
      <c r="M59" s="16" t="n">
        <v>191</v>
      </c>
      <c r="N59" s="17" t="n">
        <v>324</v>
      </c>
      <c r="O59" s="20" t="n">
        <v>2191</v>
      </c>
      <c r="P59" s="16" t="n">
        <v>2544</v>
      </c>
      <c r="Q59" s="16" t="n">
        <v>2295</v>
      </c>
      <c r="R59" s="17" t="n">
        <v>2921</v>
      </c>
    </row>
    <row r="60" s="4" customFormat="true" ht="15" hidden="false" customHeight="false" outlineLevel="0" collapsed="false">
      <c r="A60" s="18" t="n">
        <v>56</v>
      </c>
      <c r="B60" s="19" t="s">
        <v>67</v>
      </c>
      <c r="C60" s="20" t="n">
        <v>4111</v>
      </c>
      <c r="D60" s="16" t="n">
        <v>5290</v>
      </c>
      <c r="E60" s="16" t="n">
        <v>4822</v>
      </c>
      <c r="F60" s="17" t="n">
        <v>5514</v>
      </c>
      <c r="G60" s="20" t="n">
        <v>1767</v>
      </c>
      <c r="H60" s="16" t="n">
        <v>839</v>
      </c>
      <c r="I60" s="16" t="n">
        <v>784</v>
      </c>
      <c r="J60" s="17" t="n">
        <v>631</v>
      </c>
      <c r="K60" s="20" t="n">
        <v>931</v>
      </c>
      <c r="L60" s="16" t="n">
        <v>769</v>
      </c>
      <c r="M60" s="16" t="n">
        <v>625</v>
      </c>
      <c r="N60" s="17" t="n">
        <v>1063</v>
      </c>
      <c r="O60" s="20" t="n">
        <v>6809</v>
      </c>
      <c r="P60" s="16" t="n">
        <v>6898</v>
      </c>
      <c r="Q60" s="16" t="n">
        <v>6231</v>
      </c>
      <c r="R60" s="17" t="n">
        <v>7208</v>
      </c>
    </row>
    <row r="61" s="4" customFormat="true" ht="15" hidden="false" customHeight="false" outlineLevel="0" collapsed="false">
      <c r="A61" s="18" t="n">
        <v>57</v>
      </c>
      <c r="B61" s="19" t="s">
        <v>68</v>
      </c>
      <c r="C61" s="20" t="n">
        <v>863</v>
      </c>
      <c r="D61" s="16" t="n">
        <v>1111</v>
      </c>
      <c r="E61" s="16" t="n">
        <v>1011</v>
      </c>
      <c r="F61" s="17" t="n">
        <v>1158</v>
      </c>
      <c r="G61" s="20" t="n">
        <v>49</v>
      </c>
      <c r="H61" s="16" t="n">
        <v>26</v>
      </c>
      <c r="I61" s="16" t="n">
        <v>23</v>
      </c>
      <c r="J61" s="17" t="n">
        <v>330</v>
      </c>
      <c r="K61" s="20" t="n">
        <v>416</v>
      </c>
      <c r="L61" s="16" t="n">
        <v>343</v>
      </c>
      <c r="M61" s="16" t="n">
        <v>278</v>
      </c>
      <c r="N61" s="17" t="n">
        <v>475</v>
      </c>
      <c r="O61" s="20" t="n">
        <v>1328</v>
      </c>
      <c r="P61" s="16" t="n">
        <v>1480</v>
      </c>
      <c r="Q61" s="16" t="n">
        <v>1312</v>
      </c>
      <c r="R61" s="17" t="n">
        <v>1963</v>
      </c>
    </row>
    <row r="62" s="4" customFormat="true" ht="15" hidden="false" customHeight="false" outlineLevel="0" collapsed="false">
      <c r="A62" s="18" t="n">
        <v>58</v>
      </c>
      <c r="B62" s="19" t="s">
        <v>69</v>
      </c>
      <c r="C62" s="20" t="n">
        <v>1709</v>
      </c>
      <c r="D62" s="16" t="n">
        <v>2201</v>
      </c>
      <c r="E62" s="16" t="n">
        <v>2006</v>
      </c>
      <c r="F62" s="17" t="n">
        <v>2295</v>
      </c>
      <c r="G62" s="20" t="n">
        <v>285</v>
      </c>
      <c r="H62" s="16" t="n">
        <v>137</v>
      </c>
      <c r="I62" s="16" t="n">
        <v>127</v>
      </c>
      <c r="J62" s="17" t="n">
        <v>238</v>
      </c>
      <c r="K62" s="20" t="n">
        <v>460</v>
      </c>
      <c r="L62" s="16" t="n">
        <v>380</v>
      </c>
      <c r="M62" s="16" t="n">
        <v>307</v>
      </c>
      <c r="N62" s="17" t="n">
        <v>525</v>
      </c>
      <c r="O62" s="20" t="n">
        <v>2454</v>
      </c>
      <c r="P62" s="16" t="n">
        <v>2718</v>
      </c>
      <c r="Q62" s="16" t="n">
        <v>2440</v>
      </c>
      <c r="R62" s="17" t="n">
        <v>3058</v>
      </c>
    </row>
    <row r="63" s="4" customFormat="true" ht="15" hidden="false" customHeight="false" outlineLevel="0" collapsed="false">
      <c r="A63" s="18" t="n">
        <v>59</v>
      </c>
      <c r="B63" s="19" t="s">
        <v>70</v>
      </c>
      <c r="C63" s="20" t="n">
        <v>770</v>
      </c>
      <c r="D63" s="16" t="n">
        <v>989</v>
      </c>
      <c r="E63" s="16" t="n">
        <v>902</v>
      </c>
      <c r="F63" s="17" t="n">
        <v>1031</v>
      </c>
      <c r="G63" s="20" t="n">
        <v>34</v>
      </c>
      <c r="H63" s="16" t="n">
        <v>19</v>
      </c>
      <c r="I63" s="16" t="n">
        <v>16</v>
      </c>
      <c r="J63" s="17" t="n">
        <v>212</v>
      </c>
      <c r="K63" s="20" t="n">
        <v>401</v>
      </c>
      <c r="L63" s="16" t="n">
        <v>332</v>
      </c>
      <c r="M63" s="16" t="n">
        <v>269</v>
      </c>
      <c r="N63" s="17" t="n">
        <v>456</v>
      </c>
      <c r="O63" s="20" t="n">
        <v>1205</v>
      </c>
      <c r="P63" s="16" t="n">
        <v>1340</v>
      </c>
      <c r="Q63" s="16" t="n">
        <v>1187</v>
      </c>
      <c r="R63" s="17" t="n">
        <v>1699</v>
      </c>
    </row>
    <row r="64" s="4" customFormat="true" ht="15" hidden="false" customHeight="false" outlineLevel="0" collapsed="false">
      <c r="A64" s="18" t="n">
        <v>60</v>
      </c>
      <c r="B64" s="19" t="s">
        <v>71</v>
      </c>
      <c r="C64" s="20" t="n">
        <v>894</v>
      </c>
      <c r="D64" s="16" t="n">
        <v>1150</v>
      </c>
      <c r="E64" s="16" t="n">
        <v>1048</v>
      </c>
      <c r="F64" s="17" t="n">
        <v>1199</v>
      </c>
      <c r="G64" s="20" t="n">
        <v>89</v>
      </c>
      <c r="H64" s="16" t="n">
        <v>47</v>
      </c>
      <c r="I64" s="16" t="n">
        <v>43</v>
      </c>
      <c r="J64" s="17" t="n">
        <v>231</v>
      </c>
      <c r="K64" s="20" t="n">
        <v>292</v>
      </c>
      <c r="L64" s="16" t="n">
        <v>241</v>
      </c>
      <c r="M64" s="16" t="n">
        <v>196</v>
      </c>
      <c r="N64" s="17" t="n">
        <v>334</v>
      </c>
      <c r="O64" s="20" t="n">
        <v>1275</v>
      </c>
      <c r="P64" s="16" t="n">
        <v>1438</v>
      </c>
      <c r="Q64" s="16" t="n">
        <v>1287</v>
      </c>
      <c r="R64" s="17" t="n">
        <v>1764</v>
      </c>
    </row>
    <row r="65" s="4" customFormat="true" ht="15.75" hidden="false" customHeight="true" outlineLevel="0" collapsed="false">
      <c r="A65" s="21" t="s">
        <v>72</v>
      </c>
      <c r="B65" s="21"/>
      <c r="C65" s="22" t="n">
        <f aca="false">SUM(C5:C64)</f>
        <v>635947</v>
      </c>
      <c r="D65" s="23" t="n">
        <f aca="false">SUM(D5:D64)</f>
        <v>818263</v>
      </c>
      <c r="E65" s="23" t="n">
        <f aca="false">SUM(E5:E64)</f>
        <v>745852</v>
      </c>
      <c r="F65" s="24" t="n">
        <f aca="false">SUM(F5:F64)</f>
        <v>852913</v>
      </c>
      <c r="G65" s="23" t="n">
        <f aca="false">SUM(G5:G64)</f>
        <v>130629</v>
      </c>
      <c r="H65" s="23" t="n">
        <f aca="false">SUM(H5:H64)</f>
        <v>62211</v>
      </c>
      <c r="I65" s="23" t="n">
        <f aca="false">SUM(I5:I64)</f>
        <v>57958</v>
      </c>
      <c r="J65" s="24" t="n">
        <f aca="false">SUM(J5:J64)</f>
        <v>72237</v>
      </c>
      <c r="K65" s="23" t="n">
        <f aca="false">SUM(K5:K64)</f>
        <v>141833</v>
      </c>
      <c r="L65" s="23" t="n">
        <f aca="false">SUM(L5:L64)</f>
        <v>117148</v>
      </c>
      <c r="M65" s="23" t="n">
        <f aca="false">SUM(M5:M64)</f>
        <v>95138</v>
      </c>
      <c r="N65" s="24" t="n">
        <f aca="false">SUM(N5:N64)</f>
        <v>162035</v>
      </c>
      <c r="O65" s="23" t="n">
        <f aca="false">SUM(O5:O64)</f>
        <v>908409</v>
      </c>
      <c r="P65" s="23" t="n">
        <f aca="false">SUM(P5:P64)</f>
        <v>997622</v>
      </c>
      <c r="Q65" s="23" t="n">
        <f aca="false">SUM(Q5:Q64)</f>
        <v>898948</v>
      </c>
      <c r="R65" s="24" t="n">
        <f aca="false">SUM(R5:R64)</f>
        <v>1087185</v>
      </c>
    </row>
    <row r="66" s="26" customFormat="true" ht="11.1" hidden="false" customHeight="true" outlineLevel="0" collapsed="false">
      <c r="A66" s="25"/>
    </row>
  </sheetData>
  <mergeCells count="9">
    <mergeCell ref="A1:R1"/>
    <mergeCell ref="Q2:R2"/>
    <mergeCell ref="A3:A4"/>
    <mergeCell ref="B3:B4"/>
    <mergeCell ref="C3:F3"/>
    <mergeCell ref="G3:J3"/>
    <mergeCell ref="K3:N3"/>
    <mergeCell ref="O3:R3"/>
    <mergeCell ref="A65:B65"/>
  </mergeCells>
  <printOptions headings="false" gridLines="false" gridLinesSet="true" horizontalCentered="false" verticalCentered="false"/>
  <pageMargins left="0.879861111111111" right="0.2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3:55:03Z</dcterms:created>
  <dc:creator>I.Martuseviciene</dc:creator>
  <dc:description/>
  <dc:language>en-US</dc:language>
  <cp:lastModifiedBy>E.Bernadisiute</cp:lastModifiedBy>
  <dcterms:modified xsi:type="dcterms:W3CDTF">2014-02-10T07:12:39Z</dcterms:modified>
  <cp:revision>0</cp:revision>
  <dc:subject/>
  <dc:title/>
</cp:coreProperties>
</file>