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_ketv_INTERNETAS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3">
  <si>
    <t xml:space="preserve">  2015 METŲ PROGNOZUOJAMOS SAVIVALDYBIŲ BIUDŽETŲ PAJAMOS</t>
  </si>
  <si>
    <t xml:space="preserve">(EUR)</t>
  </si>
  <si>
    <t xml:space="preserve">Eil. Nr. </t>
  </si>
  <si>
    <t xml:space="preserve">Savivaldybė</t>
  </si>
  <si>
    <t xml:space="preserve">Gyventojų pajamų mokestis tiesiogiai savivaldybėms ir į iždo sąskaitą</t>
  </si>
  <si>
    <t xml:space="preserve">Turto (nekilnojamo turto, žemės, paveldimo turto) mokesčiai</t>
  </si>
  <si>
    <t xml:space="preserve">Kiti mokesčiai ir pajamos</t>
  </si>
  <si>
    <t xml:space="preserve">Iš viso</t>
  </si>
  <si>
    <t xml:space="preserve">I ketv.</t>
  </si>
  <si>
    <t xml:space="preserve">II ketv.</t>
  </si>
  <si>
    <t xml:space="preserve">III ketv.</t>
  </si>
  <si>
    <t xml:space="preserve">IV ketv. </t>
  </si>
  <si>
    <t xml:space="preserve">Vilniaus miesto</t>
  </si>
  <si>
    <t xml:space="preserve">Alytaus miesto</t>
  </si>
  <si>
    <t xml:space="preserve">Birštono </t>
  </si>
  <si>
    <t xml:space="preserve">Druskininkų</t>
  </si>
  <si>
    <t xml:space="preserve">Kauno miesto</t>
  </si>
  <si>
    <t xml:space="preserve">Klaipėdos miesto</t>
  </si>
  <si>
    <t xml:space="preserve">Marijampolės</t>
  </si>
  <si>
    <t xml:space="preserve">Neringos</t>
  </si>
  <si>
    <t xml:space="preserve">Palangos miesto</t>
  </si>
  <si>
    <t xml:space="preserve">Panevėžio miesto</t>
  </si>
  <si>
    <t xml:space="preserve">Šiaulių miesto</t>
  </si>
  <si>
    <t xml:space="preserve">Visagino miesto</t>
  </si>
  <si>
    <t xml:space="preserve">Akmenės rajono</t>
  </si>
  <si>
    <t xml:space="preserve">Alytaus rajono</t>
  </si>
  <si>
    <t xml:space="preserve">Anykščių rajono</t>
  </si>
  <si>
    <t xml:space="preserve">Biržų rajono</t>
  </si>
  <si>
    <t xml:space="preserve">Ignalinos rajono</t>
  </si>
  <si>
    <t xml:space="preserve">Jonavos rajono</t>
  </si>
  <si>
    <t xml:space="preserve">Joniškio rajono</t>
  </si>
  <si>
    <t xml:space="preserve">Jurbarko rajono</t>
  </si>
  <si>
    <t xml:space="preserve">Kaišiadorių rajono</t>
  </si>
  <si>
    <t xml:space="preserve">Kauno rajono</t>
  </si>
  <si>
    <t xml:space="preserve">Kėdainių rajono</t>
  </si>
  <si>
    <t xml:space="preserve">Kelmės rajono</t>
  </si>
  <si>
    <t xml:space="preserve">Klaipėdos rajono</t>
  </si>
  <si>
    <t xml:space="preserve">Kretingos rajono</t>
  </si>
  <si>
    <t xml:space="preserve">Kupiškio rajono</t>
  </si>
  <si>
    <t xml:space="preserve">Lazdijų rajono</t>
  </si>
  <si>
    <t xml:space="preserve">Mažeikių rajono</t>
  </si>
  <si>
    <t xml:space="preserve">Molėtų rajono</t>
  </si>
  <si>
    <t xml:space="preserve">Pakruojo rajono</t>
  </si>
  <si>
    <t xml:space="preserve">Panevėžio rajono</t>
  </si>
  <si>
    <t xml:space="preserve">Pasvalio rajono</t>
  </si>
  <si>
    <t xml:space="preserve">Plungės rajono</t>
  </si>
  <si>
    <t xml:space="preserve">Prienų rajono</t>
  </si>
  <si>
    <t xml:space="preserve">Radviliškio rajono</t>
  </si>
  <si>
    <t xml:space="preserve">Raseinių rajono</t>
  </si>
  <si>
    <t xml:space="preserve">Rokiškio rajono</t>
  </si>
  <si>
    <t xml:space="preserve">Skuodo rajono</t>
  </si>
  <si>
    <t xml:space="preserve">Šakių rajono</t>
  </si>
  <si>
    <t xml:space="preserve">Šalčininkų rajono</t>
  </si>
  <si>
    <t xml:space="preserve">Šiaulių rajono</t>
  </si>
  <si>
    <t xml:space="preserve">Šilalės rajono</t>
  </si>
  <si>
    <t xml:space="preserve">Šilutės rajono</t>
  </si>
  <si>
    <t xml:space="preserve">Širvintų rajono</t>
  </si>
  <si>
    <t xml:space="preserve">Švenčionių rajono</t>
  </si>
  <si>
    <t xml:space="preserve">Tauragės rajono</t>
  </si>
  <si>
    <t xml:space="preserve">Telšių rajono</t>
  </si>
  <si>
    <t xml:space="preserve">Trakų rajono</t>
  </si>
  <si>
    <t xml:space="preserve">Ukmergės rajono</t>
  </si>
  <si>
    <t xml:space="preserve">Utenos rajono</t>
  </si>
  <si>
    <t xml:space="preserve">Varėnos rajono</t>
  </si>
  <si>
    <t xml:space="preserve">Vilkaviškio rajono</t>
  </si>
  <si>
    <t xml:space="preserve">Vilniaus rajono</t>
  </si>
  <si>
    <t xml:space="preserve">Zarasų rajono</t>
  </si>
  <si>
    <t xml:space="preserve">Elektrėnų </t>
  </si>
  <si>
    <t xml:space="preserve">Kalvarijos</t>
  </si>
  <si>
    <t xml:space="preserve">Kazlų Rūdos </t>
  </si>
  <si>
    <t xml:space="preserve">Pagėgių </t>
  </si>
  <si>
    <t xml:space="preserve">Rietavo </t>
  </si>
  <si>
    <t xml:space="preserve">IŠ VIS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color rgb="FF000000"/>
      <name val="Calibri"/>
      <family val="2"/>
      <charset val="186"/>
    </font>
    <font>
      <sz val="12"/>
      <name val="TimesLT"/>
      <family val="1"/>
      <charset val="186"/>
    </font>
    <font>
      <sz val="8"/>
      <name val="Arial"/>
      <family val="2"/>
      <charset val="186"/>
    </font>
    <font>
      <b val="true"/>
      <sz val="10"/>
      <name val="Trebuchet MS"/>
      <family val="2"/>
      <charset val="186"/>
    </font>
    <font>
      <sz val="10"/>
      <color rgb="FF000000"/>
      <name val="Trebuchet MS"/>
      <family val="2"/>
      <charset val="186"/>
    </font>
    <font>
      <sz val="10"/>
      <name val="Trebuchet MS"/>
      <family val="2"/>
      <charset val="186"/>
    </font>
    <font>
      <sz val="8"/>
      <name val="TimesLT"/>
      <family val="1"/>
      <charset val="18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Biudžet (2)" xfId="22"/>
    <cellStyle name="Normal_farm9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7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70" activeCellId="0" sqref="F70"/>
    </sheetView>
  </sheetViews>
  <sheetFormatPr defaultColWidth="7.9921875" defaultRowHeight="11.2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2" width="16.28"/>
    <col collapsed="false" customWidth="true" hidden="false" outlineLevel="0" max="18" min="3" style="2" width="13.99"/>
    <col collapsed="false" customWidth="true" hidden="false" outlineLevel="0" max="19" min="19" style="2" width="10.71"/>
    <col collapsed="false" customWidth="false" hidden="false" outlineLevel="0" max="257" min="20" style="2" width="7.99"/>
  </cols>
  <sheetData>
    <row r="1" s="4" customFormat="tru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5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 t="s">
        <v>1</v>
      </c>
      <c r="R2" s="7"/>
    </row>
    <row r="3" s="4" customFormat="true" ht="40.5" hidden="false" customHeight="true" outlineLevel="0" collapsed="false">
      <c r="A3" s="8" t="s">
        <v>2</v>
      </c>
      <c r="B3" s="8" t="s">
        <v>3</v>
      </c>
      <c r="C3" s="8" t="s">
        <v>4</v>
      </c>
      <c r="D3" s="8"/>
      <c r="E3" s="8"/>
      <c r="F3" s="8"/>
      <c r="G3" s="8" t="s">
        <v>5</v>
      </c>
      <c r="H3" s="8"/>
      <c r="I3" s="8"/>
      <c r="J3" s="8"/>
      <c r="K3" s="9" t="s">
        <v>6</v>
      </c>
      <c r="L3" s="9"/>
      <c r="M3" s="9"/>
      <c r="N3" s="9"/>
      <c r="O3" s="9" t="s">
        <v>7</v>
      </c>
      <c r="P3" s="9"/>
      <c r="Q3" s="9"/>
      <c r="R3" s="9"/>
    </row>
    <row r="4" s="4" customFormat="true" ht="15.75" hidden="false" customHeight="false" outlineLevel="0" collapsed="false">
      <c r="A4" s="8"/>
      <c r="B4" s="8"/>
      <c r="C4" s="9" t="s">
        <v>8</v>
      </c>
      <c r="D4" s="10" t="s">
        <v>9</v>
      </c>
      <c r="E4" s="10" t="s">
        <v>10</v>
      </c>
      <c r="F4" s="10" t="s">
        <v>11</v>
      </c>
      <c r="G4" s="9" t="s">
        <v>8</v>
      </c>
      <c r="H4" s="10" t="s">
        <v>9</v>
      </c>
      <c r="I4" s="10" t="s">
        <v>10</v>
      </c>
      <c r="J4" s="10" t="s">
        <v>11</v>
      </c>
      <c r="K4" s="9" t="s">
        <v>8</v>
      </c>
      <c r="L4" s="10" t="s">
        <v>9</v>
      </c>
      <c r="M4" s="10" t="s">
        <v>10</v>
      </c>
      <c r="N4" s="10" t="s">
        <v>11</v>
      </c>
      <c r="O4" s="9" t="s">
        <v>8</v>
      </c>
      <c r="P4" s="10" t="s">
        <v>9</v>
      </c>
      <c r="Q4" s="10" t="s">
        <v>10</v>
      </c>
      <c r="R4" s="10" t="s">
        <v>11</v>
      </c>
    </row>
    <row r="5" s="4" customFormat="true" ht="15" hidden="false" customHeight="false" outlineLevel="0" collapsed="false">
      <c r="A5" s="11" t="n">
        <v>1</v>
      </c>
      <c r="B5" s="12" t="s">
        <v>12</v>
      </c>
      <c r="C5" s="13" t="n">
        <v>73626753</v>
      </c>
      <c r="D5" s="14" t="n">
        <v>99699310</v>
      </c>
      <c r="E5" s="14" t="n">
        <v>89383783</v>
      </c>
      <c r="F5" s="15" t="n">
        <v>104063207</v>
      </c>
      <c r="G5" s="13" t="n">
        <v>14022586</v>
      </c>
      <c r="H5" s="14" t="n">
        <v>6153816</v>
      </c>
      <c r="I5" s="14" t="n">
        <v>6128496</v>
      </c>
      <c r="J5" s="15" t="n">
        <v>3847728</v>
      </c>
      <c r="K5" s="13" t="n">
        <v>7749051</v>
      </c>
      <c r="L5" s="14" t="n">
        <v>7049727</v>
      </c>
      <c r="M5" s="14" t="n">
        <v>5353817</v>
      </c>
      <c r="N5" s="15" t="n">
        <v>10566257</v>
      </c>
      <c r="O5" s="13" t="n">
        <v>95398390</v>
      </c>
      <c r="P5" s="16" t="n">
        <v>112902853</v>
      </c>
      <c r="Q5" s="16" t="n">
        <v>100866096</v>
      </c>
      <c r="R5" s="17" t="n">
        <v>118477192</v>
      </c>
    </row>
    <row r="6" s="4" customFormat="true" ht="15" hidden="false" customHeight="false" outlineLevel="0" collapsed="false">
      <c r="A6" s="18" t="n">
        <v>2</v>
      </c>
      <c r="B6" s="19" t="s">
        <v>13</v>
      </c>
      <c r="C6" s="20" t="n">
        <v>3225313</v>
      </c>
      <c r="D6" s="16" t="n">
        <v>4367455</v>
      </c>
      <c r="E6" s="16" t="n">
        <v>3915571</v>
      </c>
      <c r="F6" s="17" t="n">
        <v>4558621</v>
      </c>
      <c r="G6" s="20" t="n">
        <v>640703</v>
      </c>
      <c r="H6" s="16" t="n">
        <v>281488</v>
      </c>
      <c r="I6" s="16" t="n">
        <v>279663</v>
      </c>
      <c r="J6" s="17" t="n">
        <v>243061</v>
      </c>
      <c r="K6" s="20" t="n">
        <v>639045</v>
      </c>
      <c r="L6" s="16" t="n">
        <v>581373</v>
      </c>
      <c r="M6" s="16" t="n">
        <v>441515</v>
      </c>
      <c r="N6" s="17" t="n">
        <v>871373</v>
      </c>
      <c r="O6" s="20" t="n">
        <v>4505061</v>
      </c>
      <c r="P6" s="16" t="n">
        <v>5230316</v>
      </c>
      <c r="Q6" s="16" t="n">
        <v>4636749</v>
      </c>
      <c r="R6" s="17" t="n">
        <v>5673055</v>
      </c>
    </row>
    <row r="7" s="4" customFormat="true" ht="15" hidden="false" customHeight="false" outlineLevel="0" collapsed="false">
      <c r="A7" s="18" t="n">
        <v>3</v>
      </c>
      <c r="B7" s="19" t="s">
        <v>14</v>
      </c>
      <c r="C7" s="20" t="n">
        <v>202672</v>
      </c>
      <c r="D7" s="16" t="n">
        <v>274442</v>
      </c>
      <c r="E7" s="16" t="n">
        <v>246046</v>
      </c>
      <c r="F7" s="17" t="n">
        <v>286455</v>
      </c>
      <c r="G7" s="20" t="n">
        <v>43552</v>
      </c>
      <c r="H7" s="16" t="n">
        <v>19165</v>
      </c>
      <c r="I7" s="16" t="n">
        <v>18971</v>
      </c>
      <c r="J7" s="17" t="n">
        <v>23734</v>
      </c>
      <c r="K7" s="20" t="n">
        <v>79854</v>
      </c>
      <c r="L7" s="16" t="n">
        <v>72646</v>
      </c>
      <c r="M7" s="16" t="n">
        <v>55170</v>
      </c>
      <c r="N7" s="17" t="n">
        <v>108884</v>
      </c>
      <c r="O7" s="20" t="n">
        <v>326078</v>
      </c>
      <c r="P7" s="16" t="n">
        <v>366253</v>
      </c>
      <c r="Q7" s="16" t="n">
        <v>320187</v>
      </c>
      <c r="R7" s="17" t="n">
        <v>419073</v>
      </c>
    </row>
    <row r="8" s="4" customFormat="true" ht="15" hidden="false" customHeight="false" outlineLevel="0" collapsed="false">
      <c r="A8" s="18" t="n">
        <v>4</v>
      </c>
      <c r="B8" s="19" t="s">
        <v>15</v>
      </c>
      <c r="C8" s="20" t="n">
        <v>1143010</v>
      </c>
      <c r="D8" s="16" t="n">
        <v>1547772</v>
      </c>
      <c r="E8" s="16" t="n">
        <v>1387629</v>
      </c>
      <c r="F8" s="17" t="n">
        <v>1615519</v>
      </c>
      <c r="G8" s="20" t="n">
        <v>332016</v>
      </c>
      <c r="H8" s="16" t="n">
        <v>146504</v>
      </c>
      <c r="I8" s="16" t="n">
        <v>145712</v>
      </c>
      <c r="J8" s="17" t="n">
        <v>110245</v>
      </c>
      <c r="K8" s="20" t="n">
        <v>583520</v>
      </c>
      <c r="L8" s="16" t="n">
        <v>530860</v>
      </c>
      <c r="M8" s="16" t="n">
        <v>403154</v>
      </c>
      <c r="N8" s="17" t="n">
        <v>795661</v>
      </c>
      <c r="O8" s="20" t="n">
        <v>2058546</v>
      </c>
      <c r="P8" s="16" t="n">
        <v>2225136</v>
      </c>
      <c r="Q8" s="16" t="n">
        <v>1936495</v>
      </c>
      <c r="R8" s="17" t="n">
        <v>2521425</v>
      </c>
    </row>
    <row r="9" s="4" customFormat="true" ht="15" hidden="false" customHeight="false" outlineLevel="0" collapsed="false">
      <c r="A9" s="18" t="n">
        <v>5</v>
      </c>
      <c r="B9" s="19" t="s">
        <v>16</v>
      </c>
      <c r="C9" s="20" t="n">
        <v>27111330</v>
      </c>
      <c r="D9" s="16" t="n">
        <v>36711940</v>
      </c>
      <c r="E9" s="16" t="n">
        <v>32913489</v>
      </c>
      <c r="F9" s="17" t="n">
        <v>38318848</v>
      </c>
      <c r="G9" s="20" t="n">
        <v>7028190</v>
      </c>
      <c r="H9" s="16" t="n">
        <v>3088593</v>
      </c>
      <c r="I9" s="16" t="n">
        <v>3069050</v>
      </c>
      <c r="J9" s="17" t="n">
        <v>2617573</v>
      </c>
      <c r="K9" s="20" t="n">
        <v>4832105</v>
      </c>
      <c r="L9" s="16" t="n">
        <v>4396026</v>
      </c>
      <c r="M9" s="16" t="n">
        <v>3338501</v>
      </c>
      <c r="N9" s="17" t="n">
        <v>6588835</v>
      </c>
      <c r="O9" s="20" t="n">
        <v>38971625</v>
      </c>
      <c r="P9" s="16" t="n">
        <v>44196559</v>
      </c>
      <c r="Q9" s="16" t="n">
        <v>39321040</v>
      </c>
      <c r="R9" s="17" t="n">
        <v>47525256</v>
      </c>
    </row>
    <row r="10" s="4" customFormat="true" ht="15" hidden="false" customHeight="false" outlineLevel="0" collapsed="false">
      <c r="A10" s="18" t="n">
        <v>6</v>
      </c>
      <c r="B10" s="19" t="s">
        <v>17</v>
      </c>
      <c r="C10" s="20" t="n">
        <v>13659849</v>
      </c>
      <c r="D10" s="16" t="n">
        <v>18497049</v>
      </c>
      <c r="E10" s="16" t="n">
        <v>16583227</v>
      </c>
      <c r="F10" s="17" t="n">
        <v>19306679</v>
      </c>
      <c r="G10" s="20" t="n">
        <v>3866373</v>
      </c>
      <c r="H10" s="16" t="n">
        <v>1691045</v>
      </c>
      <c r="I10" s="16" t="n">
        <v>1685343</v>
      </c>
      <c r="J10" s="17" t="n">
        <v>934370</v>
      </c>
      <c r="K10" s="20" t="n">
        <v>4310758</v>
      </c>
      <c r="L10" s="16" t="n">
        <v>3921728</v>
      </c>
      <c r="M10" s="16" t="n">
        <v>2978302</v>
      </c>
      <c r="N10" s="17" t="n">
        <v>5877951</v>
      </c>
      <c r="O10" s="20" t="n">
        <v>21836980</v>
      </c>
      <c r="P10" s="16" t="n">
        <v>24109822</v>
      </c>
      <c r="Q10" s="16" t="n">
        <v>21246872</v>
      </c>
      <c r="R10" s="17" t="n">
        <v>26119000</v>
      </c>
    </row>
    <row r="11" s="4" customFormat="true" ht="15" hidden="false" customHeight="false" outlineLevel="0" collapsed="false">
      <c r="A11" s="18" t="n">
        <v>7</v>
      </c>
      <c r="B11" s="19" t="s">
        <v>18</v>
      </c>
      <c r="C11" s="20" t="n">
        <v>3018745</v>
      </c>
      <c r="D11" s="16" t="n">
        <v>4087739</v>
      </c>
      <c r="E11" s="16" t="n">
        <v>3664796</v>
      </c>
      <c r="F11" s="17" t="n">
        <v>4266660</v>
      </c>
      <c r="G11" s="20" t="n">
        <v>688217</v>
      </c>
      <c r="H11" s="16" t="n">
        <v>303894</v>
      </c>
      <c r="I11" s="16" t="n">
        <v>300985</v>
      </c>
      <c r="J11" s="17" t="n">
        <v>356001</v>
      </c>
      <c r="K11" s="20" t="n">
        <v>794367</v>
      </c>
      <c r="L11" s="16" t="n">
        <v>722680</v>
      </c>
      <c r="M11" s="16" t="n">
        <v>548829</v>
      </c>
      <c r="N11" s="17" t="n">
        <v>1083163</v>
      </c>
      <c r="O11" s="20" t="n">
        <v>4501329</v>
      </c>
      <c r="P11" s="16" t="n">
        <v>5114313</v>
      </c>
      <c r="Q11" s="16" t="n">
        <v>4514610</v>
      </c>
      <c r="R11" s="17" t="n">
        <v>5705824</v>
      </c>
    </row>
    <row r="12" s="4" customFormat="true" ht="15" hidden="false" customHeight="false" outlineLevel="0" collapsed="false">
      <c r="A12" s="18" t="n">
        <v>8</v>
      </c>
      <c r="B12" s="19" t="s">
        <v>19</v>
      </c>
      <c r="C12" s="20" t="n">
        <v>505112</v>
      </c>
      <c r="D12" s="16" t="n">
        <v>683979</v>
      </c>
      <c r="E12" s="16" t="n">
        <v>613212</v>
      </c>
      <c r="F12" s="17" t="n">
        <v>713916</v>
      </c>
      <c r="G12" s="20" t="n">
        <v>219301</v>
      </c>
      <c r="H12" s="16" t="n">
        <v>95915</v>
      </c>
      <c r="I12" s="16" t="n">
        <v>95770</v>
      </c>
      <c r="J12" s="17" t="n">
        <v>35029</v>
      </c>
      <c r="K12" s="20" t="n">
        <v>379540</v>
      </c>
      <c r="L12" s="16" t="n">
        <v>345288</v>
      </c>
      <c r="M12" s="16" t="n">
        <v>262225</v>
      </c>
      <c r="N12" s="17" t="n">
        <v>517523</v>
      </c>
      <c r="O12" s="20" t="n">
        <v>1103953</v>
      </c>
      <c r="P12" s="16" t="n">
        <v>1125182</v>
      </c>
      <c r="Q12" s="16" t="n">
        <v>971207</v>
      </c>
      <c r="R12" s="17" t="n">
        <v>1266468</v>
      </c>
    </row>
    <row r="13" s="4" customFormat="true" ht="15" hidden="false" customHeight="false" outlineLevel="0" collapsed="false">
      <c r="A13" s="18" t="n">
        <v>9</v>
      </c>
      <c r="B13" s="19" t="s">
        <v>20</v>
      </c>
      <c r="C13" s="20" t="n">
        <v>1016617</v>
      </c>
      <c r="D13" s="16" t="n">
        <v>1376619</v>
      </c>
      <c r="E13" s="16" t="n">
        <v>1234185</v>
      </c>
      <c r="F13" s="17" t="n">
        <v>1436875</v>
      </c>
      <c r="G13" s="20" t="n">
        <v>587612</v>
      </c>
      <c r="H13" s="16" t="n">
        <v>262920</v>
      </c>
      <c r="I13" s="16" t="n">
        <v>257455</v>
      </c>
      <c r="J13" s="17" t="n">
        <v>603088</v>
      </c>
      <c r="K13" s="20" t="n">
        <v>813728</v>
      </c>
      <c r="L13" s="16" t="n">
        <v>740292</v>
      </c>
      <c r="M13" s="16" t="n">
        <v>562205</v>
      </c>
      <c r="N13" s="17" t="n">
        <v>1109562</v>
      </c>
      <c r="O13" s="20" t="n">
        <v>2417957</v>
      </c>
      <c r="P13" s="16" t="n">
        <v>2379831</v>
      </c>
      <c r="Q13" s="16" t="n">
        <v>2053845</v>
      </c>
      <c r="R13" s="17" t="n">
        <v>3149525</v>
      </c>
    </row>
    <row r="14" s="4" customFormat="true" ht="15" hidden="false" customHeight="false" outlineLevel="0" collapsed="false">
      <c r="A14" s="18" t="n">
        <v>10</v>
      </c>
      <c r="B14" s="19" t="s">
        <v>21</v>
      </c>
      <c r="C14" s="20" t="n">
        <v>5869819</v>
      </c>
      <c r="D14" s="16" t="n">
        <v>7948428</v>
      </c>
      <c r="E14" s="16" t="n">
        <v>7126032</v>
      </c>
      <c r="F14" s="17" t="n">
        <v>8296337</v>
      </c>
      <c r="G14" s="20" t="n">
        <v>847767</v>
      </c>
      <c r="H14" s="16" t="n">
        <v>374558</v>
      </c>
      <c r="I14" s="16" t="n">
        <v>371715</v>
      </c>
      <c r="J14" s="17" t="n">
        <v>363502</v>
      </c>
      <c r="K14" s="20" t="n">
        <v>831409</v>
      </c>
      <c r="L14" s="16" t="n">
        <v>756377</v>
      </c>
      <c r="M14" s="16" t="n">
        <v>574420</v>
      </c>
      <c r="N14" s="17" t="n">
        <v>1133669</v>
      </c>
      <c r="O14" s="20" t="n">
        <v>7548995</v>
      </c>
      <c r="P14" s="16" t="n">
        <v>9079363</v>
      </c>
      <c r="Q14" s="16" t="n">
        <v>8072167</v>
      </c>
      <c r="R14" s="17" t="n">
        <v>9793508</v>
      </c>
    </row>
    <row r="15" s="4" customFormat="true" ht="15" hidden="false" customHeight="false" outlineLevel="0" collapsed="false">
      <c r="A15" s="18" t="n">
        <v>11</v>
      </c>
      <c r="B15" s="19" t="s">
        <v>22</v>
      </c>
      <c r="C15" s="20" t="n">
        <v>6877365</v>
      </c>
      <c r="D15" s="16" t="n">
        <v>9312765</v>
      </c>
      <c r="E15" s="16" t="n">
        <v>8349208</v>
      </c>
      <c r="F15" s="17" t="n">
        <v>9720393</v>
      </c>
      <c r="G15" s="20" t="n">
        <v>1335494</v>
      </c>
      <c r="H15" s="16" t="n">
        <v>589054</v>
      </c>
      <c r="I15" s="16" t="n">
        <v>584890</v>
      </c>
      <c r="J15" s="17" t="n">
        <v>541999</v>
      </c>
      <c r="K15" s="20" t="n">
        <v>2353879</v>
      </c>
      <c r="L15" s="16" t="n">
        <v>2141452</v>
      </c>
      <c r="M15" s="16" t="n">
        <v>1626295</v>
      </c>
      <c r="N15" s="17" t="n">
        <v>3209642</v>
      </c>
      <c r="O15" s="20" t="n">
        <v>10566738</v>
      </c>
      <c r="P15" s="16" t="n">
        <v>12043271</v>
      </c>
      <c r="Q15" s="16" t="n">
        <v>10560393</v>
      </c>
      <c r="R15" s="17" t="n">
        <v>13472034</v>
      </c>
    </row>
    <row r="16" s="4" customFormat="true" ht="15" hidden="false" customHeight="false" outlineLevel="0" collapsed="false">
      <c r="A16" s="18" t="n">
        <v>12</v>
      </c>
      <c r="B16" s="19" t="s">
        <v>23</v>
      </c>
      <c r="C16" s="20" t="n">
        <v>1626261</v>
      </c>
      <c r="D16" s="16" t="n">
        <v>2202149</v>
      </c>
      <c r="E16" s="16" t="n">
        <v>1974301</v>
      </c>
      <c r="F16" s="17" t="n">
        <v>2298540</v>
      </c>
      <c r="G16" s="20" t="n">
        <v>35752</v>
      </c>
      <c r="H16" s="16" t="n">
        <v>15597</v>
      </c>
      <c r="I16" s="16" t="n">
        <v>15551</v>
      </c>
      <c r="J16" s="17" t="n">
        <v>7822</v>
      </c>
      <c r="K16" s="20" t="n">
        <v>257678</v>
      </c>
      <c r="L16" s="16" t="n">
        <v>234424</v>
      </c>
      <c r="M16" s="16" t="n">
        <v>178030</v>
      </c>
      <c r="N16" s="17" t="n">
        <v>351358</v>
      </c>
      <c r="O16" s="20" t="n">
        <v>1919691</v>
      </c>
      <c r="P16" s="16" t="n">
        <v>2452170</v>
      </c>
      <c r="Q16" s="16" t="n">
        <v>2167882</v>
      </c>
      <c r="R16" s="17" t="n">
        <v>2657720</v>
      </c>
    </row>
    <row r="17" s="4" customFormat="true" ht="15" hidden="false" customHeight="false" outlineLevel="0" collapsed="false">
      <c r="A17" s="18" t="n">
        <v>13</v>
      </c>
      <c r="B17" s="19" t="s">
        <v>24</v>
      </c>
      <c r="C17" s="20" t="n">
        <v>915165</v>
      </c>
      <c r="D17" s="16" t="n">
        <v>1239240</v>
      </c>
      <c r="E17" s="16" t="n">
        <v>1111022</v>
      </c>
      <c r="F17" s="17" t="n">
        <v>1293482</v>
      </c>
      <c r="G17" s="20" t="n">
        <v>232687</v>
      </c>
      <c r="H17" s="16" t="n">
        <v>102420</v>
      </c>
      <c r="I17" s="16" t="n">
        <v>101290</v>
      </c>
      <c r="J17" s="17" t="n">
        <v>135313</v>
      </c>
      <c r="K17" s="20" t="n">
        <v>429220</v>
      </c>
      <c r="L17" s="16" t="n">
        <v>390484</v>
      </c>
      <c r="M17" s="16" t="n">
        <v>296549</v>
      </c>
      <c r="N17" s="17" t="n">
        <v>585264</v>
      </c>
      <c r="O17" s="20" t="n">
        <v>1577072</v>
      </c>
      <c r="P17" s="16" t="n">
        <v>1732144</v>
      </c>
      <c r="Q17" s="16" t="n">
        <v>1508861</v>
      </c>
      <c r="R17" s="17" t="n">
        <v>2014059</v>
      </c>
    </row>
    <row r="18" s="4" customFormat="true" ht="15" hidden="false" customHeight="false" outlineLevel="0" collapsed="false">
      <c r="A18" s="18" t="n">
        <v>14</v>
      </c>
      <c r="B18" s="19" t="s">
        <v>25</v>
      </c>
      <c r="C18" s="20" t="n">
        <v>719410</v>
      </c>
      <c r="D18" s="16" t="n">
        <v>974167</v>
      </c>
      <c r="E18" s="16" t="n">
        <v>873374</v>
      </c>
      <c r="F18" s="17" t="n">
        <v>1016807</v>
      </c>
      <c r="G18" s="20" t="n">
        <v>102598</v>
      </c>
      <c r="H18" s="16" t="n">
        <v>47867</v>
      </c>
      <c r="I18" s="16" t="n">
        <v>45040</v>
      </c>
      <c r="J18" s="17" t="n">
        <v>293374</v>
      </c>
      <c r="K18" s="20" t="n">
        <v>274920</v>
      </c>
      <c r="L18" s="16" t="n">
        <v>250110</v>
      </c>
      <c r="M18" s="16" t="n">
        <v>189942</v>
      </c>
      <c r="N18" s="17" t="n">
        <v>374867</v>
      </c>
      <c r="O18" s="20" t="n">
        <v>1096928</v>
      </c>
      <c r="P18" s="16" t="n">
        <v>1272144</v>
      </c>
      <c r="Q18" s="16" t="n">
        <v>1108356</v>
      </c>
      <c r="R18" s="17" t="n">
        <v>1685048</v>
      </c>
    </row>
    <row r="19" s="4" customFormat="true" ht="15" hidden="false" customHeight="false" outlineLevel="0" collapsed="false">
      <c r="A19" s="18" t="n">
        <v>15</v>
      </c>
      <c r="B19" s="19" t="s">
        <v>26</v>
      </c>
      <c r="C19" s="20" t="n">
        <v>823944</v>
      </c>
      <c r="D19" s="16" t="n">
        <v>1115717</v>
      </c>
      <c r="E19" s="16" t="n">
        <v>1000279</v>
      </c>
      <c r="F19" s="17" t="n">
        <v>1164555</v>
      </c>
      <c r="G19" s="20" t="n">
        <v>156078</v>
      </c>
      <c r="H19" s="16" t="n">
        <v>71318</v>
      </c>
      <c r="I19" s="16" t="n">
        <v>68675</v>
      </c>
      <c r="J19" s="17" t="n">
        <v>279694</v>
      </c>
      <c r="K19" s="20" t="n">
        <v>222903</v>
      </c>
      <c r="L19" s="16" t="n">
        <v>202786</v>
      </c>
      <c r="M19" s="16" t="n">
        <v>154003</v>
      </c>
      <c r="N19" s="17" t="n">
        <v>303939</v>
      </c>
      <c r="O19" s="20" t="n">
        <v>1202925</v>
      </c>
      <c r="P19" s="16" t="n">
        <v>1389821</v>
      </c>
      <c r="Q19" s="16" t="n">
        <v>1222957</v>
      </c>
      <c r="R19" s="17" t="n">
        <v>1748188</v>
      </c>
    </row>
    <row r="20" s="4" customFormat="true" ht="15" hidden="false" customHeight="false" outlineLevel="0" collapsed="false">
      <c r="A20" s="18" t="n">
        <v>16</v>
      </c>
      <c r="B20" s="19" t="s">
        <v>27</v>
      </c>
      <c r="C20" s="20" t="n">
        <v>963420</v>
      </c>
      <c r="D20" s="16" t="n">
        <v>1304584</v>
      </c>
      <c r="E20" s="16" t="n">
        <v>1169603</v>
      </c>
      <c r="F20" s="17" t="n">
        <v>1361686</v>
      </c>
      <c r="G20" s="20" t="n">
        <v>166052</v>
      </c>
      <c r="H20" s="16" t="n">
        <v>75195</v>
      </c>
      <c r="I20" s="16" t="n">
        <v>72471</v>
      </c>
      <c r="J20" s="17" t="n">
        <v>288981</v>
      </c>
      <c r="K20" s="20" t="n">
        <v>151962</v>
      </c>
      <c r="L20" s="16" t="n">
        <v>138249</v>
      </c>
      <c r="M20" s="16" t="n">
        <v>104990</v>
      </c>
      <c r="N20" s="17" t="n">
        <v>207209</v>
      </c>
      <c r="O20" s="20" t="n">
        <v>1281434</v>
      </c>
      <c r="P20" s="16" t="n">
        <v>1518028</v>
      </c>
      <c r="Q20" s="16" t="n">
        <v>1347064</v>
      </c>
      <c r="R20" s="17" t="n">
        <v>1857876</v>
      </c>
    </row>
    <row r="21" s="4" customFormat="true" ht="15" hidden="false" customHeight="false" outlineLevel="0" collapsed="false">
      <c r="A21" s="18" t="n">
        <v>17</v>
      </c>
      <c r="B21" s="19" t="s">
        <v>28</v>
      </c>
      <c r="C21" s="20" t="n">
        <v>575517</v>
      </c>
      <c r="D21" s="16" t="n">
        <v>779318</v>
      </c>
      <c r="E21" s="16" t="n">
        <v>698685</v>
      </c>
      <c r="F21" s="17" t="n">
        <v>813429</v>
      </c>
      <c r="G21" s="20" t="n">
        <v>98111</v>
      </c>
      <c r="H21" s="16" t="n">
        <v>43759</v>
      </c>
      <c r="I21" s="16" t="n">
        <v>42856</v>
      </c>
      <c r="J21" s="17" t="n">
        <v>99970</v>
      </c>
      <c r="K21" s="20" t="n">
        <v>146994</v>
      </c>
      <c r="L21" s="16" t="n">
        <v>133728</v>
      </c>
      <c r="M21" s="16" t="n">
        <v>101558</v>
      </c>
      <c r="N21" s="17" t="n">
        <v>200435</v>
      </c>
      <c r="O21" s="20" t="n">
        <v>820622</v>
      </c>
      <c r="P21" s="16" t="n">
        <v>956805</v>
      </c>
      <c r="Q21" s="16" t="n">
        <v>843099</v>
      </c>
      <c r="R21" s="17" t="n">
        <v>1113834</v>
      </c>
    </row>
    <row r="22" s="4" customFormat="true" ht="15" hidden="false" customHeight="false" outlineLevel="0" collapsed="false">
      <c r="A22" s="18" t="n">
        <v>18</v>
      </c>
      <c r="B22" s="19" t="s">
        <v>29</v>
      </c>
      <c r="C22" s="20" t="n">
        <v>2515089</v>
      </c>
      <c r="D22" s="16" t="n">
        <v>3405727</v>
      </c>
      <c r="E22" s="16" t="n">
        <v>3053348</v>
      </c>
      <c r="F22" s="17" t="n">
        <v>3554798</v>
      </c>
      <c r="G22" s="20" t="n">
        <v>234605</v>
      </c>
      <c r="H22" s="16" t="n">
        <v>104647</v>
      </c>
      <c r="I22" s="16" t="n">
        <v>102935</v>
      </c>
      <c r="J22" s="17" t="n">
        <v>193529</v>
      </c>
      <c r="K22" s="20" t="n">
        <v>395833</v>
      </c>
      <c r="L22" s="16" t="n">
        <v>360110</v>
      </c>
      <c r="M22" s="16" t="n">
        <v>273480</v>
      </c>
      <c r="N22" s="17" t="n">
        <v>539738</v>
      </c>
      <c r="O22" s="20" t="n">
        <v>3145527</v>
      </c>
      <c r="P22" s="16" t="n">
        <v>3870484</v>
      </c>
      <c r="Q22" s="16" t="n">
        <v>3429763</v>
      </c>
      <c r="R22" s="17" t="n">
        <v>4288065</v>
      </c>
    </row>
    <row r="23" s="4" customFormat="true" ht="15" hidden="false" customHeight="false" outlineLevel="0" collapsed="false">
      <c r="A23" s="18" t="n">
        <v>19</v>
      </c>
      <c r="B23" s="19" t="s">
        <v>30</v>
      </c>
      <c r="C23" s="20" t="n">
        <v>1013942</v>
      </c>
      <c r="D23" s="16" t="n">
        <v>1372997</v>
      </c>
      <c r="E23" s="16" t="n">
        <v>1230939</v>
      </c>
      <c r="F23" s="17" t="n">
        <v>1433095</v>
      </c>
      <c r="G23" s="20" t="n">
        <v>209397</v>
      </c>
      <c r="H23" s="16" t="n">
        <v>96258</v>
      </c>
      <c r="I23" s="16" t="n">
        <v>91340</v>
      </c>
      <c r="J23" s="17" t="n">
        <v>513571</v>
      </c>
      <c r="K23" s="20" t="n">
        <v>348564</v>
      </c>
      <c r="L23" s="16" t="n">
        <v>317107</v>
      </c>
      <c r="M23" s="16" t="n">
        <v>240822</v>
      </c>
      <c r="N23" s="17" t="n">
        <v>475285</v>
      </c>
      <c r="O23" s="20" t="n">
        <v>1571903</v>
      </c>
      <c r="P23" s="16" t="n">
        <v>1786362</v>
      </c>
      <c r="Q23" s="16" t="n">
        <v>1563101</v>
      </c>
      <c r="R23" s="17" t="n">
        <v>2421951</v>
      </c>
    </row>
    <row r="24" s="4" customFormat="true" ht="15" hidden="false" customHeight="false" outlineLevel="0" collapsed="false">
      <c r="A24" s="18" t="n">
        <v>20</v>
      </c>
      <c r="B24" s="19" t="s">
        <v>31</v>
      </c>
      <c r="C24" s="20" t="n">
        <v>984408</v>
      </c>
      <c r="D24" s="16" t="n">
        <v>1333004</v>
      </c>
      <c r="E24" s="16" t="n">
        <v>1195083</v>
      </c>
      <c r="F24" s="17" t="n">
        <v>1391351</v>
      </c>
      <c r="G24" s="20" t="n">
        <v>106099</v>
      </c>
      <c r="H24" s="16" t="n">
        <v>49878</v>
      </c>
      <c r="I24" s="16" t="n">
        <v>46986</v>
      </c>
      <c r="J24" s="17" t="n">
        <v>300107</v>
      </c>
      <c r="K24" s="20" t="n">
        <v>284418</v>
      </c>
      <c r="L24" s="16" t="n">
        <v>258751</v>
      </c>
      <c r="M24" s="16" t="n">
        <v>196504</v>
      </c>
      <c r="N24" s="17" t="n">
        <v>387818</v>
      </c>
      <c r="O24" s="20" t="n">
        <v>1374925</v>
      </c>
      <c r="P24" s="16" t="n">
        <v>1641633</v>
      </c>
      <c r="Q24" s="16" t="n">
        <v>1438573</v>
      </c>
      <c r="R24" s="17" t="n">
        <v>2079276</v>
      </c>
    </row>
    <row r="25" s="4" customFormat="true" ht="15" hidden="false" customHeight="false" outlineLevel="0" collapsed="false">
      <c r="A25" s="18" t="n">
        <v>21</v>
      </c>
      <c r="B25" s="19" t="s">
        <v>32</v>
      </c>
      <c r="C25" s="20" t="n">
        <v>1498123</v>
      </c>
      <c r="D25" s="16" t="n">
        <v>2028635</v>
      </c>
      <c r="E25" s="16" t="n">
        <v>1818739</v>
      </c>
      <c r="F25" s="17" t="n">
        <v>2117432</v>
      </c>
      <c r="G25" s="20" t="n">
        <v>1079634</v>
      </c>
      <c r="H25" s="16" t="n">
        <v>472293</v>
      </c>
      <c r="I25" s="16" t="n">
        <v>469922</v>
      </c>
      <c r="J25" s="17" t="n">
        <v>339423</v>
      </c>
      <c r="K25" s="20" t="n">
        <v>161314</v>
      </c>
      <c r="L25" s="16" t="n">
        <v>146755</v>
      </c>
      <c r="M25" s="16" t="n">
        <v>111452</v>
      </c>
      <c r="N25" s="17" t="n">
        <v>219959</v>
      </c>
      <c r="O25" s="20" t="n">
        <v>2739071</v>
      </c>
      <c r="P25" s="16" t="n">
        <v>2647683</v>
      </c>
      <c r="Q25" s="16" t="n">
        <v>2400113</v>
      </c>
      <c r="R25" s="17" t="n">
        <v>2676814</v>
      </c>
    </row>
    <row r="26" s="4" customFormat="true" ht="15" hidden="false" customHeight="false" outlineLevel="0" collapsed="false">
      <c r="A26" s="18" t="n">
        <v>22</v>
      </c>
      <c r="B26" s="19" t="s">
        <v>33</v>
      </c>
      <c r="C26" s="20" t="n">
        <v>4755122</v>
      </c>
      <c r="D26" s="16" t="n">
        <v>6438996</v>
      </c>
      <c r="E26" s="16" t="n">
        <v>5772777</v>
      </c>
      <c r="F26" s="17" t="n">
        <v>6720837</v>
      </c>
      <c r="G26" s="20" t="n">
        <v>417378</v>
      </c>
      <c r="H26" s="16" t="n">
        <v>189454</v>
      </c>
      <c r="I26" s="16" t="n">
        <v>185186</v>
      </c>
      <c r="J26" s="17" t="n">
        <v>466091</v>
      </c>
      <c r="K26" s="20" t="n">
        <v>902421</v>
      </c>
      <c r="L26" s="16" t="n">
        <v>820982</v>
      </c>
      <c r="M26" s="16" t="n">
        <v>623483</v>
      </c>
      <c r="N26" s="17" t="n">
        <v>1230501</v>
      </c>
      <c r="O26" s="20" t="n">
        <v>6074921</v>
      </c>
      <c r="P26" s="16" t="n">
        <v>7449432</v>
      </c>
      <c r="Q26" s="16" t="n">
        <v>6581446</v>
      </c>
      <c r="R26" s="17" t="n">
        <v>8417429</v>
      </c>
    </row>
    <row r="27" s="4" customFormat="true" ht="15" hidden="false" customHeight="false" outlineLevel="0" collapsed="false">
      <c r="A27" s="18" t="n">
        <v>23</v>
      </c>
      <c r="B27" s="19" t="s">
        <v>34</v>
      </c>
      <c r="C27" s="20" t="n">
        <v>2605145</v>
      </c>
      <c r="D27" s="16" t="n">
        <v>3527675</v>
      </c>
      <c r="E27" s="16" t="n">
        <v>3162679</v>
      </c>
      <c r="F27" s="17" t="n">
        <v>3682084</v>
      </c>
      <c r="G27" s="20" t="n">
        <v>439835</v>
      </c>
      <c r="H27" s="16" t="n">
        <v>196432</v>
      </c>
      <c r="I27" s="16" t="n">
        <v>192233</v>
      </c>
      <c r="J27" s="17" t="n">
        <v>462626</v>
      </c>
      <c r="K27" s="20" t="n">
        <v>654387</v>
      </c>
      <c r="L27" s="16" t="n">
        <v>595331</v>
      </c>
      <c r="M27" s="16" t="n">
        <v>452116</v>
      </c>
      <c r="N27" s="17" t="n">
        <v>892293</v>
      </c>
      <c r="O27" s="20" t="n">
        <v>3699367</v>
      </c>
      <c r="P27" s="16" t="n">
        <v>4319438</v>
      </c>
      <c r="Q27" s="16" t="n">
        <v>3807028</v>
      </c>
      <c r="R27" s="17" t="n">
        <v>5037003</v>
      </c>
    </row>
    <row r="28" s="4" customFormat="true" ht="15" hidden="false" customHeight="false" outlineLevel="0" collapsed="false">
      <c r="A28" s="18" t="n">
        <v>24</v>
      </c>
      <c r="B28" s="19" t="s">
        <v>35</v>
      </c>
      <c r="C28" s="20" t="n">
        <v>904990</v>
      </c>
      <c r="D28" s="16" t="n">
        <v>1225463</v>
      </c>
      <c r="E28" s="16" t="n">
        <v>1098669</v>
      </c>
      <c r="F28" s="17" t="n">
        <v>1279103</v>
      </c>
      <c r="G28" s="20" t="n">
        <v>52715</v>
      </c>
      <c r="H28" s="16" t="n">
        <v>27300</v>
      </c>
      <c r="I28" s="16" t="n">
        <v>24565</v>
      </c>
      <c r="J28" s="17" t="n">
        <v>278877</v>
      </c>
      <c r="K28" s="20" t="n">
        <v>406864</v>
      </c>
      <c r="L28" s="16" t="n">
        <v>370146</v>
      </c>
      <c r="M28" s="16" t="n">
        <v>281102</v>
      </c>
      <c r="N28" s="17" t="n">
        <v>554782</v>
      </c>
      <c r="O28" s="20" t="n">
        <v>1364569</v>
      </c>
      <c r="P28" s="16" t="n">
        <v>1622909</v>
      </c>
      <c r="Q28" s="16" t="n">
        <v>1404336</v>
      </c>
      <c r="R28" s="17" t="n">
        <v>2112762</v>
      </c>
    </row>
    <row r="29" s="4" customFormat="true" ht="15" hidden="false" customHeight="false" outlineLevel="0" collapsed="false">
      <c r="A29" s="18" t="n">
        <v>25</v>
      </c>
      <c r="B29" s="19" t="s">
        <v>36</v>
      </c>
      <c r="C29" s="20" t="n">
        <v>2763749</v>
      </c>
      <c r="D29" s="16" t="n">
        <v>3742441</v>
      </c>
      <c r="E29" s="16" t="n">
        <v>3355225</v>
      </c>
      <c r="F29" s="17" t="n">
        <v>3906252</v>
      </c>
      <c r="G29" s="20" t="n">
        <v>648825</v>
      </c>
      <c r="H29" s="16" t="n">
        <v>287647</v>
      </c>
      <c r="I29" s="16" t="n">
        <v>284387</v>
      </c>
      <c r="J29" s="17" t="n">
        <v>387401</v>
      </c>
      <c r="K29" s="20" t="n">
        <v>861582</v>
      </c>
      <c r="L29" s="16" t="n">
        <v>783828</v>
      </c>
      <c r="M29" s="16" t="n">
        <v>595266</v>
      </c>
      <c r="N29" s="17" t="n">
        <v>1174813</v>
      </c>
      <c r="O29" s="20" t="n">
        <v>4274156</v>
      </c>
      <c r="P29" s="16" t="n">
        <v>4813916</v>
      </c>
      <c r="Q29" s="16" t="n">
        <v>4234878</v>
      </c>
      <c r="R29" s="17" t="n">
        <v>5468466</v>
      </c>
    </row>
    <row r="30" s="4" customFormat="true" ht="15" hidden="false" customHeight="false" outlineLevel="0" collapsed="false">
      <c r="A30" s="18" t="n">
        <v>26</v>
      </c>
      <c r="B30" s="19" t="s">
        <v>37</v>
      </c>
      <c r="C30" s="20" t="n">
        <v>1785910</v>
      </c>
      <c r="D30" s="16" t="n">
        <v>2418334</v>
      </c>
      <c r="E30" s="16" t="n">
        <v>2168118</v>
      </c>
      <c r="F30" s="17" t="n">
        <v>2524186</v>
      </c>
      <c r="G30" s="20" t="n">
        <v>412212</v>
      </c>
      <c r="H30" s="16" t="n">
        <v>182456</v>
      </c>
      <c r="I30" s="16" t="n">
        <v>179935</v>
      </c>
      <c r="J30" s="17" t="n">
        <v>291489</v>
      </c>
      <c r="K30" s="20" t="n">
        <v>551375</v>
      </c>
      <c r="L30" s="16" t="n">
        <v>501615</v>
      </c>
      <c r="M30" s="16" t="n">
        <v>380944</v>
      </c>
      <c r="N30" s="17" t="n">
        <v>751827</v>
      </c>
      <c r="O30" s="20" t="n">
        <v>2749497</v>
      </c>
      <c r="P30" s="16" t="n">
        <v>3102405</v>
      </c>
      <c r="Q30" s="16" t="n">
        <v>2728997</v>
      </c>
      <c r="R30" s="17" t="n">
        <v>3567502</v>
      </c>
    </row>
    <row r="31" s="4" customFormat="true" ht="15" hidden="false" customHeight="false" outlineLevel="0" collapsed="false">
      <c r="A31" s="18" t="n">
        <v>27</v>
      </c>
      <c r="B31" s="19" t="s">
        <v>38</v>
      </c>
      <c r="C31" s="20" t="n">
        <v>673074</v>
      </c>
      <c r="D31" s="16" t="n">
        <v>911421</v>
      </c>
      <c r="E31" s="16" t="n">
        <v>817121</v>
      </c>
      <c r="F31" s="17" t="n">
        <v>951315</v>
      </c>
      <c r="G31" s="20" t="n">
        <v>94243</v>
      </c>
      <c r="H31" s="16" t="n">
        <v>43741</v>
      </c>
      <c r="I31" s="16" t="n">
        <v>41525</v>
      </c>
      <c r="J31" s="17" t="n">
        <v>231172</v>
      </c>
      <c r="K31" s="20" t="n">
        <v>196820</v>
      </c>
      <c r="L31" s="16" t="n">
        <v>179058</v>
      </c>
      <c r="M31" s="16" t="n">
        <v>135983</v>
      </c>
      <c r="N31" s="17" t="n">
        <v>268375</v>
      </c>
      <c r="O31" s="20" t="n">
        <v>964137</v>
      </c>
      <c r="P31" s="16" t="n">
        <v>1134220</v>
      </c>
      <c r="Q31" s="16" t="n">
        <v>994629</v>
      </c>
      <c r="R31" s="17" t="n">
        <v>1450862</v>
      </c>
    </row>
    <row r="32" s="4" customFormat="true" ht="15" hidden="false" customHeight="false" outlineLevel="0" collapsed="false">
      <c r="A32" s="18" t="n">
        <v>28</v>
      </c>
      <c r="B32" s="19" t="s">
        <v>39</v>
      </c>
      <c r="C32" s="20" t="n">
        <v>651738</v>
      </c>
      <c r="D32" s="16" t="n">
        <v>882529</v>
      </c>
      <c r="E32" s="16" t="n">
        <v>791217</v>
      </c>
      <c r="F32" s="17" t="n">
        <v>921156</v>
      </c>
      <c r="G32" s="20" t="n">
        <v>52004</v>
      </c>
      <c r="H32" s="16" t="n">
        <v>24341</v>
      </c>
      <c r="I32" s="16" t="n">
        <v>23092</v>
      </c>
      <c r="J32" s="17" t="n">
        <v>129942</v>
      </c>
      <c r="K32" s="20" t="n">
        <v>198719</v>
      </c>
      <c r="L32" s="16" t="n">
        <v>180785</v>
      </c>
      <c r="M32" s="16" t="n">
        <v>137296</v>
      </c>
      <c r="N32" s="17" t="n">
        <v>270966</v>
      </c>
      <c r="O32" s="20" t="n">
        <v>902461</v>
      </c>
      <c r="P32" s="16" t="n">
        <v>1087655</v>
      </c>
      <c r="Q32" s="16" t="n">
        <v>951605</v>
      </c>
      <c r="R32" s="17" t="n">
        <v>1322064</v>
      </c>
    </row>
    <row r="33" s="4" customFormat="true" ht="15" hidden="false" customHeight="false" outlineLevel="0" collapsed="false">
      <c r="A33" s="18" t="n">
        <v>29</v>
      </c>
      <c r="B33" s="19" t="s">
        <v>40</v>
      </c>
      <c r="C33" s="20" t="n">
        <v>3459671</v>
      </c>
      <c r="D33" s="16" t="n">
        <v>4684803</v>
      </c>
      <c r="E33" s="16" t="n">
        <v>4200084</v>
      </c>
      <c r="F33" s="17" t="n">
        <v>4889860</v>
      </c>
      <c r="G33" s="20" t="n">
        <v>774682</v>
      </c>
      <c r="H33" s="16" t="n">
        <v>342065</v>
      </c>
      <c r="I33" s="16" t="n">
        <v>338183</v>
      </c>
      <c r="J33" s="17" t="n">
        <v>462065</v>
      </c>
      <c r="K33" s="20" t="n">
        <v>979498</v>
      </c>
      <c r="L33" s="16" t="n">
        <v>891103</v>
      </c>
      <c r="M33" s="16" t="n">
        <v>676736</v>
      </c>
      <c r="N33" s="17" t="n">
        <v>1335598</v>
      </c>
      <c r="O33" s="20" t="n">
        <v>5213851</v>
      </c>
      <c r="P33" s="16" t="n">
        <v>5917971</v>
      </c>
      <c r="Q33" s="16" t="n">
        <v>5215003</v>
      </c>
      <c r="R33" s="17" t="n">
        <v>6687523</v>
      </c>
    </row>
    <row r="34" s="4" customFormat="true" ht="15" hidden="false" customHeight="false" outlineLevel="0" collapsed="false">
      <c r="A34" s="18" t="n">
        <v>30</v>
      </c>
      <c r="B34" s="19" t="s">
        <v>41</v>
      </c>
      <c r="C34" s="20" t="n">
        <v>640052</v>
      </c>
      <c r="D34" s="16" t="n">
        <v>866705</v>
      </c>
      <c r="E34" s="16" t="n">
        <v>777031</v>
      </c>
      <c r="F34" s="17" t="n">
        <v>904639</v>
      </c>
      <c r="G34" s="20" t="n">
        <v>32568</v>
      </c>
      <c r="H34" s="16" t="n">
        <v>15804</v>
      </c>
      <c r="I34" s="16" t="n">
        <v>14375</v>
      </c>
      <c r="J34" s="17" t="n">
        <v>146648</v>
      </c>
      <c r="K34" s="20" t="n">
        <v>84602</v>
      </c>
      <c r="L34" s="16" t="n">
        <v>76967</v>
      </c>
      <c r="M34" s="16" t="n">
        <v>58451</v>
      </c>
      <c r="N34" s="17" t="n">
        <v>115359</v>
      </c>
      <c r="O34" s="20" t="n">
        <v>757222</v>
      </c>
      <c r="P34" s="16" t="n">
        <v>959476</v>
      </c>
      <c r="Q34" s="16" t="n">
        <v>849857</v>
      </c>
      <c r="R34" s="17" t="n">
        <v>1166646</v>
      </c>
    </row>
    <row r="35" s="4" customFormat="true" ht="15" hidden="false" customHeight="false" outlineLevel="0" collapsed="false">
      <c r="A35" s="18" t="n">
        <v>31</v>
      </c>
      <c r="B35" s="19" t="s">
        <v>42</v>
      </c>
      <c r="C35" s="20" t="n">
        <v>862549</v>
      </c>
      <c r="D35" s="16" t="n">
        <v>1167992</v>
      </c>
      <c r="E35" s="16" t="n">
        <v>1047145</v>
      </c>
      <c r="F35" s="17" t="n">
        <v>1219117</v>
      </c>
      <c r="G35" s="20" t="n">
        <v>113089</v>
      </c>
      <c r="H35" s="16" t="n">
        <v>54640</v>
      </c>
      <c r="I35" s="16" t="n">
        <v>49474</v>
      </c>
      <c r="J35" s="17" t="n">
        <v>529437</v>
      </c>
      <c r="K35" s="20" t="n">
        <v>383485</v>
      </c>
      <c r="L35" s="16" t="n">
        <v>348877</v>
      </c>
      <c r="M35" s="16" t="n">
        <v>264950</v>
      </c>
      <c r="N35" s="17" t="n">
        <v>522903</v>
      </c>
      <c r="O35" s="20" t="n">
        <v>1359123</v>
      </c>
      <c r="P35" s="16" t="n">
        <v>1571509</v>
      </c>
      <c r="Q35" s="16" t="n">
        <v>1361569</v>
      </c>
      <c r="R35" s="17" t="n">
        <v>2271457</v>
      </c>
    </row>
    <row r="36" s="4" customFormat="true" ht="15" hidden="false" customHeight="false" outlineLevel="0" collapsed="false">
      <c r="A36" s="18" t="n">
        <v>32</v>
      </c>
      <c r="B36" s="19" t="s">
        <v>43</v>
      </c>
      <c r="C36" s="20" t="n">
        <v>1555680</v>
      </c>
      <c r="D36" s="16" t="n">
        <v>2106575</v>
      </c>
      <c r="E36" s="16" t="n">
        <v>1888615</v>
      </c>
      <c r="F36" s="17" t="n">
        <v>2198782</v>
      </c>
      <c r="G36" s="20" t="n">
        <v>98519</v>
      </c>
      <c r="H36" s="16" t="n">
        <v>48777</v>
      </c>
      <c r="I36" s="16" t="n">
        <v>44470</v>
      </c>
      <c r="J36" s="17" t="n">
        <v>441343</v>
      </c>
      <c r="K36" s="20" t="n">
        <v>180090</v>
      </c>
      <c r="L36" s="16" t="n">
        <v>163837</v>
      </c>
      <c r="M36" s="16" t="n">
        <v>124424</v>
      </c>
      <c r="N36" s="17" t="n">
        <v>245562</v>
      </c>
      <c r="O36" s="20" t="n">
        <v>1834289</v>
      </c>
      <c r="P36" s="16" t="n">
        <v>2319189</v>
      </c>
      <c r="Q36" s="16" t="n">
        <v>2057509</v>
      </c>
      <c r="R36" s="17" t="n">
        <v>2885687</v>
      </c>
    </row>
    <row r="37" s="4" customFormat="true" ht="15" hidden="false" customHeight="false" outlineLevel="0" collapsed="false">
      <c r="A37" s="18" t="n">
        <v>33</v>
      </c>
      <c r="B37" s="19" t="s">
        <v>44</v>
      </c>
      <c r="C37" s="20" t="n">
        <v>1046442</v>
      </c>
      <c r="D37" s="16" t="n">
        <v>1417006</v>
      </c>
      <c r="E37" s="16" t="n">
        <v>1270393</v>
      </c>
      <c r="F37" s="17" t="n">
        <v>1479030</v>
      </c>
      <c r="G37" s="20" t="n">
        <v>178949</v>
      </c>
      <c r="H37" s="16" t="n">
        <v>82272</v>
      </c>
      <c r="I37" s="16" t="n">
        <v>78275</v>
      </c>
      <c r="J37" s="17" t="n">
        <v>418150</v>
      </c>
      <c r="K37" s="20" t="n">
        <v>287559</v>
      </c>
      <c r="L37" s="16" t="n">
        <v>261608</v>
      </c>
      <c r="M37" s="16" t="n">
        <v>198674</v>
      </c>
      <c r="N37" s="17" t="n">
        <v>392102</v>
      </c>
      <c r="O37" s="20" t="n">
        <v>1512950</v>
      </c>
      <c r="P37" s="16" t="n">
        <v>1760886</v>
      </c>
      <c r="Q37" s="16" t="n">
        <v>1547342</v>
      </c>
      <c r="R37" s="17" t="n">
        <v>2289282</v>
      </c>
    </row>
    <row r="38" s="4" customFormat="true" ht="15" hidden="false" customHeight="false" outlineLevel="0" collapsed="false">
      <c r="A38" s="18" t="n">
        <v>34</v>
      </c>
      <c r="B38" s="19" t="s">
        <v>45</v>
      </c>
      <c r="C38" s="20" t="n">
        <v>1474460</v>
      </c>
      <c r="D38" s="16" t="n">
        <v>1996594</v>
      </c>
      <c r="E38" s="16" t="n">
        <v>1790013</v>
      </c>
      <c r="F38" s="17" t="n">
        <v>2083986</v>
      </c>
      <c r="G38" s="20" t="n">
        <v>149084</v>
      </c>
      <c r="H38" s="16" t="n">
        <v>67389</v>
      </c>
      <c r="I38" s="16" t="n">
        <v>65179</v>
      </c>
      <c r="J38" s="17" t="n">
        <v>235610</v>
      </c>
      <c r="K38" s="20" t="n">
        <v>383412</v>
      </c>
      <c r="L38" s="16" t="n">
        <v>348811</v>
      </c>
      <c r="M38" s="16" t="n">
        <v>264900</v>
      </c>
      <c r="N38" s="17" t="n">
        <v>522803</v>
      </c>
      <c r="O38" s="20" t="n">
        <v>2006956</v>
      </c>
      <c r="P38" s="16" t="n">
        <v>2412794</v>
      </c>
      <c r="Q38" s="16" t="n">
        <v>2120092</v>
      </c>
      <c r="R38" s="17" t="n">
        <v>2842399</v>
      </c>
    </row>
    <row r="39" s="4" customFormat="true" ht="15" hidden="false" customHeight="false" outlineLevel="0" collapsed="false">
      <c r="A39" s="18" t="n">
        <v>35</v>
      </c>
      <c r="B39" s="19" t="s">
        <v>46</v>
      </c>
      <c r="C39" s="20" t="n">
        <v>935164</v>
      </c>
      <c r="D39" s="16" t="n">
        <v>1266322</v>
      </c>
      <c r="E39" s="16" t="n">
        <v>1135301</v>
      </c>
      <c r="F39" s="17" t="n">
        <v>1321751</v>
      </c>
      <c r="G39" s="20" t="n">
        <v>83018</v>
      </c>
      <c r="H39" s="16" t="n">
        <v>38938</v>
      </c>
      <c r="I39" s="16" t="n">
        <v>36903</v>
      </c>
      <c r="J39" s="17" t="n">
        <v>211855</v>
      </c>
      <c r="K39" s="20" t="n">
        <v>458809</v>
      </c>
      <c r="L39" s="16" t="n">
        <v>417403</v>
      </c>
      <c r="M39" s="16" t="n">
        <v>316991</v>
      </c>
      <c r="N39" s="17" t="n">
        <v>625610</v>
      </c>
      <c r="O39" s="20" t="n">
        <v>1476991</v>
      </c>
      <c r="P39" s="16" t="n">
        <v>1722663</v>
      </c>
      <c r="Q39" s="16" t="n">
        <v>1489195</v>
      </c>
      <c r="R39" s="17" t="n">
        <v>2159216</v>
      </c>
    </row>
    <row r="40" s="4" customFormat="true" ht="15" hidden="false" customHeight="false" outlineLevel="0" collapsed="false">
      <c r="A40" s="18" t="n">
        <v>36</v>
      </c>
      <c r="B40" s="19" t="s">
        <v>47</v>
      </c>
      <c r="C40" s="20" t="n">
        <v>1780213</v>
      </c>
      <c r="D40" s="16" t="n">
        <v>2410618</v>
      </c>
      <c r="E40" s="16" t="n">
        <v>2161201</v>
      </c>
      <c r="F40" s="17" t="n">
        <v>2516133</v>
      </c>
      <c r="G40" s="20" t="n">
        <v>222011</v>
      </c>
      <c r="H40" s="16" t="n">
        <v>102626</v>
      </c>
      <c r="I40" s="16" t="n">
        <v>97881</v>
      </c>
      <c r="J40" s="17" t="n">
        <v>496736</v>
      </c>
      <c r="K40" s="20" t="n">
        <v>621802</v>
      </c>
      <c r="L40" s="16" t="n">
        <v>565687</v>
      </c>
      <c r="M40" s="16" t="n">
        <v>429603</v>
      </c>
      <c r="N40" s="17" t="n">
        <v>847863</v>
      </c>
      <c r="O40" s="20" t="n">
        <v>2624026</v>
      </c>
      <c r="P40" s="16" t="n">
        <v>3078931</v>
      </c>
      <c r="Q40" s="16" t="n">
        <v>2688685</v>
      </c>
      <c r="R40" s="17" t="n">
        <v>3860732</v>
      </c>
    </row>
    <row r="41" s="4" customFormat="true" ht="15" hidden="false" customHeight="false" outlineLevel="0" collapsed="false">
      <c r="A41" s="18" t="n">
        <v>37</v>
      </c>
      <c r="B41" s="19" t="s">
        <v>48</v>
      </c>
      <c r="C41" s="20" t="n">
        <v>1035280</v>
      </c>
      <c r="D41" s="16" t="n">
        <v>1401891</v>
      </c>
      <c r="E41" s="16" t="n">
        <v>1256842</v>
      </c>
      <c r="F41" s="17" t="n">
        <v>1463251</v>
      </c>
      <c r="G41" s="20" t="n">
        <v>133474</v>
      </c>
      <c r="H41" s="16" t="n">
        <v>62683</v>
      </c>
      <c r="I41" s="16" t="n">
        <v>58931</v>
      </c>
      <c r="J41" s="17" t="n">
        <v>389027</v>
      </c>
      <c r="K41" s="20" t="n">
        <v>465092</v>
      </c>
      <c r="L41" s="16" t="n">
        <v>423120</v>
      </c>
      <c r="M41" s="16" t="n">
        <v>321333</v>
      </c>
      <c r="N41" s="17" t="n">
        <v>634177</v>
      </c>
      <c r="O41" s="20" t="n">
        <v>1633846</v>
      </c>
      <c r="P41" s="16" t="n">
        <v>1887694</v>
      </c>
      <c r="Q41" s="16" t="n">
        <v>1637106</v>
      </c>
      <c r="R41" s="17" t="n">
        <v>2486455</v>
      </c>
    </row>
    <row r="42" s="4" customFormat="true" ht="15" hidden="false" customHeight="false" outlineLevel="0" collapsed="false">
      <c r="A42" s="18" t="n">
        <v>38</v>
      </c>
      <c r="B42" s="19" t="s">
        <v>49</v>
      </c>
      <c r="C42" s="20" t="n">
        <v>1302602</v>
      </c>
      <c r="D42" s="16" t="n">
        <v>1763876</v>
      </c>
      <c r="E42" s="16" t="n">
        <v>1581375</v>
      </c>
      <c r="F42" s="17" t="n">
        <v>1841084</v>
      </c>
      <c r="G42" s="20" t="n">
        <v>91803</v>
      </c>
      <c r="H42" s="16" t="n">
        <v>43950</v>
      </c>
      <c r="I42" s="16" t="n">
        <v>40924</v>
      </c>
      <c r="J42" s="17" t="n">
        <v>312202</v>
      </c>
      <c r="K42" s="20" t="n">
        <v>240583</v>
      </c>
      <c r="L42" s="16" t="n">
        <v>218870</v>
      </c>
      <c r="M42" s="16" t="n">
        <v>166218</v>
      </c>
      <c r="N42" s="17" t="n">
        <v>328048</v>
      </c>
      <c r="O42" s="20" t="n">
        <v>1634988</v>
      </c>
      <c r="P42" s="16" t="n">
        <v>2026696</v>
      </c>
      <c r="Q42" s="16" t="n">
        <v>1788517</v>
      </c>
      <c r="R42" s="17" t="n">
        <v>2481334</v>
      </c>
    </row>
    <row r="43" s="4" customFormat="true" ht="15" hidden="false" customHeight="false" outlineLevel="0" collapsed="false">
      <c r="A43" s="18" t="n">
        <v>39</v>
      </c>
      <c r="B43" s="19" t="s">
        <v>50</v>
      </c>
      <c r="C43" s="20" t="n">
        <v>649237</v>
      </c>
      <c r="D43" s="16" t="n">
        <v>879144</v>
      </c>
      <c r="E43" s="16" t="n">
        <v>788182</v>
      </c>
      <c r="F43" s="17" t="n">
        <v>917624</v>
      </c>
      <c r="G43" s="20" t="n">
        <v>160619</v>
      </c>
      <c r="H43" s="16" t="n">
        <v>72711</v>
      </c>
      <c r="I43" s="16" t="n">
        <v>70399</v>
      </c>
      <c r="J43" s="17" t="n">
        <v>247128</v>
      </c>
      <c r="K43" s="20" t="n">
        <v>171688</v>
      </c>
      <c r="L43" s="16" t="n">
        <v>156195</v>
      </c>
      <c r="M43" s="16" t="n">
        <v>118619</v>
      </c>
      <c r="N43" s="17" t="n">
        <v>234105</v>
      </c>
      <c r="O43" s="20" t="n">
        <v>981544</v>
      </c>
      <c r="P43" s="16" t="n">
        <v>1108050</v>
      </c>
      <c r="Q43" s="16" t="n">
        <v>977200</v>
      </c>
      <c r="R43" s="17" t="n">
        <v>1398857</v>
      </c>
    </row>
    <row r="44" s="4" customFormat="true" ht="15" hidden="false" customHeight="false" outlineLevel="0" collapsed="false">
      <c r="A44" s="18" t="n">
        <v>40</v>
      </c>
      <c r="B44" s="19" t="s">
        <v>51</v>
      </c>
      <c r="C44" s="20" t="n">
        <v>1110162</v>
      </c>
      <c r="D44" s="16" t="n">
        <v>1503291</v>
      </c>
      <c r="E44" s="16" t="n">
        <v>1347751</v>
      </c>
      <c r="F44" s="17" t="n">
        <v>1569090</v>
      </c>
      <c r="G44" s="20" t="n">
        <v>187368</v>
      </c>
      <c r="H44" s="16" t="n">
        <v>85094</v>
      </c>
      <c r="I44" s="16" t="n">
        <v>81933</v>
      </c>
      <c r="J44" s="17" t="n">
        <v>334901</v>
      </c>
      <c r="K44" s="20" t="n">
        <v>284272</v>
      </c>
      <c r="L44" s="16" t="n">
        <v>258617</v>
      </c>
      <c r="M44" s="16" t="n">
        <v>196404</v>
      </c>
      <c r="N44" s="17" t="n">
        <v>387619</v>
      </c>
      <c r="O44" s="20" t="n">
        <v>1581802</v>
      </c>
      <c r="P44" s="16" t="n">
        <v>1847002</v>
      </c>
      <c r="Q44" s="16" t="n">
        <v>1626088</v>
      </c>
      <c r="R44" s="17" t="n">
        <v>2291610</v>
      </c>
    </row>
    <row r="45" s="4" customFormat="true" ht="15" hidden="false" customHeight="false" outlineLevel="0" collapsed="false">
      <c r="A45" s="18" t="n">
        <v>41</v>
      </c>
      <c r="B45" s="19" t="s">
        <v>52</v>
      </c>
      <c r="C45" s="20" t="n">
        <v>1072895</v>
      </c>
      <c r="D45" s="16" t="n">
        <v>1452827</v>
      </c>
      <c r="E45" s="16" t="n">
        <v>1302508</v>
      </c>
      <c r="F45" s="17" t="n">
        <v>1516418</v>
      </c>
      <c r="G45" s="20" t="n">
        <v>182447</v>
      </c>
      <c r="H45" s="16" t="n">
        <v>80544</v>
      </c>
      <c r="I45" s="16" t="n">
        <v>79701</v>
      </c>
      <c r="J45" s="17" t="n">
        <v>101584</v>
      </c>
      <c r="K45" s="20" t="n">
        <v>197404</v>
      </c>
      <c r="L45" s="16" t="n">
        <v>179590</v>
      </c>
      <c r="M45" s="16" t="n">
        <v>136387</v>
      </c>
      <c r="N45" s="17" t="n">
        <v>269172</v>
      </c>
      <c r="O45" s="20" t="n">
        <v>1452746</v>
      </c>
      <c r="P45" s="16" t="n">
        <v>1712961</v>
      </c>
      <c r="Q45" s="16" t="n">
        <v>1518596</v>
      </c>
      <c r="R45" s="17" t="n">
        <v>1887174</v>
      </c>
    </row>
    <row r="46" s="4" customFormat="true" ht="15" hidden="false" customHeight="false" outlineLevel="0" collapsed="false">
      <c r="A46" s="18" t="n">
        <v>42</v>
      </c>
      <c r="B46" s="19" t="s">
        <v>53</v>
      </c>
      <c r="C46" s="20" t="n">
        <v>1678586</v>
      </c>
      <c r="D46" s="16" t="n">
        <v>2273004</v>
      </c>
      <c r="E46" s="16" t="n">
        <v>2037824</v>
      </c>
      <c r="F46" s="17" t="n">
        <v>2372495</v>
      </c>
      <c r="G46" s="20" t="n">
        <v>296172</v>
      </c>
      <c r="H46" s="16" t="n">
        <v>134235</v>
      </c>
      <c r="I46" s="16" t="n">
        <v>129816</v>
      </c>
      <c r="J46" s="17" t="n">
        <v>471404</v>
      </c>
      <c r="K46" s="20" t="n">
        <v>460197</v>
      </c>
      <c r="L46" s="16" t="n">
        <v>418666</v>
      </c>
      <c r="M46" s="16" t="n">
        <v>317950</v>
      </c>
      <c r="N46" s="17" t="n">
        <v>627503</v>
      </c>
      <c r="O46" s="20" t="n">
        <v>2434955</v>
      </c>
      <c r="P46" s="16" t="n">
        <v>2825905</v>
      </c>
      <c r="Q46" s="16" t="n">
        <v>2485590</v>
      </c>
      <c r="R46" s="17" t="n">
        <v>3471402</v>
      </c>
    </row>
    <row r="47" s="4" customFormat="true" ht="15" hidden="false" customHeight="false" outlineLevel="0" collapsed="false">
      <c r="A47" s="18" t="n">
        <v>43</v>
      </c>
      <c r="B47" s="19" t="s">
        <v>54</v>
      </c>
      <c r="C47" s="20" t="n">
        <v>895921</v>
      </c>
      <c r="D47" s="16" t="n">
        <v>1213182</v>
      </c>
      <c r="E47" s="16" t="n">
        <v>1087658</v>
      </c>
      <c r="F47" s="17" t="n">
        <v>1266283</v>
      </c>
      <c r="G47" s="20" t="n">
        <v>64937</v>
      </c>
      <c r="H47" s="16" t="n">
        <v>30651</v>
      </c>
      <c r="I47" s="16" t="n">
        <v>28774</v>
      </c>
      <c r="J47" s="17" t="n">
        <v>194510</v>
      </c>
      <c r="K47" s="20" t="n">
        <v>275797</v>
      </c>
      <c r="L47" s="16" t="n">
        <v>250907</v>
      </c>
      <c r="M47" s="16" t="n">
        <v>190548</v>
      </c>
      <c r="N47" s="17" t="n">
        <v>376063</v>
      </c>
      <c r="O47" s="20" t="n">
        <v>1236655</v>
      </c>
      <c r="P47" s="16" t="n">
        <v>1494740</v>
      </c>
      <c r="Q47" s="16" t="n">
        <v>1306980</v>
      </c>
      <c r="R47" s="17" t="n">
        <v>1836856</v>
      </c>
    </row>
    <row r="48" s="4" customFormat="true" ht="15" hidden="false" customHeight="false" outlineLevel="0" collapsed="false">
      <c r="A48" s="18" t="n">
        <v>44</v>
      </c>
      <c r="B48" s="19" t="s">
        <v>55</v>
      </c>
      <c r="C48" s="20" t="n">
        <v>1642598</v>
      </c>
      <c r="D48" s="16" t="n">
        <v>2224272</v>
      </c>
      <c r="E48" s="16" t="n">
        <v>1994135</v>
      </c>
      <c r="F48" s="17" t="n">
        <v>2321629</v>
      </c>
      <c r="G48" s="20" t="n">
        <v>159326</v>
      </c>
      <c r="H48" s="16" t="n">
        <v>72032</v>
      </c>
      <c r="I48" s="16" t="n">
        <v>70088</v>
      </c>
      <c r="J48" s="17" t="n">
        <v>209734</v>
      </c>
      <c r="K48" s="20" t="n">
        <v>596670</v>
      </c>
      <c r="L48" s="16" t="n">
        <v>542824</v>
      </c>
      <c r="M48" s="16" t="n">
        <v>412240</v>
      </c>
      <c r="N48" s="17" t="n">
        <v>813592</v>
      </c>
      <c r="O48" s="20" t="n">
        <v>2398594</v>
      </c>
      <c r="P48" s="16" t="n">
        <v>2839128</v>
      </c>
      <c r="Q48" s="16" t="n">
        <v>2476463</v>
      </c>
      <c r="R48" s="17" t="n">
        <v>3344955</v>
      </c>
    </row>
    <row r="49" s="4" customFormat="true" ht="15" hidden="false" customHeight="false" outlineLevel="0" collapsed="false">
      <c r="A49" s="18" t="n">
        <v>45</v>
      </c>
      <c r="B49" s="19" t="s">
        <v>56</v>
      </c>
      <c r="C49" s="20" t="n">
        <v>674411</v>
      </c>
      <c r="D49" s="16" t="n">
        <v>913232</v>
      </c>
      <c r="E49" s="16" t="n">
        <v>818744</v>
      </c>
      <c r="F49" s="17" t="n">
        <v>953205</v>
      </c>
      <c r="G49" s="20" t="n">
        <v>104360</v>
      </c>
      <c r="H49" s="16" t="n">
        <v>47503</v>
      </c>
      <c r="I49" s="16" t="n">
        <v>45990</v>
      </c>
      <c r="J49" s="17" t="n">
        <v>161565</v>
      </c>
      <c r="K49" s="20" t="n">
        <v>142246</v>
      </c>
      <c r="L49" s="16" t="n">
        <v>129408</v>
      </c>
      <c r="M49" s="16" t="n">
        <v>98277</v>
      </c>
      <c r="N49" s="17" t="n">
        <v>193961</v>
      </c>
      <c r="O49" s="20" t="n">
        <v>921017</v>
      </c>
      <c r="P49" s="16" t="n">
        <v>1090143</v>
      </c>
      <c r="Q49" s="16" t="n">
        <v>963011</v>
      </c>
      <c r="R49" s="17" t="n">
        <v>1308731</v>
      </c>
    </row>
    <row r="50" s="4" customFormat="true" ht="15" hidden="false" customHeight="false" outlineLevel="0" collapsed="false">
      <c r="A50" s="18" t="n">
        <v>46</v>
      </c>
      <c r="B50" s="19" t="s">
        <v>57</v>
      </c>
      <c r="C50" s="20" t="n">
        <v>1085395</v>
      </c>
      <c r="D50" s="16" t="n">
        <v>1469753</v>
      </c>
      <c r="E50" s="16" t="n">
        <v>1317682</v>
      </c>
      <c r="F50" s="17" t="n">
        <v>1534086</v>
      </c>
      <c r="G50" s="20" t="n">
        <v>202709</v>
      </c>
      <c r="H50" s="16" t="n">
        <v>90246</v>
      </c>
      <c r="I50" s="16" t="n">
        <v>88775</v>
      </c>
      <c r="J50" s="17" t="n">
        <v>166520</v>
      </c>
      <c r="K50" s="20" t="n">
        <v>299979</v>
      </c>
      <c r="L50" s="16" t="n">
        <v>272907</v>
      </c>
      <c r="M50" s="16" t="n">
        <v>207256</v>
      </c>
      <c r="N50" s="17" t="n">
        <v>409038</v>
      </c>
      <c r="O50" s="20" t="n">
        <v>1588083</v>
      </c>
      <c r="P50" s="16" t="n">
        <v>1832906</v>
      </c>
      <c r="Q50" s="16" t="n">
        <v>1613713</v>
      </c>
      <c r="R50" s="17" t="n">
        <v>2109644</v>
      </c>
    </row>
    <row r="51" s="4" customFormat="true" ht="15" hidden="false" customHeight="false" outlineLevel="0" collapsed="false">
      <c r="A51" s="18" t="n">
        <v>47</v>
      </c>
      <c r="B51" s="19" t="s">
        <v>58</v>
      </c>
      <c r="C51" s="20" t="n">
        <v>1605390</v>
      </c>
      <c r="D51" s="16" t="n">
        <v>2173886</v>
      </c>
      <c r="E51" s="16" t="n">
        <v>1948962</v>
      </c>
      <c r="F51" s="17" t="n">
        <v>2269040</v>
      </c>
      <c r="G51" s="20" t="n">
        <v>332217</v>
      </c>
      <c r="H51" s="16" t="n">
        <v>147256</v>
      </c>
      <c r="I51" s="16" t="n">
        <v>144650</v>
      </c>
      <c r="J51" s="17" t="n">
        <v>292814</v>
      </c>
      <c r="K51" s="20" t="n">
        <v>495119</v>
      </c>
      <c r="L51" s="16" t="n">
        <v>450437</v>
      </c>
      <c r="M51" s="16" t="n">
        <v>342078</v>
      </c>
      <c r="N51" s="17" t="n">
        <v>675121</v>
      </c>
      <c r="O51" s="20" t="n">
        <v>2432726</v>
      </c>
      <c r="P51" s="16" t="n">
        <v>2771579</v>
      </c>
      <c r="Q51" s="16" t="n">
        <v>2435690</v>
      </c>
      <c r="R51" s="17" t="n">
        <v>3236975</v>
      </c>
    </row>
    <row r="52" s="4" customFormat="true" ht="15" hidden="false" customHeight="false" outlineLevel="0" collapsed="false">
      <c r="A52" s="18" t="n">
        <v>48</v>
      </c>
      <c r="B52" s="19" t="s">
        <v>59</v>
      </c>
      <c r="C52" s="20" t="n">
        <v>1744690</v>
      </c>
      <c r="D52" s="16" t="n">
        <v>2362516</v>
      </c>
      <c r="E52" s="16" t="n">
        <v>2118074</v>
      </c>
      <c r="F52" s="17" t="n">
        <v>2465927</v>
      </c>
      <c r="G52" s="20" t="n">
        <v>164111</v>
      </c>
      <c r="H52" s="16" t="n">
        <v>74671</v>
      </c>
      <c r="I52" s="16" t="n">
        <v>72163</v>
      </c>
      <c r="J52" s="17" t="n">
        <v>266847</v>
      </c>
      <c r="K52" s="20" t="n">
        <v>463412</v>
      </c>
      <c r="L52" s="16" t="n">
        <v>421590</v>
      </c>
      <c r="M52" s="16" t="n">
        <v>320170</v>
      </c>
      <c r="N52" s="17" t="n">
        <v>631887</v>
      </c>
      <c r="O52" s="20" t="n">
        <v>2372213</v>
      </c>
      <c r="P52" s="16" t="n">
        <v>2858777</v>
      </c>
      <c r="Q52" s="16" t="n">
        <v>2510407</v>
      </c>
      <c r="R52" s="17" t="n">
        <v>3364661</v>
      </c>
    </row>
    <row r="53" s="4" customFormat="true" ht="15" hidden="false" customHeight="false" outlineLevel="0" collapsed="false">
      <c r="A53" s="18" t="n">
        <v>49</v>
      </c>
      <c r="B53" s="19" t="s">
        <v>60</v>
      </c>
      <c r="C53" s="20" t="n">
        <v>2132244</v>
      </c>
      <c r="D53" s="16" t="n">
        <v>2887309</v>
      </c>
      <c r="E53" s="16" t="n">
        <v>2588570</v>
      </c>
      <c r="F53" s="17" t="n">
        <v>3013691</v>
      </c>
      <c r="G53" s="20" t="n">
        <v>210335</v>
      </c>
      <c r="H53" s="16" t="n">
        <v>94778</v>
      </c>
      <c r="I53" s="16" t="n">
        <v>93006</v>
      </c>
      <c r="J53" s="17" t="n">
        <v>197050</v>
      </c>
      <c r="K53" s="20" t="n">
        <v>228674</v>
      </c>
      <c r="L53" s="16" t="n">
        <v>208037</v>
      </c>
      <c r="M53" s="16" t="n">
        <v>157991</v>
      </c>
      <c r="N53" s="17" t="n">
        <v>311808</v>
      </c>
      <c r="O53" s="20" t="n">
        <v>2571253</v>
      </c>
      <c r="P53" s="16" t="n">
        <v>3190124</v>
      </c>
      <c r="Q53" s="16" t="n">
        <v>2839567</v>
      </c>
      <c r="R53" s="17" t="n">
        <v>3522549</v>
      </c>
    </row>
    <row r="54" s="4" customFormat="true" ht="15" hidden="false" customHeight="false" outlineLevel="0" collapsed="false">
      <c r="A54" s="18" t="n">
        <v>50</v>
      </c>
      <c r="B54" s="19" t="s">
        <v>61</v>
      </c>
      <c r="C54" s="20" t="n">
        <v>1571901</v>
      </c>
      <c r="D54" s="16" t="n">
        <v>2128540</v>
      </c>
      <c r="E54" s="16" t="n">
        <v>1908308</v>
      </c>
      <c r="F54" s="17" t="n">
        <v>2221707</v>
      </c>
      <c r="G54" s="20" t="n">
        <v>316922</v>
      </c>
      <c r="H54" s="16" t="n">
        <v>143445</v>
      </c>
      <c r="I54" s="16" t="n">
        <v>139497</v>
      </c>
      <c r="J54" s="17" t="n">
        <v>425391</v>
      </c>
      <c r="K54" s="20" t="n">
        <v>475174</v>
      </c>
      <c r="L54" s="16" t="n">
        <v>432292</v>
      </c>
      <c r="M54" s="16" t="n">
        <v>328298</v>
      </c>
      <c r="N54" s="17" t="n">
        <v>647925</v>
      </c>
      <c r="O54" s="20" t="n">
        <v>2363997</v>
      </c>
      <c r="P54" s="16" t="n">
        <v>2704277</v>
      </c>
      <c r="Q54" s="16" t="n">
        <v>2376103</v>
      </c>
      <c r="R54" s="17" t="n">
        <v>3295023</v>
      </c>
    </row>
    <row r="55" s="4" customFormat="true" ht="15" hidden="false" customHeight="false" outlineLevel="0" collapsed="false">
      <c r="A55" s="18" t="n">
        <v>51</v>
      </c>
      <c r="B55" s="19" t="s">
        <v>62</v>
      </c>
      <c r="C55" s="20" t="n">
        <v>2034221</v>
      </c>
      <c r="D55" s="16" t="n">
        <v>2754576</v>
      </c>
      <c r="E55" s="16" t="n">
        <v>2469571</v>
      </c>
      <c r="F55" s="17" t="n">
        <v>2875147</v>
      </c>
      <c r="G55" s="20" t="n">
        <v>445172</v>
      </c>
      <c r="H55" s="16" t="n">
        <v>196824</v>
      </c>
      <c r="I55" s="16" t="n">
        <v>194558</v>
      </c>
      <c r="J55" s="17" t="n">
        <v>268925</v>
      </c>
      <c r="K55" s="20" t="n">
        <v>386480</v>
      </c>
      <c r="L55" s="16" t="n">
        <v>351602</v>
      </c>
      <c r="M55" s="16" t="n">
        <v>267020</v>
      </c>
      <c r="N55" s="17" t="n">
        <v>526987</v>
      </c>
      <c r="O55" s="20" t="n">
        <v>2865873</v>
      </c>
      <c r="P55" s="16" t="n">
        <v>3303002</v>
      </c>
      <c r="Q55" s="16" t="n">
        <v>2931149</v>
      </c>
      <c r="R55" s="17" t="n">
        <v>3671059</v>
      </c>
    </row>
    <row r="56" s="4" customFormat="true" ht="15" hidden="false" customHeight="false" outlineLevel="0" collapsed="false">
      <c r="A56" s="18" t="n">
        <v>52</v>
      </c>
      <c r="B56" s="19" t="s">
        <v>63</v>
      </c>
      <c r="C56" s="20" t="n">
        <v>893245</v>
      </c>
      <c r="D56" s="16" t="n">
        <v>1209561</v>
      </c>
      <c r="E56" s="16" t="n">
        <v>1084411</v>
      </c>
      <c r="F56" s="17" t="n">
        <v>1262505</v>
      </c>
      <c r="G56" s="20" t="n">
        <v>128251</v>
      </c>
      <c r="H56" s="16" t="n">
        <v>56886</v>
      </c>
      <c r="I56" s="16" t="n">
        <v>56043</v>
      </c>
      <c r="J56" s="17" t="n">
        <v>96807</v>
      </c>
      <c r="K56" s="20" t="n">
        <v>317440</v>
      </c>
      <c r="L56" s="16" t="n">
        <v>288792</v>
      </c>
      <c r="M56" s="16" t="n">
        <v>219319</v>
      </c>
      <c r="N56" s="17" t="n">
        <v>432847</v>
      </c>
      <c r="O56" s="20" t="n">
        <v>1338936</v>
      </c>
      <c r="P56" s="16" t="n">
        <v>1555239</v>
      </c>
      <c r="Q56" s="16" t="n">
        <v>1359773</v>
      </c>
      <c r="R56" s="17" t="n">
        <v>1792159</v>
      </c>
    </row>
    <row r="57" s="4" customFormat="true" ht="15" hidden="false" customHeight="false" outlineLevel="0" collapsed="false">
      <c r="A57" s="18" t="n">
        <v>53</v>
      </c>
      <c r="B57" s="19" t="s">
        <v>64</v>
      </c>
      <c r="C57" s="20" t="n">
        <v>1354752</v>
      </c>
      <c r="D57" s="16" t="n">
        <v>1834495</v>
      </c>
      <c r="E57" s="16" t="n">
        <v>1644686</v>
      </c>
      <c r="F57" s="17" t="n">
        <v>1914793</v>
      </c>
      <c r="G57" s="20" t="n">
        <v>202490</v>
      </c>
      <c r="H57" s="16" t="n">
        <v>91951</v>
      </c>
      <c r="I57" s="16" t="n">
        <v>88888</v>
      </c>
      <c r="J57" s="17" t="n">
        <v>326529</v>
      </c>
      <c r="K57" s="20" t="n">
        <v>335560</v>
      </c>
      <c r="L57" s="16" t="n">
        <v>305277</v>
      </c>
      <c r="M57" s="16" t="n">
        <v>231837</v>
      </c>
      <c r="N57" s="17" t="n">
        <v>457552</v>
      </c>
      <c r="O57" s="20" t="n">
        <v>1892802</v>
      </c>
      <c r="P57" s="16" t="n">
        <v>2231723</v>
      </c>
      <c r="Q57" s="16" t="n">
        <v>1965411</v>
      </c>
      <c r="R57" s="17" t="n">
        <v>2698874</v>
      </c>
    </row>
    <row r="58" s="4" customFormat="true" ht="15" hidden="false" customHeight="false" outlineLevel="0" collapsed="false">
      <c r="A58" s="18" t="n">
        <v>54</v>
      </c>
      <c r="B58" s="19" t="s">
        <v>65</v>
      </c>
      <c r="C58" s="20" t="n">
        <v>5198431</v>
      </c>
      <c r="D58" s="16" t="n">
        <v>7039289</v>
      </c>
      <c r="E58" s="16" t="n">
        <v>6310960</v>
      </c>
      <c r="F58" s="17" t="n">
        <v>7347404</v>
      </c>
      <c r="G58" s="20" t="n">
        <v>636981</v>
      </c>
      <c r="H58" s="16" t="n">
        <v>286070</v>
      </c>
      <c r="I58" s="16" t="n">
        <v>283156</v>
      </c>
      <c r="J58" s="17" t="n">
        <v>349632</v>
      </c>
      <c r="K58" s="20" t="n">
        <v>852158</v>
      </c>
      <c r="L58" s="16" t="n">
        <v>775253</v>
      </c>
      <c r="M58" s="16" t="n">
        <v>588754</v>
      </c>
      <c r="N58" s="17" t="n">
        <v>1161962</v>
      </c>
      <c r="O58" s="20" t="n">
        <v>6687570</v>
      </c>
      <c r="P58" s="16" t="n">
        <v>8100612</v>
      </c>
      <c r="Q58" s="16" t="n">
        <v>7182870</v>
      </c>
      <c r="R58" s="17" t="n">
        <v>8858998</v>
      </c>
    </row>
    <row r="59" s="4" customFormat="true" ht="15" hidden="false" customHeight="false" outlineLevel="0" collapsed="false">
      <c r="A59" s="18" t="n">
        <v>55</v>
      </c>
      <c r="B59" s="19" t="s">
        <v>66</v>
      </c>
      <c r="C59" s="20" t="n">
        <v>566563</v>
      </c>
      <c r="D59" s="16" t="n">
        <v>767194</v>
      </c>
      <c r="E59" s="16" t="n">
        <v>687814</v>
      </c>
      <c r="F59" s="17" t="n">
        <v>800776</v>
      </c>
      <c r="G59" s="20" t="n">
        <v>81189</v>
      </c>
      <c r="H59" s="16" t="n">
        <v>36507</v>
      </c>
      <c r="I59" s="16" t="n">
        <v>35690</v>
      </c>
      <c r="J59" s="17" t="n">
        <v>89605</v>
      </c>
      <c r="K59" s="20" t="n">
        <v>81168</v>
      </c>
      <c r="L59" s="16" t="n">
        <v>73843</v>
      </c>
      <c r="M59" s="16" t="n">
        <v>56079</v>
      </c>
      <c r="N59" s="17" t="n">
        <v>110677</v>
      </c>
      <c r="O59" s="20" t="n">
        <v>728920</v>
      </c>
      <c r="P59" s="16" t="n">
        <v>877544</v>
      </c>
      <c r="Q59" s="16" t="n">
        <v>779583</v>
      </c>
      <c r="R59" s="17" t="n">
        <v>1001058</v>
      </c>
    </row>
    <row r="60" s="4" customFormat="true" ht="15" hidden="false" customHeight="false" outlineLevel="0" collapsed="false">
      <c r="A60" s="18" t="n">
        <v>56</v>
      </c>
      <c r="B60" s="19" t="s">
        <v>67</v>
      </c>
      <c r="C60" s="20" t="n">
        <v>1412368</v>
      </c>
      <c r="D60" s="16" t="n">
        <v>1912512</v>
      </c>
      <c r="E60" s="16" t="n">
        <v>1714633</v>
      </c>
      <c r="F60" s="17" t="n">
        <v>1996226</v>
      </c>
      <c r="G60" s="20" t="n">
        <v>517192</v>
      </c>
      <c r="H60" s="16" t="n">
        <v>226606</v>
      </c>
      <c r="I60" s="16" t="n">
        <v>225141</v>
      </c>
      <c r="J60" s="17" t="n">
        <v>195623</v>
      </c>
      <c r="K60" s="20" t="n">
        <v>295669</v>
      </c>
      <c r="L60" s="16" t="n">
        <v>268986</v>
      </c>
      <c r="M60" s="16" t="n">
        <v>204278</v>
      </c>
      <c r="N60" s="17" t="n">
        <v>403159</v>
      </c>
      <c r="O60" s="20" t="n">
        <v>2225229</v>
      </c>
      <c r="P60" s="16" t="n">
        <v>2408104</v>
      </c>
      <c r="Q60" s="16" t="n">
        <v>2144052</v>
      </c>
      <c r="R60" s="17" t="n">
        <v>2595008</v>
      </c>
    </row>
    <row r="61" s="4" customFormat="true" ht="15" hidden="false" customHeight="false" outlineLevel="0" collapsed="false">
      <c r="A61" s="18" t="n">
        <v>57</v>
      </c>
      <c r="B61" s="19" t="s">
        <v>68</v>
      </c>
      <c r="C61" s="20" t="n">
        <v>278427</v>
      </c>
      <c r="D61" s="16" t="n">
        <v>377023</v>
      </c>
      <c r="E61" s="16" t="n">
        <v>338014</v>
      </c>
      <c r="F61" s="17" t="n">
        <v>393526</v>
      </c>
      <c r="G61" s="20" t="n">
        <v>13582</v>
      </c>
      <c r="H61" s="16" t="n">
        <v>6998</v>
      </c>
      <c r="I61" s="16" t="n">
        <v>6031</v>
      </c>
      <c r="J61" s="17" t="n">
        <v>98215</v>
      </c>
      <c r="K61" s="20" t="n">
        <v>112583</v>
      </c>
      <c r="L61" s="16" t="n">
        <v>102423</v>
      </c>
      <c r="M61" s="16" t="n">
        <v>77784</v>
      </c>
      <c r="N61" s="17" t="n">
        <v>153514</v>
      </c>
      <c r="O61" s="20" t="n">
        <v>404592</v>
      </c>
      <c r="P61" s="16" t="n">
        <v>486444</v>
      </c>
      <c r="Q61" s="16" t="n">
        <v>421829</v>
      </c>
      <c r="R61" s="17" t="n">
        <v>645255</v>
      </c>
    </row>
    <row r="62" s="4" customFormat="true" ht="15" hidden="false" customHeight="false" outlineLevel="0" collapsed="false">
      <c r="A62" s="18" t="n">
        <v>58</v>
      </c>
      <c r="B62" s="19" t="s">
        <v>69</v>
      </c>
      <c r="C62" s="20" t="n">
        <v>547203</v>
      </c>
      <c r="D62" s="16" t="n">
        <v>740978</v>
      </c>
      <c r="E62" s="16" t="n">
        <v>664312</v>
      </c>
      <c r="F62" s="17" t="n">
        <v>773411</v>
      </c>
      <c r="G62" s="20" t="n">
        <v>94924</v>
      </c>
      <c r="H62" s="16" t="n">
        <v>42191</v>
      </c>
      <c r="I62" s="16" t="n">
        <v>41546</v>
      </c>
      <c r="J62" s="17" t="n">
        <v>73887</v>
      </c>
      <c r="K62" s="20" t="n">
        <v>118502</v>
      </c>
      <c r="L62" s="16" t="n">
        <v>107807</v>
      </c>
      <c r="M62" s="16" t="n">
        <v>81872</v>
      </c>
      <c r="N62" s="17" t="n">
        <v>161583</v>
      </c>
      <c r="O62" s="20" t="n">
        <v>760629</v>
      </c>
      <c r="P62" s="16" t="n">
        <v>890976</v>
      </c>
      <c r="Q62" s="16" t="n">
        <v>787730</v>
      </c>
      <c r="R62" s="17" t="n">
        <v>1008881</v>
      </c>
    </row>
    <row r="63" s="4" customFormat="true" ht="15" hidden="false" customHeight="false" outlineLevel="0" collapsed="false">
      <c r="A63" s="18" t="n">
        <v>59</v>
      </c>
      <c r="B63" s="19" t="s">
        <v>70</v>
      </c>
      <c r="C63" s="20" t="n">
        <v>262904</v>
      </c>
      <c r="D63" s="16" t="n">
        <v>356003</v>
      </c>
      <c r="E63" s="16" t="n">
        <v>319169</v>
      </c>
      <c r="F63" s="17" t="n">
        <v>371586</v>
      </c>
      <c r="G63" s="20" t="n">
        <v>30019</v>
      </c>
      <c r="H63" s="16" t="n">
        <v>13698</v>
      </c>
      <c r="I63" s="16" t="n">
        <v>13059</v>
      </c>
      <c r="J63" s="17" t="n">
        <v>66893</v>
      </c>
      <c r="K63" s="20" t="n">
        <v>119304</v>
      </c>
      <c r="L63" s="16" t="n">
        <v>108538</v>
      </c>
      <c r="M63" s="16" t="n">
        <v>82428</v>
      </c>
      <c r="N63" s="17" t="n">
        <v>162678</v>
      </c>
      <c r="O63" s="20" t="n">
        <v>412227</v>
      </c>
      <c r="P63" s="16" t="n">
        <v>478239</v>
      </c>
      <c r="Q63" s="16" t="n">
        <v>414656</v>
      </c>
      <c r="R63" s="17" t="n">
        <v>601157</v>
      </c>
    </row>
    <row r="64" s="4" customFormat="true" ht="15" hidden="false" customHeight="false" outlineLevel="0" collapsed="false">
      <c r="A64" s="18" t="n">
        <v>60</v>
      </c>
      <c r="B64" s="19" t="s">
        <v>71</v>
      </c>
      <c r="C64" s="20" t="n">
        <v>282206</v>
      </c>
      <c r="D64" s="16" t="n">
        <v>382141</v>
      </c>
      <c r="E64" s="16" t="n">
        <v>342602</v>
      </c>
      <c r="F64" s="17" t="n">
        <v>398867</v>
      </c>
      <c r="G64" s="20" t="n">
        <v>25062</v>
      </c>
      <c r="H64" s="16" t="n">
        <v>11572</v>
      </c>
      <c r="I64" s="16" t="n">
        <v>10908</v>
      </c>
      <c r="J64" s="17" t="n">
        <v>68886</v>
      </c>
      <c r="K64" s="20" t="n">
        <v>79561</v>
      </c>
      <c r="L64" s="16" t="n">
        <v>72381</v>
      </c>
      <c r="M64" s="16" t="n">
        <v>54968</v>
      </c>
      <c r="N64" s="17" t="n">
        <v>108486</v>
      </c>
      <c r="O64" s="20" t="n">
        <v>386829</v>
      </c>
      <c r="P64" s="16" t="n">
        <v>466094</v>
      </c>
      <c r="Q64" s="16" t="n">
        <v>408478</v>
      </c>
      <c r="R64" s="17" t="n">
        <v>576239</v>
      </c>
    </row>
    <row r="65" s="4" customFormat="true" ht="15.75" hidden="false" customHeight="true" outlineLevel="0" collapsed="false">
      <c r="A65" s="21" t="s">
        <v>72</v>
      </c>
      <c r="B65" s="21"/>
      <c r="C65" s="22" t="n">
        <f aca="false">SUM(C5:C64)</f>
        <v>204817455</v>
      </c>
      <c r="D65" s="23" t="n">
        <f aca="false">SUM(D5:D64)</f>
        <v>277347005</v>
      </c>
      <c r="E65" s="23" t="n">
        <f aca="false">SUM(E5:E64)</f>
        <v>248650927</v>
      </c>
      <c r="F65" s="24" t="n">
        <f aca="false">SUM(F5:F64)</f>
        <v>289486687</v>
      </c>
      <c r="G65" s="23" t="n">
        <f aca="false">SUM(G5:G64)</f>
        <v>40583618</v>
      </c>
      <c r="H65" s="23" t="n">
        <f aca="false">SUM(H5:H64)</f>
        <v>17939168</v>
      </c>
      <c r="I65" s="23" t="n">
        <f aca="false">SUM(I5:I64)</f>
        <v>17750446</v>
      </c>
      <c r="J65" s="24" t="n">
        <f aca="false">SUM(J5:J64)</f>
        <v>22723235</v>
      </c>
      <c r="K65" s="23" t="n">
        <f aca="false">SUM(K5:K64)</f>
        <v>40687219</v>
      </c>
      <c r="L65" s="23" t="n">
        <f aca="false">SUM(L5:L64)</f>
        <v>37015353</v>
      </c>
      <c r="M65" s="23" t="n">
        <f aca="false">SUM(M5:M64)</f>
        <v>28110790</v>
      </c>
      <c r="N65" s="24" t="n">
        <f aca="false">SUM(N5:N64)</f>
        <v>55479213</v>
      </c>
      <c r="O65" s="23" t="n">
        <f aca="false">SUM(O5:O64)</f>
        <v>286088292</v>
      </c>
      <c r="P65" s="23" t="n">
        <f aca="false">SUM(P5:P64)</f>
        <v>332301526</v>
      </c>
      <c r="Q65" s="23" t="n">
        <f aca="false">SUM(Q5:Q64)</f>
        <v>294512163</v>
      </c>
      <c r="R65" s="24" t="n">
        <f aca="false">SUM(R5:R64)</f>
        <v>367689135</v>
      </c>
    </row>
    <row r="66" s="26" customFormat="true" ht="11.1" hidden="false" customHeight="true" outlineLevel="0" collapsed="false">
      <c r="A66" s="25"/>
    </row>
    <row r="67" s="26" customFormat="true" ht="24" hidden="false" customHeight="true" outlineLevel="0" collapsed="false">
      <c r="A67" s="25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</row>
    <row r="68" customFormat="false" ht="11.25" hidden="false" customHeight="false" outlineLevel="0" collapsed="false">
      <c r="C68" s="27"/>
      <c r="D68" s="28"/>
      <c r="H68" s="28"/>
      <c r="K68" s="29"/>
      <c r="L68" s="28"/>
      <c r="P68" s="28"/>
    </row>
    <row r="69" customFormat="false" ht="11.25" hidden="false" customHeight="false" outlineLevel="0" collapsed="false">
      <c r="C69" s="27"/>
      <c r="D69" s="29"/>
      <c r="H69" s="29"/>
      <c r="K69" s="29"/>
      <c r="L69" s="29"/>
      <c r="P69" s="29"/>
    </row>
    <row r="70" customFormat="false" ht="11.25" hidden="false" customHeight="false" outlineLevel="0" collapsed="false">
      <c r="C70" s="27"/>
      <c r="D70" s="29"/>
      <c r="H70" s="29"/>
      <c r="K70" s="29"/>
      <c r="L70" s="29"/>
      <c r="P70" s="29"/>
    </row>
    <row r="71" customFormat="false" ht="11.25" hidden="false" customHeight="false" outlineLevel="0" collapsed="false">
      <c r="C71" s="27"/>
      <c r="D71" s="29"/>
      <c r="H71" s="29"/>
      <c r="K71" s="29"/>
      <c r="L71" s="29"/>
      <c r="P71" s="29"/>
    </row>
    <row r="76" customFormat="false" ht="11.25" hidden="false" customHeight="false" outlineLevel="0" collapsed="false">
      <c r="F76" s="29"/>
    </row>
  </sheetData>
  <mergeCells count="9">
    <mergeCell ref="A1:R1"/>
    <mergeCell ref="Q2:R2"/>
    <mergeCell ref="A3:A4"/>
    <mergeCell ref="B3:B4"/>
    <mergeCell ref="C3:F3"/>
    <mergeCell ref="G3:J3"/>
    <mergeCell ref="K3:N3"/>
    <mergeCell ref="O3:R3"/>
    <mergeCell ref="A65:B65"/>
  </mergeCells>
  <printOptions headings="false" gridLines="false" gridLinesSet="true" horizontalCentered="false" verticalCentered="false"/>
  <pageMargins left="0.879861111111111" right="0.2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08:46:45Z</dcterms:created>
  <dc:creator>I.Martuseviciene</dc:creator>
  <dc:description/>
  <dc:language>en-US</dc:language>
  <cp:lastModifiedBy>Viktoras Volkovas</cp:lastModifiedBy>
  <dcterms:modified xsi:type="dcterms:W3CDTF">2015-02-13T11:49:48Z</dcterms:modified>
  <cp:revision>0</cp:revision>
  <dc:subject/>
  <dc:title/>
</cp:coreProperties>
</file>