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_ketv_INTERNETA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  2016 METŲ PROGNOZUOJAMOS SAVIVALDYBIŲ BIUDŽETŲ PAJAMOS</t>
  </si>
  <si>
    <t xml:space="preserve">(tūkst. eurų)</t>
  </si>
  <si>
    <t xml:space="preserve">Eil. Nr. </t>
  </si>
  <si>
    <t xml:space="preserve">Savivaldybė</t>
  </si>
  <si>
    <t xml:space="preserve">Gyventojų pajamų mokestis tiesiogiai savivaldybėms ir į iždo sąskaitą</t>
  </si>
  <si>
    <t xml:space="preserve">Turto (nekilnojamo turto, žemės, paveldimo turto) mokesčiai</t>
  </si>
  <si>
    <t xml:space="preserve">Kiti mokesčiai ir pajamos</t>
  </si>
  <si>
    <t xml:space="preserve">Iš viso</t>
  </si>
  <si>
    <t xml:space="preserve">I ketv.</t>
  </si>
  <si>
    <t xml:space="preserve">II ketv.</t>
  </si>
  <si>
    <t xml:space="preserve">III ketv.</t>
  </si>
  <si>
    <t xml:space="preserve">IV ketv. </t>
  </si>
  <si>
    <t xml:space="preserve">Vilniaus miesto</t>
  </si>
  <si>
    <t xml:space="preserve">Alytaus miesto</t>
  </si>
  <si>
    <t xml:space="preserve">Birštono </t>
  </si>
  <si>
    <t xml:space="preserve">Druskininkų</t>
  </si>
  <si>
    <t xml:space="preserve">Kauno miesto</t>
  </si>
  <si>
    <t xml:space="preserve">Klaipėdos miesto</t>
  </si>
  <si>
    <t xml:space="preserve">Marijampolės</t>
  </si>
  <si>
    <t xml:space="preserve">Neringos</t>
  </si>
  <si>
    <t xml:space="preserve">Palangos miesto</t>
  </si>
  <si>
    <t xml:space="preserve">Panevėžio miesto</t>
  </si>
  <si>
    <t xml:space="preserve">Šiaulių miesto</t>
  </si>
  <si>
    <t xml:space="preserve">Visagino miesto</t>
  </si>
  <si>
    <t xml:space="preserve">Akmenės rajono</t>
  </si>
  <si>
    <t xml:space="preserve">Alytaus rajono</t>
  </si>
  <si>
    <t xml:space="preserve">Anykščių rajono</t>
  </si>
  <si>
    <t xml:space="preserve">Biržų rajono</t>
  </si>
  <si>
    <t xml:space="preserve">Ignalinos rajono</t>
  </si>
  <si>
    <t xml:space="preserve">Jonavos rajono</t>
  </si>
  <si>
    <t xml:space="preserve">Joniškio rajono</t>
  </si>
  <si>
    <t xml:space="preserve">Jurbarko rajono</t>
  </si>
  <si>
    <t xml:space="preserve">Kaišiadorių rajono</t>
  </si>
  <si>
    <t xml:space="preserve">Kauno rajono</t>
  </si>
  <si>
    <t xml:space="preserve">Kėdainių rajono</t>
  </si>
  <si>
    <t xml:space="preserve">Kelmės rajono</t>
  </si>
  <si>
    <t xml:space="preserve">Klaipėdos rajono</t>
  </si>
  <si>
    <t xml:space="preserve">Kretingos rajono</t>
  </si>
  <si>
    <t xml:space="preserve">Kupiškio rajono</t>
  </si>
  <si>
    <t xml:space="preserve">Lazdijų rajono</t>
  </si>
  <si>
    <t xml:space="preserve">Mažeikių rajono</t>
  </si>
  <si>
    <t xml:space="preserve">Molėtų rajono</t>
  </si>
  <si>
    <t xml:space="preserve">Pakruojo rajono</t>
  </si>
  <si>
    <t xml:space="preserve">Panevėžio rajono</t>
  </si>
  <si>
    <t xml:space="preserve">Pasvalio rajono</t>
  </si>
  <si>
    <t xml:space="preserve">Plungės rajono</t>
  </si>
  <si>
    <t xml:space="preserve">Prienų rajono</t>
  </si>
  <si>
    <t xml:space="preserve">Radviliškio rajono</t>
  </si>
  <si>
    <t xml:space="preserve">Raseinių rajono</t>
  </si>
  <si>
    <t xml:space="preserve">Rokiškio rajono</t>
  </si>
  <si>
    <t xml:space="preserve">Skuodo rajono</t>
  </si>
  <si>
    <t xml:space="preserve">Šakių rajono</t>
  </si>
  <si>
    <t xml:space="preserve">Šalčininkų rajono</t>
  </si>
  <si>
    <t xml:space="preserve">Šiaulių rajono</t>
  </si>
  <si>
    <t xml:space="preserve">Šilalės rajono</t>
  </si>
  <si>
    <t xml:space="preserve">Šilutės rajono</t>
  </si>
  <si>
    <t xml:space="preserve">Širvintų rajono</t>
  </si>
  <si>
    <t xml:space="preserve">Švenčionių rajono</t>
  </si>
  <si>
    <t xml:space="preserve">Tauragės rajono</t>
  </si>
  <si>
    <t xml:space="preserve">Telšių rajono</t>
  </si>
  <si>
    <t xml:space="preserve">Trakų rajono</t>
  </si>
  <si>
    <t xml:space="preserve">Ukmergės rajono</t>
  </si>
  <si>
    <t xml:space="preserve">Utenos rajono</t>
  </si>
  <si>
    <t xml:space="preserve">Varėnos rajono</t>
  </si>
  <si>
    <t xml:space="preserve">Vilkaviškio rajono</t>
  </si>
  <si>
    <t xml:space="preserve">Vilniaus rajono</t>
  </si>
  <si>
    <t xml:space="preserve">Zarasų rajono</t>
  </si>
  <si>
    <t xml:space="preserve">Elektrėnų </t>
  </si>
  <si>
    <t xml:space="preserve">Kalvarijos</t>
  </si>
  <si>
    <t xml:space="preserve">Kazlų Rūdos </t>
  </si>
  <si>
    <t xml:space="preserve">Pagėgių </t>
  </si>
  <si>
    <t xml:space="preserve">Rietavo </t>
  </si>
  <si>
    <t xml:space="preserve">IŠ VIS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TimesLT"/>
      <family val="1"/>
      <charset val="186"/>
    </font>
    <font>
      <sz val="8"/>
      <name val="Arial"/>
      <family val="2"/>
      <charset val="186"/>
    </font>
    <font>
      <b val="true"/>
      <sz val="10"/>
      <name val="Trebuchet MS"/>
      <family val="2"/>
      <charset val="186"/>
    </font>
    <font>
      <sz val="10"/>
      <color rgb="FF000000"/>
      <name val="Trebuchet MS"/>
      <family val="2"/>
      <charset val="186"/>
    </font>
    <font>
      <sz val="10"/>
      <name val="Trebuchet MS"/>
      <family val="2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iudžet (2)" xfId="22"/>
    <cellStyle name="Normal_farm9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A4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16.28"/>
    <col collapsed="false" customWidth="true" hidden="false" outlineLevel="0" max="18" min="3" style="2" width="13.99"/>
    <col collapsed="false" customWidth="false" hidden="false" outlineLevel="0" max="257" min="19" style="2" width="7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  <c r="R2" s="7"/>
    </row>
    <row r="3" s="4" customFormat="true" ht="40.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9" t="s">
        <v>6</v>
      </c>
      <c r="L3" s="9"/>
      <c r="M3" s="9"/>
      <c r="N3" s="9"/>
      <c r="O3" s="9" t="s">
        <v>7</v>
      </c>
      <c r="P3" s="9"/>
      <c r="Q3" s="9"/>
      <c r="R3" s="9"/>
    </row>
    <row r="4" s="4" customFormat="true" ht="15.75" hidden="false" customHeight="false" outlineLevel="0" collapsed="false">
      <c r="A4" s="8"/>
      <c r="B4" s="8"/>
      <c r="C4" s="9" t="s">
        <v>8</v>
      </c>
      <c r="D4" s="10" t="s">
        <v>9</v>
      </c>
      <c r="E4" s="10" t="s">
        <v>10</v>
      </c>
      <c r="F4" s="10" t="s">
        <v>11</v>
      </c>
      <c r="G4" s="9" t="s">
        <v>8</v>
      </c>
      <c r="H4" s="10" t="s">
        <v>9</v>
      </c>
      <c r="I4" s="10" t="s">
        <v>10</v>
      </c>
      <c r="J4" s="10" t="s">
        <v>11</v>
      </c>
      <c r="K4" s="9" t="s">
        <v>8</v>
      </c>
      <c r="L4" s="10" t="s">
        <v>9</v>
      </c>
      <c r="M4" s="10" t="s">
        <v>10</v>
      </c>
      <c r="N4" s="10" t="s">
        <v>11</v>
      </c>
      <c r="O4" s="9" t="s">
        <v>8</v>
      </c>
      <c r="P4" s="10" t="s">
        <v>9</v>
      </c>
      <c r="Q4" s="10" t="s">
        <v>10</v>
      </c>
      <c r="R4" s="10" t="s">
        <v>11</v>
      </c>
    </row>
    <row r="5" s="4" customFormat="true" ht="15" hidden="false" customHeight="false" outlineLevel="0" collapsed="false">
      <c r="A5" s="11" t="n">
        <v>1</v>
      </c>
      <c r="B5" s="12" t="s">
        <v>12</v>
      </c>
      <c r="C5" s="13" t="n">
        <v>88775</v>
      </c>
      <c r="D5" s="14" t="n">
        <v>115819</v>
      </c>
      <c r="E5" s="14" t="n">
        <v>102736</v>
      </c>
      <c r="F5" s="15" t="n">
        <v>123774</v>
      </c>
      <c r="G5" s="13" t="n">
        <v>17362</v>
      </c>
      <c r="H5" s="14" t="n">
        <v>6905</v>
      </c>
      <c r="I5" s="14" t="n">
        <v>6049</v>
      </c>
      <c r="J5" s="15" t="n">
        <v>2084</v>
      </c>
      <c r="K5" s="13" t="n">
        <v>8613</v>
      </c>
      <c r="L5" s="14" t="n">
        <v>8836</v>
      </c>
      <c r="M5" s="14" t="n">
        <v>7995</v>
      </c>
      <c r="N5" s="15" t="n">
        <v>10784</v>
      </c>
      <c r="O5" s="13" t="n">
        <f aca="false">C5+G5+K5</f>
        <v>114750</v>
      </c>
      <c r="P5" s="16" t="n">
        <f aca="false">D5+H5+L5</f>
        <v>131560</v>
      </c>
      <c r="Q5" s="16" t="n">
        <f aca="false">E5+I5+M5</f>
        <v>116780</v>
      </c>
      <c r="R5" s="17" t="n">
        <f aca="false">F5+J5+N5</f>
        <v>136642</v>
      </c>
    </row>
    <row r="6" s="4" customFormat="true" ht="15" hidden="false" customHeight="false" outlineLevel="0" collapsed="false">
      <c r="A6" s="18" t="n">
        <v>2</v>
      </c>
      <c r="B6" s="19" t="s">
        <v>13</v>
      </c>
      <c r="C6" s="20" t="n">
        <v>3408</v>
      </c>
      <c r="D6" s="16" t="n">
        <v>4448</v>
      </c>
      <c r="E6" s="16" t="n">
        <v>3945</v>
      </c>
      <c r="F6" s="17" t="n">
        <v>4752</v>
      </c>
      <c r="G6" s="20" t="n">
        <v>764</v>
      </c>
      <c r="H6" s="16" t="n">
        <v>303</v>
      </c>
      <c r="I6" s="16" t="n">
        <v>266</v>
      </c>
      <c r="J6" s="17" t="n">
        <v>154</v>
      </c>
      <c r="K6" s="20" t="n">
        <v>665</v>
      </c>
      <c r="L6" s="16" t="n">
        <v>682</v>
      </c>
      <c r="M6" s="16" t="n">
        <v>617</v>
      </c>
      <c r="N6" s="17" t="n">
        <v>833</v>
      </c>
      <c r="O6" s="20" t="n">
        <f aca="false">C6+G6+K6</f>
        <v>4837</v>
      </c>
      <c r="P6" s="16" t="n">
        <f aca="false">D6+H6+L6</f>
        <v>5433</v>
      </c>
      <c r="Q6" s="16" t="n">
        <f aca="false">E6+I6+M6</f>
        <v>4828</v>
      </c>
      <c r="R6" s="17" t="n">
        <f aca="false">F6+J6+N6</f>
        <v>5739</v>
      </c>
    </row>
    <row r="7" s="4" customFormat="true" ht="15" hidden="false" customHeight="false" outlineLevel="0" collapsed="false">
      <c r="A7" s="18" t="n">
        <v>3</v>
      </c>
      <c r="B7" s="19" t="s">
        <v>14</v>
      </c>
      <c r="C7" s="20" t="n">
        <v>210</v>
      </c>
      <c r="D7" s="16" t="n">
        <v>274</v>
      </c>
      <c r="E7" s="16" t="n">
        <v>242</v>
      </c>
      <c r="F7" s="17" t="n">
        <v>291</v>
      </c>
      <c r="G7" s="20" t="n">
        <v>46</v>
      </c>
      <c r="H7" s="16" t="n">
        <v>19</v>
      </c>
      <c r="I7" s="16" t="n">
        <v>16</v>
      </c>
      <c r="J7" s="17" t="n">
        <v>22</v>
      </c>
      <c r="K7" s="20" t="n">
        <v>99</v>
      </c>
      <c r="L7" s="16" t="n">
        <v>101</v>
      </c>
      <c r="M7" s="16" t="n">
        <v>92</v>
      </c>
      <c r="N7" s="17" t="n">
        <v>125</v>
      </c>
      <c r="O7" s="20" t="n">
        <f aca="false">C7+G7+K7</f>
        <v>355</v>
      </c>
      <c r="P7" s="16" t="n">
        <f aca="false">D7+H7+L7</f>
        <v>394</v>
      </c>
      <c r="Q7" s="16" t="n">
        <f aca="false">E7+I7+M7</f>
        <v>350</v>
      </c>
      <c r="R7" s="17" t="n">
        <f aca="false">F7+J7+N7</f>
        <v>438</v>
      </c>
    </row>
    <row r="8" s="4" customFormat="true" ht="15" hidden="false" customHeight="false" outlineLevel="0" collapsed="false">
      <c r="A8" s="18" t="n">
        <v>4</v>
      </c>
      <c r="B8" s="19" t="s">
        <v>15</v>
      </c>
      <c r="C8" s="20" t="n">
        <v>1046</v>
      </c>
      <c r="D8" s="16" t="n">
        <v>1364</v>
      </c>
      <c r="E8" s="16" t="n">
        <v>1209</v>
      </c>
      <c r="F8" s="17" t="n">
        <v>1458</v>
      </c>
      <c r="G8" s="20" t="n">
        <v>386</v>
      </c>
      <c r="H8" s="16" t="n">
        <v>155</v>
      </c>
      <c r="I8" s="16" t="n">
        <v>135</v>
      </c>
      <c r="J8" s="17" t="n">
        <v>75</v>
      </c>
      <c r="K8" s="20" t="n">
        <v>598</v>
      </c>
      <c r="L8" s="16" t="n">
        <v>612</v>
      </c>
      <c r="M8" s="16" t="n">
        <v>555</v>
      </c>
      <c r="N8" s="17" t="n">
        <v>748</v>
      </c>
      <c r="O8" s="20" t="n">
        <f aca="false">C8+G8+K8</f>
        <v>2030</v>
      </c>
      <c r="P8" s="16" t="n">
        <f aca="false">D8+H8+L8</f>
        <v>2131</v>
      </c>
      <c r="Q8" s="16" t="n">
        <f aca="false">E8+I8+M8</f>
        <v>1899</v>
      </c>
      <c r="R8" s="17" t="n">
        <f aca="false">F8+J8+N8</f>
        <v>2281</v>
      </c>
    </row>
    <row r="9" s="4" customFormat="true" ht="15" hidden="false" customHeight="false" outlineLevel="0" collapsed="false">
      <c r="A9" s="18" t="n">
        <v>5</v>
      </c>
      <c r="B9" s="19" t="s">
        <v>16</v>
      </c>
      <c r="C9" s="20" t="n">
        <v>30415</v>
      </c>
      <c r="D9" s="16" t="n">
        <v>39683</v>
      </c>
      <c r="E9" s="16" t="n">
        <v>35199</v>
      </c>
      <c r="F9" s="17" t="n">
        <v>42410</v>
      </c>
      <c r="G9" s="20" t="n">
        <v>8091</v>
      </c>
      <c r="H9" s="16" t="n">
        <v>3210</v>
      </c>
      <c r="I9" s="16" t="n">
        <v>2817</v>
      </c>
      <c r="J9" s="17" t="n">
        <v>1332</v>
      </c>
      <c r="K9" s="20" t="n">
        <v>4921</v>
      </c>
      <c r="L9" s="16" t="n">
        <v>5042</v>
      </c>
      <c r="M9" s="16" t="n">
        <v>4567</v>
      </c>
      <c r="N9" s="17" t="n">
        <v>6164</v>
      </c>
      <c r="O9" s="20" t="n">
        <f aca="false">C9+G9+K9</f>
        <v>43427</v>
      </c>
      <c r="P9" s="16" t="n">
        <f aca="false">D9+H9+L9</f>
        <v>47935</v>
      </c>
      <c r="Q9" s="16" t="n">
        <f aca="false">E9+I9+M9</f>
        <v>42583</v>
      </c>
      <c r="R9" s="17" t="n">
        <f aca="false">F9+J9+N9</f>
        <v>49906</v>
      </c>
    </row>
    <row r="10" s="4" customFormat="true" ht="15" hidden="false" customHeight="false" outlineLevel="0" collapsed="false">
      <c r="A10" s="18" t="n">
        <v>6</v>
      </c>
      <c r="B10" s="19" t="s">
        <v>17</v>
      </c>
      <c r="C10" s="20" t="n">
        <v>14563</v>
      </c>
      <c r="D10" s="16" t="n">
        <v>19001</v>
      </c>
      <c r="E10" s="16" t="n">
        <v>16853</v>
      </c>
      <c r="F10" s="17" t="n">
        <v>20306</v>
      </c>
      <c r="G10" s="20" t="n">
        <v>4489</v>
      </c>
      <c r="H10" s="16" t="n">
        <v>1778</v>
      </c>
      <c r="I10" s="16" t="n">
        <v>1560</v>
      </c>
      <c r="J10" s="17" t="n">
        <v>350</v>
      </c>
      <c r="K10" s="20" t="n">
        <v>4556</v>
      </c>
      <c r="L10" s="16" t="n">
        <v>4667</v>
      </c>
      <c r="M10" s="16" t="n">
        <v>4228</v>
      </c>
      <c r="N10" s="17" t="n">
        <v>5703</v>
      </c>
      <c r="O10" s="20" t="n">
        <f aca="false">C10+G10+K10</f>
        <v>23608</v>
      </c>
      <c r="P10" s="16" t="n">
        <f aca="false">D10+H10+L10</f>
        <v>25446</v>
      </c>
      <c r="Q10" s="16" t="n">
        <f aca="false">E10+I10+M10</f>
        <v>22641</v>
      </c>
      <c r="R10" s="17" t="n">
        <f aca="false">F10+J10+N10</f>
        <v>26359</v>
      </c>
    </row>
    <row r="11" s="4" customFormat="true" ht="15" hidden="false" customHeight="false" outlineLevel="0" collapsed="false">
      <c r="A11" s="18" t="n">
        <v>7</v>
      </c>
      <c r="B11" s="19" t="s">
        <v>18</v>
      </c>
      <c r="C11" s="20" t="n">
        <v>3130</v>
      </c>
      <c r="D11" s="16" t="n">
        <v>4084</v>
      </c>
      <c r="E11" s="16" t="n">
        <v>3622</v>
      </c>
      <c r="F11" s="17" t="n">
        <v>4364</v>
      </c>
      <c r="G11" s="20" t="n">
        <v>818</v>
      </c>
      <c r="H11" s="16" t="n">
        <v>325</v>
      </c>
      <c r="I11" s="16" t="n">
        <v>286</v>
      </c>
      <c r="J11" s="17" t="n">
        <v>267</v>
      </c>
      <c r="K11" s="20" t="n">
        <v>789</v>
      </c>
      <c r="L11" s="16" t="n">
        <v>808</v>
      </c>
      <c r="M11" s="16" t="n">
        <v>732</v>
      </c>
      <c r="N11" s="17" t="n">
        <v>988</v>
      </c>
      <c r="O11" s="20" t="n">
        <f aca="false">C11+G11+K11</f>
        <v>4737</v>
      </c>
      <c r="P11" s="16" t="n">
        <f aca="false">D11+H11+L11</f>
        <v>5217</v>
      </c>
      <c r="Q11" s="16" t="n">
        <f aca="false">E11+I11+M11</f>
        <v>4640</v>
      </c>
      <c r="R11" s="17" t="n">
        <f aca="false">F11+J11+N11</f>
        <v>5619</v>
      </c>
    </row>
    <row r="12" s="4" customFormat="true" ht="15" hidden="false" customHeight="false" outlineLevel="0" collapsed="false">
      <c r="A12" s="18" t="n">
        <v>8</v>
      </c>
      <c r="B12" s="19" t="s">
        <v>19</v>
      </c>
      <c r="C12" s="20" t="n">
        <v>550</v>
      </c>
      <c r="D12" s="16" t="n">
        <v>717</v>
      </c>
      <c r="E12" s="16" t="n">
        <v>636</v>
      </c>
      <c r="F12" s="17" t="n">
        <v>767</v>
      </c>
      <c r="G12" s="20" t="n">
        <v>230</v>
      </c>
      <c r="H12" s="16" t="n">
        <v>92</v>
      </c>
      <c r="I12" s="16" t="n">
        <v>79</v>
      </c>
      <c r="J12" s="17" t="n">
        <v>0</v>
      </c>
      <c r="K12" s="20" t="n">
        <v>358</v>
      </c>
      <c r="L12" s="16" t="n">
        <v>367</v>
      </c>
      <c r="M12" s="16" t="n">
        <v>332</v>
      </c>
      <c r="N12" s="17" t="n">
        <v>448</v>
      </c>
      <c r="O12" s="20" t="n">
        <f aca="false">C12+G12+K12</f>
        <v>1138</v>
      </c>
      <c r="P12" s="16" t="n">
        <f aca="false">D12+H12+L12</f>
        <v>1176</v>
      </c>
      <c r="Q12" s="16" t="n">
        <f aca="false">E12+I12+M12</f>
        <v>1047</v>
      </c>
      <c r="R12" s="17" t="n">
        <f aca="false">F12+J12+N12</f>
        <v>1215</v>
      </c>
    </row>
    <row r="13" s="4" customFormat="true" ht="15" hidden="false" customHeight="false" outlineLevel="0" collapsed="false">
      <c r="A13" s="18" t="n">
        <v>9</v>
      </c>
      <c r="B13" s="19" t="s">
        <v>20</v>
      </c>
      <c r="C13" s="20" t="n">
        <v>1116</v>
      </c>
      <c r="D13" s="16" t="n">
        <v>1457</v>
      </c>
      <c r="E13" s="16" t="n">
        <v>1292</v>
      </c>
      <c r="F13" s="17" t="n">
        <v>1557</v>
      </c>
      <c r="G13" s="20" t="n">
        <v>867</v>
      </c>
      <c r="H13" s="16" t="n">
        <v>345</v>
      </c>
      <c r="I13" s="16" t="n">
        <v>303</v>
      </c>
      <c r="J13" s="17" t="n">
        <v>705</v>
      </c>
      <c r="K13" s="20" t="n">
        <v>864</v>
      </c>
      <c r="L13" s="16" t="n">
        <v>886</v>
      </c>
      <c r="M13" s="16" t="n">
        <v>802</v>
      </c>
      <c r="N13" s="17" t="n">
        <v>1082</v>
      </c>
      <c r="O13" s="20" t="n">
        <f aca="false">C13+G13+K13</f>
        <v>2847</v>
      </c>
      <c r="P13" s="16" t="n">
        <f aca="false">D13+H13+L13</f>
        <v>2688</v>
      </c>
      <c r="Q13" s="16" t="n">
        <f aca="false">E13+I13+M13</f>
        <v>2397</v>
      </c>
      <c r="R13" s="17" t="n">
        <f aca="false">F13+J13+N13</f>
        <v>3344</v>
      </c>
    </row>
    <row r="14" s="4" customFormat="true" ht="15" hidden="false" customHeight="false" outlineLevel="0" collapsed="false">
      <c r="A14" s="18" t="n">
        <v>10</v>
      </c>
      <c r="B14" s="19" t="s">
        <v>21</v>
      </c>
      <c r="C14" s="20" t="n">
        <v>6514</v>
      </c>
      <c r="D14" s="16" t="n">
        <v>8499</v>
      </c>
      <c r="E14" s="16" t="n">
        <v>7539</v>
      </c>
      <c r="F14" s="17" t="n">
        <v>9082</v>
      </c>
      <c r="G14" s="20" t="n">
        <v>980</v>
      </c>
      <c r="H14" s="16" t="n">
        <v>391</v>
      </c>
      <c r="I14" s="16" t="n">
        <v>343</v>
      </c>
      <c r="J14" s="17" t="n">
        <v>248</v>
      </c>
      <c r="K14" s="20" t="n">
        <v>837</v>
      </c>
      <c r="L14" s="16" t="n">
        <v>858</v>
      </c>
      <c r="M14" s="16" t="n">
        <v>776</v>
      </c>
      <c r="N14" s="17" t="n">
        <v>1048</v>
      </c>
      <c r="O14" s="20" t="n">
        <f aca="false">C14+G14+K14</f>
        <v>8331</v>
      </c>
      <c r="P14" s="16" t="n">
        <f aca="false">D14+H14+L14</f>
        <v>9748</v>
      </c>
      <c r="Q14" s="16" t="n">
        <f aca="false">E14+I14+M14</f>
        <v>8658</v>
      </c>
      <c r="R14" s="17" t="n">
        <f aca="false">F14+J14+N14</f>
        <v>10378</v>
      </c>
    </row>
    <row r="15" s="4" customFormat="true" ht="15" hidden="false" customHeight="false" outlineLevel="0" collapsed="false">
      <c r="A15" s="18" t="n">
        <v>11</v>
      </c>
      <c r="B15" s="19" t="s">
        <v>22</v>
      </c>
      <c r="C15" s="20" t="n">
        <v>7739</v>
      </c>
      <c r="D15" s="16" t="n">
        <v>10097</v>
      </c>
      <c r="E15" s="16" t="n">
        <v>8956</v>
      </c>
      <c r="F15" s="17" t="n">
        <v>10791</v>
      </c>
      <c r="G15" s="20" t="n">
        <v>1590</v>
      </c>
      <c r="H15" s="16" t="n">
        <v>634</v>
      </c>
      <c r="I15" s="16" t="n">
        <v>558</v>
      </c>
      <c r="J15" s="17" t="n">
        <v>359</v>
      </c>
      <c r="K15" s="20" t="n">
        <v>2089</v>
      </c>
      <c r="L15" s="16" t="n">
        <v>2141</v>
      </c>
      <c r="M15" s="16" t="n">
        <v>1939</v>
      </c>
      <c r="N15" s="17" t="n">
        <v>2618</v>
      </c>
      <c r="O15" s="20" t="n">
        <f aca="false">C15+G15+K15</f>
        <v>11418</v>
      </c>
      <c r="P15" s="16" t="n">
        <f aca="false">D15+H15+L15</f>
        <v>12872</v>
      </c>
      <c r="Q15" s="16" t="n">
        <f aca="false">E15+I15+M15</f>
        <v>11453</v>
      </c>
      <c r="R15" s="17" t="n">
        <f aca="false">F15+J15+N15</f>
        <v>13768</v>
      </c>
    </row>
    <row r="16" s="4" customFormat="true" ht="15" hidden="false" customHeight="false" outlineLevel="0" collapsed="false">
      <c r="A16" s="18" t="n">
        <v>12</v>
      </c>
      <c r="B16" s="19" t="s">
        <v>23</v>
      </c>
      <c r="C16" s="20" t="n">
        <v>1657</v>
      </c>
      <c r="D16" s="16" t="n">
        <v>2163</v>
      </c>
      <c r="E16" s="16" t="n">
        <v>1919</v>
      </c>
      <c r="F16" s="17" t="n">
        <v>2311</v>
      </c>
      <c r="G16" s="20" t="n">
        <v>42</v>
      </c>
      <c r="H16" s="16" t="n">
        <v>17</v>
      </c>
      <c r="I16" s="16" t="n">
        <v>14</v>
      </c>
      <c r="J16" s="17" t="n">
        <v>2</v>
      </c>
      <c r="K16" s="20" t="n">
        <v>246</v>
      </c>
      <c r="L16" s="16" t="n">
        <v>251</v>
      </c>
      <c r="M16" s="16" t="n">
        <v>228</v>
      </c>
      <c r="N16" s="17" t="n">
        <v>308</v>
      </c>
      <c r="O16" s="20" t="n">
        <f aca="false">C16+G16+K16</f>
        <v>1945</v>
      </c>
      <c r="P16" s="16" t="n">
        <f aca="false">D16+H16+L16</f>
        <v>2431</v>
      </c>
      <c r="Q16" s="16" t="n">
        <f aca="false">E16+I16+M16</f>
        <v>2161</v>
      </c>
      <c r="R16" s="17" t="n">
        <f aca="false">F16+J16+N16</f>
        <v>2621</v>
      </c>
    </row>
    <row r="17" s="4" customFormat="true" ht="15" hidden="false" customHeight="false" outlineLevel="0" collapsed="false">
      <c r="A17" s="18" t="n">
        <v>13</v>
      </c>
      <c r="B17" s="19" t="s">
        <v>24</v>
      </c>
      <c r="C17" s="20" t="n">
        <v>939</v>
      </c>
      <c r="D17" s="16" t="n">
        <v>1225</v>
      </c>
      <c r="E17" s="16" t="n">
        <v>1086</v>
      </c>
      <c r="F17" s="17" t="n">
        <v>1311</v>
      </c>
      <c r="G17" s="20" t="n">
        <v>236</v>
      </c>
      <c r="H17" s="16" t="n">
        <v>94</v>
      </c>
      <c r="I17" s="16" t="n">
        <v>81</v>
      </c>
      <c r="J17" s="17" t="n">
        <v>106</v>
      </c>
      <c r="K17" s="20" t="n">
        <v>392</v>
      </c>
      <c r="L17" s="16" t="n">
        <v>401</v>
      </c>
      <c r="M17" s="16" t="n">
        <v>364</v>
      </c>
      <c r="N17" s="17" t="n">
        <v>489</v>
      </c>
      <c r="O17" s="20" t="n">
        <f aca="false">C17+G17+K17</f>
        <v>1567</v>
      </c>
      <c r="P17" s="16" t="n">
        <f aca="false">D17+H17+L17</f>
        <v>1720</v>
      </c>
      <c r="Q17" s="16" t="n">
        <f aca="false">E17+I17+M17</f>
        <v>1531</v>
      </c>
      <c r="R17" s="17" t="n">
        <f aca="false">F17+J17+N17</f>
        <v>1906</v>
      </c>
    </row>
    <row r="18" s="4" customFormat="true" ht="15" hidden="false" customHeight="false" outlineLevel="0" collapsed="false">
      <c r="A18" s="18" t="n">
        <v>14</v>
      </c>
      <c r="B18" s="19" t="s">
        <v>25</v>
      </c>
      <c r="C18" s="20" t="n">
        <v>780</v>
      </c>
      <c r="D18" s="16" t="n">
        <v>1017</v>
      </c>
      <c r="E18" s="16" t="n">
        <v>902</v>
      </c>
      <c r="F18" s="17" t="n">
        <v>1088</v>
      </c>
      <c r="G18" s="20" t="n">
        <v>109</v>
      </c>
      <c r="H18" s="16" t="n">
        <v>45</v>
      </c>
      <c r="I18" s="16" t="n">
        <v>39</v>
      </c>
      <c r="J18" s="17" t="n">
        <v>290</v>
      </c>
      <c r="K18" s="20" t="n">
        <v>277</v>
      </c>
      <c r="L18" s="16" t="n">
        <v>283</v>
      </c>
      <c r="M18" s="16" t="n">
        <v>256</v>
      </c>
      <c r="N18" s="17" t="n">
        <v>346</v>
      </c>
      <c r="O18" s="20" t="n">
        <f aca="false">C18+G18+K18</f>
        <v>1166</v>
      </c>
      <c r="P18" s="16" t="n">
        <f aca="false">D18+H18+L18</f>
        <v>1345</v>
      </c>
      <c r="Q18" s="16" t="n">
        <f aca="false">E18+I18+M18</f>
        <v>1197</v>
      </c>
      <c r="R18" s="17" t="n">
        <f aca="false">F18+J18+N18</f>
        <v>1724</v>
      </c>
    </row>
    <row r="19" s="4" customFormat="true" ht="15" hidden="false" customHeight="false" outlineLevel="0" collapsed="false">
      <c r="A19" s="18" t="n">
        <v>15</v>
      </c>
      <c r="B19" s="19" t="s">
        <v>26</v>
      </c>
      <c r="C19" s="20" t="n">
        <v>879</v>
      </c>
      <c r="D19" s="16" t="n">
        <v>1147</v>
      </c>
      <c r="E19" s="16" t="n">
        <v>1018</v>
      </c>
      <c r="F19" s="17" t="n">
        <v>1228</v>
      </c>
      <c r="G19" s="20" t="n">
        <v>180</v>
      </c>
      <c r="H19" s="16" t="n">
        <v>73</v>
      </c>
      <c r="I19" s="16" t="n">
        <v>65</v>
      </c>
      <c r="J19" s="17" t="n">
        <v>272</v>
      </c>
      <c r="K19" s="20" t="n">
        <v>213</v>
      </c>
      <c r="L19" s="16" t="n">
        <v>218</v>
      </c>
      <c r="M19" s="16" t="n">
        <v>197</v>
      </c>
      <c r="N19" s="17" t="n">
        <v>266</v>
      </c>
      <c r="O19" s="20" t="n">
        <f aca="false">C19+G19+K19</f>
        <v>1272</v>
      </c>
      <c r="P19" s="16" t="n">
        <f aca="false">D19+H19+L19</f>
        <v>1438</v>
      </c>
      <c r="Q19" s="16" t="n">
        <f aca="false">E19+I19+M19</f>
        <v>1280</v>
      </c>
      <c r="R19" s="17" t="n">
        <f aca="false">F19+J19+N19</f>
        <v>1766</v>
      </c>
    </row>
    <row r="20" s="4" customFormat="true" ht="15" hidden="false" customHeight="false" outlineLevel="0" collapsed="false">
      <c r="A20" s="18" t="n">
        <v>16</v>
      </c>
      <c r="B20" s="19" t="s">
        <v>27</v>
      </c>
      <c r="C20" s="20" t="n">
        <v>988</v>
      </c>
      <c r="D20" s="16" t="n">
        <v>1289</v>
      </c>
      <c r="E20" s="16" t="n">
        <v>1143</v>
      </c>
      <c r="F20" s="17" t="n">
        <v>1379</v>
      </c>
      <c r="G20" s="20" t="n">
        <v>173</v>
      </c>
      <c r="H20" s="16" t="n">
        <v>69</v>
      </c>
      <c r="I20" s="16" t="n">
        <v>61</v>
      </c>
      <c r="J20" s="17" t="n">
        <v>281</v>
      </c>
      <c r="K20" s="20" t="n">
        <v>169</v>
      </c>
      <c r="L20" s="16" t="n">
        <v>173</v>
      </c>
      <c r="M20" s="16" t="n">
        <v>158</v>
      </c>
      <c r="N20" s="17" t="n">
        <v>212</v>
      </c>
      <c r="O20" s="20" t="n">
        <f aca="false">C20+G20+K20</f>
        <v>1330</v>
      </c>
      <c r="P20" s="16" t="n">
        <f aca="false">D20+H20+L20</f>
        <v>1531</v>
      </c>
      <c r="Q20" s="16" t="n">
        <f aca="false">E20+I20+M20</f>
        <v>1362</v>
      </c>
      <c r="R20" s="17" t="n">
        <f aca="false">F20+J20+N20</f>
        <v>1872</v>
      </c>
    </row>
    <row r="21" s="4" customFormat="true" ht="15" hidden="false" customHeight="false" outlineLevel="0" collapsed="false">
      <c r="A21" s="18" t="n">
        <v>17</v>
      </c>
      <c r="B21" s="19" t="s">
        <v>28</v>
      </c>
      <c r="C21" s="20" t="n">
        <v>617</v>
      </c>
      <c r="D21" s="16" t="n">
        <v>805</v>
      </c>
      <c r="E21" s="16" t="n">
        <v>714</v>
      </c>
      <c r="F21" s="17" t="n">
        <v>860</v>
      </c>
      <c r="G21" s="20" t="n">
        <v>115</v>
      </c>
      <c r="H21" s="16" t="n">
        <v>46</v>
      </c>
      <c r="I21" s="16" t="n">
        <v>40</v>
      </c>
      <c r="J21" s="17" t="n">
        <v>102</v>
      </c>
      <c r="K21" s="20" t="n">
        <v>95</v>
      </c>
      <c r="L21" s="16" t="n">
        <v>97</v>
      </c>
      <c r="M21" s="16" t="n">
        <v>89</v>
      </c>
      <c r="N21" s="17" t="n">
        <v>119</v>
      </c>
      <c r="O21" s="20" t="n">
        <f aca="false">C21+G21+K21</f>
        <v>827</v>
      </c>
      <c r="P21" s="16" t="n">
        <f aca="false">D21+H21+L21</f>
        <v>948</v>
      </c>
      <c r="Q21" s="16" t="n">
        <f aca="false">E21+I21+M21</f>
        <v>843</v>
      </c>
      <c r="R21" s="17" t="n">
        <f aca="false">F21+J21+N21</f>
        <v>1081</v>
      </c>
    </row>
    <row r="22" s="4" customFormat="true" ht="15" hidden="false" customHeight="false" outlineLevel="0" collapsed="false">
      <c r="A22" s="18" t="n">
        <v>18</v>
      </c>
      <c r="B22" s="19" t="s">
        <v>29</v>
      </c>
      <c r="C22" s="20" t="n">
        <v>2554</v>
      </c>
      <c r="D22" s="16" t="n">
        <v>3333</v>
      </c>
      <c r="E22" s="16" t="n">
        <v>2956</v>
      </c>
      <c r="F22" s="17" t="n">
        <v>3561</v>
      </c>
      <c r="G22" s="20" t="n">
        <v>268</v>
      </c>
      <c r="H22" s="16" t="n">
        <v>108</v>
      </c>
      <c r="I22" s="16" t="n">
        <v>95</v>
      </c>
      <c r="J22" s="17" t="n">
        <v>164</v>
      </c>
      <c r="K22" s="20" t="n">
        <v>379</v>
      </c>
      <c r="L22" s="16" t="n">
        <v>388</v>
      </c>
      <c r="M22" s="16" t="n">
        <v>352</v>
      </c>
      <c r="N22" s="17" t="n">
        <v>477</v>
      </c>
      <c r="O22" s="20" t="n">
        <f aca="false">C22+G22+K22</f>
        <v>3201</v>
      </c>
      <c r="P22" s="16" t="n">
        <f aca="false">D22+H22+L22</f>
        <v>3829</v>
      </c>
      <c r="Q22" s="16" t="n">
        <f aca="false">E22+I22+M22</f>
        <v>3403</v>
      </c>
      <c r="R22" s="17" t="n">
        <f aca="false">F22+J22+N22</f>
        <v>4202</v>
      </c>
    </row>
    <row r="23" s="4" customFormat="true" ht="15" hidden="false" customHeight="false" outlineLevel="0" collapsed="false">
      <c r="A23" s="18" t="n">
        <v>19</v>
      </c>
      <c r="B23" s="19" t="s">
        <v>30</v>
      </c>
      <c r="C23" s="20" t="n">
        <v>1119</v>
      </c>
      <c r="D23" s="16" t="n">
        <v>1460</v>
      </c>
      <c r="E23" s="16" t="n">
        <v>1295</v>
      </c>
      <c r="F23" s="17" t="n">
        <v>1562</v>
      </c>
      <c r="G23" s="20" t="n">
        <v>232</v>
      </c>
      <c r="H23" s="16" t="n">
        <v>92</v>
      </c>
      <c r="I23" s="16" t="n">
        <v>81</v>
      </c>
      <c r="J23" s="17" t="n">
        <v>537</v>
      </c>
      <c r="K23" s="20" t="n">
        <v>334</v>
      </c>
      <c r="L23" s="16" t="n">
        <v>342</v>
      </c>
      <c r="M23" s="16" t="n">
        <v>309</v>
      </c>
      <c r="N23" s="17" t="n">
        <v>417</v>
      </c>
      <c r="O23" s="20" t="n">
        <f aca="false">C23+G23+K23</f>
        <v>1685</v>
      </c>
      <c r="P23" s="16" t="n">
        <f aca="false">D23+H23+L23</f>
        <v>1894</v>
      </c>
      <c r="Q23" s="16" t="n">
        <f aca="false">E23+I23+M23</f>
        <v>1685</v>
      </c>
      <c r="R23" s="17" t="n">
        <f aca="false">F23+J23+N23</f>
        <v>2516</v>
      </c>
    </row>
    <row r="24" s="4" customFormat="true" ht="15" hidden="false" customHeight="false" outlineLevel="0" collapsed="false">
      <c r="A24" s="18" t="n">
        <v>20</v>
      </c>
      <c r="B24" s="19" t="s">
        <v>31</v>
      </c>
      <c r="C24" s="20" t="n">
        <v>1058</v>
      </c>
      <c r="D24" s="16" t="n">
        <v>1382</v>
      </c>
      <c r="E24" s="16" t="n">
        <v>1225</v>
      </c>
      <c r="F24" s="17" t="n">
        <v>1476</v>
      </c>
      <c r="G24" s="20" t="n">
        <v>117</v>
      </c>
      <c r="H24" s="16" t="n">
        <v>46</v>
      </c>
      <c r="I24" s="16" t="n">
        <v>42</v>
      </c>
      <c r="J24" s="17" t="n">
        <v>312</v>
      </c>
      <c r="K24" s="20" t="n">
        <v>291</v>
      </c>
      <c r="L24" s="16" t="n">
        <v>298</v>
      </c>
      <c r="M24" s="16" t="n">
        <v>269</v>
      </c>
      <c r="N24" s="17" t="n">
        <v>364</v>
      </c>
      <c r="O24" s="20" t="n">
        <f aca="false">C24+G24+K24</f>
        <v>1466</v>
      </c>
      <c r="P24" s="16" t="n">
        <f aca="false">D24+H24+L24</f>
        <v>1726</v>
      </c>
      <c r="Q24" s="16" t="n">
        <f aca="false">E24+I24+M24</f>
        <v>1536</v>
      </c>
      <c r="R24" s="17" t="n">
        <f aca="false">F24+J24+N24</f>
        <v>2152</v>
      </c>
    </row>
    <row r="25" s="4" customFormat="true" ht="15" hidden="false" customHeight="false" outlineLevel="0" collapsed="false">
      <c r="A25" s="18" t="n">
        <v>21</v>
      </c>
      <c r="B25" s="19" t="s">
        <v>32</v>
      </c>
      <c r="C25" s="20" t="n">
        <v>1663</v>
      </c>
      <c r="D25" s="16" t="n">
        <v>2170</v>
      </c>
      <c r="E25" s="16" t="n">
        <v>1925</v>
      </c>
      <c r="F25" s="17" t="n">
        <v>2320</v>
      </c>
      <c r="G25" s="20" t="n">
        <v>980</v>
      </c>
      <c r="H25" s="16" t="n">
        <v>388</v>
      </c>
      <c r="I25" s="16" t="n">
        <v>341</v>
      </c>
      <c r="J25" s="17" t="n">
        <v>232</v>
      </c>
      <c r="K25" s="20" t="n">
        <v>175</v>
      </c>
      <c r="L25" s="16" t="n">
        <v>178</v>
      </c>
      <c r="M25" s="16" t="n">
        <v>162</v>
      </c>
      <c r="N25" s="17" t="n">
        <v>220</v>
      </c>
      <c r="O25" s="20" t="n">
        <f aca="false">C25+G25+K25</f>
        <v>2818</v>
      </c>
      <c r="P25" s="16" t="n">
        <f aca="false">D25+H25+L25</f>
        <v>2736</v>
      </c>
      <c r="Q25" s="16" t="n">
        <f aca="false">E25+I25+M25</f>
        <v>2428</v>
      </c>
      <c r="R25" s="17" t="n">
        <f aca="false">F25+J25+N25</f>
        <v>2772</v>
      </c>
    </row>
    <row r="26" s="4" customFormat="true" ht="15" hidden="false" customHeight="false" outlineLevel="0" collapsed="false">
      <c r="A26" s="18" t="n">
        <v>22</v>
      </c>
      <c r="B26" s="19" t="s">
        <v>33</v>
      </c>
      <c r="C26" s="20" t="n">
        <v>5319</v>
      </c>
      <c r="D26" s="16" t="n">
        <v>6940</v>
      </c>
      <c r="E26" s="16" t="n">
        <v>6155</v>
      </c>
      <c r="F26" s="17" t="n">
        <v>7416</v>
      </c>
      <c r="G26" s="20" t="n">
        <v>510</v>
      </c>
      <c r="H26" s="16" t="n">
        <v>205</v>
      </c>
      <c r="I26" s="16" t="n">
        <v>181</v>
      </c>
      <c r="J26" s="17" t="n">
        <v>707</v>
      </c>
      <c r="K26" s="20" t="n">
        <v>808</v>
      </c>
      <c r="L26" s="16" t="n">
        <v>827</v>
      </c>
      <c r="M26" s="16" t="n">
        <v>750</v>
      </c>
      <c r="N26" s="17" t="n">
        <v>1013</v>
      </c>
      <c r="O26" s="20" t="n">
        <f aca="false">C26+G26+K26</f>
        <v>6637</v>
      </c>
      <c r="P26" s="16" t="n">
        <f aca="false">D26+H26+L26</f>
        <v>7972</v>
      </c>
      <c r="Q26" s="16" t="n">
        <f aca="false">E26+I26+M26</f>
        <v>7086</v>
      </c>
      <c r="R26" s="17" t="n">
        <f aca="false">F26+J26+N26</f>
        <v>9136</v>
      </c>
    </row>
    <row r="27" s="4" customFormat="true" ht="15" hidden="false" customHeight="false" outlineLevel="0" collapsed="false">
      <c r="A27" s="18" t="n">
        <v>23</v>
      </c>
      <c r="B27" s="19" t="s">
        <v>34</v>
      </c>
      <c r="C27" s="20" t="n">
        <v>2709</v>
      </c>
      <c r="D27" s="16" t="n">
        <v>3535</v>
      </c>
      <c r="E27" s="16" t="n">
        <v>3134</v>
      </c>
      <c r="F27" s="17" t="n">
        <v>3777</v>
      </c>
      <c r="G27" s="20" t="n">
        <v>502</v>
      </c>
      <c r="H27" s="16" t="n">
        <v>200</v>
      </c>
      <c r="I27" s="16" t="n">
        <v>174</v>
      </c>
      <c r="J27" s="17" t="n">
        <v>473</v>
      </c>
      <c r="K27" s="20" t="n">
        <v>610</v>
      </c>
      <c r="L27" s="16" t="n">
        <v>624</v>
      </c>
      <c r="M27" s="16" t="n">
        <v>566</v>
      </c>
      <c r="N27" s="17" t="n">
        <v>763</v>
      </c>
      <c r="O27" s="20" t="n">
        <f aca="false">C27+G27+K27</f>
        <v>3821</v>
      </c>
      <c r="P27" s="16" t="n">
        <f aca="false">D27+H27+L27</f>
        <v>4359</v>
      </c>
      <c r="Q27" s="16" t="n">
        <f aca="false">E27+I27+M27</f>
        <v>3874</v>
      </c>
      <c r="R27" s="17" t="n">
        <f aca="false">F27+J27+N27</f>
        <v>5013</v>
      </c>
    </row>
    <row r="28" s="4" customFormat="true" ht="15" hidden="false" customHeight="false" outlineLevel="0" collapsed="false">
      <c r="A28" s="18" t="n">
        <v>24</v>
      </c>
      <c r="B28" s="19" t="s">
        <v>35</v>
      </c>
      <c r="C28" s="20" t="n">
        <v>920</v>
      </c>
      <c r="D28" s="16" t="n">
        <v>1200</v>
      </c>
      <c r="E28" s="16" t="n">
        <v>1064</v>
      </c>
      <c r="F28" s="17" t="n">
        <v>1284</v>
      </c>
      <c r="G28" s="20" t="n">
        <v>35</v>
      </c>
      <c r="H28" s="16" t="n">
        <v>16</v>
      </c>
      <c r="I28" s="16" t="n">
        <v>14</v>
      </c>
      <c r="J28" s="17" t="n">
        <v>284</v>
      </c>
      <c r="K28" s="20" t="n">
        <v>398</v>
      </c>
      <c r="L28" s="16" t="n">
        <v>409</v>
      </c>
      <c r="M28" s="16" t="n">
        <v>371</v>
      </c>
      <c r="N28" s="17" t="n">
        <v>500</v>
      </c>
      <c r="O28" s="20" t="n">
        <f aca="false">C28+G28+K28</f>
        <v>1353</v>
      </c>
      <c r="P28" s="16" t="n">
        <f aca="false">D28+H28+L28</f>
        <v>1625</v>
      </c>
      <c r="Q28" s="16" t="n">
        <f aca="false">E28+I28+M28</f>
        <v>1449</v>
      </c>
      <c r="R28" s="17" t="n">
        <f aca="false">F28+J28+N28</f>
        <v>2068</v>
      </c>
    </row>
    <row r="29" s="4" customFormat="true" ht="15" hidden="false" customHeight="false" outlineLevel="0" collapsed="false">
      <c r="A29" s="18" t="n">
        <v>25</v>
      </c>
      <c r="B29" s="19" t="s">
        <v>36</v>
      </c>
      <c r="C29" s="20" t="n">
        <v>3097</v>
      </c>
      <c r="D29" s="16" t="n">
        <v>4043</v>
      </c>
      <c r="E29" s="16" t="n">
        <v>3585</v>
      </c>
      <c r="F29" s="17" t="n">
        <v>4321</v>
      </c>
      <c r="G29" s="20" t="n">
        <v>666</v>
      </c>
      <c r="H29" s="16" t="n">
        <v>268</v>
      </c>
      <c r="I29" s="16" t="n">
        <v>234</v>
      </c>
      <c r="J29" s="17" t="n">
        <v>325</v>
      </c>
      <c r="K29" s="20" t="n">
        <v>542</v>
      </c>
      <c r="L29" s="16" t="n">
        <v>555</v>
      </c>
      <c r="M29" s="16" t="n">
        <v>503</v>
      </c>
      <c r="N29" s="17" t="n">
        <v>680</v>
      </c>
      <c r="O29" s="20" t="n">
        <f aca="false">C29+G29+K29</f>
        <v>4305</v>
      </c>
      <c r="P29" s="16" t="n">
        <f aca="false">D29+H29+L29</f>
        <v>4866</v>
      </c>
      <c r="Q29" s="16" t="n">
        <f aca="false">E29+I29+M29</f>
        <v>4322</v>
      </c>
      <c r="R29" s="17" t="n">
        <f aca="false">F29+J29+N29</f>
        <v>5326</v>
      </c>
    </row>
    <row r="30" s="4" customFormat="true" ht="15" hidden="false" customHeight="false" outlineLevel="0" collapsed="false">
      <c r="A30" s="18" t="n">
        <v>26</v>
      </c>
      <c r="B30" s="19" t="s">
        <v>37</v>
      </c>
      <c r="C30" s="20" t="n">
        <v>1832</v>
      </c>
      <c r="D30" s="16" t="n">
        <v>2391</v>
      </c>
      <c r="E30" s="16" t="n">
        <v>2120</v>
      </c>
      <c r="F30" s="17" t="n">
        <v>2556</v>
      </c>
      <c r="G30" s="20" t="n">
        <v>473</v>
      </c>
      <c r="H30" s="16" t="n">
        <v>189</v>
      </c>
      <c r="I30" s="16" t="n">
        <v>166</v>
      </c>
      <c r="J30" s="17" t="n">
        <v>351</v>
      </c>
      <c r="K30" s="20" t="n">
        <v>579</v>
      </c>
      <c r="L30" s="16" t="n">
        <v>593</v>
      </c>
      <c r="M30" s="16" t="n">
        <v>538</v>
      </c>
      <c r="N30" s="17" t="n">
        <v>725</v>
      </c>
      <c r="O30" s="20" t="n">
        <f aca="false">C30+G30+K30</f>
        <v>2884</v>
      </c>
      <c r="P30" s="16" t="n">
        <f aca="false">D30+H30+L30</f>
        <v>3173</v>
      </c>
      <c r="Q30" s="16" t="n">
        <f aca="false">E30+I30+M30</f>
        <v>2824</v>
      </c>
      <c r="R30" s="17" t="n">
        <f aca="false">F30+J30+N30</f>
        <v>3632</v>
      </c>
    </row>
    <row r="31" s="4" customFormat="true" ht="15" hidden="false" customHeight="false" outlineLevel="0" collapsed="false">
      <c r="A31" s="18" t="n">
        <v>27</v>
      </c>
      <c r="B31" s="19" t="s">
        <v>38</v>
      </c>
      <c r="C31" s="20" t="n">
        <v>693</v>
      </c>
      <c r="D31" s="16" t="n">
        <v>904</v>
      </c>
      <c r="E31" s="16" t="n">
        <v>802</v>
      </c>
      <c r="F31" s="17" t="n">
        <v>965</v>
      </c>
      <c r="G31" s="20" t="n">
        <v>111</v>
      </c>
      <c r="H31" s="16" t="n">
        <v>44</v>
      </c>
      <c r="I31" s="16" t="n">
        <v>39</v>
      </c>
      <c r="J31" s="17" t="n">
        <v>261</v>
      </c>
      <c r="K31" s="20" t="n">
        <v>178</v>
      </c>
      <c r="L31" s="16" t="n">
        <v>183</v>
      </c>
      <c r="M31" s="16" t="n">
        <v>165</v>
      </c>
      <c r="N31" s="17" t="n">
        <v>224</v>
      </c>
      <c r="O31" s="20" t="n">
        <f aca="false">C31+G31+K31</f>
        <v>982</v>
      </c>
      <c r="P31" s="16" t="n">
        <f aca="false">D31+H31+L31</f>
        <v>1131</v>
      </c>
      <c r="Q31" s="16" t="n">
        <f aca="false">E31+I31+M31</f>
        <v>1006</v>
      </c>
      <c r="R31" s="17" t="n">
        <f aca="false">F31+J31+N31</f>
        <v>1450</v>
      </c>
    </row>
    <row r="32" s="4" customFormat="true" ht="15" hidden="false" customHeight="false" outlineLevel="0" collapsed="false">
      <c r="A32" s="18" t="n">
        <v>28</v>
      </c>
      <c r="B32" s="19" t="s">
        <v>39</v>
      </c>
      <c r="C32" s="20" t="n">
        <v>663</v>
      </c>
      <c r="D32" s="16" t="n">
        <v>864</v>
      </c>
      <c r="E32" s="16" t="n">
        <v>767</v>
      </c>
      <c r="F32" s="17" t="n">
        <v>925</v>
      </c>
      <c r="G32" s="20" t="n">
        <v>56</v>
      </c>
      <c r="H32" s="16" t="n">
        <v>23</v>
      </c>
      <c r="I32" s="16" t="n">
        <v>20</v>
      </c>
      <c r="J32" s="17" t="n">
        <v>171</v>
      </c>
      <c r="K32" s="20" t="n">
        <v>197</v>
      </c>
      <c r="L32" s="16" t="n">
        <v>203</v>
      </c>
      <c r="M32" s="16" t="n">
        <v>184</v>
      </c>
      <c r="N32" s="17" t="n">
        <v>247</v>
      </c>
      <c r="O32" s="20" t="n">
        <f aca="false">C32+G32+K32</f>
        <v>916</v>
      </c>
      <c r="P32" s="16" t="n">
        <f aca="false">D32+H32+L32</f>
        <v>1090</v>
      </c>
      <c r="Q32" s="16" t="n">
        <f aca="false">E32+I32+M32</f>
        <v>971</v>
      </c>
      <c r="R32" s="17" t="n">
        <f aca="false">F32+J32+N32</f>
        <v>1343</v>
      </c>
    </row>
    <row r="33" s="4" customFormat="true" ht="15" hidden="false" customHeight="false" outlineLevel="0" collapsed="false">
      <c r="A33" s="18" t="n">
        <v>29</v>
      </c>
      <c r="B33" s="19" t="s">
        <v>40</v>
      </c>
      <c r="C33" s="20" t="n">
        <v>3144</v>
      </c>
      <c r="D33" s="16" t="n">
        <v>4103</v>
      </c>
      <c r="E33" s="16" t="n">
        <v>3639</v>
      </c>
      <c r="F33" s="17" t="n">
        <v>4385</v>
      </c>
      <c r="G33" s="20" t="n">
        <v>749</v>
      </c>
      <c r="H33" s="16" t="n">
        <v>298</v>
      </c>
      <c r="I33" s="16" t="n">
        <v>260</v>
      </c>
      <c r="J33" s="17" t="n">
        <v>364</v>
      </c>
      <c r="K33" s="20" t="n">
        <v>1045</v>
      </c>
      <c r="L33" s="16" t="n">
        <v>1072</v>
      </c>
      <c r="M33" s="16" t="n">
        <v>971</v>
      </c>
      <c r="N33" s="17" t="n">
        <v>1309</v>
      </c>
      <c r="O33" s="20" t="n">
        <f aca="false">C33+G33+K33</f>
        <v>4938</v>
      </c>
      <c r="P33" s="16" t="n">
        <f aca="false">D33+H33+L33</f>
        <v>5473</v>
      </c>
      <c r="Q33" s="16" t="n">
        <f aca="false">E33+I33+M33</f>
        <v>4870</v>
      </c>
      <c r="R33" s="17" t="n">
        <f aca="false">F33+J33+N33</f>
        <v>6058</v>
      </c>
    </row>
    <row r="34" s="4" customFormat="true" ht="15" hidden="false" customHeight="false" outlineLevel="0" collapsed="false">
      <c r="A34" s="18" t="n">
        <v>30</v>
      </c>
      <c r="B34" s="19" t="s">
        <v>41</v>
      </c>
      <c r="C34" s="20" t="n">
        <v>681</v>
      </c>
      <c r="D34" s="16" t="n">
        <v>888</v>
      </c>
      <c r="E34" s="16" t="n">
        <v>788</v>
      </c>
      <c r="F34" s="17" t="n">
        <v>948</v>
      </c>
      <c r="G34" s="20" t="n">
        <v>33</v>
      </c>
      <c r="H34" s="16" t="n">
        <v>12</v>
      </c>
      <c r="I34" s="16" t="n">
        <v>11</v>
      </c>
      <c r="J34" s="17" t="n">
        <v>173</v>
      </c>
      <c r="K34" s="20" t="n">
        <v>84</v>
      </c>
      <c r="L34" s="16" t="n">
        <v>86</v>
      </c>
      <c r="M34" s="16" t="n">
        <v>79</v>
      </c>
      <c r="N34" s="17" t="n">
        <v>103</v>
      </c>
      <c r="O34" s="20" t="n">
        <f aca="false">C34+G34+K34</f>
        <v>798</v>
      </c>
      <c r="P34" s="16" t="n">
        <f aca="false">D34+H34+L34</f>
        <v>986</v>
      </c>
      <c r="Q34" s="16" t="n">
        <f aca="false">E34+I34+M34</f>
        <v>878</v>
      </c>
      <c r="R34" s="17" t="n">
        <f aca="false">F34+J34+N34</f>
        <v>1224</v>
      </c>
    </row>
    <row r="35" s="4" customFormat="true" ht="15" hidden="false" customHeight="false" outlineLevel="0" collapsed="false">
      <c r="A35" s="18" t="n">
        <v>31</v>
      </c>
      <c r="B35" s="19" t="s">
        <v>42</v>
      </c>
      <c r="C35" s="20" t="n">
        <v>889</v>
      </c>
      <c r="D35" s="16" t="n">
        <v>1161</v>
      </c>
      <c r="E35" s="16" t="n">
        <v>1030</v>
      </c>
      <c r="F35" s="17" t="n">
        <v>1242</v>
      </c>
      <c r="G35" s="20" t="n">
        <v>132</v>
      </c>
      <c r="H35" s="16" t="n">
        <v>52</v>
      </c>
      <c r="I35" s="16" t="n">
        <v>46</v>
      </c>
      <c r="J35" s="17" t="n">
        <v>547</v>
      </c>
      <c r="K35" s="20" t="n">
        <v>322</v>
      </c>
      <c r="L35" s="16" t="n">
        <v>329</v>
      </c>
      <c r="M35" s="16" t="n">
        <v>298</v>
      </c>
      <c r="N35" s="17" t="n">
        <v>403</v>
      </c>
      <c r="O35" s="20" t="n">
        <f aca="false">C35+G35+K35</f>
        <v>1343</v>
      </c>
      <c r="P35" s="16" t="n">
        <f aca="false">D35+H35+L35</f>
        <v>1542</v>
      </c>
      <c r="Q35" s="16" t="n">
        <f aca="false">E35+I35+M35</f>
        <v>1374</v>
      </c>
      <c r="R35" s="17" t="n">
        <f aca="false">F35+J35+N35</f>
        <v>2192</v>
      </c>
    </row>
    <row r="36" s="4" customFormat="true" ht="15" hidden="false" customHeight="false" outlineLevel="0" collapsed="false">
      <c r="A36" s="18" t="n">
        <v>32</v>
      </c>
      <c r="B36" s="19" t="s">
        <v>43</v>
      </c>
      <c r="C36" s="20" t="n">
        <v>1652</v>
      </c>
      <c r="D36" s="16" t="n">
        <v>2155</v>
      </c>
      <c r="E36" s="16" t="n">
        <v>1911</v>
      </c>
      <c r="F36" s="17" t="n">
        <v>2301</v>
      </c>
      <c r="G36" s="20" t="n">
        <v>103</v>
      </c>
      <c r="H36" s="16" t="n">
        <v>43</v>
      </c>
      <c r="I36" s="16" t="n">
        <v>37</v>
      </c>
      <c r="J36" s="17" t="n">
        <v>531</v>
      </c>
      <c r="K36" s="20" t="n">
        <v>169</v>
      </c>
      <c r="L36" s="16" t="n">
        <v>173</v>
      </c>
      <c r="M36" s="16" t="n">
        <v>158</v>
      </c>
      <c r="N36" s="17" t="n">
        <v>212</v>
      </c>
      <c r="O36" s="20" t="n">
        <f aca="false">C36+G36+K36</f>
        <v>1924</v>
      </c>
      <c r="P36" s="16" t="n">
        <f aca="false">D36+H36+L36</f>
        <v>2371</v>
      </c>
      <c r="Q36" s="16" t="n">
        <f aca="false">E36+I36+M36</f>
        <v>2106</v>
      </c>
      <c r="R36" s="17" t="n">
        <f aca="false">F36+J36+N36</f>
        <v>3044</v>
      </c>
    </row>
    <row r="37" s="4" customFormat="true" ht="15" hidden="false" customHeight="false" outlineLevel="0" collapsed="false">
      <c r="A37" s="18" t="n">
        <v>33</v>
      </c>
      <c r="B37" s="19" t="s">
        <v>44</v>
      </c>
      <c r="C37" s="20" t="n">
        <v>1096</v>
      </c>
      <c r="D37" s="16" t="n">
        <v>1430</v>
      </c>
      <c r="E37" s="16" t="n">
        <v>1269</v>
      </c>
      <c r="F37" s="17" t="n">
        <v>1530</v>
      </c>
      <c r="G37" s="20" t="n">
        <v>192</v>
      </c>
      <c r="H37" s="16" t="n">
        <v>76</v>
      </c>
      <c r="I37" s="16" t="n">
        <v>67</v>
      </c>
      <c r="J37" s="17" t="n">
        <v>451</v>
      </c>
      <c r="K37" s="20" t="n">
        <v>306</v>
      </c>
      <c r="L37" s="16" t="n">
        <v>313</v>
      </c>
      <c r="M37" s="16" t="n">
        <v>284</v>
      </c>
      <c r="N37" s="17" t="n">
        <v>383</v>
      </c>
      <c r="O37" s="20" t="n">
        <f aca="false">C37+G37+K37</f>
        <v>1594</v>
      </c>
      <c r="P37" s="16" t="n">
        <f aca="false">D37+H37+L37</f>
        <v>1819</v>
      </c>
      <c r="Q37" s="16" t="n">
        <f aca="false">E37+I37+M37</f>
        <v>1620</v>
      </c>
      <c r="R37" s="17" t="n">
        <f aca="false">F37+J37+N37</f>
        <v>2364</v>
      </c>
    </row>
    <row r="38" s="4" customFormat="true" ht="15" hidden="false" customHeight="false" outlineLevel="0" collapsed="false">
      <c r="A38" s="18" t="n">
        <v>34</v>
      </c>
      <c r="B38" s="19" t="s">
        <v>45</v>
      </c>
      <c r="C38" s="20" t="n">
        <v>1590</v>
      </c>
      <c r="D38" s="16" t="n">
        <v>2073</v>
      </c>
      <c r="E38" s="16" t="n">
        <v>1839</v>
      </c>
      <c r="F38" s="17" t="n">
        <v>2216</v>
      </c>
      <c r="G38" s="20" t="n">
        <v>167</v>
      </c>
      <c r="H38" s="16" t="n">
        <v>67</v>
      </c>
      <c r="I38" s="16" t="n">
        <v>58</v>
      </c>
      <c r="J38" s="17" t="n">
        <v>224</v>
      </c>
      <c r="K38" s="20" t="n">
        <v>498</v>
      </c>
      <c r="L38" s="16" t="n">
        <v>510</v>
      </c>
      <c r="M38" s="16" t="n">
        <v>462</v>
      </c>
      <c r="N38" s="17" t="n">
        <v>624</v>
      </c>
      <c r="O38" s="20" t="n">
        <f aca="false">C38+G38+K38</f>
        <v>2255</v>
      </c>
      <c r="P38" s="16" t="n">
        <f aca="false">D38+H38+L38</f>
        <v>2650</v>
      </c>
      <c r="Q38" s="16" t="n">
        <f aca="false">E38+I38+M38</f>
        <v>2359</v>
      </c>
      <c r="R38" s="17" t="n">
        <f aca="false">F38+J38+N38</f>
        <v>3064</v>
      </c>
    </row>
    <row r="39" s="4" customFormat="true" ht="15" hidden="false" customHeight="false" outlineLevel="0" collapsed="false">
      <c r="A39" s="18" t="n">
        <v>35</v>
      </c>
      <c r="B39" s="19" t="s">
        <v>46</v>
      </c>
      <c r="C39" s="20" t="n">
        <v>993</v>
      </c>
      <c r="D39" s="16" t="n">
        <v>1296</v>
      </c>
      <c r="E39" s="16" t="n">
        <v>1149</v>
      </c>
      <c r="F39" s="17" t="n">
        <v>1385</v>
      </c>
      <c r="G39" s="20" t="n">
        <v>85</v>
      </c>
      <c r="H39" s="16" t="n">
        <v>34</v>
      </c>
      <c r="I39" s="16" t="n">
        <v>31</v>
      </c>
      <c r="J39" s="17" t="n">
        <v>261</v>
      </c>
      <c r="K39" s="20" t="n">
        <v>463</v>
      </c>
      <c r="L39" s="16" t="n">
        <v>474</v>
      </c>
      <c r="M39" s="16" t="n">
        <v>430</v>
      </c>
      <c r="N39" s="17" t="n">
        <v>578</v>
      </c>
      <c r="O39" s="20" t="n">
        <f aca="false">C39+G39+K39</f>
        <v>1541</v>
      </c>
      <c r="P39" s="16" t="n">
        <f aca="false">D39+H39+L39</f>
        <v>1804</v>
      </c>
      <c r="Q39" s="16" t="n">
        <f aca="false">E39+I39+M39</f>
        <v>1610</v>
      </c>
      <c r="R39" s="17" t="n">
        <f aca="false">F39+J39+N39</f>
        <v>2224</v>
      </c>
    </row>
    <row r="40" s="4" customFormat="true" ht="15" hidden="false" customHeight="false" outlineLevel="0" collapsed="false">
      <c r="A40" s="18" t="n">
        <v>36</v>
      </c>
      <c r="B40" s="19" t="s">
        <v>47</v>
      </c>
      <c r="C40" s="20" t="n">
        <v>1804</v>
      </c>
      <c r="D40" s="16" t="n">
        <v>2353</v>
      </c>
      <c r="E40" s="16" t="n">
        <v>2087</v>
      </c>
      <c r="F40" s="17" t="n">
        <v>2516</v>
      </c>
      <c r="G40" s="20" t="n">
        <v>238</v>
      </c>
      <c r="H40" s="16" t="n">
        <v>96</v>
      </c>
      <c r="I40" s="16" t="n">
        <v>84</v>
      </c>
      <c r="J40" s="17" t="n">
        <v>493</v>
      </c>
      <c r="K40" s="20" t="n">
        <v>573</v>
      </c>
      <c r="L40" s="16" t="n">
        <v>587</v>
      </c>
      <c r="M40" s="16" t="n">
        <v>532</v>
      </c>
      <c r="N40" s="17" t="n">
        <v>718</v>
      </c>
      <c r="O40" s="20" t="n">
        <f aca="false">C40+G40+K40</f>
        <v>2615</v>
      </c>
      <c r="P40" s="16" t="n">
        <f aca="false">D40+H40+L40</f>
        <v>3036</v>
      </c>
      <c r="Q40" s="16" t="n">
        <f aca="false">E40+I40+M40</f>
        <v>2703</v>
      </c>
      <c r="R40" s="17" t="n">
        <f aca="false">F40+J40+N40</f>
        <v>3727</v>
      </c>
    </row>
    <row r="41" s="4" customFormat="true" ht="15" hidden="false" customHeight="false" outlineLevel="0" collapsed="false">
      <c r="A41" s="18" t="n">
        <v>37</v>
      </c>
      <c r="B41" s="19" t="s">
        <v>48</v>
      </c>
      <c r="C41" s="20" t="n">
        <v>1131</v>
      </c>
      <c r="D41" s="16" t="n">
        <v>1476</v>
      </c>
      <c r="E41" s="16" t="n">
        <v>1309</v>
      </c>
      <c r="F41" s="17" t="n">
        <v>1576</v>
      </c>
      <c r="G41" s="20" t="n">
        <v>146</v>
      </c>
      <c r="H41" s="16" t="n">
        <v>60</v>
      </c>
      <c r="I41" s="16" t="n">
        <v>53</v>
      </c>
      <c r="J41" s="17" t="n">
        <v>384</v>
      </c>
      <c r="K41" s="20" t="n">
        <v>443</v>
      </c>
      <c r="L41" s="16" t="n">
        <v>455</v>
      </c>
      <c r="M41" s="16" t="n">
        <v>411</v>
      </c>
      <c r="N41" s="17" t="n">
        <v>558</v>
      </c>
      <c r="O41" s="20" t="n">
        <f aca="false">C41+G41+K41</f>
        <v>1720</v>
      </c>
      <c r="P41" s="16" t="n">
        <f aca="false">D41+H41+L41</f>
        <v>1991</v>
      </c>
      <c r="Q41" s="16" t="n">
        <f aca="false">E41+I41+M41</f>
        <v>1773</v>
      </c>
      <c r="R41" s="17" t="n">
        <f aca="false">F41+J41+N41</f>
        <v>2518</v>
      </c>
    </row>
    <row r="42" s="4" customFormat="true" ht="15" hidden="false" customHeight="false" outlineLevel="0" collapsed="false">
      <c r="A42" s="18" t="n">
        <v>38</v>
      </c>
      <c r="B42" s="19" t="s">
        <v>49</v>
      </c>
      <c r="C42" s="20" t="n">
        <v>1397</v>
      </c>
      <c r="D42" s="16" t="n">
        <v>1823</v>
      </c>
      <c r="E42" s="16" t="n">
        <v>1616</v>
      </c>
      <c r="F42" s="17" t="n">
        <v>1948</v>
      </c>
      <c r="G42" s="20" t="n">
        <v>88</v>
      </c>
      <c r="H42" s="16" t="n">
        <v>37</v>
      </c>
      <c r="I42" s="16" t="n">
        <v>33</v>
      </c>
      <c r="J42" s="17" t="n">
        <v>316</v>
      </c>
      <c r="K42" s="20" t="n">
        <v>240</v>
      </c>
      <c r="L42" s="16" t="n">
        <v>246</v>
      </c>
      <c r="M42" s="16" t="n">
        <v>224</v>
      </c>
      <c r="N42" s="17" t="n">
        <v>301</v>
      </c>
      <c r="O42" s="20" t="n">
        <f aca="false">C42+G42+K42</f>
        <v>1725</v>
      </c>
      <c r="P42" s="16" t="n">
        <f aca="false">D42+H42+L42</f>
        <v>2106</v>
      </c>
      <c r="Q42" s="16" t="n">
        <f aca="false">E42+I42+M42</f>
        <v>1873</v>
      </c>
      <c r="R42" s="17" t="n">
        <f aca="false">F42+J42+N42</f>
        <v>2565</v>
      </c>
    </row>
    <row r="43" s="4" customFormat="true" ht="15" hidden="false" customHeight="false" outlineLevel="0" collapsed="false">
      <c r="A43" s="18" t="n">
        <v>39</v>
      </c>
      <c r="B43" s="19" t="s">
        <v>50</v>
      </c>
      <c r="C43" s="20" t="n">
        <v>609</v>
      </c>
      <c r="D43" s="16" t="n">
        <v>795</v>
      </c>
      <c r="E43" s="16" t="n">
        <v>704</v>
      </c>
      <c r="F43" s="17" t="n">
        <v>851</v>
      </c>
      <c r="G43" s="20" t="n">
        <v>77</v>
      </c>
      <c r="H43" s="16" t="n">
        <v>31</v>
      </c>
      <c r="I43" s="16" t="n">
        <v>28</v>
      </c>
      <c r="J43" s="17" t="n">
        <v>243</v>
      </c>
      <c r="K43" s="20" t="n">
        <v>182</v>
      </c>
      <c r="L43" s="16" t="n">
        <v>186</v>
      </c>
      <c r="M43" s="16" t="n">
        <v>168</v>
      </c>
      <c r="N43" s="17" t="n">
        <v>229</v>
      </c>
      <c r="O43" s="20" t="n">
        <f aca="false">C43+G43+K43</f>
        <v>868</v>
      </c>
      <c r="P43" s="16" t="n">
        <f aca="false">D43+H43+L43</f>
        <v>1012</v>
      </c>
      <c r="Q43" s="16" t="n">
        <f aca="false">E43+I43+M43</f>
        <v>900</v>
      </c>
      <c r="R43" s="17" t="n">
        <f aca="false">F43+J43+N43</f>
        <v>1323</v>
      </c>
    </row>
    <row r="44" s="4" customFormat="true" ht="15" hidden="false" customHeight="false" outlineLevel="0" collapsed="false">
      <c r="A44" s="18" t="n">
        <v>40</v>
      </c>
      <c r="B44" s="19" t="s">
        <v>51</v>
      </c>
      <c r="C44" s="20" t="n">
        <v>1147</v>
      </c>
      <c r="D44" s="16" t="n">
        <v>1496</v>
      </c>
      <c r="E44" s="16" t="n">
        <v>1328</v>
      </c>
      <c r="F44" s="17" t="n">
        <v>1600</v>
      </c>
      <c r="G44" s="20" t="n">
        <v>186</v>
      </c>
      <c r="H44" s="16" t="n">
        <v>73</v>
      </c>
      <c r="I44" s="16" t="n">
        <v>65</v>
      </c>
      <c r="J44" s="17" t="n">
        <v>431</v>
      </c>
      <c r="K44" s="20" t="n">
        <v>305</v>
      </c>
      <c r="L44" s="16" t="n">
        <v>313</v>
      </c>
      <c r="M44" s="16" t="n">
        <v>282</v>
      </c>
      <c r="N44" s="17" t="n">
        <v>382</v>
      </c>
      <c r="O44" s="20" t="n">
        <f aca="false">C44+G44+K44</f>
        <v>1638</v>
      </c>
      <c r="P44" s="16" t="n">
        <f aca="false">D44+H44+L44</f>
        <v>1882</v>
      </c>
      <c r="Q44" s="16" t="n">
        <f aca="false">E44+I44+M44</f>
        <v>1675</v>
      </c>
      <c r="R44" s="17" t="n">
        <f aca="false">F44+J44+N44</f>
        <v>2413</v>
      </c>
    </row>
    <row r="45" s="4" customFormat="true" ht="15" hidden="false" customHeight="false" outlineLevel="0" collapsed="false">
      <c r="A45" s="18" t="n">
        <v>41</v>
      </c>
      <c r="B45" s="19" t="s">
        <v>52</v>
      </c>
      <c r="C45" s="20" t="n">
        <v>1121</v>
      </c>
      <c r="D45" s="16" t="n">
        <v>1462</v>
      </c>
      <c r="E45" s="16" t="n">
        <v>1297</v>
      </c>
      <c r="F45" s="17" t="n">
        <v>1562</v>
      </c>
      <c r="G45" s="20" t="n">
        <v>99</v>
      </c>
      <c r="H45" s="16" t="n">
        <v>40</v>
      </c>
      <c r="I45" s="16" t="n">
        <v>36</v>
      </c>
      <c r="J45" s="17" t="n">
        <v>78</v>
      </c>
      <c r="K45" s="20" t="n">
        <v>161</v>
      </c>
      <c r="L45" s="16" t="n">
        <v>166</v>
      </c>
      <c r="M45" s="16" t="n">
        <v>150</v>
      </c>
      <c r="N45" s="17" t="n">
        <v>204</v>
      </c>
      <c r="O45" s="20" t="n">
        <f aca="false">C45+G45+K45</f>
        <v>1381</v>
      </c>
      <c r="P45" s="16" t="n">
        <f aca="false">D45+H45+L45</f>
        <v>1668</v>
      </c>
      <c r="Q45" s="16" t="n">
        <f aca="false">E45+I45+M45</f>
        <v>1483</v>
      </c>
      <c r="R45" s="17" t="n">
        <f aca="false">F45+J45+N45</f>
        <v>1844</v>
      </c>
    </row>
    <row r="46" s="4" customFormat="true" ht="15" hidden="false" customHeight="false" outlineLevel="0" collapsed="false">
      <c r="A46" s="18" t="n">
        <v>42</v>
      </c>
      <c r="B46" s="19" t="s">
        <v>53</v>
      </c>
      <c r="C46" s="20" t="n">
        <v>1725</v>
      </c>
      <c r="D46" s="16" t="n">
        <v>2250</v>
      </c>
      <c r="E46" s="16" t="n">
        <v>1997</v>
      </c>
      <c r="F46" s="17" t="n">
        <v>2405</v>
      </c>
      <c r="G46" s="20" t="n">
        <v>345</v>
      </c>
      <c r="H46" s="16" t="n">
        <v>138</v>
      </c>
      <c r="I46" s="16" t="n">
        <v>121</v>
      </c>
      <c r="J46" s="17" t="n">
        <v>455</v>
      </c>
      <c r="K46" s="20" t="n">
        <v>463</v>
      </c>
      <c r="L46" s="16" t="n">
        <v>474</v>
      </c>
      <c r="M46" s="16" t="n">
        <v>430</v>
      </c>
      <c r="N46" s="17" t="n">
        <v>576</v>
      </c>
      <c r="O46" s="20" t="n">
        <f aca="false">C46+G46+K46</f>
        <v>2533</v>
      </c>
      <c r="P46" s="16" t="n">
        <f aca="false">D46+H46+L46</f>
        <v>2862</v>
      </c>
      <c r="Q46" s="16" t="n">
        <f aca="false">E46+I46+M46</f>
        <v>2548</v>
      </c>
      <c r="R46" s="17" t="n">
        <f aca="false">F46+J46+N46</f>
        <v>3436</v>
      </c>
    </row>
    <row r="47" s="4" customFormat="true" ht="15" hidden="false" customHeight="false" outlineLevel="0" collapsed="false">
      <c r="A47" s="18" t="n">
        <v>43</v>
      </c>
      <c r="B47" s="19" t="s">
        <v>54</v>
      </c>
      <c r="C47" s="20" t="n">
        <v>905</v>
      </c>
      <c r="D47" s="16" t="n">
        <v>1181</v>
      </c>
      <c r="E47" s="16" t="n">
        <v>1047</v>
      </c>
      <c r="F47" s="17" t="n">
        <v>1260</v>
      </c>
      <c r="G47" s="20" t="n">
        <v>74</v>
      </c>
      <c r="H47" s="16" t="n">
        <v>29</v>
      </c>
      <c r="I47" s="16" t="n">
        <v>26</v>
      </c>
      <c r="J47" s="17" t="n">
        <v>197</v>
      </c>
      <c r="K47" s="20" t="n">
        <v>277</v>
      </c>
      <c r="L47" s="16" t="n">
        <v>285</v>
      </c>
      <c r="M47" s="16" t="n">
        <v>257</v>
      </c>
      <c r="N47" s="17" t="n">
        <v>349</v>
      </c>
      <c r="O47" s="20" t="n">
        <f aca="false">C47+G47+K47</f>
        <v>1256</v>
      </c>
      <c r="P47" s="16" t="n">
        <f aca="false">D47+H47+L47</f>
        <v>1495</v>
      </c>
      <c r="Q47" s="16" t="n">
        <f aca="false">E47+I47+M47</f>
        <v>1330</v>
      </c>
      <c r="R47" s="17" t="n">
        <f aca="false">F47+J47+N47</f>
        <v>1806</v>
      </c>
    </row>
    <row r="48" s="4" customFormat="true" ht="15" hidden="false" customHeight="false" outlineLevel="0" collapsed="false">
      <c r="A48" s="18" t="n">
        <v>44</v>
      </c>
      <c r="B48" s="19" t="s">
        <v>55</v>
      </c>
      <c r="C48" s="20" t="n">
        <v>1716</v>
      </c>
      <c r="D48" s="16" t="n">
        <v>2239</v>
      </c>
      <c r="E48" s="16" t="n">
        <v>1987</v>
      </c>
      <c r="F48" s="17" t="n">
        <v>2394</v>
      </c>
      <c r="G48" s="20" t="n">
        <v>174</v>
      </c>
      <c r="H48" s="16" t="n">
        <v>69</v>
      </c>
      <c r="I48" s="16" t="n">
        <v>62</v>
      </c>
      <c r="J48" s="17" t="n">
        <v>198</v>
      </c>
      <c r="K48" s="20" t="n">
        <v>554</v>
      </c>
      <c r="L48" s="16" t="n">
        <v>568</v>
      </c>
      <c r="M48" s="16" t="n">
        <v>515</v>
      </c>
      <c r="N48" s="17" t="n">
        <v>695</v>
      </c>
      <c r="O48" s="20" t="n">
        <f aca="false">C48+G48+K48</f>
        <v>2444</v>
      </c>
      <c r="P48" s="16" t="n">
        <f aca="false">D48+H48+L48</f>
        <v>2876</v>
      </c>
      <c r="Q48" s="16" t="n">
        <f aca="false">E48+I48+M48</f>
        <v>2564</v>
      </c>
      <c r="R48" s="17" t="n">
        <f aca="false">F48+J48+N48</f>
        <v>3287</v>
      </c>
    </row>
    <row r="49" s="4" customFormat="true" ht="15" hidden="false" customHeight="false" outlineLevel="0" collapsed="false">
      <c r="A49" s="18" t="n">
        <v>45</v>
      </c>
      <c r="B49" s="19" t="s">
        <v>56</v>
      </c>
      <c r="C49" s="20" t="n">
        <v>716</v>
      </c>
      <c r="D49" s="16" t="n">
        <v>934</v>
      </c>
      <c r="E49" s="16" t="n">
        <v>828</v>
      </c>
      <c r="F49" s="17" t="n">
        <v>998</v>
      </c>
      <c r="G49" s="20" t="n">
        <v>103</v>
      </c>
      <c r="H49" s="16" t="n">
        <v>41</v>
      </c>
      <c r="I49" s="16" t="n">
        <v>35</v>
      </c>
      <c r="J49" s="17" t="n">
        <v>151</v>
      </c>
      <c r="K49" s="20" t="n">
        <v>146</v>
      </c>
      <c r="L49" s="16" t="n">
        <v>149</v>
      </c>
      <c r="M49" s="16" t="n">
        <v>135</v>
      </c>
      <c r="N49" s="17" t="n">
        <v>183</v>
      </c>
      <c r="O49" s="20" t="n">
        <f aca="false">C49+G49+K49</f>
        <v>965</v>
      </c>
      <c r="P49" s="16" t="n">
        <f aca="false">D49+H49+L49</f>
        <v>1124</v>
      </c>
      <c r="Q49" s="16" t="n">
        <f aca="false">E49+I49+M49</f>
        <v>998</v>
      </c>
      <c r="R49" s="17" t="n">
        <f aca="false">F49+J49+N49</f>
        <v>1332</v>
      </c>
    </row>
    <row r="50" s="4" customFormat="true" ht="15" hidden="false" customHeight="false" outlineLevel="0" collapsed="false">
      <c r="A50" s="18" t="n">
        <v>46</v>
      </c>
      <c r="B50" s="19" t="s">
        <v>57</v>
      </c>
      <c r="C50" s="20" t="n">
        <v>1111</v>
      </c>
      <c r="D50" s="16" t="n">
        <v>1450</v>
      </c>
      <c r="E50" s="16" t="n">
        <v>1287</v>
      </c>
      <c r="F50" s="17" t="n">
        <v>1549</v>
      </c>
      <c r="G50" s="20" t="n">
        <v>202</v>
      </c>
      <c r="H50" s="16" t="n">
        <v>80</v>
      </c>
      <c r="I50" s="16" t="n">
        <v>71</v>
      </c>
      <c r="J50" s="17" t="n">
        <v>177</v>
      </c>
      <c r="K50" s="20" t="n">
        <v>298</v>
      </c>
      <c r="L50" s="16" t="n">
        <v>304</v>
      </c>
      <c r="M50" s="16" t="n">
        <v>276</v>
      </c>
      <c r="N50" s="17" t="n">
        <v>374</v>
      </c>
      <c r="O50" s="20" t="n">
        <f aca="false">C50+G50+K50</f>
        <v>1611</v>
      </c>
      <c r="P50" s="16" t="n">
        <f aca="false">D50+H50+L50</f>
        <v>1834</v>
      </c>
      <c r="Q50" s="16" t="n">
        <f aca="false">E50+I50+M50</f>
        <v>1634</v>
      </c>
      <c r="R50" s="17" t="n">
        <f aca="false">F50+J50+N50</f>
        <v>2100</v>
      </c>
    </row>
    <row r="51" s="4" customFormat="true" ht="15" hidden="false" customHeight="false" outlineLevel="0" collapsed="false">
      <c r="A51" s="18" t="n">
        <v>47</v>
      </c>
      <c r="B51" s="19" t="s">
        <v>58</v>
      </c>
      <c r="C51" s="20" t="n">
        <v>1684</v>
      </c>
      <c r="D51" s="16" t="n">
        <v>2198</v>
      </c>
      <c r="E51" s="16" t="n">
        <v>1950</v>
      </c>
      <c r="F51" s="17" t="n">
        <v>2348</v>
      </c>
      <c r="G51" s="20" t="n">
        <v>391</v>
      </c>
      <c r="H51" s="16" t="n">
        <v>155</v>
      </c>
      <c r="I51" s="16" t="n">
        <v>137</v>
      </c>
      <c r="J51" s="17" t="n">
        <v>304</v>
      </c>
      <c r="K51" s="20" t="n">
        <v>550</v>
      </c>
      <c r="L51" s="16" t="n">
        <v>564</v>
      </c>
      <c r="M51" s="16" t="n">
        <v>510</v>
      </c>
      <c r="N51" s="17" t="n">
        <v>689</v>
      </c>
      <c r="O51" s="20" t="n">
        <f aca="false">C51+G51+K51</f>
        <v>2625</v>
      </c>
      <c r="P51" s="16" t="n">
        <f aca="false">D51+H51+L51</f>
        <v>2917</v>
      </c>
      <c r="Q51" s="16" t="n">
        <f aca="false">E51+I51+M51</f>
        <v>2597</v>
      </c>
      <c r="R51" s="17" t="n">
        <f aca="false">F51+J51+N51</f>
        <v>3341</v>
      </c>
    </row>
    <row r="52" s="4" customFormat="true" ht="15" hidden="false" customHeight="false" outlineLevel="0" collapsed="false">
      <c r="A52" s="18" t="n">
        <v>48</v>
      </c>
      <c r="B52" s="19" t="s">
        <v>59</v>
      </c>
      <c r="C52" s="20" t="n">
        <v>1796</v>
      </c>
      <c r="D52" s="16" t="n">
        <v>2344</v>
      </c>
      <c r="E52" s="16" t="n">
        <v>2079</v>
      </c>
      <c r="F52" s="17" t="n">
        <v>2503</v>
      </c>
      <c r="G52" s="20" t="n">
        <v>128</v>
      </c>
      <c r="H52" s="16" t="n">
        <v>51</v>
      </c>
      <c r="I52" s="16" t="n">
        <v>47</v>
      </c>
      <c r="J52" s="17" t="n">
        <v>250</v>
      </c>
      <c r="K52" s="20" t="n">
        <v>544</v>
      </c>
      <c r="L52" s="16" t="n">
        <v>558</v>
      </c>
      <c r="M52" s="16" t="n">
        <v>506</v>
      </c>
      <c r="N52" s="17" t="n">
        <v>680</v>
      </c>
      <c r="O52" s="20" t="n">
        <f aca="false">C52+G52+K52</f>
        <v>2468</v>
      </c>
      <c r="P52" s="16" t="n">
        <f aca="false">D52+H52+L52</f>
        <v>2953</v>
      </c>
      <c r="Q52" s="16" t="n">
        <f aca="false">E52+I52+M52</f>
        <v>2632</v>
      </c>
      <c r="R52" s="17" t="n">
        <f aca="false">F52+J52+N52</f>
        <v>3433</v>
      </c>
    </row>
    <row r="53" s="4" customFormat="true" ht="15" hidden="false" customHeight="false" outlineLevel="0" collapsed="false">
      <c r="A53" s="18" t="n">
        <v>49</v>
      </c>
      <c r="B53" s="19" t="s">
        <v>60</v>
      </c>
      <c r="C53" s="20" t="n">
        <v>2174</v>
      </c>
      <c r="D53" s="16" t="n">
        <v>2837</v>
      </c>
      <c r="E53" s="16" t="n">
        <v>2516</v>
      </c>
      <c r="F53" s="17" t="n">
        <v>3030</v>
      </c>
      <c r="G53" s="20" t="n">
        <v>220</v>
      </c>
      <c r="H53" s="16" t="n">
        <v>89</v>
      </c>
      <c r="I53" s="16" t="n">
        <v>78</v>
      </c>
      <c r="J53" s="17" t="n">
        <v>253</v>
      </c>
      <c r="K53" s="20" t="n">
        <v>237</v>
      </c>
      <c r="L53" s="16" t="n">
        <v>242</v>
      </c>
      <c r="M53" s="16" t="n">
        <v>219</v>
      </c>
      <c r="N53" s="17" t="n">
        <v>297</v>
      </c>
      <c r="O53" s="20" t="n">
        <f aca="false">C53+G53+K53</f>
        <v>2631</v>
      </c>
      <c r="P53" s="16" t="n">
        <f aca="false">D53+H53+L53</f>
        <v>3168</v>
      </c>
      <c r="Q53" s="16" t="n">
        <f aca="false">E53+I53+M53</f>
        <v>2813</v>
      </c>
      <c r="R53" s="17" t="n">
        <f aca="false">F53+J53+N53</f>
        <v>3580</v>
      </c>
    </row>
    <row r="54" s="4" customFormat="true" ht="15" hidden="false" customHeight="false" outlineLevel="0" collapsed="false">
      <c r="A54" s="18" t="n">
        <v>50</v>
      </c>
      <c r="B54" s="19" t="s">
        <v>61</v>
      </c>
      <c r="C54" s="20" t="n">
        <v>1594</v>
      </c>
      <c r="D54" s="16" t="n">
        <v>2079</v>
      </c>
      <c r="E54" s="16" t="n">
        <v>1844</v>
      </c>
      <c r="F54" s="17" t="n">
        <v>2220</v>
      </c>
      <c r="G54" s="20" t="n">
        <v>319</v>
      </c>
      <c r="H54" s="16" t="n">
        <v>129</v>
      </c>
      <c r="I54" s="16" t="n">
        <v>112</v>
      </c>
      <c r="J54" s="17" t="n">
        <v>402</v>
      </c>
      <c r="K54" s="20" t="n">
        <v>439</v>
      </c>
      <c r="L54" s="16" t="n">
        <v>450</v>
      </c>
      <c r="M54" s="16" t="n">
        <v>408</v>
      </c>
      <c r="N54" s="17" t="n">
        <v>551</v>
      </c>
      <c r="O54" s="20" t="n">
        <f aca="false">C54+G54+K54</f>
        <v>2352</v>
      </c>
      <c r="P54" s="16" t="n">
        <f aca="false">D54+H54+L54</f>
        <v>2658</v>
      </c>
      <c r="Q54" s="16" t="n">
        <f aca="false">E54+I54+M54</f>
        <v>2364</v>
      </c>
      <c r="R54" s="17" t="n">
        <f aca="false">F54+J54+N54</f>
        <v>3173</v>
      </c>
    </row>
    <row r="55" s="4" customFormat="true" ht="15" hidden="false" customHeight="false" outlineLevel="0" collapsed="false">
      <c r="A55" s="18" t="n">
        <v>51</v>
      </c>
      <c r="B55" s="19" t="s">
        <v>62</v>
      </c>
      <c r="C55" s="20" t="n">
        <v>2161</v>
      </c>
      <c r="D55" s="16" t="n">
        <v>2818</v>
      </c>
      <c r="E55" s="16" t="n">
        <v>2500</v>
      </c>
      <c r="F55" s="17" t="n">
        <v>3014</v>
      </c>
      <c r="G55" s="20" t="n">
        <v>233</v>
      </c>
      <c r="H55" s="16" t="n">
        <v>95</v>
      </c>
      <c r="I55" s="16" t="n">
        <v>82</v>
      </c>
      <c r="J55" s="17" t="n">
        <v>212</v>
      </c>
      <c r="K55" s="20" t="n">
        <v>386</v>
      </c>
      <c r="L55" s="16" t="n">
        <v>395</v>
      </c>
      <c r="M55" s="16" t="n">
        <v>358</v>
      </c>
      <c r="N55" s="17" t="n">
        <v>482</v>
      </c>
      <c r="O55" s="20" t="n">
        <f aca="false">C55+G55+K55</f>
        <v>2780</v>
      </c>
      <c r="P55" s="16" t="n">
        <f aca="false">D55+H55+L55</f>
        <v>3308</v>
      </c>
      <c r="Q55" s="16" t="n">
        <f aca="false">E55+I55+M55</f>
        <v>2940</v>
      </c>
      <c r="R55" s="17" t="n">
        <f aca="false">F55+J55+N55</f>
        <v>3708</v>
      </c>
    </row>
    <row r="56" s="4" customFormat="true" ht="15" hidden="false" customHeight="false" outlineLevel="0" collapsed="false">
      <c r="A56" s="18" t="n">
        <v>52</v>
      </c>
      <c r="B56" s="19" t="s">
        <v>63</v>
      </c>
      <c r="C56" s="20" t="n">
        <v>938</v>
      </c>
      <c r="D56" s="16" t="n">
        <v>1225</v>
      </c>
      <c r="E56" s="16" t="n">
        <v>1086</v>
      </c>
      <c r="F56" s="17" t="n">
        <v>1306</v>
      </c>
      <c r="G56" s="20" t="n">
        <v>102</v>
      </c>
      <c r="H56" s="16" t="n">
        <v>41</v>
      </c>
      <c r="I56" s="16" t="n">
        <v>36</v>
      </c>
      <c r="J56" s="17" t="n">
        <v>102</v>
      </c>
      <c r="K56" s="20" t="n">
        <v>325</v>
      </c>
      <c r="L56" s="16" t="n">
        <v>332</v>
      </c>
      <c r="M56" s="16" t="n">
        <v>301</v>
      </c>
      <c r="N56" s="17" t="n">
        <v>407</v>
      </c>
      <c r="O56" s="20" t="n">
        <f aca="false">C56+G56+K56</f>
        <v>1365</v>
      </c>
      <c r="P56" s="16" t="n">
        <f aca="false">D56+H56+L56</f>
        <v>1598</v>
      </c>
      <c r="Q56" s="16" t="n">
        <f aca="false">E56+I56+M56</f>
        <v>1423</v>
      </c>
      <c r="R56" s="17" t="n">
        <f aca="false">F56+J56+N56</f>
        <v>1815</v>
      </c>
    </row>
    <row r="57" s="4" customFormat="true" ht="15" hidden="false" customHeight="false" outlineLevel="0" collapsed="false">
      <c r="A57" s="18" t="n">
        <v>53</v>
      </c>
      <c r="B57" s="19" t="s">
        <v>64</v>
      </c>
      <c r="C57" s="20" t="n">
        <v>1450</v>
      </c>
      <c r="D57" s="16" t="n">
        <v>1892</v>
      </c>
      <c r="E57" s="16" t="n">
        <v>1678</v>
      </c>
      <c r="F57" s="17" t="n">
        <v>2022</v>
      </c>
      <c r="G57" s="20" t="n">
        <v>242</v>
      </c>
      <c r="H57" s="16" t="n">
        <v>97</v>
      </c>
      <c r="I57" s="16" t="n">
        <v>86</v>
      </c>
      <c r="J57" s="17" t="n">
        <v>360</v>
      </c>
      <c r="K57" s="20" t="n">
        <v>316</v>
      </c>
      <c r="L57" s="16" t="n">
        <v>323</v>
      </c>
      <c r="M57" s="16" t="n">
        <v>292</v>
      </c>
      <c r="N57" s="17" t="n">
        <v>394</v>
      </c>
      <c r="O57" s="20" t="n">
        <f aca="false">C57+G57+K57</f>
        <v>2008</v>
      </c>
      <c r="P57" s="16" t="n">
        <f aca="false">D57+H57+L57</f>
        <v>2312</v>
      </c>
      <c r="Q57" s="16" t="n">
        <f aca="false">E57+I57+M57</f>
        <v>2056</v>
      </c>
      <c r="R57" s="17" t="n">
        <f aca="false">F57+J57+N57</f>
        <v>2776</v>
      </c>
    </row>
    <row r="58" s="4" customFormat="true" ht="15" hidden="false" customHeight="false" outlineLevel="0" collapsed="false">
      <c r="A58" s="18" t="n">
        <v>54</v>
      </c>
      <c r="B58" s="19" t="s">
        <v>65</v>
      </c>
      <c r="C58" s="20" t="n">
        <v>5802</v>
      </c>
      <c r="D58" s="16" t="n">
        <v>7569</v>
      </c>
      <c r="E58" s="16" t="n">
        <v>6713</v>
      </c>
      <c r="F58" s="17" t="n">
        <v>8090</v>
      </c>
      <c r="G58" s="20" t="n">
        <v>697</v>
      </c>
      <c r="H58" s="16" t="n">
        <v>280</v>
      </c>
      <c r="I58" s="16" t="n">
        <v>245</v>
      </c>
      <c r="J58" s="17" t="n">
        <v>1108</v>
      </c>
      <c r="K58" s="20" t="n">
        <v>910</v>
      </c>
      <c r="L58" s="16" t="n">
        <v>933</v>
      </c>
      <c r="M58" s="16" t="n">
        <v>845</v>
      </c>
      <c r="N58" s="17" t="n">
        <v>1138</v>
      </c>
      <c r="O58" s="20" t="n">
        <f aca="false">C58+G58+K58</f>
        <v>7409</v>
      </c>
      <c r="P58" s="16" t="n">
        <f aca="false">D58+H58+L58</f>
        <v>8782</v>
      </c>
      <c r="Q58" s="16" t="n">
        <f aca="false">E58+I58+M58</f>
        <v>7803</v>
      </c>
      <c r="R58" s="17" t="n">
        <f aca="false">F58+J58+N58</f>
        <v>10336</v>
      </c>
    </row>
    <row r="59" s="4" customFormat="true" ht="15" hidden="false" customHeight="false" outlineLevel="0" collapsed="false">
      <c r="A59" s="18" t="n">
        <v>55</v>
      </c>
      <c r="B59" s="19" t="s">
        <v>66</v>
      </c>
      <c r="C59" s="20" t="n">
        <v>598</v>
      </c>
      <c r="D59" s="16" t="n">
        <v>781</v>
      </c>
      <c r="E59" s="16" t="n">
        <v>692</v>
      </c>
      <c r="F59" s="17" t="n">
        <v>835</v>
      </c>
      <c r="G59" s="20" t="n">
        <v>95</v>
      </c>
      <c r="H59" s="16" t="n">
        <v>38</v>
      </c>
      <c r="I59" s="16" t="n">
        <v>32</v>
      </c>
      <c r="J59" s="17" t="n">
        <v>85</v>
      </c>
      <c r="K59" s="20" t="n">
        <v>93</v>
      </c>
      <c r="L59" s="16" t="n">
        <v>94</v>
      </c>
      <c r="M59" s="16" t="n">
        <v>86</v>
      </c>
      <c r="N59" s="17" t="n">
        <v>117</v>
      </c>
      <c r="O59" s="20" t="n">
        <f aca="false">C59+G59+K59</f>
        <v>786</v>
      </c>
      <c r="P59" s="16" t="n">
        <f aca="false">D59+H59+L59</f>
        <v>913</v>
      </c>
      <c r="Q59" s="16" t="n">
        <f aca="false">E59+I59+M59</f>
        <v>810</v>
      </c>
      <c r="R59" s="17" t="n">
        <f aca="false">F59+J59+N59</f>
        <v>1037</v>
      </c>
    </row>
    <row r="60" s="4" customFormat="true" ht="15" hidden="false" customHeight="false" outlineLevel="0" collapsed="false">
      <c r="A60" s="18" t="n">
        <v>56</v>
      </c>
      <c r="B60" s="19" t="s">
        <v>67</v>
      </c>
      <c r="C60" s="20" t="n">
        <v>1530</v>
      </c>
      <c r="D60" s="16" t="n">
        <v>1998</v>
      </c>
      <c r="E60" s="16" t="n">
        <v>1771</v>
      </c>
      <c r="F60" s="17" t="n">
        <v>2134</v>
      </c>
      <c r="G60" s="20" t="n">
        <v>496</v>
      </c>
      <c r="H60" s="16" t="n">
        <v>196</v>
      </c>
      <c r="I60" s="16" t="n">
        <v>172</v>
      </c>
      <c r="J60" s="17" t="n">
        <v>131</v>
      </c>
      <c r="K60" s="20" t="n">
        <v>277</v>
      </c>
      <c r="L60" s="16" t="n">
        <v>285</v>
      </c>
      <c r="M60" s="16" t="n">
        <v>257</v>
      </c>
      <c r="N60" s="17" t="n">
        <v>348</v>
      </c>
      <c r="O60" s="20" t="n">
        <f aca="false">C60+G60+K60</f>
        <v>2303</v>
      </c>
      <c r="P60" s="16" t="n">
        <f aca="false">D60+H60+L60</f>
        <v>2479</v>
      </c>
      <c r="Q60" s="16" t="n">
        <f aca="false">E60+I60+M60</f>
        <v>2200</v>
      </c>
      <c r="R60" s="17" t="n">
        <f aca="false">F60+J60+N60</f>
        <v>2613</v>
      </c>
    </row>
    <row r="61" s="4" customFormat="true" ht="15" hidden="false" customHeight="false" outlineLevel="0" collapsed="false">
      <c r="A61" s="18" t="n">
        <v>57</v>
      </c>
      <c r="B61" s="19" t="s">
        <v>68</v>
      </c>
      <c r="C61" s="20" t="n">
        <v>295</v>
      </c>
      <c r="D61" s="16" t="n">
        <v>384</v>
      </c>
      <c r="E61" s="16" t="n">
        <v>341</v>
      </c>
      <c r="F61" s="17" t="n">
        <v>411</v>
      </c>
      <c r="G61" s="20" t="n">
        <v>14</v>
      </c>
      <c r="H61" s="16" t="n">
        <v>6</v>
      </c>
      <c r="I61" s="16" t="n">
        <v>5</v>
      </c>
      <c r="J61" s="17" t="n">
        <v>103</v>
      </c>
      <c r="K61" s="20" t="n">
        <v>116</v>
      </c>
      <c r="L61" s="16" t="n">
        <v>119</v>
      </c>
      <c r="M61" s="16" t="n">
        <v>108</v>
      </c>
      <c r="N61" s="17" t="n">
        <v>145</v>
      </c>
      <c r="O61" s="20" t="n">
        <f aca="false">C61+G61+K61</f>
        <v>425</v>
      </c>
      <c r="P61" s="16" t="n">
        <f aca="false">D61+H61+L61</f>
        <v>509</v>
      </c>
      <c r="Q61" s="16" t="n">
        <f aca="false">E61+I61+M61</f>
        <v>454</v>
      </c>
      <c r="R61" s="17" t="n">
        <f aca="false">F61+J61+N61</f>
        <v>659</v>
      </c>
    </row>
    <row r="62" s="4" customFormat="true" ht="15" hidden="false" customHeight="false" outlineLevel="0" collapsed="false">
      <c r="A62" s="18" t="n">
        <v>58</v>
      </c>
      <c r="B62" s="19" t="s">
        <v>69</v>
      </c>
      <c r="C62" s="20" t="n">
        <v>579</v>
      </c>
      <c r="D62" s="16" t="n">
        <v>754</v>
      </c>
      <c r="E62" s="16" t="n">
        <v>670</v>
      </c>
      <c r="F62" s="17" t="n">
        <v>807</v>
      </c>
      <c r="G62" s="20" t="n">
        <v>112</v>
      </c>
      <c r="H62" s="16" t="n">
        <v>45</v>
      </c>
      <c r="I62" s="16" t="n">
        <v>38</v>
      </c>
      <c r="J62" s="17" t="n">
        <v>65</v>
      </c>
      <c r="K62" s="20" t="n">
        <v>108</v>
      </c>
      <c r="L62" s="16" t="n">
        <v>110</v>
      </c>
      <c r="M62" s="16" t="n">
        <v>101</v>
      </c>
      <c r="N62" s="17" t="n">
        <v>136</v>
      </c>
      <c r="O62" s="20" t="n">
        <f aca="false">C62+G62+K62</f>
        <v>799</v>
      </c>
      <c r="P62" s="16" t="n">
        <f aca="false">D62+H62+L62</f>
        <v>909</v>
      </c>
      <c r="Q62" s="16" t="n">
        <f aca="false">E62+I62+M62</f>
        <v>809</v>
      </c>
      <c r="R62" s="17" t="n">
        <f aca="false">F62+J62+N62</f>
        <v>1008</v>
      </c>
    </row>
    <row r="63" s="4" customFormat="true" ht="15" hidden="false" customHeight="false" outlineLevel="0" collapsed="false">
      <c r="A63" s="18" t="n">
        <v>59</v>
      </c>
      <c r="B63" s="19" t="s">
        <v>70</v>
      </c>
      <c r="C63" s="20" t="n">
        <v>265</v>
      </c>
      <c r="D63" s="16" t="n">
        <v>347</v>
      </c>
      <c r="E63" s="16" t="n">
        <v>308</v>
      </c>
      <c r="F63" s="17" t="n">
        <v>373</v>
      </c>
      <c r="G63" s="20" t="n">
        <v>34</v>
      </c>
      <c r="H63" s="16" t="n">
        <v>14</v>
      </c>
      <c r="I63" s="16" t="n">
        <v>12</v>
      </c>
      <c r="J63" s="17" t="n">
        <v>100</v>
      </c>
      <c r="K63" s="20" t="n">
        <v>108</v>
      </c>
      <c r="L63" s="16" t="n">
        <v>110</v>
      </c>
      <c r="M63" s="16" t="n">
        <v>101</v>
      </c>
      <c r="N63" s="17" t="n">
        <v>136</v>
      </c>
      <c r="O63" s="20" t="n">
        <f aca="false">C63+G63+K63</f>
        <v>407</v>
      </c>
      <c r="P63" s="16" t="n">
        <f aca="false">D63+H63+L63</f>
        <v>471</v>
      </c>
      <c r="Q63" s="16" t="n">
        <f aca="false">E63+I63+M63</f>
        <v>421</v>
      </c>
      <c r="R63" s="17" t="n">
        <f aca="false">F63+J63+N63</f>
        <v>609</v>
      </c>
    </row>
    <row r="64" s="4" customFormat="true" ht="15" hidden="false" customHeight="false" outlineLevel="0" collapsed="false">
      <c r="A64" s="18" t="n">
        <v>60</v>
      </c>
      <c r="B64" s="19" t="s">
        <v>71</v>
      </c>
      <c r="C64" s="20" t="n">
        <v>285</v>
      </c>
      <c r="D64" s="16" t="n">
        <v>371</v>
      </c>
      <c r="E64" s="16" t="n">
        <v>329</v>
      </c>
      <c r="F64" s="17" t="n">
        <v>396</v>
      </c>
      <c r="G64" s="20" t="n">
        <v>27</v>
      </c>
      <c r="H64" s="16" t="n">
        <v>11</v>
      </c>
      <c r="I64" s="16" t="n">
        <v>9</v>
      </c>
      <c r="J64" s="17" t="n">
        <v>86</v>
      </c>
      <c r="K64" s="20" t="n">
        <v>85</v>
      </c>
      <c r="L64" s="16" t="n">
        <v>87</v>
      </c>
      <c r="M64" s="16" t="n">
        <v>79</v>
      </c>
      <c r="N64" s="17" t="n">
        <v>107</v>
      </c>
      <c r="O64" s="20" t="n">
        <f aca="false">C64+G64+K64</f>
        <v>397</v>
      </c>
      <c r="P64" s="16" t="n">
        <f aca="false">D64+H64+L64</f>
        <v>469</v>
      </c>
      <c r="Q64" s="16" t="n">
        <f aca="false">E64+I64+M64</f>
        <v>417</v>
      </c>
      <c r="R64" s="17" t="n">
        <f aca="false">F64+J64+N64</f>
        <v>589</v>
      </c>
    </row>
    <row r="65" s="4" customFormat="true" ht="15.75" hidden="false" customHeight="true" outlineLevel="0" collapsed="false">
      <c r="A65" s="21" t="s">
        <v>72</v>
      </c>
      <c r="B65" s="21"/>
      <c r="C65" s="22" t="n">
        <f aca="false">SUM(C5:C64)</f>
        <v>229531</v>
      </c>
      <c r="D65" s="23" t="n">
        <f aca="false">SUM(D5:D64)</f>
        <v>299473</v>
      </c>
      <c r="E65" s="23" t="n">
        <f aca="false">SUM(E5:E64)</f>
        <v>265628</v>
      </c>
      <c r="F65" s="24" t="n">
        <f aca="false">SUM(F5:F64)</f>
        <v>320047</v>
      </c>
      <c r="G65" s="23" t="n">
        <f aca="false">SUM(G5:G64)</f>
        <v>46731</v>
      </c>
      <c r="H65" s="23" t="n">
        <f aca="false">SUM(H5:H64)</f>
        <v>18603</v>
      </c>
      <c r="I65" s="23" t="n">
        <f aca="false">SUM(I5:I64)</f>
        <v>16314</v>
      </c>
      <c r="J65" s="24" t="n">
        <f aca="false">SUM(J5:J64)</f>
        <v>19701</v>
      </c>
      <c r="K65" s="23" t="n">
        <f aca="false">SUM(K5:K64)</f>
        <v>41295</v>
      </c>
      <c r="L65" s="23" t="n">
        <f aca="false">SUM(L5:L64)</f>
        <v>42315</v>
      </c>
      <c r="M65" s="23" t="n">
        <f aca="false">SUM(M5:M64)</f>
        <v>38329</v>
      </c>
      <c r="N65" s="24" t="n">
        <f aca="false">SUM(N5:N64)</f>
        <v>51719</v>
      </c>
      <c r="O65" s="23" t="n">
        <f aca="false">SUM(O5:O64)</f>
        <v>317557</v>
      </c>
      <c r="P65" s="23" t="n">
        <f aca="false">SUM(P5:P64)</f>
        <v>360391</v>
      </c>
      <c r="Q65" s="23" t="n">
        <f aca="false">SUM(Q5:Q64)</f>
        <v>320271</v>
      </c>
      <c r="R65" s="24" t="n">
        <f aca="false">SUM(R5:R64)</f>
        <v>391467</v>
      </c>
    </row>
  </sheetData>
  <mergeCells count="9">
    <mergeCell ref="A1:R1"/>
    <mergeCell ref="Q2:R2"/>
    <mergeCell ref="A3:A4"/>
    <mergeCell ref="B3:B4"/>
    <mergeCell ref="C3:F3"/>
    <mergeCell ref="G3:J3"/>
    <mergeCell ref="K3:N3"/>
    <mergeCell ref="O3:R3"/>
    <mergeCell ref="A65:B65"/>
  </mergeCells>
  <printOptions headings="false" gridLines="false" gridLinesSet="true" horizontalCentered="false" verticalCentered="false"/>
  <pageMargins left="0.879861111111111" right="0.2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16:14Z</dcterms:created>
  <dc:creator>I.Martuseviciene</dc:creator>
  <dc:description/>
  <dc:language>en-US</dc:language>
  <cp:lastModifiedBy>Eglė Bern</cp:lastModifiedBy>
  <dcterms:modified xsi:type="dcterms:W3CDTF">2016-02-19T13:41:32Z</dcterms:modified>
  <cp:revision>0</cp:revision>
  <dc:subject/>
  <dc:title/>
</cp:coreProperties>
</file>