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B_ketv." sheetId="1" state="visible" r:id="rId2"/>
    <sheet name="Metinis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51">
  <si>
    <t xml:space="preserve">  2020 METŲ PROGNOZUOJAMOS SAVIVALDYBIŲ BIUDŽETŲ PAJAMOS</t>
  </si>
  <si>
    <t xml:space="preserve">(tūkst. eurų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  <si>
    <t xml:space="preserve"> 2020 METŲ SAVIVALDYBIŲ BIUDŽETŲ PAJAMŲ SURINKIMO PLANAI </t>
  </si>
  <si>
    <t xml:space="preserve">Eil. Nr.</t>
  </si>
  <si>
    <t xml:space="preserve">Savivaldybės pavadinimas</t>
  </si>
  <si>
    <t xml:space="preserve">Visos pajamos</t>
  </si>
  <si>
    <t xml:space="preserve">Turto mokesčiai</t>
  </si>
  <si>
    <t xml:space="preserve">Kiti mokesčiai ir pajamos  </t>
  </si>
  <si>
    <t xml:space="preserve">Vilniaus m.</t>
  </si>
  <si>
    <t xml:space="preserve">Alytaus m.</t>
  </si>
  <si>
    <t xml:space="preserve">Birštono m.</t>
  </si>
  <si>
    <t xml:space="preserve">Druskininkų m.</t>
  </si>
  <si>
    <t xml:space="preserve">Kauno m.</t>
  </si>
  <si>
    <t xml:space="preserve">Klaipėdos m.</t>
  </si>
  <si>
    <t xml:space="preserve">Marijampolės m.</t>
  </si>
  <si>
    <t xml:space="preserve">Neringos m.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m.</t>
  </si>
  <si>
    <t xml:space="preserve">Kalvarijos r.</t>
  </si>
  <si>
    <t xml:space="preserve">Kazlų Rūdos r.</t>
  </si>
  <si>
    <t xml:space="preserve">Pagėgių  r.</t>
  </si>
  <si>
    <t xml:space="preserve">Rietavo r.</t>
  </si>
  <si>
    <t xml:space="preserve"> 2020 METŲ SAUSIO MĖN. SAVIVALDYBIŲ BIUDŽETŲ PAJAMŲ SURINKIMO PLANAI </t>
  </si>
  <si>
    <t xml:space="preserve"> 2020 METŲ VASARIO MĖN. SAVIVALDYBIŲ BIUDŽETŲ PAJAMŲ SURINKIMO PLANAI </t>
  </si>
  <si>
    <t xml:space="preserve"> 2020 METŲ KOVO MĖN. SAVIVALDYBIŲ BIUDŽETŲ PAJAMŲ SURINKIMO PLANAI </t>
  </si>
  <si>
    <t xml:space="preserve"> 2020 METŲ BALANDŽIO MĖN. SAVIVALDYBIŲ BIUDŽETŲ PAJAMŲ SURINKIMO PLANAI </t>
  </si>
  <si>
    <t xml:space="preserve"> 2020 METŲ GEGUŽĖS MĖN. SAVIVALDYBIŲ BIUDŽETŲ PAJAMŲ SURINKIMO PLANAI </t>
  </si>
  <si>
    <t xml:space="preserve"> 2020 METŲ BIRŽELIO MĖN. SAVIVALDYBIŲ BIUDŽETŲ PAJAMŲ SURINKIMO PLANAI </t>
  </si>
  <si>
    <t xml:space="preserve"> 2020 METŲ LIEPOS MĖN. SAVIVALDYBIŲ BIUDŽETŲ PAJAMŲ SURINKIMO PLANAI </t>
  </si>
  <si>
    <t xml:space="preserve"> 2020 METŲ RUGPJŪČIO MĖN. SAVIVALDYBIŲ BIUDŽETŲ PAJAMŲ SURINKIMO PLANAI </t>
  </si>
  <si>
    <t xml:space="preserve"> 2020 METŲ RUGSĖJO MĖN. SAVIVALDYBIŲ BIUDŽETŲ PAJAMŲ SURINKIMO PLANAI </t>
  </si>
  <si>
    <t xml:space="preserve"> 2020 METŲ SPALIO MĖN. SAVIVALDYBIŲ BIUDŽETŲ PAJAMŲ SURINKIMO PLANAI </t>
  </si>
  <si>
    <t xml:space="preserve"> 2020 METŲ LAPKRIČIO MĖN. SAVIVALDYBIŲ BIUDŽETŲ PAJAMŲ SURINKIMO PLANAI </t>
  </si>
  <si>
    <t xml:space="preserve"> 2020 METŲ GRUODŽIO MĖN. SAVIVALDYBIŲ BIUDŽETŲ PAJAMŲ SURINKIMO PLANA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0%"/>
    <numFmt numFmtId="167" formatCode="#,##0"/>
    <numFmt numFmtId="168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2"/>
      <charset val="186"/>
    </font>
    <font>
      <sz val="12"/>
      <name val="TimesLT"/>
      <family val="0"/>
      <charset val="186"/>
    </font>
    <font>
      <sz val="12"/>
      <name val="TimesLT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Times New Roman Baltic"/>
      <family val="0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sz val="8"/>
      <name val="TimesLT"/>
      <family val="1"/>
      <charset val="186"/>
    </font>
    <font>
      <sz val="8"/>
      <color rgb="FFFF0000"/>
      <name val="Arial"/>
      <family val="2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LT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8"/>
      <name val="Times New Roman Baltic"/>
      <family val="0"/>
      <charset val="186"/>
    </font>
    <font>
      <b val="true"/>
      <sz val="8"/>
      <name val="TimesLT"/>
      <family val="1"/>
    </font>
    <font>
      <i val="true"/>
      <sz val="8"/>
      <color rgb="FF0000FF"/>
      <name val="TimesLT"/>
      <family val="1"/>
      <charset val="186"/>
    </font>
    <font>
      <b val="true"/>
      <sz val="8"/>
      <name val="Arial"/>
      <family val="2"/>
    </font>
    <font>
      <sz val="8"/>
      <name val="Arial"/>
      <family val="2"/>
    </font>
    <font>
      <sz val="9"/>
      <name val="TimesLT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ablelis 2" xfId="54"/>
    <cellStyle name="Linked Cell" xfId="55"/>
    <cellStyle name="Neutral 1" xfId="56"/>
    <cellStyle name="Normal 2" xfId="57"/>
    <cellStyle name="Normal 2 2" xfId="58"/>
    <cellStyle name="Normal 3" xfId="59"/>
    <cellStyle name="Normal 3 2" xfId="60"/>
    <cellStyle name="Normal_BIUDZET" xfId="61"/>
    <cellStyle name="Normal_Biudžet (2)" xfId="62"/>
    <cellStyle name="Normal_farm98" xfId="63"/>
    <cellStyle name="Note 1" xfId="64"/>
    <cellStyle name="Output" xfId="65"/>
    <cellStyle name="Procentai 2" xfId="66"/>
    <cellStyle name="Procentai 3" xfId="67"/>
    <cellStyle name="Title" xfId="68"/>
    <cellStyle name="Total" xfId="69"/>
    <cellStyle name="Warning Text" xfId="70"/>
    <cellStyle name="Įprastas 2" xfId="71"/>
    <cellStyle name="Įprastas 2 2" xfId="72"/>
    <cellStyle name="Įprastas 3" xfId="73"/>
    <cellStyle name="Įprastas 3 2" xfId="74"/>
    <cellStyle name="Įprastas 4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32"/>
    <col collapsed="false" customWidth="true" hidden="false" outlineLevel="0" max="18" min="3" style="2" width="13.9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  <c r="O3" s="8" t="s">
        <v>7</v>
      </c>
      <c r="P3" s="8"/>
      <c r="Q3" s="8"/>
      <c r="R3" s="8"/>
    </row>
    <row r="4" customFormat="false" ht="15" hidden="false" customHeight="false" outlineLevel="0" collapsed="false">
      <c r="A4" s="7"/>
      <c r="B4" s="7"/>
      <c r="C4" s="8" t="s">
        <v>8</v>
      </c>
      <c r="D4" s="9" t="s">
        <v>9</v>
      </c>
      <c r="E4" s="9" t="s">
        <v>10</v>
      </c>
      <c r="F4" s="9" t="s">
        <v>11</v>
      </c>
      <c r="G4" s="8" t="s">
        <v>8</v>
      </c>
      <c r="H4" s="9" t="s">
        <v>9</v>
      </c>
      <c r="I4" s="9" t="s">
        <v>10</v>
      </c>
      <c r="J4" s="9" t="s">
        <v>11</v>
      </c>
      <c r="K4" s="8" t="s">
        <v>8</v>
      </c>
      <c r="L4" s="9" t="s">
        <v>9</v>
      </c>
      <c r="M4" s="9" t="s">
        <v>10</v>
      </c>
      <c r="N4" s="9" t="s">
        <v>11</v>
      </c>
      <c r="O4" s="8" t="s">
        <v>8</v>
      </c>
      <c r="P4" s="9" t="s">
        <v>9</v>
      </c>
      <c r="Q4" s="9" t="s">
        <v>10</v>
      </c>
      <c r="R4" s="9" t="s">
        <v>11</v>
      </c>
    </row>
    <row r="5" customFormat="false" ht="14.4" hidden="false" customHeight="false" outlineLevel="0" collapsed="false">
      <c r="A5" s="10" t="n">
        <v>1</v>
      </c>
      <c r="B5" s="11" t="s">
        <v>12</v>
      </c>
      <c r="C5" s="12" t="n">
        <v>66320</v>
      </c>
      <c r="D5" s="13" t="n">
        <v>86346</v>
      </c>
      <c r="E5" s="13" t="n">
        <v>82098</v>
      </c>
      <c r="F5" s="14" t="n">
        <v>96097</v>
      </c>
      <c r="G5" s="12" t="n">
        <v>21810</v>
      </c>
      <c r="H5" s="13" t="n">
        <v>8317</v>
      </c>
      <c r="I5" s="13" t="n">
        <v>8360</v>
      </c>
      <c r="J5" s="14" t="n">
        <v>4113</v>
      </c>
      <c r="K5" s="12" t="n">
        <v>17674</v>
      </c>
      <c r="L5" s="13" t="n">
        <v>17700</v>
      </c>
      <c r="M5" s="13" t="n">
        <v>14774</v>
      </c>
      <c r="N5" s="14" t="n">
        <v>24204</v>
      </c>
      <c r="O5" s="12" t="n">
        <v>105804</v>
      </c>
      <c r="P5" s="15" t="n">
        <v>112363</v>
      </c>
      <c r="Q5" s="15" t="n">
        <v>105232</v>
      </c>
      <c r="R5" s="16" t="n">
        <v>124414</v>
      </c>
    </row>
    <row r="6" customFormat="false" ht="14.4" hidden="false" customHeight="false" outlineLevel="0" collapsed="false">
      <c r="A6" s="17" t="n">
        <v>2</v>
      </c>
      <c r="B6" s="18" t="s">
        <v>13</v>
      </c>
      <c r="C6" s="19" t="n">
        <v>6468</v>
      </c>
      <c r="D6" s="15" t="n">
        <v>8420</v>
      </c>
      <c r="E6" s="15" t="n">
        <v>8007</v>
      </c>
      <c r="F6" s="16" t="n">
        <v>9371</v>
      </c>
      <c r="G6" s="19" t="n">
        <v>699</v>
      </c>
      <c r="H6" s="15" t="n">
        <v>265</v>
      </c>
      <c r="I6" s="15" t="n">
        <v>266</v>
      </c>
      <c r="J6" s="16" t="n">
        <v>206</v>
      </c>
      <c r="K6" s="19" t="n">
        <v>928</v>
      </c>
      <c r="L6" s="15" t="n">
        <v>912</v>
      </c>
      <c r="M6" s="15" t="n">
        <v>762</v>
      </c>
      <c r="N6" s="16" t="n">
        <v>1232</v>
      </c>
      <c r="O6" s="19" t="n">
        <v>8095</v>
      </c>
      <c r="P6" s="15" t="n">
        <v>9597</v>
      </c>
      <c r="Q6" s="15" t="n">
        <v>9035</v>
      </c>
      <c r="R6" s="16" t="n">
        <v>10809</v>
      </c>
    </row>
    <row r="7" customFormat="false" ht="14.4" hidden="false" customHeight="false" outlineLevel="0" collapsed="false">
      <c r="A7" s="17" t="n">
        <v>3</v>
      </c>
      <c r="B7" s="18" t="s">
        <v>14</v>
      </c>
      <c r="C7" s="19" t="n">
        <v>1144</v>
      </c>
      <c r="D7" s="15" t="n">
        <v>1491</v>
      </c>
      <c r="E7" s="15" t="n">
        <v>1418</v>
      </c>
      <c r="F7" s="16" t="n">
        <v>1659</v>
      </c>
      <c r="G7" s="19" t="n">
        <v>80</v>
      </c>
      <c r="H7" s="15" t="n">
        <v>30</v>
      </c>
      <c r="I7" s="15" t="n">
        <v>30</v>
      </c>
      <c r="J7" s="16" t="n">
        <v>30</v>
      </c>
      <c r="K7" s="19" t="n">
        <v>175</v>
      </c>
      <c r="L7" s="15" t="n">
        <v>172</v>
      </c>
      <c r="M7" s="15" t="n">
        <v>144</v>
      </c>
      <c r="N7" s="16" t="n">
        <v>233</v>
      </c>
      <c r="O7" s="19" t="n">
        <v>1399</v>
      </c>
      <c r="P7" s="15" t="n">
        <v>1693</v>
      </c>
      <c r="Q7" s="15" t="n">
        <v>1592</v>
      </c>
      <c r="R7" s="16" t="n">
        <v>1922</v>
      </c>
    </row>
    <row r="8" customFormat="false" ht="14.4" hidden="false" customHeight="false" outlineLevel="0" collapsed="false">
      <c r="A8" s="17" t="n">
        <v>4</v>
      </c>
      <c r="B8" s="18" t="s">
        <v>15</v>
      </c>
      <c r="C8" s="19" t="n">
        <v>2417</v>
      </c>
      <c r="D8" s="15" t="n">
        <v>3147</v>
      </c>
      <c r="E8" s="15" t="n">
        <v>2993</v>
      </c>
      <c r="F8" s="16" t="n">
        <v>3503</v>
      </c>
      <c r="G8" s="19" t="n">
        <v>425</v>
      </c>
      <c r="H8" s="15" t="n">
        <v>160</v>
      </c>
      <c r="I8" s="15" t="n">
        <v>162</v>
      </c>
      <c r="J8" s="16" t="n">
        <v>144</v>
      </c>
      <c r="K8" s="19" t="n">
        <v>716</v>
      </c>
      <c r="L8" s="15" t="n">
        <v>704</v>
      </c>
      <c r="M8" s="15" t="n">
        <v>588</v>
      </c>
      <c r="N8" s="16" t="n">
        <v>952</v>
      </c>
      <c r="O8" s="19" t="n">
        <v>3558</v>
      </c>
      <c r="P8" s="15" t="n">
        <v>4011</v>
      </c>
      <c r="Q8" s="15" t="n">
        <v>3743</v>
      </c>
      <c r="R8" s="16" t="n">
        <v>4599</v>
      </c>
    </row>
    <row r="9" customFormat="false" ht="14.4" hidden="false" customHeight="false" outlineLevel="0" collapsed="false">
      <c r="A9" s="17" t="n">
        <v>5</v>
      </c>
      <c r="B9" s="18" t="s">
        <v>16</v>
      </c>
      <c r="C9" s="19" t="n">
        <v>35787</v>
      </c>
      <c r="D9" s="15" t="n">
        <v>46592</v>
      </c>
      <c r="E9" s="15" t="n">
        <v>44302</v>
      </c>
      <c r="F9" s="16" t="n">
        <v>51856</v>
      </c>
      <c r="G9" s="19" t="n">
        <v>8308</v>
      </c>
      <c r="H9" s="15" t="n">
        <v>3170</v>
      </c>
      <c r="I9" s="15" t="n">
        <v>3209</v>
      </c>
      <c r="J9" s="16" t="n">
        <v>2163</v>
      </c>
      <c r="K9" s="19" t="n">
        <v>7027</v>
      </c>
      <c r="L9" s="15" t="n">
        <v>6910</v>
      </c>
      <c r="M9" s="15" t="n">
        <v>5771</v>
      </c>
      <c r="N9" s="16" t="n">
        <v>9327</v>
      </c>
      <c r="O9" s="19" t="n">
        <v>51122</v>
      </c>
      <c r="P9" s="15" t="n">
        <v>56672</v>
      </c>
      <c r="Q9" s="15" t="n">
        <v>53282</v>
      </c>
      <c r="R9" s="16" t="n">
        <v>63346</v>
      </c>
    </row>
    <row r="10" customFormat="false" ht="14.4" hidden="false" customHeight="false" outlineLevel="0" collapsed="false">
      <c r="A10" s="17" t="n">
        <v>6</v>
      </c>
      <c r="B10" s="18" t="s">
        <v>17</v>
      </c>
      <c r="C10" s="19" t="n">
        <v>19471</v>
      </c>
      <c r="D10" s="15" t="n">
        <v>25350</v>
      </c>
      <c r="E10" s="15" t="n">
        <v>24103</v>
      </c>
      <c r="F10" s="16" t="n">
        <v>28213</v>
      </c>
      <c r="G10" s="19" t="n">
        <v>4807</v>
      </c>
      <c r="H10" s="15" t="n">
        <v>1821</v>
      </c>
      <c r="I10" s="15" t="n">
        <v>1845</v>
      </c>
      <c r="J10" s="16" t="n">
        <v>477</v>
      </c>
      <c r="K10" s="19" t="n">
        <v>5017</v>
      </c>
      <c r="L10" s="15" t="n">
        <v>4932</v>
      </c>
      <c r="M10" s="15" t="n">
        <v>4120</v>
      </c>
      <c r="N10" s="16" t="n">
        <v>6658</v>
      </c>
      <c r="O10" s="19" t="n">
        <v>29295</v>
      </c>
      <c r="P10" s="15" t="n">
        <v>32103</v>
      </c>
      <c r="Q10" s="15" t="n">
        <v>30068</v>
      </c>
      <c r="R10" s="16" t="n">
        <v>35348</v>
      </c>
    </row>
    <row r="11" customFormat="false" ht="14.4" hidden="false" customHeight="false" outlineLevel="0" collapsed="false">
      <c r="A11" s="17" t="n">
        <v>7</v>
      </c>
      <c r="B11" s="18" t="s">
        <v>18</v>
      </c>
      <c r="C11" s="19" t="n">
        <v>6052</v>
      </c>
      <c r="D11" s="15" t="n">
        <v>7878</v>
      </c>
      <c r="E11" s="15" t="n">
        <v>7492</v>
      </c>
      <c r="F11" s="16" t="n">
        <v>8771</v>
      </c>
      <c r="G11" s="19" t="n">
        <v>988</v>
      </c>
      <c r="H11" s="15" t="n">
        <v>406</v>
      </c>
      <c r="I11" s="15" t="n">
        <v>403</v>
      </c>
      <c r="J11" s="16" t="n">
        <v>653</v>
      </c>
      <c r="K11" s="19" t="n">
        <v>702</v>
      </c>
      <c r="L11" s="15" t="n">
        <v>690</v>
      </c>
      <c r="M11" s="15" t="n">
        <v>576</v>
      </c>
      <c r="N11" s="16" t="n">
        <v>930</v>
      </c>
      <c r="O11" s="19" t="n">
        <v>7742</v>
      </c>
      <c r="P11" s="15" t="n">
        <v>8974</v>
      </c>
      <c r="Q11" s="15" t="n">
        <v>8471</v>
      </c>
      <c r="R11" s="16" t="n">
        <v>10354</v>
      </c>
    </row>
    <row r="12" customFormat="false" ht="14.4" hidden="false" customHeight="false" outlineLevel="0" collapsed="false">
      <c r="A12" s="17" t="n">
        <v>8</v>
      </c>
      <c r="B12" s="18" t="s">
        <v>19</v>
      </c>
      <c r="C12" s="19" t="n">
        <v>1255</v>
      </c>
      <c r="D12" s="15" t="n">
        <v>1634</v>
      </c>
      <c r="E12" s="15" t="n">
        <v>1554</v>
      </c>
      <c r="F12" s="16" t="n">
        <v>1820</v>
      </c>
      <c r="G12" s="19" t="n">
        <v>228</v>
      </c>
      <c r="H12" s="15" t="n">
        <v>86</v>
      </c>
      <c r="I12" s="15" t="n">
        <v>86</v>
      </c>
      <c r="J12" s="16" t="n">
        <v>0</v>
      </c>
      <c r="K12" s="19" t="n">
        <v>658</v>
      </c>
      <c r="L12" s="15" t="n">
        <v>647</v>
      </c>
      <c r="M12" s="15" t="n">
        <v>541</v>
      </c>
      <c r="N12" s="16" t="n">
        <v>873</v>
      </c>
      <c r="O12" s="19" t="n">
        <v>2141</v>
      </c>
      <c r="P12" s="15" t="n">
        <v>2367</v>
      </c>
      <c r="Q12" s="15" t="n">
        <v>2181</v>
      </c>
      <c r="R12" s="16" t="n">
        <v>2693</v>
      </c>
    </row>
    <row r="13" customFormat="false" ht="14.4" hidden="false" customHeight="false" outlineLevel="0" collapsed="false">
      <c r="A13" s="17" t="n">
        <v>9</v>
      </c>
      <c r="B13" s="18" t="s">
        <v>20</v>
      </c>
      <c r="C13" s="19" t="n">
        <v>2568</v>
      </c>
      <c r="D13" s="15" t="n">
        <v>3344</v>
      </c>
      <c r="E13" s="15" t="n">
        <v>3180</v>
      </c>
      <c r="F13" s="16" t="n">
        <v>3722</v>
      </c>
      <c r="G13" s="19" t="n">
        <v>916</v>
      </c>
      <c r="H13" s="15" t="n">
        <v>347</v>
      </c>
      <c r="I13" s="15" t="n">
        <v>352</v>
      </c>
      <c r="J13" s="16" t="n">
        <v>905</v>
      </c>
      <c r="K13" s="19" t="n">
        <v>1071</v>
      </c>
      <c r="L13" s="15" t="n">
        <v>1043</v>
      </c>
      <c r="M13" s="15" t="n">
        <v>871</v>
      </c>
      <c r="N13" s="16" t="n">
        <v>1395</v>
      </c>
      <c r="O13" s="19" t="n">
        <v>4555</v>
      </c>
      <c r="P13" s="15" t="n">
        <v>4734</v>
      </c>
      <c r="Q13" s="15" t="n">
        <v>4403</v>
      </c>
      <c r="R13" s="16" t="n">
        <v>6022</v>
      </c>
    </row>
    <row r="14" customFormat="false" ht="14.4" hidden="false" customHeight="false" outlineLevel="0" collapsed="false">
      <c r="A14" s="17" t="n">
        <v>10</v>
      </c>
      <c r="B14" s="18" t="s">
        <v>21</v>
      </c>
      <c r="C14" s="19" t="n">
        <v>10153</v>
      </c>
      <c r="D14" s="15" t="n">
        <v>13219</v>
      </c>
      <c r="E14" s="15" t="n">
        <v>12570</v>
      </c>
      <c r="F14" s="16" t="n">
        <v>14713</v>
      </c>
      <c r="G14" s="19" t="n">
        <v>1431</v>
      </c>
      <c r="H14" s="15" t="n">
        <v>545</v>
      </c>
      <c r="I14" s="15" t="n">
        <v>553</v>
      </c>
      <c r="J14" s="16" t="n">
        <v>546</v>
      </c>
      <c r="K14" s="19" t="n">
        <v>1368</v>
      </c>
      <c r="L14" s="15" t="n">
        <v>1331</v>
      </c>
      <c r="M14" s="15" t="n">
        <v>1112</v>
      </c>
      <c r="N14" s="16" t="n">
        <v>1781</v>
      </c>
      <c r="O14" s="19" t="n">
        <v>12952</v>
      </c>
      <c r="P14" s="15" t="n">
        <v>15095</v>
      </c>
      <c r="Q14" s="15" t="n">
        <v>14235</v>
      </c>
      <c r="R14" s="16" t="n">
        <v>17040</v>
      </c>
    </row>
    <row r="15" customFormat="false" ht="14.4" hidden="false" customHeight="false" outlineLevel="0" collapsed="false">
      <c r="A15" s="17" t="n">
        <v>11</v>
      </c>
      <c r="B15" s="18" t="s">
        <v>22</v>
      </c>
      <c r="C15" s="19" t="n">
        <v>11835</v>
      </c>
      <c r="D15" s="15" t="n">
        <v>15409</v>
      </c>
      <c r="E15" s="15" t="n">
        <v>14651</v>
      </c>
      <c r="F15" s="16" t="n">
        <v>17149</v>
      </c>
      <c r="G15" s="19" t="n">
        <v>2071</v>
      </c>
      <c r="H15" s="15" t="n">
        <v>788</v>
      </c>
      <c r="I15" s="15" t="n">
        <v>796</v>
      </c>
      <c r="J15" s="16" t="n">
        <v>370</v>
      </c>
      <c r="K15" s="19" t="n">
        <v>2739</v>
      </c>
      <c r="L15" s="15" t="n">
        <v>2663</v>
      </c>
      <c r="M15" s="15" t="n">
        <v>2225</v>
      </c>
      <c r="N15" s="16" t="n">
        <v>3563</v>
      </c>
      <c r="O15" s="19" t="n">
        <v>16645</v>
      </c>
      <c r="P15" s="15" t="n">
        <v>18860</v>
      </c>
      <c r="Q15" s="15" t="n">
        <v>17672</v>
      </c>
      <c r="R15" s="16" t="n">
        <v>21082</v>
      </c>
    </row>
    <row r="16" customFormat="false" ht="14.4" hidden="false" customHeight="false" outlineLevel="0" collapsed="false">
      <c r="A16" s="17" t="n">
        <v>12</v>
      </c>
      <c r="B16" s="18" t="s">
        <v>23</v>
      </c>
      <c r="C16" s="19" t="n">
        <v>3170</v>
      </c>
      <c r="D16" s="15" t="n">
        <v>4127</v>
      </c>
      <c r="E16" s="15" t="n">
        <v>3924</v>
      </c>
      <c r="F16" s="16" t="n">
        <v>4593</v>
      </c>
      <c r="G16" s="19" t="n">
        <v>68</v>
      </c>
      <c r="H16" s="15" t="n">
        <v>26</v>
      </c>
      <c r="I16" s="15" t="n">
        <v>26</v>
      </c>
      <c r="J16" s="16" t="n">
        <v>10</v>
      </c>
      <c r="K16" s="19" t="n">
        <v>479</v>
      </c>
      <c r="L16" s="15" t="n">
        <v>466</v>
      </c>
      <c r="M16" s="15" t="n">
        <v>389</v>
      </c>
      <c r="N16" s="16" t="n">
        <v>624</v>
      </c>
      <c r="O16" s="19" t="n">
        <v>3717</v>
      </c>
      <c r="P16" s="15" t="n">
        <v>4619</v>
      </c>
      <c r="Q16" s="15" t="n">
        <v>4339</v>
      </c>
      <c r="R16" s="16" t="n">
        <v>5227</v>
      </c>
    </row>
    <row r="17" customFormat="false" ht="14.4" hidden="false" customHeight="false" outlineLevel="0" collapsed="false">
      <c r="A17" s="17" t="n">
        <v>13</v>
      </c>
      <c r="B17" s="18" t="s">
        <v>24</v>
      </c>
      <c r="C17" s="19" t="n">
        <v>2789</v>
      </c>
      <c r="D17" s="15" t="n">
        <v>3631</v>
      </c>
      <c r="E17" s="15" t="n">
        <v>3453</v>
      </c>
      <c r="F17" s="16" t="n">
        <v>4040</v>
      </c>
      <c r="G17" s="19" t="n">
        <v>314</v>
      </c>
      <c r="H17" s="15" t="n">
        <v>118</v>
      </c>
      <c r="I17" s="15" t="n">
        <v>120</v>
      </c>
      <c r="J17" s="16" t="n">
        <v>123</v>
      </c>
      <c r="K17" s="19" t="n">
        <v>508</v>
      </c>
      <c r="L17" s="15" t="n">
        <v>494</v>
      </c>
      <c r="M17" s="15" t="n">
        <v>412</v>
      </c>
      <c r="N17" s="16" t="n">
        <v>661</v>
      </c>
      <c r="O17" s="19" t="n">
        <v>3611</v>
      </c>
      <c r="P17" s="15" t="n">
        <v>4243</v>
      </c>
      <c r="Q17" s="15" t="n">
        <v>3985</v>
      </c>
      <c r="R17" s="16" t="n">
        <v>4824</v>
      </c>
    </row>
    <row r="18" customFormat="false" ht="14.4" hidden="false" customHeight="false" outlineLevel="0" collapsed="false">
      <c r="A18" s="17" t="n">
        <v>14</v>
      </c>
      <c r="B18" s="18" t="s">
        <v>25</v>
      </c>
      <c r="C18" s="19" t="n">
        <v>3019</v>
      </c>
      <c r="D18" s="15" t="n">
        <v>3931</v>
      </c>
      <c r="E18" s="15" t="n">
        <v>3738</v>
      </c>
      <c r="F18" s="16" t="n">
        <v>4375</v>
      </c>
      <c r="G18" s="19" t="n">
        <v>60</v>
      </c>
      <c r="H18" s="15" t="n">
        <v>22</v>
      </c>
      <c r="I18" s="15" t="n">
        <v>23</v>
      </c>
      <c r="J18" s="16" t="n">
        <v>294</v>
      </c>
      <c r="K18" s="19" t="n">
        <v>297</v>
      </c>
      <c r="L18" s="15" t="n">
        <v>288</v>
      </c>
      <c r="M18" s="15" t="n">
        <v>241</v>
      </c>
      <c r="N18" s="16" t="n">
        <v>384</v>
      </c>
      <c r="O18" s="19" t="n">
        <v>3376</v>
      </c>
      <c r="P18" s="15" t="n">
        <v>4241</v>
      </c>
      <c r="Q18" s="15" t="n">
        <v>4002</v>
      </c>
      <c r="R18" s="16" t="n">
        <v>5053</v>
      </c>
    </row>
    <row r="19" customFormat="false" ht="14.4" hidden="false" customHeight="false" outlineLevel="0" collapsed="false">
      <c r="A19" s="17" t="n">
        <v>15</v>
      </c>
      <c r="B19" s="18" t="s">
        <v>26</v>
      </c>
      <c r="C19" s="19" t="n">
        <v>3233</v>
      </c>
      <c r="D19" s="15" t="n">
        <v>4210</v>
      </c>
      <c r="E19" s="15" t="n">
        <v>4003</v>
      </c>
      <c r="F19" s="16" t="n">
        <v>4686</v>
      </c>
      <c r="G19" s="19" t="n">
        <v>162</v>
      </c>
      <c r="H19" s="15" t="n">
        <v>62</v>
      </c>
      <c r="I19" s="15" t="n">
        <v>62</v>
      </c>
      <c r="J19" s="16" t="n">
        <v>352</v>
      </c>
      <c r="K19" s="19" t="n">
        <v>292</v>
      </c>
      <c r="L19" s="15" t="n">
        <v>283</v>
      </c>
      <c r="M19" s="15" t="n">
        <v>238</v>
      </c>
      <c r="N19" s="16" t="n">
        <v>380</v>
      </c>
      <c r="O19" s="19" t="n">
        <v>3687</v>
      </c>
      <c r="P19" s="15" t="n">
        <v>4555</v>
      </c>
      <c r="Q19" s="15" t="n">
        <v>4303</v>
      </c>
      <c r="R19" s="16" t="n">
        <v>5418</v>
      </c>
    </row>
    <row r="20" customFormat="false" ht="14.4" hidden="false" customHeight="false" outlineLevel="0" collapsed="false">
      <c r="A20" s="17" t="n">
        <v>16</v>
      </c>
      <c r="B20" s="18" t="s">
        <v>27</v>
      </c>
      <c r="C20" s="19" t="n">
        <v>2814</v>
      </c>
      <c r="D20" s="15" t="n">
        <v>3663</v>
      </c>
      <c r="E20" s="15" t="n">
        <v>3484</v>
      </c>
      <c r="F20" s="16" t="n">
        <v>4077</v>
      </c>
      <c r="G20" s="19" t="n">
        <v>201</v>
      </c>
      <c r="H20" s="15" t="n">
        <v>76</v>
      </c>
      <c r="I20" s="15" t="n">
        <v>78</v>
      </c>
      <c r="J20" s="16" t="n">
        <v>502</v>
      </c>
      <c r="K20" s="19" t="n">
        <v>344</v>
      </c>
      <c r="L20" s="15" t="n">
        <v>334</v>
      </c>
      <c r="M20" s="15" t="n">
        <v>279</v>
      </c>
      <c r="N20" s="16" t="n">
        <v>446</v>
      </c>
      <c r="O20" s="19" t="n">
        <v>3359</v>
      </c>
      <c r="P20" s="15" t="n">
        <v>4073</v>
      </c>
      <c r="Q20" s="15" t="n">
        <v>3841</v>
      </c>
      <c r="R20" s="16" t="n">
        <v>5025</v>
      </c>
    </row>
    <row r="21" customFormat="false" ht="14.4" hidden="false" customHeight="false" outlineLevel="0" collapsed="false">
      <c r="A21" s="17" t="n">
        <v>17</v>
      </c>
      <c r="B21" s="18" t="s">
        <v>28</v>
      </c>
      <c r="C21" s="19" t="n">
        <v>2073</v>
      </c>
      <c r="D21" s="15" t="n">
        <v>2699</v>
      </c>
      <c r="E21" s="15" t="n">
        <v>2567</v>
      </c>
      <c r="F21" s="16" t="n">
        <v>3004</v>
      </c>
      <c r="G21" s="19" t="n">
        <v>116</v>
      </c>
      <c r="H21" s="15" t="n">
        <v>46</v>
      </c>
      <c r="I21" s="15" t="n">
        <v>46</v>
      </c>
      <c r="J21" s="16" t="n">
        <v>222</v>
      </c>
      <c r="K21" s="19" t="n">
        <v>137</v>
      </c>
      <c r="L21" s="15" t="n">
        <v>135</v>
      </c>
      <c r="M21" s="15" t="n">
        <v>111</v>
      </c>
      <c r="N21" s="16" t="n">
        <v>180</v>
      </c>
      <c r="O21" s="19" t="n">
        <v>2326</v>
      </c>
      <c r="P21" s="15" t="n">
        <v>2880</v>
      </c>
      <c r="Q21" s="15" t="n">
        <v>2724</v>
      </c>
      <c r="R21" s="16" t="n">
        <v>3406</v>
      </c>
    </row>
    <row r="22" customFormat="false" ht="14.4" hidden="false" customHeight="false" outlineLevel="0" collapsed="false">
      <c r="A22" s="17" t="n">
        <v>18</v>
      </c>
      <c r="B22" s="18" t="s">
        <v>29</v>
      </c>
      <c r="C22" s="19" t="n">
        <v>5304</v>
      </c>
      <c r="D22" s="15" t="n">
        <v>6905</v>
      </c>
      <c r="E22" s="15" t="n">
        <v>6565</v>
      </c>
      <c r="F22" s="16" t="n">
        <v>7684</v>
      </c>
      <c r="G22" s="19" t="n">
        <v>306</v>
      </c>
      <c r="H22" s="15" t="n">
        <v>116</v>
      </c>
      <c r="I22" s="15" t="n">
        <v>116</v>
      </c>
      <c r="J22" s="16" t="n">
        <v>507</v>
      </c>
      <c r="K22" s="19" t="n">
        <v>482</v>
      </c>
      <c r="L22" s="15" t="n">
        <v>469</v>
      </c>
      <c r="M22" s="15" t="n">
        <v>392</v>
      </c>
      <c r="N22" s="16" t="n">
        <v>627</v>
      </c>
      <c r="O22" s="19" t="n">
        <v>6092</v>
      </c>
      <c r="P22" s="15" t="n">
        <v>7490</v>
      </c>
      <c r="Q22" s="15" t="n">
        <v>7073</v>
      </c>
      <c r="R22" s="16" t="n">
        <v>8818</v>
      </c>
    </row>
    <row r="23" customFormat="false" ht="14.4" hidden="false" customHeight="false" outlineLevel="0" collapsed="false">
      <c r="A23" s="17" t="n">
        <v>19</v>
      </c>
      <c r="B23" s="18" t="s">
        <v>30</v>
      </c>
      <c r="C23" s="19" t="n">
        <v>2603</v>
      </c>
      <c r="D23" s="15" t="n">
        <v>3387</v>
      </c>
      <c r="E23" s="15" t="n">
        <v>3221</v>
      </c>
      <c r="F23" s="16" t="n">
        <v>3770</v>
      </c>
      <c r="G23" s="19" t="n">
        <v>224</v>
      </c>
      <c r="H23" s="15" t="n">
        <v>85</v>
      </c>
      <c r="I23" s="15" t="n">
        <v>85</v>
      </c>
      <c r="J23" s="16" t="n">
        <v>1091</v>
      </c>
      <c r="K23" s="19" t="n">
        <v>421</v>
      </c>
      <c r="L23" s="15" t="n">
        <v>408</v>
      </c>
      <c r="M23" s="15" t="n">
        <v>341</v>
      </c>
      <c r="N23" s="16" t="n">
        <v>545</v>
      </c>
      <c r="O23" s="19" t="n">
        <v>3248</v>
      </c>
      <c r="P23" s="15" t="n">
        <v>3880</v>
      </c>
      <c r="Q23" s="15" t="n">
        <v>3647</v>
      </c>
      <c r="R23" s="16" t="n">
        <v>5406</v>
      </c>
    </row>
    <row r="24" customFormat="false" ht="14.4" hidden="false" customHeight="false" outlineLevel="0" collapsed="false">
      <c r="A24" s="17" t="n">
        <v>20</v>
      </c>
      <c r="B24" s="18" t="s">
        <v>31</v>
      </c>
      <c r="C24" s="19" t="n">
        <v>3219</v>
      </c>
      <c r="D24" s="15" t="n">
        <v>4191</v>
      </c>
      <c r="E24" s="15" t="n">
        <v>3985</v>
      </c>
      <c r="F24" s="16" t="n">
        <v>4664</v>
      </c>
      <c r="G24" s="19" t="n">
        <v>201</v>
      </c>
      <c r="H24" s="15" t="n">
        <v>78</v>
      </c>
      <c r="I24" s="15" t="n">
        <v>78</v>
      </c>
      <c r="J24" s="16" t="n">
        <v>453</v>
      </c>
      <c r="K24" s="19" t="n">
        <v>374</v>
      </c>
      <c r="L24" s="15" t="n">
        <v>364</v>
      </c>
      <c r="M24" s="15" t="n">
        <v>304</v>
      </c>
      <c r="N24" s="16" t="n">
        <v>488</v>
      </c>
      <c r="O24" s="19" t="n">
        <v>3794</v>
      </c>
      <c r="P24" s="15" t="n">
        <v>4633</v>
      </c>
      <c r="Q24" s="15" t="n">
        <v>4367</v>
      </c>
      <c r="R24" s="16" t="n">
        <v>5605</v>
      </c>
    </row>
    <row r="25" customFormat="false" ht="14.4" hidden="false" customHeight="false" outlineLevel="0" collapsed="false">
      <c r="A25" s="17" t="n">
        <v>21</v>
      </c>
      <c r="B25" s="18" t="s">
        <v>32</v>
      </c>
      <c r="C25" s="19" t="n">
        <v>3342</v>
      </c>
      <c r="D25" s="15" t="n">
        <v>4351</v>
      </c>
      <c r="E25" s="15" t="n">
        <v>4137</v>
      </c>
      <c r="F25" s="16" t="n">
        <v>4844</v>
      </c>
      <c r="G25" s="19" t="n">
        <v>854</v>
      </c>
      <c r="H25" s="15" t="n">
        <v>324</v>
      </c>
      <c r="I25" s="15" t="n">
        <v>329</v>
      </c>
      <c r="J25" s="16" t="n">
        <v>292</v>
      </c>
      <c r="K25" s="19" t="n">
        <v>249</v>
      </c>
      <c r="L25" s="15" t="n">
        <v>241</v>
      </c>
      <c r="M25" s="15" t="n">
        <v>202</v>
      </c>
      <c r="N25" s="16" t="n">
        <v>324</v>
      </c>
      <c r="O25" s="19" t="n">
        <v>4445</v>
      </c>
      <c r="P25" s="15" t="n">
        <v>4916</v>
      </c>
      <c r="Q25" s="15" t="n">
        <v>4668</v>
      </c>
      <c r="R25" s="16" t="n">
        <v>5460</v>
      </c>
    </row>
    <row r="26" customFormat="false" ht="14.4" hidden="false" customHeight="false" outlineLevel="0" collapsed="false">
      <c r="A26" s="17" t="n">
        <v>22</v>
      </c>
      <c r="B26" s="18" t="s">
        <v>33</v>
      </c>
      <c r="C26" s="19" t="n">
        <v>11895</v>
      </c>
      <c r="D26" s="15" t="n">
        <v>15487</v>
      </c>
      <c r="E26" s="15" t="n">
        <v>14726</v>
      </c>
      <c r="F26" s="16" t="n">
        <v>17236</v>
      </c>
      <c r="G26" s="19" t="n">
        <v>558</v>
      </c>
      <c r="H26" s="15" t="n">
        <v>219</v>
      </c>
      <c r="I26" s="15" t="n">
        <v>221</v>
      </c>
      <c r="J26" s="16" t="n">
        <v>1117</v>
      </c>
      <c r="K26" s="19" t="n">
        <v>903</v>
      </c>
      <c r="L26" s="15" t="n">
        <v>878</v>
      </c>
      <c r="M26" s="15" t="n">
        <v>734</v>
      </c>
      <c r="N26" s="16" t="n">
        <v>1177</v>
      </c>
      <c r="O26" s="19" t="n">
        <v>13356</v>
      </c>
      <c r="P26" s="15" t="n">
        <v>16584</v>
      </c>
      <c r="Q26" s="15" t="n">
        <v>15681</v>
      </c>
      <c r="R26" s="16" t="n">
        <v>19530</v>
      </c>
    </row>
    <row r="27" customFormat="false" ht="14.4" hidden="false" customHeight="false" outlineLevel="0" collapsed="false">
      <c r="A27" s="17" t="n">
        <v>23</v>
      </c>
      <c r="B27" s="18" t="s">
        <v>34</v>
      </c>
      <c r="C27" s="19" t="n">
        <v>5377</v>
      </c>
      <c r="D27" s="15" t="n">
        <v>7000</v>
      </c>
      <c r="E27" s="15" t="n">
        <v>6657</v>
      </c>
      <c r="F27" s="16" t="n">
        <v>7793</v>
      </c>
      <c r="G27" s="19" t="n">
        <v>564</v>
      </c>
      <c r="H27" s="15" t="n">
        <v>213</v>
      </c>
      <c r="I27" s="15" t="n">
        <v>216</v>
      </c>
      <c r="J27" s="16" t="n">
        <v>604</v>
      </c>
      <c r="K27" s="19" t="n">
        <v>736</v>
      </c>
      <c r="L27" s="15" t="n">
        <v>716</v>
      </c>
      <c r="M27" s="15" t="n">
        <v>599</v>
      </c>
      <c r="N27" s="16" t="n">
        <v>958</v>
      </c>
      <c r="O27" s="19" t="n">
        <v>6677</v>
      </c>
      <c r="P27" s="15" t="n">
        <v>7929</v>
      </c>
      <c r="Q27" s="15" t="n">
        <v>7472</v>
      </c>
      <c r="R27" s="16" t="n">
        <v>9355</v>
      </c>
    </row>
    <row r="28" customFormat="false" ht="14.4" hidden="false" customHeight="false" outlineLevel="0" collapsed="false">
      <c r="A28" s="17" t="n">
        <v>24</v>
      </c>
      <c r="B28" s="18" t="s">
        <v>35</v>
      </c>
      <c r="C28" s="19" t="n">
        <v>3499</v>
      </c>
      <c r="D28" s="15" t="n">
        <v>4555</v>
      </c>
      <c r="E28" s="15" t="n">
        <v>4331</v>
      </c>
      <c r="F28" s="16" t="n">
        <v>5068</v>
      </c>
      <c r="G28" s="19" t="n">
        <v>55</v>
      </c>
      <c r="H28" s="15" t="n">
        <v>22</v>
      </c>
      <c r="I28" s="15" t="n">
        <v>24</v>
      </c>
      <c r="J28" s="16" t="n">
        <v>402</v>
      </c>
      <c r="K28" s="19" t="n">
        <v>454</v>
      </c>
      <c r="L28" s="15" t="n">
        <v>442</v>
      </c>
      <c r="M28" s="15" t="n">
        <v>368</v>
      </c>
      <c r="N28" s="16" t="n">
        <v>589</v>
      </c>
      <c r="O28" s="19" t="n">
        <v>4008</v>
      </c>
      <c r="P28" s="15" t="n">
        <v>5019</v>
      </c>
      <c r="Q28" s="15" t="n">
        <v>4723</v>
      </c>
      <c r="R28" s="16" t="n">
        <v>6059</v>
      </c>
    </row>
    <row r="29" customFormat="false" ht="14.4" hidden="false" customHeight="false" outlineLevel="0" collapsed="false">
      <c r="A29" s="17" t="n">
        <v>25</v>
      </c>
      <c r="B29" s="18" t="s">
        <v>36</v>
      </c>
      <c r="C29" s="19" t="n">
        <v>7329</v>
      </c>
      <c r="D29" s="15" t="n">
        <v>9542</v>
      </c>
      <c r="E29" s="15" t="n">
        <v>9073</v>
      </c>
      <c r="F29" s="16" t="n">
        <v>10617</v>
      </c>
      <c r="G29" s="19" t="n">
        <v>930</v>
      </c>
      <c r="H29" s="15" t="n">
        <v>353</v>
      </c>
      <c r="I29" s="15" t="n">
        <v>359</v>
      </c>
      <c r="J29" s="16" t="n">
        <v>634</v>
      </c>
      <c r="K29" s="19" t="n">
        <v>1389</v>
      </c>
      <c r="L29" s="15" t="n">
        <v>1351</v>
      </c>
      <c r="M29" s="15" t="n">
        <v>1128</v>
      </c>
      <c r="N29" s="16" t="n">
        <v>1810</v>
      </c>
      <c r="O29" s="19" t="n">
        <v>9648</v>
      </c>
      <c r="P29" s="15" t="n">
        <v>11246</v>
      </c>
      <c r="Q29" s="15" t="n">
        <v>10560</v>
      </c>
      <c r="R29" s="16" t="n">
        <v>13061</v>
      </c>
    </row>
    <row r="30" customFormat="false" ht="14.4" hidden="false" customHeight="false" outlineLevel="0" collapsed="false">
      <c r="A30" s="17" t="n">
        <v>26</v>
      </c>
      <c r="B30" s="18" t="s">
        <v>37</v>
      </c>
      <c r="C30" s="19" t="n">
        <v>4069</v>
      </c>
      <c r="D30" s="15" t="n">
        <v>5298</v>
      </c>
      <c r="E30" s="15" t="n">
        <v>5039</v>
      </c>
      <c r="F30" s="16" t="n">
        <v>5898</v>
      </c>
      <c r="G30" s="19" t="n">
        <v>447</v>
      </c>
      <c r="H30" s="15" t="n">
        <v>170</v>
      </c>
      <c r="I30" s="15" t="n">
        <v>172</v>
      </c>
      <c r="J30" s="16" t="n">
        <v>500</v>
      </c>
      <c r="K30" s="19" t="n">
        <v>695</v>
      </c>
      <c r="L30" s="15" t="n">
        <v>677</v>
      </c>
      <c r="M30" s="15" t="n">
        <v>565</v>
      </c>
      <c r="N30" s="16" t="n">
        <v>903</v>
      </c>
      <c r="O30" s="19" t="n">
        <v>5211</v>
      </c>
      <c r="P30" s="15" t="n">
        <v>6145</v>
      </c>
      <c r="Q30" s="15" t="n">
        <v>5776</v>
      </c>
      <c r="R30" s="16" t="n">
        <v>7301</v>
      </c>
    </row>
    <row r="31" customFormat="false" ht="14.4" hidden="false" customHeight="false" outlineLevel="0" collapsed="false">
      <c r="A31" s="17" t="n">
        <v>27</v>
      </c>
      <c r="B31" s="18" t="s">
        <v>38</v>
      </c>
      <c r="C31" s="19" t="n">
        <v>2077</v>
      </c>
      <c r="D31" s="15" t="n">
        <v>2704</v>
      </c>
      <c r="E31" s="15" t="n">
        <v>2571</v>
      </c>
      <c r="F31" s="16" t="n">
        <v>3009</v>
      </c>
      <c r="G31" s="19" t="n">
        <v>133</v>
      </c>
      <c r="H31" s="15" t="n">
        <v>49</v>
      </c>
      <c r="I31" s="15" t="n">
        <v>52</v>
      </c>
      <c r="J31" s="16" t="n">
        <v>303</v>
      </c>
      <c r="K31" s="19" t="n">
        <v>287</v>
      </c>
      <c r="L31" s="15" t="n">
        <v>280</v>
      </c>
      <c r="M31" s="15" t="n">
        <v>234</v>
      </c>
      <c r="N31" s="16" t="n">
        <v>373</v>
      </c>
      <c r="O31" s="19" t="n">
        <v>2497</v>
      </c>
      <c r="P31" s="15" t="n">
        <v>3033</v>
      </c>
      <c r="Q31" s="15" t="n">
        <v>2857</v>
      </c>
      <c r="R31" s="16" t="n">
        <v>3685</v>
      </c>
    </row>
    <row r="32" customFormat="false" ht="14.4" hidden="false" customHeight="false" outlineLevel="0" collapsed="false">
      <c r="A32" s="17" t="n">
        <v>28</v>
      </c>
      <c r="B32" s="18" t="s">
        <v>39</v>
      </c>
      <c r="C32" s="19" t="n">
        <v>2384</v>
      </c>
      <c r="D32" s="15" t="n">
        <v>3104</v>
      </c>
      <c r="E32" s="15" t="n">
        <v>2951</v>
      </c>
      <c r="F32" s="16" t="n">
        <v>3456</v>
      </c>
      <c r="G32" s="19" t="n">
        <v>78</v>
      </c>
      <c r="H32" s="15" t="n">
        <v>31</v>
      </c>
      <c r="I32" s="15" t="n">
        <v>31</v>
      </c>
      <c r="J32" s="16" t="n">
        <v>232</v>
      </c>
      <c r="K32" s="19" t="n">
        <v>226</v>
      </c>
      <c r="L32" s="15" t="n">
        <v>220</v>
      </c>
      <c r="M32" s="15" t="n">
        <v>183</v>
      </c>
      <c r="N32" s="16" t="n">
        <v>294</v>
      </c>
      <c r="O32" s="19" t="n">
        <v>2688</v>
      </c>
      <c r="P32" s="15" t="n">
        <v>3355</v>
      </c>
      <c r="Q32" s="15" t="n">
        <v>3165</v>
      </c>
      <c r="R32" s="16" t="n">
        <v>3982</v>
      </c>
    </row>
    <row r="33" customFormat="false" ht="14.4" hidden="false" customHeight="false" outlineLevel="0" collapsed="false">
      <c r="A33" s="17" t="n">
        <v>29</v>
      </c>
      <c r="B33" s="18" t="s">
        <v>40</v>
      </c>
      <c r="C33" s="19" t="n">
        <v>6095</v>
      </c>
      <c r="D33" s="15" t="n">
        <v>7936</v>
      </c>
      <c r="E33" s="15" t="n">
        <v>7545</v>
      </c>
      <c r="F33" s="16" t="n">
        <v>8832</v>
      </c>
      <c r="G33" s="19" t="n">
        <v>489</v>
      </c>
      <c r="H33" s="15" t="n">
        <v>188</v>
      </c>
      <c r="I33" s="15" t="n">
        <v>189</v>
      </c>
      <c r="J33" s="16" t="n">
        <v>494</v>
      </c>
      <c r="K33" s="19" t="n">
        <v>1289</v>
      </c>
      <c r="L33" s="15" t="n">
        <v>1254</v>
      </c>
      <c r="M33" s="15" t="n">
        <v>1047</v>
      </c>
      <c r="N33" s="16" t="n">
        <v>1677</v>
      </c>
      <c r="O33" s="19" t="n">
        <v>7873</v>
      </c>
      <c r="P33" s="15" t="n">
        <v>9378</v>
      </c>
      <c r="Q33" s="15" t="n">
        <v>8781</v>
      </c>
      <c r="R33" s="16" t="n">
        <v>11003</v>
      </c>
    </row>
    <row r="34" customFormat="false" ht="14.4" hidden="false" customHeight="false" outlineLevel="0" collapsed="false">
      <c r="A34" s="17" t="n">
        <v>30</v>
      </c>
      <c r="B34" s="18" t="s">
        <v>41</v>
      </c>
      <c r="C34" s="19" t="n">
        <v>2189</v>
      </c>
      <c r="D34" s="15" t="n">
        <v>2849</v>
      </c>
      <c r="E34" s="15" t="n">
        <v>2709</v>
      </c>
      <c r="F34" s="16" t="n">
        <v>3170</v>
      </c>
      <c r="G34" s="19" t="n">
        <v>60</v>
      </c>
      <c r="H34" s="15" t="n">
        <v>23</v>
      </c>
      <c r="I34" s="15" t="n">
        <v>22</v>
      </c>
      <c r="J34" s="16" t="n">
        <v>230</v>
      </c>
      <c r="K34" s="19" t="n">
        <v>134</v>
      </c>
      <c r="L34" s="15" t="n">
        <v>130</v>
      </c>
      <c r="M34" s="15" t="n">
        <v>108</v>
      </c>
      <c r="N34" s="16" t="n">
        <v>177</v>
      </c>
      <c r="O34" s="19" t="n">
        <v>2383</v>
      </c>
      <c r="P34" s="15" t="n">
        <v>3002</v>
      </c>
      <c r="Q34" s="15" t="n">
        <v>2839</v>
      </c>
      <c r="R34" s="16" t="n">
        <v>3577</v>
      </c>
    </row>
    <row r="35" customFormat="false" ht="14.4" hidden="false" customHeight="false" outlineLevel="0" collapsed="false">
      <c r="A35" s="17" t="n">
        <v>31</v>
      </c>
      <c r="B35" s="18" t="s">
        <v>42</v>
      </c>
      <c r="C35" s="19" t="n">
        <v>2376</v>
      </c>
      <c r="D35" s="15" t="n">
        <v>3093</v>
      </c>
      <c r="E35" s="15" t="n">
        <v>2941</v>
      </c>
      <c r="F35" s="16" t="n">
        <v>3443</v>
      </c>
      <c r="G35" s="19" t="n">
        <v>148</v>
      </c>
      <c r="H35" s="15" t="n">
        <v>58</v>
      </c>
      <c r="I35" s="15" t="n">
        <v>59</v>
      </c>
      <c r="J35" s="16" t="n">
        <v>940</v>
      </c>
      <c r="K35" s="19" t="n">
        <v>521</v>
      </c>
      <c r="L35" s="15" t="n">
        <v>508</v>
      </c>
      <c r="M35" s="15" t="n">
        <v>424</v>
      </c>
      <c r="N35" s="16" t="n">
        <v>677</v>
      </c>
      <c r="O35" s="19" t="n">
        <v>3045</v>
      </c>
      <c r="P35" s="15" t="n">
        <v>3659</v>
      </c>
      <c r="Q35" s="15" t="n">
        <v>3424</v>
      </c>
      <c r="R35" s="16" t="n">
        <v>5060</v>
      </c>
    </row>
    <row r="36" customFormat="false" ht="14.4" hidden="false" customHeight="false" outlineLevel="0" collapsed="false">
      <c r="A36" s="17" t="n">
        <v>32</v>
      </c>
      <c r="B36" s="18" t="s">
        <v>43</v>
      </c>
      <c r="C36" s="19" t="n">
        <v>4188</v>
      </c>
      <c r="D36" s="15" t="n">
        <v>5453</v>
      </c>
      <c r="E36" s="15" t="n">
        <v>5184</v>
      </c>
      <c r="F36" s="16" t="n">
        <v>6069</v>
      </c>
      <c r="G36" s="19" t="n">
        <v>176</v>
      </c>
      <c r="H36" s="15" t="n">
        <v>68</v>
      </c>
      <c r="I36" s="15" t="n">
        <v>70</v>
      </c>
      <c r="J36" s="16" t="n">
        <v>645</v>
      </c>
      <c r="K36" s="19" t="n">
        <v>398</v>
      </c>
      <c r="L36" s="15" t="n">
        <v>387</v>
      </c>
      <c r="M36" s="15" t="n">
        <v>324</v>
      </c>
      <c r="N36" s="16" t="n">
        <v>518</v>
      </c>
      <c r="O36" s="19" t="n">
        <v>4762</v>
      </c>
      <c r="P36" s="15" t="n">
        <v>5908</v>
      </c>
      <c r="Q36" s="15" t="n">
        <v>5578</v>
      </c>
      <c r="R36" s="16" t="n">
        <v>7232</v>
      </c>
    </row>
    <row r="37" customFormat="false" ht="14.4" hidden="false" customHeight="false" outlineLevel="0" collapsed="false">
      <c r="A37" s="17" t="n">
        <v>33</v>
      </c>
      <c r="B37" s="18" t="s">
        <v>44</v>
      </c>
      <c r="C37" s="19" t="n">
        <v>2871</v>
      </c>
      <c r="D37" s="15" t="n">
        <v>3737</v>
      </c>
      <c r="E37" s="15" t="n">
        <v>3554</v>
      </c>
      <c r="F37" s="16" t="n">
        <v>4160</v>
      </c>
      <c r="G37" s="19" t="n">
        <v>187</v>
      </c>
      <c r="H37" s="15" t="n">
        <v>71</v>
      </c>
      <c r="I37" s="15" t="n">
        <v>76</v>
      </c>
      <c r="J37" s="16" t="n">
        <v>654</v>
      </c>
      <c r="K37" s="19" t="n">
        <v>513</v>
      </c>
      <c r="L37" s="15" t="n">
        <v>499</v>
      </c>
      <c r="M37" s="15" t="n">
        <v>418</v>
      </c>
      <c r="N37" s="16" t="n">
        <v>668</v>
      </c>
      <c r="O37" s="19" t="n">
        <v>3571</v>
      </c>
      <c r="P37" s="15" t="n">
        <v>4307</v>
      </c>
      <c r="Q37" s="15" t="n">
        <v>4048</v>
      </c>
      <c r="R37" s="16" t="n">
        <v>5482</v>
      </c>
    </row>
    <row r="38" customFormat="false" ht="14.4" hidden="false" customHeight="false" outlineLevel="0" collapsed="false">
      <c r="A38" s="17" t="n">
        <v>34</v>
      </c>
      <c r="B38" s="18" t="s">
        <v>45</v>
      </c>
      <c r="C38" s="19" t="n">
        <v>3815</v>
      </c>
      <c r="D38" s="15" t="n">
        <v>4968</v>
      </c>
      <c r="E38" s="15" t="n">
        <v>4724</v>
      </c>
      <c r="F38" s="16" t="n">
        <v>5531</v>
      </c>
      <c r="G38" s="19" t="n">
        <v>228</v>
      </c>
      <c r="H38" s="15" t="n">
        <v>88</v>
      </c>
      <c r="I38" s="15" t="n">
        <v>90</v>
      </c>
      <c r="J38" s="16" t="n">
        <v>382</v>
      </c>
      <c r="K38" s="19" t="n">
        <v>609</v>
      </c>
      <c r="L38" s="15" t="n">
        <v>592</v>
      </c>
      <c r="M38" s="15" t="n">
        <v>494</v>
      </c>
      <c r="N38" s="16" t="n">
        <v>791</v>
      </c>
      <c r="O38" s="19" t="n">
        <v>4652</v>
      </c>
      <c r="P38" s="15" t="n">
        <v>5648</v>
      </c>
      <c r="Q38" s="15" t="n">
        <v>5308</v>
      </c>
      <c r="R38" s="16" t="n">
        <v>6704</v>
      </c>
    </row>
    <row r="39" customFormat="false" ht="14.4" hidden="false" customHeight="false" outlineLevel="0" collapsed="false">
      <c r="A39" s="17" t="n">
        <v>35</v>
      </c>
      <c r="B39" s="18" t="s">
        <v>46</v>
      </c>
      <c r="C39" s="19" t="n">
        <v>2948</v>
      </c>
      <c r="D39" s="15" t="n">
        <v>3837</v>
      </c>
      <c r="E39" s="15" t="n">
        <v>3649</v>
      </c>
      <c r="F39" s="16" t="n">
        <v>4272</v>
      </c>
      <c r="G39" s="19" t="n">
        <v>184</v>
      </c>
      <c r="H39" s="15" t="n">
        <v>71</v>
      </c>
      <c r="I39" s="15" t="n">
        <v>71</v>
      </c>
      <c r="J39" s="16" t="n">
        <v>403</v>
      </c>
      <c r="K39" s="19" t="n">
        <v>674</v>
      </c>
      <c r="L39" s="15" t="n">
        <v>656</v>
      </c>
      <c r="M39" s="15" t="n">
        <v>548</v>
      </c>
      <c r="N39" s="16" t="n">
        <v>878</v>
      </c>
      <c r="O39" s="19" t="n">
        <v>3806</v>
      </c>
      <c r="P39" s="15" t="n">
        <v>4564</v>
      </c>
      <c r="Q39" s="15" t="n">
        <v>4268</v>
      </c>
      <c r="R39" s="16" t="n">
        <v>5553</v>
      </c>
    </row>
    <row r="40" customFormat="false" ht="14.4" hidden="false" customHeight="false" outlineLevel="0" collapsed="false">
      <c r="A40" s="17" t="n">
        <v>36</v>
      </c>
      <c r="B40" s="18" t="s">
        <v>47</v>
      </c>
      <c r="C40" s="19" t="n">
        <v>4290</v>
      </c>
      <c r="D40" s="15" t="n">
        <v>5585</v>
      </c>
      <c r="E40" s="15" t="n">
        <v>5310</v>
      </c>
      <c r="F40" s="16" t="n">
        <v>6217</v>
      </c>
      <c r="G40" s="19" t="n">
        <v>259</v>
      </c>
      <c r="H40" s="15" t="n">
        <v>99</v>
      </c>
      <c r="I40" s="15" t="n">
        <v>101</v>
      </c>
      <c r="J40" s="16" t="n">
        <v>1003</v>
      </c>
      <c r="K40" s="19" t="n">
        <v>767</v>
      </c>
      <c r="L40" s="15" t="n">
        <v>746</v>
      </c>
      <c r="M40" s="15" t="n">
        <v>624</v>
      </c>
      <c r="N40" s="16" t="n">
        <v>998</v>
      </c>
      <c r="O40" s="19" t="n">
        <v>5316</v>
      </c>
      <c r="P40" s="15" t="n">
        <v>6430</v>
      </c>
      <c r="Q40" s="15" t="n">
        <v>6035</v>
      </c>
      <c r="R40" s="16" t="n">
        <v>8218</v>
      </c>
    </row>
    <row r="41" customFormat="false" ht="14.4" hidden="false" customHeight="false" outlineLevel="0" collapsed="false">
      <c r="A41" s="17" t="n">
        <v>37</v>
      </c>
      <c r="B41" s="18" t="s">
        <v>48</v>
      </c>
      <c r="C41" s="19" t="n">
        <v>3595</v>
      </c>
      <c r="D41" s="15" t="n">
        <v>4682</v>
      </c>
      <c r="E41" s="15" t="n">
        <v>4451</v>
      </c>
      <c r="F41" s="16" t="n">
        <v>5211</v>
      </c>
      <c r="G41" s="19" t="n">
        <v>174</v>
      </c>
      <c r="H41" s="15" t="n">
        <v>67</v>
      </c>
      <c r="I41" s="15" t="n">
        <v>67</v>
      </c>
      <c r="J41" s="16" t="n">
        <v>502</v>
      </c>
      <c r="K41" s="19" t="n">
        <v>511</v>
      </c>
      <c r="L41" s="15" t="n">
        <v>497</v>
      </c>
      <c r="M41" s="15" t="n">
        <v>415</v>
      </c>
      <c r="N41" s="16" t="n">
        <v>665</v>
      </c>
      <c r="O41" s="19" t="n">
        <v>4280</v>
      </c>
      <c r="P41" s="15" t="n">
        <v>5246</v>
      </c>
      <c r="Q41" s="15" t="n">
        <v>4933</v>
      </c>
      <c r="R41" s="16" t="n">
        <v>6378</v>
      </c>
    </row>
    <row r="42" customFormat="false" ht="14.4" hidden="false" customHeight="false" outlineLevel="0" collapsed="false">
      <c r="A42" s="17" t="n">
        <v>38</v>
      </c>
      <c r="B42" s="18" t="s">
        <v>49</v>
      </c>
      <c r="C42" s="19" t="n">
        <v>3508</v>
      </c>
      <c r="D42" s="15" t="n">
        <v>4569</v>
      </c>
      <c r="E42" s="15" t="n">
        <v>4344</v>
      </c>
      <c r="F42" s="16" t="n">
        <v>5087</v>
      </c>
      <c r="G42" s="19" t="n">
        <v>154</v>
      </c>
      <c r="H42" s="15" t="n">
        <v>60</v>
      </c>
      <c r="I42" s="15" t="n">
        <v>59</v>
      </c>
      <c r="J42" s="16" t="n">
        <v>552</v>
      </c>
      <c r="K42" s="19" t="n">
        <v>569</v>
      </c>
      <c r="L42" s="15" t="n">
        <v>553</v>
      </c>
      <c r="M42" s="15" t="n">
        <v>463</v>
      </c>
      <c r="N42" s="16" t="n">
        <v>742</v>
      </c>
      <c r="O42" s="19" t="n">
        <v>4231</v>
      </c>
      <c r="P42" s="15" t="n">
        <v>5182</v>
      </c>
      <c r="Q42" s="15" t="n">
        <v>4866</v>
      </c>
      <c r="R42" s="16" t="n">
        <v>6381</v>
      </c>
    </row>
    <row r="43" customFormat="false" ht="14.4" hidden="false" customHeight="false" outlineLevel="0" collapsed="false">
      <c r="A43" s="17" t="n">
        <v>39</v>
      </c>
      <c r="B43" s="18" t="s">
        <v>50</v>
      </c>
      <c r="C43" s="19" t="n">
        <v>2096</v>
      </c>
      <c r="D43" s="15" t="n">
        <v>2728</v>
      </c>
      <c r="E43" s="15" t="n">
        <v>2595</v>
      </c>
      <c r="F43" s="16" t="n">
        <v>3035</v>
      </c>
      <c r="G43" s="19" t="n">
        <v>102</v>
      </c>
      <c r="H43" s="15" t="n">
        <v>39</v>
      </c>
      <c r="I43" s="15" t="n">
        <v>39</v>
      </c>
      <c r="J43" s="16" t="n">
        <v>303</v>
      </c>
      <c r="K43" s="19" t="n">
        <v>192</v>
      </c>
      <c r="L43" s="15" t="n">
        <v>187</v>
      </c>
      <c r="M43" s="15" t="n">
        <v>155</v>
      </c>
      <c r="N43" s="16" t="n">
        <v>250</v>
      </c>
      <c r="O43" s="19" t="n">
        <v>2390</v>
      </c>
      <c r="P43" s="15" t="n">
        <v>2954</v>
      </c>
      <c r="Q43" s="15" t="n">
        <v>2789</v>
      </c>
      <c r="R43" s="16" t="n">
        <v>3588</v>
      </c>
    </row>
    <row r="44" customFormat="false" ht="14.4" hidden="false" customHeight="false" outlineLevel="0" collapsed="false">
      <c r="A44" s="17" t="n">
        <v>40</v>
      </c>
      <c r="B44" s="18" t="s">
        <v>51</v>
      </c>
      <c r="C44" s="19" t="n">
        <v>3186</v>
      </c>
      <c r="D44" s="15" t="n">
        <v>4149</v>
      </c>
      <c r="E44" s="15" t="n">
        <v>3945</v>
      </c>
      <c r="F44" s="16" t="n">
        <v>4618</v>
      </c>
      <c r="G44" s="19" t="n">
        <v>182</v>
      </c>
      <c r="H44" s="15" t="n">
        <v>71</v>
      </c>
      <c r="I44" s="15" t="n">
        <v>72</v>
      </c>
      <c r="J44" s="16" t="n">
        <v>905</v>
      </c>
      <c r="K44" s="19" t="n">
        <v>295</v>
      </c>
      <c r="L44" s="15" t="n">
        <v>286</v>
      </c>
      <c r="M44" s="15" t="n">
        <v>239</v>
      </c>
      <c r="N44" s="16" t="n">
        <v>384</v>
      </c>
      <c r="O44" s="19" t="n">
        <v>3663</v>
      </c>
      <c r="P44" s="15" t="n">
        <v>4506</v>
      </c>
      <c r="Q44" s="15" t="n">
        <v>4256</v>
      </c>
      <c r="R44" s="16" t="n">
        <v>5907</v>
      </c>
    </row>
    <row r="45" customFormat="false" ht="14.4" hidden="false" customHeight="false" outlineLevel="0" collapsed="false">
      <c r="A45" s="17" t="n">
        <v>41</v>
      </c>
      <c r="B45" s="18" t="s">
        <v>52</v>
      </c>
      <c r="C45" s="19" t="n">
        <v>3774</v>
      </c>
      <c r="D45" s="15" t="n">
        <v>4913</v>
      </c>
      <c r="E45" s="15" t="n">
        <v>4671</v>
      </c>
      <c r="F45" s="16" t="n">
        <v>5468</v>
      </c>
      <c r="G45" s="19" t="n">
        <v>114</v>
      </c>
      <c r="H45" s="15" t="n">
        <v>43</v>
      </c>
      <c r="I45" s="15" t="n">
        <v>43</v>
      </c>
      <c r="J45" s="16" t="n">
        <v>202</v>
      </c>
      <c r="K45" s="19" t="n">
        <v>377</v>
      </c>
      <c r="L45" s="15" t="n">
        <v>367</v>
      </c>
      <c r="M45" s="15" t="n">
        <v>306</v>
      </c>
      <c r="N45" s="16" t="n">
        <v>489</v>
      </c>
      <c r="O45" s="19" t="n">
        <v>4265</v>
      </c>
      <c r="P45" s="15" t="n">
        <v>5323</v>
      </c>
      <c r="Q45" s="15" t="n">
        <v>5020</v>
      </c>
      <c r="R45" s="16" t="n">
        <v>6159</v>
      </c>
    </row>
    <row r="46" customFormat="false" ht="14.4" hidden="false" customHeight="false" outlineLevel="0" collapsed="false">
      <c r="A46" s="17" t="n">
        <v>42</v>
      </c>
      <c r="B46" s="18" t="s">
        <v>53</v>
      </c>
      <c r="C46" s="19" t="n">
        <v>4585</v>
      </c>
      <c r="D46" s="15" t="n">
        <v>5968</v>
      </c>
      <c r="E46" s="15" t="n">
        <v>5675</v>
      </c>
      <c r="F46" s="16" t="n">
        <v>6640</v>
      </c>
      <c r="G46" s="19" t="n">
        <v>277</v>
      </c>
      <c r="H46" s="15" t="n">
        <v>105</v>
      </c>
      <c r="I46" s="15" t="n">
        <v>106</v>
      </c>
      <c r="J46" s="16" t="n">
        <v>652</v>
      </c>
      <c r="K46" s="19" t="n">
        <v>619</v>
      </c>
      <c r="L46" s="15" t="n">
        <v>602</v>
      </c>
      <c r="M46" s="15" t="n">
        <v>503</v>
      </c>
      <c r="N46" s="16" t="n">
        <v>805</v>
      </c>
      <c r="O46" s="19" t="n">
        <v>5481</v>
      </c>
      <c r="P46" s="15" t="n">
        <v>6675</v>
      </c>
      <c r="Q46" s="15" t="n">
        <v>6284</v>
      </c>
      <c r="R46" s="16" t="n">
        <v>8097</v>
      </c>
    </row>
    <row r="47" customFormat="false" ht="14.4" hidden="false" customHeight="false" outlineLevel="0" collapsed="false">
      <c r="A47" s="17" t="n">
        <v>43</v>
      </c>
      <c r="B47" s="18" t="s">
        <v>54</v>
      </c>
      <c r="C47" s="19" t="n">
        <v>2811</v>
      </c>
      <c r="D47" s="15" t="n">
        <v>3660</v>
      </c>
      <c r="E47" s="15" t="n">
        <v>3481</v>
      </c>
      <c r="F47" s="16" t="n">
        <v>4075</v>
      </c>
      <c r="G47" s="19" t="n">
        <v>117</v>
      </c>
      <c r="H47" s="15" t="n">
        <v>45</v>
      </c>
      <c r="I47" s="15" t="n">
        <v>43</v>
      </c>
      <c r="J47" s="16" t="n">
        <v>380</v>
      </c>
      <c r="K47" s="19" t="n">
        <v>440</v>
      </c>
      <c r="L47" s="15" t="n">
        <v>428</v>
      </c>
      <c r="M47" s="15" t="n">
        <v>358</v>
      </c>
      <c r="N47" s="16" t="n">
        <v>574</v>
      </c>
      <c r="O47" s="19" t="n">
        <v>3368</v>
      </c>
      <c r="P47" s="15" t="n">
        <v>4133</v>
      </c>
      <c r="Q47" s="15" t="n">
        <v>3882</v>
      </c>
      <c r="R47" s="16" t="n">
        <v>5029</v>
      </c>
    </row>
    <row r="48" customFormat="false" ht="14.4" hidden="false" customHeight="false" outlineLevel="0" collapsed="false">
      <c r="A48" s="17" t="n">
        <v>44</v>
      </c>
      <c r="B48" s="18" t="s">
        <v>55</v>
      </c>
      <c r="C48" s="19" t="n">
        <v>4568</v>
      </c>
      <c r="D48" s="15" t="n">
        <v>5947</v>
      </c>
      <c r="E48" s="15" t="n">
        <v>5656</v>
      </c>
      <c r="F48" s="16" t="n">
        <v>6621</v>
      </c>
      <c r="G48" s="19" t="n">
        <v>400</v>
      </c>
      <c r="H48" s="15" t="n">
        <v>152</v>
      </c>
      <c r="I48" s="15" t="n">
        <v>156</v>
      </c>
      <c r="J48" s="16" t="n">
        <v>452</v>
      </c>
      <c r="K48" s="19" t="n">
        <v>666</v>
      </c>
      <c r="L48" s="15" t="n">
        <v>647</v>
      </c>
      <c r="M48" s="15" t="n">
        <v>541</v>
      </c>
      <c r="N48" s="16" t="n">
        <v>866</v>
      </c>
      <c r="O48" s="19" t="n">
        <v>5634</v>
      </c>
      <c r="P48" s="15" t="n">
        <v>6746</v>
      </c>
      <c r="Q48" s="15" t="n">
        <v>6353</v>
      </c>
      <c r="R48" s="16" t="n">
        <v>7939</v>
      </c>
    </row>
    <row r="49" customFormat="false" ht="14.4" hidden="false" customHeight="false" outlineLevel="0" collapsed="false">
      <c r="A49" s="17" t="n">
        <v>45</v>
      </c>
      <c r="B49" s="18" t="s">
        <v>56</v>
      </c>
      <c r="C49" s="19" t="n">
        <v>1836</v>
      </c>
      <c r="D49" s="15" t="n">
        <v>2391</v>
      </c>
      <c r="E49" s="15" t="n">
        <v>2273</v>
      </c>
      <c r="F49" s="16" t="n">
        <v>2660</v>
      </c>
      <c r="G49" s="19" t="n">
        <v>119</v>
      </c>
      <c r="H49" s="15" t="n">
        <v>48</v>
      </c>
      <c r="I49" s="15" t="n">
        <v>49</v>
      </c>
      <c r="J49" s="16" t="n">
        <v>304</v>
      </c>
      <c r="K49" s="19" t="n">
        <v>279</v>
      </c>
      <c r="L49" s="15" t="n">
        <v>271</v>
      </c>
      <c r="M49" s="15" t="n">
        <v>226</v>
      </c>
      <c r="N49" s="16" t="n">
        <v>364</v>
      </c>
      <c r="O49" s="19" t="n">
        <v>2234</v>
      </c>
      <c r="P49" s="15" t="n">
        <v>2710</v>
      </c>
      <c r="Q49" s="15" t="n">
        <v>2548</v>
      </c>
      <c r="R49" s="16" t="n">
        <v>3328</v>
      </c>
    </row>
    <row r="50" customFormat="false" ht="14.4" hidden="false" customHeight="false" outlineLevel="0" collapsed="false">
      <c r="A50" s="17" t="n">
        <v>46</v>
      </c>
      <c r="B50" s="18" t="s">
        <v>57</v>
      </c>
      <c r="C50" s="19" t="n">
        <v>2784</v>
      </c>
      <c r="D50" s="15" t="n">
        <v>3625</v>
      </c>
      <c r="E50" s="15" t="n">
        <v>3447</v>
      </c>
      <c r="F50" s="16" t="n">
        <v>4034</v>
      </c>
      <c r="G50" s="19" t="n">
        <v>188</v>
      </c>
      <c r="H50" s="15" t="n">
        <v>73</v>
      </c>
      <c r="I50" s="15" t="n">
        <v>75</v>
      </c>
      <c r="J50" s="16" t="n">
        <v>468</v>
      </c>
      <c r="K50" s="19" t="n">
        <v>521</v>
      </c>
      <c r="L50" s="15" t="n">
        <v>505</v>
      </c>
      <c r="M50" s="15" t="n">
        <v>423</v>
      </c>
      <c r="N50" s="16" t="n">
        <v>678</v>
      </c>
      <c r="O50" s="19" t="n">
        <v>3493</v>
      </c>
      <c r="P50" s="15" t="n">
        <v>4203</v>
      </c>
      <c r="Q50" s="15" t="n">
        <v>3945</v>
      </c>
      <c r="R50" s="16" t="n">
        <v>5180</v>
      </c>
    </row>
    <row r="51" customFormat="false" ht="14.4" hidden="false" customHeight="false" outlineLevel="0" collapsed="false">
      <c r="A51" s="17" t="n">
        <v>47</v>
      </c>
      <c r="B51" s="18" t="s">
        <v>58</v>
      </c>
      <c r="C51" s="19" t="n">
        <v>4324</v>
      </c>
      <c r="D51" s="15" t="n">
        <v>5629</v>
      </c>
      <c r="E51" s="15" t="n">
        <v>5353</v>
      </c>
      <c r="F51" s="16" t="n">
        <v>6264</v>
      </c>
      <c r="G51" s="19" t="n">
        <v>442</v>
      </c>
      <c r="H51" s="15" t="n">
        <v>172</v>
      </c>
      <c r="I51" s="15" t="n">
        <v>170</v>
      </c>
      <c r="J51" s="16" t="n">
        <v>433</v>
      </c>
      <c r="K51" s="19" t="n">
        <v>639</v>
      </c>
      <c r="L51" s="15" t="n">
        <v>621</v>
      </c>
      <c r="M51" s="15" t="n">
        <v>519</v>
      </c>
      <c r="N51" s="16" t="n">
        <v>830</v>
      </c>
      <c r="O51" s="19" t="n">
        <v>5405</v>
      </c>
      <c r="P51" s="15" t="n">
        <v>6422</v>
      </c>
      <c r="Q51" s="15" t="n">
        <v>6042</v>
      </c>
      <c r="R51" s="16" t="n">
        <v>7527</v>
      </c>
    </row>
    <row r="52" customFormat="false" ht="14.4" hidden="false" customHeight="false" outlineLevel="0" collapsed="false">
      <c r="A52" s="17" t="n">
        <v>48</v>
      </c>
      <c r="B52" s="18" t="s">
        <v>59</v>
      </c>
      <c r="C52" s="19" t="n">
        <v>4723</v>
      </c>
      <c r="D52" s="15" t="n">
        <v>6149</v>
      </c>
      <c r="E52" s="15" t="n">
        <v>5847</v>
      </c>
      <c r="F52" s="16" t="n">
        <v>6843</v>
      </c>
      <c r="G52" s="19" t="n">
        <v>143</v>
      </c>
      <c r="H52" s="15" t="n">
        <v>56</v>
      </c>
      <c r="I52" s="15" t="n">
        <v>57</v>
      </c>
      <c r="J52" s="16" t="n">
        <v>251</v>
      </c>
      <c r="K52" s="19" t="n">
        <v>640</v>
      </c>
      <c r="L52" s="15" t="n">
        <v>622</v>
      </c>
      <c r="M52" s="15" t="n">
        <v>520</v>
      </c>
      <c r="N52" s="16" t="n">
        <v>833</v>
      </c>
      <c r="O52" s="19" t="n">
        <v>5506</v>
      </c>
      <c r="P52" s="15" t="n">
        <v>6827</v>
      </c>
      <c r="Q52" s="15" t="n">
        <v>6424</v>
      </c>
      <c r="R52" s="16" t="n">
        <v>7927</v>
      </c>
    </row>
    <row r="53" customFormat="false" ht="14.4" hidden="false" customHeight="false" outlineLevel="0" collapsed="false">
      <c r="A53" s="17" t="n">
        <v>49</v>
      </c>
      <c r="B53" s="18" t="s">
        <v>60</v>
      </c>
      <c r="C53" s="19" t="n">
        <v>4287</v>
      </c>
      <c r="D53" s="15" t="n">
        <v>5582</v>
      </c>
      <c r="E53" s="15" t="n">
        <v>5308</v>
      </c>
      <c r="F53" s="16" t="n">
        <v>6215</v>
      </c>
      <c r="G53" s="19" t="n">
        <v>203</v>
      </c>
      <c r="H53" s="15" t="n">
        <v>79</v>
      </c>
      <c r="I53" s="15" t="n">
        <v>78</v>
      </c>
      <c r="J53" s="16" t="n">
        <v>705</v>
      </c>
      <c r="K53" s="19" t="n">
        <v>513</v>
      </c>
      <c r="L53" s="15" t="n">
        <v>499</v>
      </c>
      <c r="M53" s="15" t="n">
        <v>418</v>
      </c>
      <c r="N53" s="16" t="n">
        <v>668</v>
      </c>
      <c r="O53" s="19" t="n">
        <v>5003</v>
      </c>
      <c r="P53" s="15" t="n">
        <v>6160</v>
      </c>
      <c r="Q53" s="15" t="n">
        <v>5804</v>
      </c>
      <c r="R53" s="16" t="n">
        <v>7588</v>
      </c>
    </row>
    <row r="54" customFormat="false" ht="14.4" hidden="false" customHeight="false" outlineLevel="0" collapsed="false">
      <c r="A54" s="17" t="n">
        <v>50</v>
      </c>
      <c r="B54" s="18" t="s">
        <v>61</v>
      </c>
      <c r="C54" s="19" t="n">
        <v>4004</v>
      </c>
      <c r="D54" s="15" t="n">
        <v>5213</v>
      </c>
      <c r="E54" s="15" t="n">
        <v>4956</v>
      </c>
      <c r="F54" s="16" t="n">
        <v>5801</v>
      </c>
      <c r="G54" s="19" t="n">
        <v>333</v>
      </c>
      <c r="H54" s="15" t="n">
        <v>126</v>
      </c>
      <c r="I54" s="15" t="n">
        <v>127</v>
      </c>
      <c r="J54" s="16" t="n">
        <v>436</v>
      </c>
      <c r="K54" s="19" t="n">
        <v>684</v>
      </c>
      <c r="L54" s="15" t="n">
        <v>664</v>
      </c>
      <c r="M54" s="15" t="n">
        <v>555</v>
      </c>
      <c r="N54" s="16" t="n">
        <v>891</v>
      </c>
      <c r="O54" s="19" t="n">
        <v>5021</v>
      </c>
      <c r="P54" s="15" t="n">
        <v>6003</v>
      </c>
      <c r="Q54" s="15" t="n">
        <v>5638</v>
      </c>
      <c r="R54" s="16" t="n">
        <v>7128</v>
      </c>
    </row>
    <row r="55" customFormat="false" ht="14.4" hidden="false" customHeight="false" outlineLevel="0" collapsed="false">
      <c r="A55" s="17" t="n">
        <v>51</v>
      </c>
      <c r="B55" s="18" t="s">
        <v>62</v>
      </c>
      <c r="C55" s="19" t="n">
        <v>4258</v>
      </c>
      <c r="D55" s="15" t="n">
        <v>5542</v>
      </c>
      <c r="E55" s="15" t="n">
        <v>5270</v>
      </c>
      <c r="F55" s="16" t="n">
        <v>6171</v>
      </c>
      <c r="G55" s="19" t="n">
        <v>459</v>
      </c>
      <c r="H55" s="15" t="n">
        <v>175</v>
      </c>
      <c r="I55" s="15" t="n">
        <v>176</v>
      </c>
      <c r="J55" s="16" t="n">
        <v>615</v>
      </c>
      <c r="K55" s="19" t="n">
        <v>460</v>
      </c>
      <c r="L55" s="15" t="n">
        <v>447</v>
      </c>
      <c r="M55" s="15" t="n">
        <v>374</v>
      </c>
      <c r="N55" s="16" t="n">
        <v>596</v>
      </c>
      <c r="O55" s="19" t="n">
        <v>5177</v>
      </c>
      <c r="P55" s="15" t="n">
        <v>6164</v>
      </c>
      <c r="Q55" s="15" t="n">
        <v>5820</v>
      </c>
      <c r="R55" s="16" t="n">
        <v>7382</v>
      </c>
    </row>
    <row r="56" customFormat="false" ht="14.4" hidden="false" customHeight="false" outlineLevel="0" collapsed="false">
      <c r="A56" s="17" t="n">
        <v>52</v>
      </c>
      <c r="B56" s="18" t="s">
        <v>63</v>
      </c>
      <c r="C56" s="19" t="n">
        <v>2776</v>
      </c>
      <c r="D56" s="15" t="n">
        <v>3614</v>
      </c>
      <c r="E56" s="15" t="n">
        <v>3436</v>
      </c>
      <c r="F56" s="16" t="n">
        <v>4020</v>
      </c>
      <c r="G56" s="19" t="n">
        <v>92</v>
      </c>
      <c r="H56" s="15" t="n">
        <v>34</v>
      </c>
      <c r="I56" s="15" t="n">
        <v>34</v>
      </c>
      <c r="J56" s="16" t="n">
        <v>114</v>
      </c>
      <c r="K56" s="19" t="n">
        <v>483</v>
      </c>
      <c r="L56" s="15" t="n">
        <v>470</v>
      </c>
      <c r="M56" s="15" t="n">
        <v>393</v>
      </c>
      <c r="N56" s="16" t="n">
        <v>627</v>
      </c>
      <c r="O56" s="19" t="n">
        <v>3351</v>
      </c>
      <c r="P56" s="15" t="n">
        <v>4118</v>
      </c>
      <c r="Q56" s="15" t="n">
        <v>3863</v>
      </c>
      <c r="R56" s="16" t="n">
        <v>4761</v>
      </c>
    </row>
    <row r="57" customFormat="false" ht="14.4" hidden="false" customHeight="false" outlineLevel="0" collapsed="false">
      <c r="A57" s="17" t="n">
        <v>53</v>
      </c>
      <c r="B57" s="18" t="s">
        <v>64</v>
      </c>
      <c r="C57" s="19" t="n">
        <v>4220</v>
      </c>
      <c r="D57" s="15" t="n">
        <v>5493</v>
      </c>
      <c r="E57" s="15" t="n">
        <v>5224</v>
      </c>
      <c r="F57" s="16" t="n">
        <v>6113</v>
      </c>
      <c r="G57" s="19" t="n">
        <v>263</v>
      </c>
      <c r="H57" s="15" t="n">
        <v>99</v>
      </c>
      <c r="I57" s="15" t="n">
        <v>102</v>
      </c>
      <c r="J57" s="16" t="n">
        <v>408</v>
      </c>
      <c r="K57" s="19" t="n">
        <v>316</v>
      </c>
      <c r="L57" s="15" t="n">
        <v>307</v>
      </c>
      <c r="M57" s="15" t="n">
        <v>257</v>
      </c>
      <c r="N57" s="16" t="n">
        <v>412</v>
      </c>
      <c r="O57" s="19" t="n">
        <v>4799</v>
      </c>
      <c r="P57" s="15" t="n">
        <v>5899</v>
      </c>
      <c r="Q57" s="15" t="n">
        <v>5583</v>
      </c>
      <c r="R57" s="16" t="n">
        <v>6933</v>
      </c>
    </row>
    <row r="58" customFormat="false" ht="14.4" hidden="false" customHeight="false" outlineLevel="0" collapsed="false">
      <c r="A58" s="17" t="n">
        <v>54</v>
      </c>
      <c r="B58" s="18" t="s">
        <v>65</v>
      </c>
      <c r="C58" s="19" t="n">
        <v>12508</v>
      </c>
      <c r="D58" s="15" t="n">
        <v>16284</v>
      </c>
      <c r="E58" s="15" t="n">
        <v>15484</v>
      </c>
      <c r="F58" s="16" t="n">
        <v>18124</v>
      </c>
      <c r="G58" s="19" t="n">
        <v>859</v>
      </c>
      <c r="H58" s="15" t="n">
        <v>326</v>
      </c>
      <c r="I58" s="15" t="n">
        <v>329</v>
      </c>
      <c r="J58" s="16" t="n">
        <v>2006</v>
      </c>
      <c r="K58" s="19" t="n">
        <v>1141</v>
      </c>
      <c r="L58" s="15" t="n">
        <v>1109</v>
      </c>
      <c r="M58" s="15" t="n">
        <v>926</v>
      </c>
      <c r="N58" s="16" t="n">
        <v>1485</v>
      </c>
      <c r="O58" s="19" t="n">
        <v>14508</v>
      </c>
      <c r="P58" s="15" t="n">
        <v>17719</v>
      </c>
      <c r="Q58" s="15" t="n">
        <v>16739</v>
      </c>
      <c r="R58" s="16" t="n">
        <v>21615</v>
      </c>
    </row>
    <row r="59" customFormat="false" ht="14.4" hidden="false" customHeight="false" outlineLevel="0" collapsed="false">
      <c r="A59" s="17" t="n">
        <v>55</v>
      </c>
      <c r="B59" s="18" t="s">
        <v>66</v>
      </c>
      <c r="C59" s="19" t="n">
        <v>2183</v>
      </c>
      <c r="D59" s="15" t="n">
        <v>2841</v>
      </c>
      <c r="E59" s="15" t="n">
        <v>2702</v>
      </c>
      <c r="F59" s="16" t="n">
        <v>3162</v>
      </c>
      <c r="G59" s="19" t="n">
        <v>61</v>
      </c>
      <c r="H59" s="15" t="n">
        <v>24</v>
      </c>
      <c r="I59" s="15" t="n">
        <v>22</v>
      </c>
      <c r="J59" s="16" t="n">
        <v>154</v>
      </c>
      <c r="K59" s="19" t="n">
        <v>155</v>
      </c>
      <c r="L59" s="15" t="n">
        <v>151</v>
      </c>
      <c r="M59" s="15" t="n">
        <v>127</v>
      </c>
      <c r="N59" s="16" t="n">
        <v>202</v>
      </c>
      <c r="O59" s="19" t="n">
        <v>2399</v>
      </c>
      <c r="P59" s="15" t="n">
        <v>3016</v>
      </c>
      <c r="Q59" s="15" t="n">
        <v>2851</v>
      </c>
      <c r="R59" s="16" t="n">
        <v>3518</v>
      </c>
    </row>
    <row r="60" customFormat="false" ht="14.4" hidden="false" customHeight="false" outlineLevel="0" collapsed="false">
      <c r="A60" s="17" t="n">
        <v>56</v>
      </c>
      <c r="B60" s="18" t="s">
        <v>67</v>
      </c>
      <c r="C60" s="19" t="n">
        <v>3062</v>
      </c>
      <c r="D60" s="15" t="n">
        <v>3986</v>
      </c>
      <c r="E60" s="15" t="n">
        <v>3791</v>
      </c>
      <c r="F60" s="16" t="n">
        <v>4434</v>
      </c>
      <c r="G60" s="19" t="n">
        <v>627</v>
      </c>
      <c r="H60" s="15" t="n">
        <v>236</v>
      </c>
      <c r="I60" s="15" t="n">
        <v>238</v>
      </c>
      <c r="J60" s="16" t="n">
        <v>254</v>
      </c>
      <c r="K60" s="19" t="n">
        <v>507</v>
      </c>
      <c r="L60" s="15" t="n">
        <v>493</v>
      </c>
      <c r="M60" s="15" t="n">
        <v>412</v>
      </c>
      <c r="N60" s="16" t="n">
        <v>659</v>
      </c>
      <c r="O60" s="19" t="n">
        <v>4196</v>
      </c>
      <c r="P60" s="15" t="n">
        <v>4715</v>
      </c>
      <c r="Q60" s="15" t="n">
        <v>4441</v>
      </c>
      <c r="R60" s="16" t="n">
        <v>5347</v>
      </c>
    </row>
    <row r="61" customFormat="false" ht="14.4" hidden="false" customHeight="false" outlineLevel="0" collapsed="false">
      <c r="A61" s="17" t="n">
        <v>57</v>
      </c>
      <c r="B61" s="18" t="s">
        <v>68</v>
      </c>
      <c r="C61" s="19" t="n">
        <v>1258</v>
      </c>
      <c r="D61" s="15" t="n">
        <v>1637</v>
      </c>
      <c r="E61" s="15" t="n">
        <v>1558</v>
      </c>
      <c r="F61" s="16" t="n">
        <v>1823</v>
      </c>
      <c r="G61" s="19" t="n">
        <v>22</v>
      </c>
      <c r="H61" s="15" t="n">
        <v>8</v>
      </c>
      <c r="I61" s="15" t="n">
        <v>8</v>
      </c>
      <c r="J61" s="16" t="n">
        <v>114</v>
      </c>
      <c r="K61" s="19" t="n">
        <v>111</v>
      </c>
      <c r="L61" s="15" t="n">
        <v>108</v>
      </c>
      <c r="M61" s="15" t="n">
        <v>89</v>
      </c>
      <c r="N61" s="16" t="n">
        <v>143</v>
      </c>
      <c r="O61" s="19" t="n">
        <v>1391</v>
      </c>
      <c r="P61" s="15" t="n">
        <v>1753</v>
      </c>
      <c r="Q61" s="15" t="n">
        <v>1655</v>
      </c>
      <c r="R61" s="16" t="n">
        <v>2080</v>
      </c>
    </row>
    <row r="62" customFormat="false" ht="14.4" hidden="false" customHeight="false" outlineLevel="0" collapsed="false">
      <c r="A62" s="17" t="n">
        <v>58</v>
      </c>
      <c r="B62" s="18" t="s">
        <v>69</v>
      </c>
      <c r="C62" s="19" t="n">
        <v>1278</v>
      </c>
      <c r="D62" s="15" t="n">
        <v>1664</v>
      </c>
      <c r="E62" s="15" t="n">
        <v>1582</v>
      </c>
      <c r="F62" s="16" t="n">
        <v>1853</v>
      </c>
      <c r="G62" s="19" t="n">
        <v>119</v>
      </c>
      <c r="H62" s="15" t="n">
        <v>45</v>
      </c>
      <c r="I62" s="15" t="n">
        <v>46</v>
      </c>
      <c r="J62" s="16" t="n">
        <v>163</v>
      </c>
      <c r="K62" s="19" t="n">
        <v>94</v>
      </c>
      <c r="L62" s="15" t="n">
        <v>90</v>
      </c>
      <c r="M62" s="15" t="n">
        <v>76</v>
      </c>
      <c r="N62" s="16" t="n">
        <v>123</v>
      </c>
      <c r="O62" s="19" t="n">
        <v>1491</v>
      </c>
      <c r="P62" s="15" t="n">
        <v>1799</v>
      </c>
      <c r="Q62" s="15" t="n">
        <v>1704</v>
      </c>
      <c r="R62" s="16" t="n">
        <v>2139</v>
      </c>
    </row>
    <row r="63" customFormat="false" ht="14.4" hidden="false" customHeight="false" outlineLevel="0" collapsed="false">
      <c r="A63" s="17" t="n">
        <v>59</v>
      </c>
      <c r="B63" s="18" t="s">
        <v>70</v>
      </c>
      <c r="C63" s="19" t="n">
        <v>995</v>
      </c>
      <c r="D63" s="15" t="n">
        <v>1297</v>
      </c>
      <c r="E63" s="15" t="n">
        <v>1233</v>
      </c>
      <c r="F63" s="16" t="n">
        <v>1444</v>
      </c>
      <c r="G63" s="19" t="n">
        <v>398</v>
      </c>
      <c r="H63" s="15" t="n">
        <v>150</v>
      </c>
      <c r="I63" s="15" t="n">
        <v>152</v>
      </c>
      <c r="J63" s="16" t="n">
        <v>50</v>
      </c>
      <c r="K63" s="19" t="n">
        <v>173</v>
      </c>
      <c r="L63" s="15" t="n">
        <v>169</v>
      </c>
      <c r="M63" s="15" t="n">
        <v>142</v>
      </c>
      <c r="N63" s="16" t="n">
        <v>226</v>
      </c>
      <c r="O63" s="19" t="n">
        <v>1566</v>
      </c>
      <c r="P63" s="15" t="n">
        <v>1616</v>
      </c>
      <c r="Q63" s="15" t="n">
        <v>1527</v>
      </c>
      <c r="R63" s="16" t="n">
        <v>1720</v>
      </c>
    </row>
    <row r="64" customFormat="false" ht="14.4" hidden="false" customHeight="false" outlineLevel="0" collapsed="false">
      <c r="A64" s="17" t="n">
        <v>60</v>
      </c>
      <c r="B64" s="18" t="s">
        <v>71</v>
      </c>
      <c r="C64" s="19" t="n">
        <v>913</v>
      </c>
      <c r="D64" s="15" t="n">
        <v>1188</v>
      </c>
      <c r="E64" s="15" t="n">
        <v>1130</v>
      </c>
      <c r="F64" s="16" t="n">
        <v>1324</v>
      </c>
      <c r="G64" s="19" t="n">
        <v>38</v>
      </c>
      <c r="H64" s="15" t="n">
        <v>15</v>
      </c>
      <c r="I64" s="15" t="n">
        <v>15</v>
      </c>
      <c r="J64" s="16" t="n">
        <v>100</v>
      </c>
      <c r="K64" s="19" t="n">
        <v>119</v>
      </c>
      <c r="L64" s="15" t="n">
        <v>115</v>
      </c>
      <c r="M64" s="15" t="n">
        <v>96</v>
      </c>
      <c r="N64" s="16" t="n">
        <v>154</v>
      </c>
      <c r="O64" s="19" t="n">
        <v>1070</v>
      </c>
      <c r="P64" s="15" t="n">
        <v>1318</v>
      </c>
      <c r="Q64" s="15" t="n">
        <v>1241</v>
      </c>
      <c r="R64" s="16" t="n">
        <v>1578</v>
      </c>
    </row>
    <row r="65" customFormat="false" ht="15" hidden="false" customHeight="true" outlineLevel="0" collapsed="false">
      <c r="A65" s="20" t="s">
        <v>72</v>
      </c>
      <c r="B65" s="20"/>
      <c r="C65" s="21" t="n">
        <v>343970</v>
      </c>
      <c r="D65" s="22" t="n">
        <v>447824</v>
      </c>
      <c r="E65" s="22" t="n">
        <v>425821</v>
      </c>
      <c r="F65" s="23" t="n">
        <v>498422</v>
      </c>
      <c r="G65" s="22" t="n">
        <v>54651</v>
      </c>
      <c r="H65" s="22" t="n">
        <v>20859</v>
      </c>
      <c r="I65" s="22" t="n">
        <v>21041</v>
      </c>
      <c r="J65" s="23" t="n">
        <v>32519</v>
      </c>
      <c r="K65" s="22" t="n">
        <v>61757</v>
      </c>
      <c r="L65" s="22" t="n">
        <v>60730</v>
      </c>
      <c r="M65" s="22" t="n">
        <v>50724</v>
      </c>
      <c r="N65" s="23" t="n">
        <v>81961</v>
      </c>
      <c r="O65" s="22" t="n">
        <v>460378</v>
      </c>
      <c r="P65" s="22" t="n">
        <v>529413</v>
      </c>
      <c r="Q65" s="22" t="n">
        <v>497586</v>
      </c>
      <c r="R65" s="23" t="n">
        <v>612902</v>
      </c>
    </row>
    <row r="66" customFormat="false" ht="13.2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3.2" hidden="false" customHeight="false" outlineLevel="0" collapsed="false">
      <c r="A67" s="24"/>
      <c r="B67" s="25"/>
      <c r="Q67" s="25"/>
      <c r="R67" s="25"/>
    </row>
    <row r="68" customFormat="false" ht="13.2" hidden="false" customHeight="false" outlineLevel="0" collapsed="false">
      <c r="C68" s="26"/>
      <c r="D68" s="27"/>
      <c r="H68" s="27"/>
      <c r="K68" s="28"/>
      <c r="L68" s="27"/>
      <c r="P68" s="27"/>
    </row>
    <row r="69" customFormat="false" ht="13.2" hidden="false" customHeight="false" outlineLevel="0" collapsed="false">
      <c r="C69" s="26"/>
      <c r="D69" s="28"/>
      <c r="H69" s="28"/>
      <c r="K69" s="28"/>
      <c r="L69" s="28"/>
      <c r="P69" s="28"/>
    </row>
    <row r="70" customFormat="false" ht="13.2" hidden="false" customHeight="false" outlineLevel="0" collapsed="false">
      <c r="C70" s="26"/>
      <c r="D70" s="28"/>
      <c r="H70" s="28"/>
      <c r="K70" s="28"/>
      <c r="L70" s="28"/>
      <c r="P70" s="28"/>
    </row>
    <row r="71" customFormat="false" ht="13.2" hidden="false" customHeight="false" outlineLevel="0" collapsed="false">
      <c r="C71" s="26"/>
      <c r="D71" s="28"/>
      <c r="H71" s="28"/>
      <c r="K71" s="28"/>
      <c r="L71" s="28"/>
      <c r="P71" s="28"/>
    </row>
    <row r="76" customFormat="false" ht="13.2" hidden="false" customHeight="false" outlineLevel="0" collapsed="false">
      <c r="F76" s="28"/>
    </row>
    <row r="77" customFormat="false" ht="13.2" hidden="false" customHeight="false" outlineLevel="0" collapsed="false">
      <c r="C77" s="27"/>
      <c r="D77" s="27"/>
      <c r="E77" s="27"/>
      <c r="F77" s="27"/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55"/>
    <col collapsed="false" customWidth="true" hidden="false" outlineLevel="0" max="4" min="4" style="2" width="17.32"/>
    <col collapsed="false" customWidth="true" hidden="false" outlineLevel="0" max="5" min="5" style="2" width="14.99"/>
    <col collapsed="false" customWidth="true" hidden="false" outlineLevel="0" max="6" min="6" style="2" width="14.33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6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1461</v>
      </c>
      <c r="D9" s="67" t="n">
        <v>26762</v>
      </c>
      <c r="E9" s="67" t="n">
        <v>43</v>
      </c>
      <c r="F9" s="67" t="n">
        <v>4656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2851</v>
      </c>
      <c r="D10" s="67" t="n">
        <v>2610</v>
      </c>
      <c r="E10" s="67" t="n">
        <v>1</v>
      </c>
      <c r="F10" s="67" t="n">
        <v>240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07</v>
      </c>
      <c r="D11" s="67" t="n">
        <v>462</v>
      </c>
      <c r="E11" s="67" t="n">
        <v>0</v>
      </c>
      <c r="F11" s="67" t="n">
        <v>45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162</v>
      </c>
      <c r="D12" s="67" t="n">
        <v>976</v>
      </c>
      <c r="E12" s="67" t="n">
        <v>0</v>
      </c>
      <c r="F12" s="67" t="n">
        <v>186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6282</v>
      </c>
      <c r="D13" s="67" t="n">
        <v>14443</v>
      </c>
      <c r="E13" s="67" t="n">
        <v>18</v>
      </c>
      <c r="F13" s="67" t="n">
        <v>1821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9165</v>
      </c>
      <c r="D14" s="67" t="n">
        <v>7858</v>
      </c>
      <c r="E14" s="67" t="n">
        <v>7</v>
      </c>
      <c r="F14" s="67" t="n">
        <v>1300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2639</v>
      </c>
      <c r="D15" s="67" t="n">
        <v>2443</v>
      </c>
      <c r="E15" s="67" t="n">
        <v>14</v>
      </c>
      <c r="F15" s="67" t="n">
        <v>182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678</v>
      </c>
      <c r="D16" s="67" t="n">
        <v>507</v>
      </c>
      <c r="E16" s="67" t="n">
        <v>0</v>
      </c>
      <c r="F16" s="67" t="n">
        <v>171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313</v>
      </c>
      <c r="D17" s="67" t="n">
        <v>1037</v>
      </c>
      <c r="E17" s="67" t="n">
        <v>1</v>
      </c>
      <c r="F17" s="67" t="n">
        <v>275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4452</v>
      </c>
      <c r="D18" s="67" t="n">
        <v>4098</v>
      </c>
      <c r="E18" s="67" t="n">
        <v>3</v>
      </c>
      <c r="F18" s="67" t="n">
        <v>351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5482</v>
      </c>
      <c r="D19" s="67" t="n">
        <v>4776</v>
      </c>
      <c r="E19" s="67" t="n">
        <v>4</v>
      </c>
      <c r="F19" s="67" t="n">
        <v>702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02</v>
      </c>
      <c r="D20" s="67" t="n">
        <v>1279</v>
      </c>
      <c r="E20" s="67" t="n">
        <v>0</v>
      </c>
      <c r="F20" s="67" t="n">
        <v>123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256</v>
      </c>
      <c r="D21" s="67" t="n">
        <v>1126</v>
      </c>
      <c r="E21" s="67" t="n">
        <v>0</v>
      </c>
      <c r="F21" s="67" t="n">
        <v>130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295</v>
      </c>
      <c r="D22" s="67" t="n">
        <v>1219</v>
      </c>
      <c r="E22" s="67" t="n">
        <v>0</v>
      </c>
      <c r="F22" s="67" t="n">
        <v>76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381</v>
      </c>
      <c r="D23" s="67" t="n">
        <v>1305</v>
      </c>
      <c r="E23" s="67" t="n">
        <v>1</v>
      </c>
      <c r="F23" s="67" t="n">
        <v>75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225</v>
      </c>
      <c r="D24" s="67" t="n">
        <v>1136</v>
      </c>
      <c r="E24" s="67" t="n">
        <v>1</v>
      </c>
      <c r="F24" s="67" t="n">
        <v>88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873</v>
      </c>
      <c r="D25" s="67" t="n">
        <v>837</v>
      </c>
      <c r="E25" s="67" t="n">
        <v>1</v>
      </c>
      <c r="F25" s="67" t="n">
        <v>35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264</v>
      </c>
      <c r="D26" s="67" t="n">
        <v>2140</v>
      </c>
      <c r="E26" s="67" t="n">
        <v>0</v>
      </c>
      <c r="F26" s="67" t="n">
        <v>124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159</v>
      </c>
      <c r="D27" s="67" t="n">
        <v>1050</v>
      </c>
      <c r="E27" s="67" t="n">
        <v>1</v>
      </c>
      <c r="F27" s="67" t="n">
        <v>108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396</v>
      </c>
      <c r="D28" s="67" t="n">
        <v>1299</v>
      </c>
      <c r="E28" s="67" t="n">
        <v>1</v>
      </c>
      <c r="F28" s="67" t="n">
        <v>96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414</v>
      </c>
      <c r="D29" s="67" t="n">
        <v>1349</v>
      </c>
      <c r="E29" s="67" t="n">
        <v>1</v>
      </c>
      <c r="F29" s="67" t="n">
        <v>64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037</v>
      </c>
      <c r="D30" s="67" t="n">
        <v>4801</v>
      </c>
      <c r="E30" s="67" t="n">
        <v>4</v>
      </c>
      <c r="F30" s="67" t="n">
        <v>232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359</v>
      </c>
      <c r="D31" s="67" t="n">
        <v>2170</v>
      </c>
      <c r="E31" s="67" t="n">
        <v>0</v>
      </c>
      <c r="F31" s="67" t="n">
        <v>189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529</v>
      </c>
      <c r="D32" s="67" t="n">
        <v>1412</v>
      </c>
      <c r="E32" s="67" t="n">
        <v>1</v>
      </c>
      <c r="F32" s="67" t="n">
        <v>116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316</v>
      </c>
      <c r="D33" s="67" t="n">
        <v>2958</v>
      </c>
      <c r="E33" s="67" t="n">
        <v>2</v>
      </c>
      <c r="F33" s="67" t="n">
        <v>356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1822</v>
      </c>
      <c r="D34" s="67" t="n">
        <v>1643</v>
      </c>
      <c r="E34" s="67" t="n">
        <v>1</v>
      </c>
      <c r="F34" s="67" t="n">
        <v>178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13</v>
      </c>
      <c r="D35" s="67" t="n">
        <v>838</v>
      </c>
      <c r="E35" s="67" t="n">
        <v>1</v>
      </c>
      <c r="F35" s="67" t="n">
        <v>74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20</v>
      </c>
      <c r="D36" s="67" t="n">
        <v>962</v>
      </c>
      <c r="E36" s="67" t="n">
        <v>0</v>
      </c>
      <c r="F36" s="67" t="n">
        <v>58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2791</v>
      </c>
      <c r="D37" s="67" t="n">
        <v>2460</v>
      </c>
      <c r="E37" s="67" t="n">
        <v>1</v>
      </c>
      <c r="F37" s="67" t="n">
        <v>330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17</v>
      </c>
      <c r="D38" s="67" t="n">
        <v>883</v>
      </c>
      <c r="E38" s="67" t="n">
        <v>0</v>
      </c>
      <c r="F38" s="67" t="n">
        <v>34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094</v>
      </c>
      <c r="D39" s="67" t="n">
        <v>959</v>
      </c>
      <c r="E39" s="67" t="n">
        <v>1</v>
      </c>
      <c r="F39" s="67" t="n">
        <v>134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793</v>
      </c>
      <c r="D40" s="67" t="n">
        <v>1690</v>
      </c>
      <c r="E40" s="67" t="n">
        <v>1</v>
      </c>
      <c r="F40" s="67" t="n">
        <v>102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293</v>
      </c>
      <c r="D41" s="67" t="n">
        <v>1159</v>
      </c>
      <c r="E41" s="67" t="n">
        <v>2</v>
      </c>
      <c r="F41" s="67" t="n">
        <v>132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697</v>
      </c>
      <c r="D42" s="67" t="n">
        <v>1540</v>
      </c>
      <c r="E42" s="67" t="n">
        <v>1</v>
      </c>
      <c r="F42" s="67" t="n">
        <v>156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364</v>
      </c>
      <c r="D43" s="67" t="n">
        <v>1190</v>
      </c>
      <c r="E43" s="67" t="n">
        <v>1</v>
      </c>
      <c r="F43" s="67" t="n">
        <v>173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1929</v>
      </c>
      <c r="D44" s="67" t="n">
        <v>1731</v>
      </c>
      <c r="E44" s="67" t="n">
        <v>1</v>
      </c>
      <c r="F44" s="67" t="n">
        <v>197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583</v>
      </c>
      <c r="D45" s="67" t="n">
        <v>1451</v>
      </c>
      <c r="E45" s="67" t="n">
        <v>1</v>
      </c>
      <c r="F45" s="67" t="n">
        <v>131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563</v>
      </c>
      <c r="D46" s="67" t="n">
        <v>1416</v>
      </c>
      <c r="E46" s="67" t="n">
        <v>1</v>
      </c>
      <c r="F46" s="67" t="n">
        <v>146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895</v>
      </c>
      <c r="D47" s="67" t="n">
        <v>846</v>
      </c>
      <c r="E47" s="67" t="n">
        <v>0</v>
      </c>
      <c r="F47" s="67" t="n">
        <v>49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363</v>
      </c>
      <c r="D48" s="67" t="n">
        <v>1286</v>
      </c>
      <c r="E48" s="67" t="n">
        <v>1</v>
      </c>
      <c r="F48" s="67" t="n">
        <v>76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620</v>
      </c>
      <c r="D49" s="67" t="n">
        <v>1523</v>
      </c>
      <c r="E49" s="67" t="n">
        <v>0</v>
      </c>
      <c r="F49" s="67" t="n">
        <v>97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010</v>
      </c>
      <c r="D50" s="67" t="n">
        <v>1850</v>
      </c>
      <c r="E50" s="67" t="n">
        <v>1</v>
      </c>
      <c r="F50" s="67" t="n">
        <v>159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248</v>
      </c>
      <c r="D51" s="67" t="n">
        <v>1135</v>
      </c>
      <c r="E51" s="67" t="n">
        <v>0</v>
      </c>
      <c r="F51" s="67" t="n">
        <v>113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016</v>
      </c>
      <c r="D52" s="67" t="n">
        <v>1844</v>
      </c>
      <c r="E52" s="67" t="n">
        <v>1</v>
      </c>
      <c r="F52" s="67" t="n">
        <v>171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13</v>
      </c>
      <c r="D53" s="67" t="n">
        <v>741</v>
      </c>
      <c r="E53" s="67" t="n">
        <v>1</v>
      </c>
      <c r="F53" s="67" t="n">
        <v>71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258</v>
      </c>
      <c r="D54" s="67" t="n">
        <v>1124</v>
      </c>
      <c r="E54" s="67" t="n">
        <v>1</v>
      </c>
      <c r="F54" s="67" t="n">
        <v>133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1910</v>
      </c>
      <c r="D55" s="67" t="n">
        <v>1745</v>
      </c>
      <c r="E55" s="67" t="n">
        <v>1</v>
      </c>
      <c r="F55" s="67" t="n">
        <v>164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071</v>
      </c>
      <c r="D56" s="67" t="n">
        <v>1906</v>
      </c>
      <c r="E56" s="67" t="n">
        <v>1</v>
      </c>
      <c r="F56" s="67" t="n">
        <v>164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864</v>
      </c>
      <c r="D57" s="67" t="n">
        <v>1731</v>
      </c>
      <c r="E57" s="67" t="n">
        <v>1</v>
      </c>
      <c r="F57" s="67" t="n">
        <v>132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792</v>
      </c>
      <c r="D58" s="67" t="n">
        <v>1616</v>
      </c>
      <c r="E58" s="67" t="n">
        <v>1</v>
      </c>
      <c r="F58" s="67" t="n">
        <v>175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1837</v>
      </c>
      <c r="D59" s="67" t="n">
        <v>1718</v>
      </c>
      <c r="E59" s="67" t="n">
        <v>1</v>
      </c>
      <c r="F59" s="67" t="n">
        <v>118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244</v>
      </c>
      <c r="D60" s="67" t="n">
        <v>1120</v>
      </c>
      <c r="E60" s="67" t="n">
        <v>0</v>
      </c>
      <c r="F60" s="67" t="n">
        <v>124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785</v>
      </c>
      <c r="D61" s="67" t="n">
        <v>1703</v>
      </c>
      <c r="E61" s="67" t="n">
        <v>1</v>
      </c>
      <c r="F61" s="67" t="n">
        <v>81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341</v>
      </c>
      <c r="D62" s="67" t="n">
        <v>5048</v>
      </c>
      <c r="E62" s="67" t="n">
        <v>1</v>
      </c>
      <c r="F62" s="67" t="n">
        <v>292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21</v>
      </c>
      <c r="D63" s="67" t="n">
        <v>881</v>
      </c>
      <c r="E63" s="67" t="n">
        <v>0</v>
      </c>
      <c r="F63" s="67" t="n">
        <v>40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366</v>
      </c>
      <c r="D64" s="67" t="n">
        <v>1236</v>
      </c>
      <c r="E64" s="67" t="n">
        <v>0</v>
      </c>
      <c r="F64" s="67" t="n">
        <v>130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36</v>
      </c>
      <c r="D65" s="67" t="n">
        <v>508</v>
      </c>
      <c r="E65" s="67" t="n">
        <v>0</v>
      </c>
      <c r="F65" s="67" t="n">
        <v>28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40</v>
      </c>
      <c r="D66" s="67" t="n">
        <v>516</v>
      </c>
      <c r="E66" s="67" t="n">
        <v>0</v>
      </c>
      <c r="F66" s="67" t="n">
        <v>24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447</v>
      </c>
      <c r="D67" s="67" t="n">
        <v>402</v>
      </c>
      <c r="E67" s="67" t="n">
        <v>0</v>
      </c>
      <c r="F67" s="67" t="n">
        <v>45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398</v>
      </c>
      <c r="D68" s="67" t="n">
        <v>368</v>
      </c>
      <c r="E68" s="67" t="n">
        <v>0</v>
      </c>
      <c r="F68" s="67" t="n">
        <v>30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54952</v>
      </c>
      <c r="D69" s="47" t="n">
        <f aca="false">SUM(D9:D68)</f>
        <v>138822</v>
      </c>
      <c r="E69" s="47" t="n">
        <f aca="false">SUM(E9:E68)</f>
        <v>128</v>
      </c>
      <c r="F69" s="47" t="n">
        <f aca="false">SUM(F9:F68)</f>
        <v>16002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7.88"/>
    <col collapsed="false" customWidth="true" hidden="false" outlineLevel="0" max="5" min="5" style="2" width="11.55"/>
    <col collapsed="false" customWidth="true" hidden="false" outlineLevel="0" max="6" min="6" style="2" width="12.32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7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40183</v>
      </c>
      <c r="D9" s="67" t="n">
        <v>26572</v>
      </c>
      <c r="E9" s="67" t="n">
        <v>8274</v>
      </c>
      <c r="F9" s="67" t="n">
        <v>5337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131</v>
      </c>
      <c r="D10" s="67" t="n">
        <v>2592</v>
      </c>
      <c r="E10" s="67" t="n">
        <v>264</v>
      </c>
      <c r="F10" s="67" t="n">
        <v>275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41</v>
      </c>
      <c r="D11" s="67" t="n">
        <v>459</v>
      </c>
      <c r="E11" s="67" t="n">
        <v>30</v>
      </c>
      <c r="F11" s="67" t="n">
        <v>52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342</v>
      </c>
      <c r="D12" s="67" t="n">
        <v>969</v>
      </c>
      <c r="E12" s="67" t="n">
        <v>161</v>
      </c>
      <c r="F12" s="67" t="n">
        <v>212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9593</v>
      </c>
      <c r="D13" s="67" t="n">
        <v>14340</v>
      </c>
      <c r="E13" s="67" t="n">
        <v>3170</v>
      </c>
      <c r="F13" s="67" t="n">
        <v>2083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1120</v>
      </c>
      <c r="D14" s="67" t="n">
        <v>7802</v>
      </c>
      <c r="E14" s="67" t="n">
        <v>1831</v>
      </c>
      <c r="F14" s="67" t="n">
        <v>1487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3006</v>
      </c>
      <c r="D15" s="67" t="n">
        <v>2425</v>
      </c>
      <c r="E15" s="67" t="n">
        <v>373</v>
      </c>
      <c r="F15" s="67" t="n">
        <v>208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784</v>
      </c>
      <c r="D16" s="67" t="n">
        <v>503</v>
      </c>
      <c r="E16" s="67" t="n">
        <v>86</v>
      </c>
      <c r="F16" s="67" t="n">
        <v>195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692</v>
      </c>
      <c r="D17" s="67" t="n">
        <v>1029</v>
      </c>
      <c r="E17" s="67" t="n">
        <v>349</v>
      </c>
      <c r="F17" s="67" t="n">
        <v>314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5016</v>
      </c>
      <c r="D18" s="67" t="n">
        <v>4069</v>
      </c>
      <c r="E18" s="67" t="n">
        <v>546</v>
      </c>
      <c r="F18" s="67" t="n">
        <v>401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333</v>
      </c>
      <c r="D19" s="67" t="n">
        <v>4743</v>
      </c>
      <c r="E19" s="67" t="n">
        <v>787</v>
      </c>
      <c r="F19" s="67" t="n">
        <v>803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36</v>
      </c>
      <c r="D20" s="67" t="n">
        <v>1270</v>
      </c>
      <c r="E20" s="67" t="n">
        <v>26</v>
      </c>
      <c r="F20" s="67" t="n">
        <v>140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387</v>
      </c>
      <c r="D21" s="67" t="n">
        <v>1118</v>
      </c>
      <c r="E21" s="67" t="n">
        <v>120</v>
      </c>
      <c r="F21" s="67" t="n">
        <v>149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20</v>
      </c>
      <c r="D22" s="67" t="n">
        <v>1210</v>
      </c>
      <c r="E22" s="67" t="n">
        <v>23</v>
      </c>
      <c r="F22" s="67" t="n">
        <v>87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42</v>
      </c>
      <c r="D23" s="67" t="n">
        <v>1296</v>
      </c>
      <c r="E23" s="67" t="n">
        <v>60</v>
      </c>
      <c r="F23" s="67" t="n">
        <v>86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305</v>
      </c>
      <c r="D24" s="67" t="n">
        <v>1128</v>
      </c>
      <c r="E24" s="67" t="n">
        <v>76</v>
      </c>
      <c r="F24" s="67" t="n">
        <v>101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15</v>
      </c>
      <c r="D25" s="67" t="n">
        <v>831</v>
      </c>
      <c r="E25" s="67" t="n">
        <v>44</v>
      </c>
      <c r="F25" s="67" t="n">
        <v>40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381</v>
      </c>
      <c r="D26" s="67" t="n">
        <v>2125</v>
      </c>
      <c r="E26" s="67" t="n">
        <v>115</v>
      </c>
      <c r="F26" s="67" t="n">
        <v>141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49</v>
      </c>
      <c r="D27" s="67" t="n">
        <v>1043</v>
      </c>
      <c r="E27" s="67" t="n">
        <v>83</v>
      </c>
      <c r="F27" s="67" t="n">
        <v>123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477</v>
      </c>
      <c r="D28" s="67" t="n">
        <v>1290</v>
      </c>
      <c r="E28" s="67" t="n">
        <v>77</v>
      </c>
      <c r="F28" s="67" t="n">
        <v>110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739</v>
      </c>
      <c r="D29" s="67" t="n">
        <v>1339</v>
      </c>
      <c r="E29" s="67" t="n">
        <v>327</v>
      </c>
      <c r="F29" s="67" t="n">
        <v>73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244</v>
      </c>
      <c r="D30" s="67" t="n">
        <v>4767</v>
      </c>
      <c r="E30" s="67" t="n">
        <v>212</v>
      </c>
      <c r="F30" s="67" t="n">
        <v>265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586</v>
      </c>
      <c r="D31" s="67" t="n">
        <v>2155</v>
      </c>
      <c r="E31" s="67" t="n">
        <v>215</v>
      </c>
      <c r="F31" s="67" t="n">
        <v>216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557</v>
      </c>
      <c r="D32" s="67" t="n">
        <v>1402</v>
      </c>
      <c r="E32" s="67" t="n">
        <v>22</v>
      </c>
      <c r="F32" s="67" t="n">
        <v>133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699</v>
      </c>
      <c r="D33" s="67" t="n">
        <v>2937</v>
      </c>
      <c r="E33" s="67" t="n">
        <v>355</v>
      </c>
      <c r="F33" s="67" t="n">
        <v>407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2005</v>
      </c>
      <c r="D34" s="67" t="n">
        <v>1631</v>
      </c>
      <c r="E34" s="67" t="n">
        <v>170</v>
      </c>
      <c r="F34" s="67" t="n">
        <v>204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67</v>
      </c>
      <c r="D35" s="67" t="n">
        <v>832</v>
      </c>
      <c r="E35" s="67" t="n">
        <v>51</v>
      </c>
      <c r="F35" s="67" t="n">
        <v>84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51</v>
      </c>
      <c r="D36" s="67" t="n">
        <v>955</v>
      </c>
      <c r="E36" s="67" t="n">
        <v>30</v>
      </c>
      <c r="F36" s="67" t="n">
        <v>66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3006</v>
      </c>
      <c r="D37" s="67" t="n">
        <v>2442</v>
      </c>
      <c r="E37" s="67" t="n">
        <v>186</v>
      </c>
      <c r="F37" s="67" t="n">
        <v>378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38</v>
      </c>
      <c r="D38" s="67" t="n">
        <v>877</v>
      </c>
      <c r="E38" s="67" t="n">
        <v>22</v>
      </c>
      <c r="F38" s="67" t="n">
        <v>39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162</v>
      </c>
      <c r="D39" s="67" t="n">
        <v>952</v>
      </c>
      <c r="E39" s="67" t="n">
        <v>57</v>
      </c>
      <c r="F39" s="67" t="n">
        <v>153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863</v>
      </c>
      <c r="D40" s="67" t="n">
        <v>1678</v>
      </c>
      <c r="E40" s="67" t="n">
        <v>68</v>
      </c>
      <c r="F40" s="67" t="n">
        <v>117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375</v>
      </c>
      <c r="D41" s="67" t="n">
        <v>1150</v>
      </c>
      <c r="E41" s="67" t="n">
        <v>74</v>
      </c>
      <c r="F41" s="67" t="n">
        <v>151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795</v>
      </c>
      <c r="D42" s="67" t="n">
        <v>1529</v>
      </c>
      <c r="E42" s="67" t="n">
        <v>88</v>
      </c>
      <c r="F42" s="67" t="n">
        <v>178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448</v>
      </c>
      <c r="D43" s="67" t="n">
        <v>1181</v>
      </c>
      <c r="E43" s="67" t="n">
        <v>69</v>
      </c>
      <c r="F43" s="67" t="n">
        <v>198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043</v>
      </c>
      <c r="D44" s="67" t="n">
        <v>1719</v>
      </c>
      <c r="E44" s="67" t="n">
        <v>99</v>
      </c>
      <c r="F44" s="67" t="n">
        <v>225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656</v>
      </c>
      <c r="D45" s="67" t="n">
        <v>1441</v>
      </c>
      <c r="E45" s="67" t="n">
        <v>65</v>
      </c>
      <c r="F45" s="67" t="n">
        <v>150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30</v>
      </c>
      <c r="D46" s="67" t="n">
        <v>1406</v>
      </c>
      <c r="E46" s="67" t="n">
        <v>57</v>
      </c>
      <c r="F46" s="67" t="n">
        <v>167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35</v>
      </c>
      <c r="D47" s="67" t="n">
        <v>840</v>
      </c>
      <c r="E47" s="67" t="n">
        <v>39</v>
      </c>
      <c r="F47" s="67" t="n">
        <v>56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33</v>
      </c>
      <c r="D48" s="67" t="n">
        <v>1277</v>
      </c>
      <c r="E48" s="67" t="n">
        <v>70</v>
      </c>
      <c r="F48" s="67" t="n">
        <v>86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665</v>
      </c>
      <c r="D49" s="67" t="n">
        <v>1512</v>
      </c>
      <c r="E49" s="67" t="n">
        <v>43</v>
      </c>
      <c r="F49" s="67" t="n">
        <v>110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22</v>
      </c>
      <c r="D50" s="67" t="n">
        <v>1837</v>
      </c>
      <c r="E50" s="67" t="n">
        <v>104</v>
      </c>
      <c r="F50" s="67" t="n">
        <v>181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299</v>
      </c>
      <c r="D51" s="67" t="n">
        <v>1127</v>
      </c>
      <c r="E51" s="67" t="n">
        <v>43</v>
      </c>
      <c r="F51" s="67" t="n">
        <v>129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179</v>
      </c>
      <c r="D52" s="67" t="n">
        <v>1831</v>
      </c>
      <c r="E52" s="67" t="n">
        <v>153</v>
      </c>
      <c r="F52" s="67" t="n">
        <v>195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65</v>
      </c>
      <c r="D53" s="67" t="n">
        <v>736</v>
      </c>
      <c r="E53" s="67" t="n">
        <v>47</v>
      </c>
      <c r="F53" s="67" t="n">
        <v>82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42</v>
      </c>
      <c r="D54" s="67" t="n">
        <v>1116</v>
      </c>
      <c r="E54" s="67" t="n">
        <v>73</v>
      </c>
      <c r="F54" s="67" t="n">
        <v>153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087</v>
      </c>
      <c r="D55" s="67" t="n">
        <v>1733</v>
      </c>
      <c r="E55" s="67" t="n">
        <v>167</v>
      </c>
      <c r="F55" s="67" t="n">
        <v>187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136</v>
      </c>
      <c r="D56" s="67" t="n">
        <v>1893</v>
      </c>
      <c r="E56" s="67" t="n">
        <v>55</v>
      </c>
      <c r="F56" s="67" t="n">
        <v>188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945</v>
      </c>
      <c r="D57" s="67" t="n">
        <v>1718</v>
      </c>
      <c r="E57" s="67" t="n">
        <v>76</v>
      </c>
      <c r="F57" s="67" t="n">
        <v>151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30</v>
      </c>
      <c r="D58" s="67" t="n">
        <v>1604</v>
      </c>
      <c r="E58" s="67" t="n">
        <v>126</v>
      </c>
      <c r="F58" s="67" t="n">
        <v>200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015</v>
      </c>
      <c r="D59" s="67" t="n">
        <v>1706</v>
      </c>
      <c r="E59" s="67" t="n">
        <v>174</v>
      </c>
      <c r="F59" s="67" t="n">
        <v>135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288</v>
      </c>
      <c r="D60" s="67" t="n">
        <v>1112</v>
      </c>
      <c r="E60" s="67" t="n">
        <v>34</v>
      </c>
      <c r="F60" s="67" t="n">
        <v>142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884</v>
      </c>
      <c r="D61" s="67" t="n">
        <v>1691</v>
      </c>
      <c r="E61" s="67" t="n">
        <v>100</v>
      </c>
      <c r="F61" s="67" t="n">
        <v>93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672</v>
      </c>
      <c r="D62" s="67" t="n">
        <v>5012</v>
      </c>
      <c r="E62" s="67" t="n">
        <v>326</v>
      </c>
      <c r="F62" s="67" t="n">
        <v>334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43</v>
      </c>
      <c r="D63" s="67" t="n">
        <v>875</v>
      </c>
      <c r="E63" s="67" t="n">
        <v>22</v>
      </c>
      <c r="F63" s="67" t="n">
        <v>46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614</v>
      </c>
      <c r="D64" s="67" t="n">
        <v>1227</v>
      </c>
      <c r="E64" s="67" t="n">
        <v>238</v>
      </c>
      <c r="F64" s="67" t="n">
        <v>149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44</v>
      </c>
      <c r="D65" s="67" t="n">
        <v>504</v>
      </c>
      <c r="E65" s="67" t="n">
        <v>8</v>
      </c>
      <c r="F65" s="67" t="n">
        <v>32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85</v>
      </c>
      <c r="D66" s="67" t="n">
        <v>512</v>
      </c>
      <c r="E66" s="67" t="n">
        <v>46</v>
      </c>
      <c r="F66" s="67" t="n">
        <v>27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602</v>
      </c>
      <c r="D67" s="67" t="n">
        <v>399</v>
      </c>
      <c r="E67" s="67" t="n">
        <v>152</v>
      </c>
      <c r="F67" s="67" t="n">
        <v>51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16</v>
      </c>
      <c r="D68" s="67" t="n">
        <v>366</v>
      </c>
      <c r="E68" s="67" t="n">
        <v>15</v>
      </c>
      <c r="F68" s="67" t="n">
        <v>35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76918</v>
      </c>
      <c r="D69" s="47" t="n">
        <f aca="false">SUM(D9:D68)</f>
        <v>137835</v>
      </c>
      <c r="E69" s="47" t="n">
        <f aca="false">SUM(E9:E68)</f>
        <v>20773</v>
      </c>
      <c r="F69" s="47" t="n">
        <f aca="false">SUM(F9:F68)</f>
        <v>18310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2.75" hidden="false" customHeight="tru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8.66"/>
    <col collapsed="false" customWidth="true" hidden="false" outlineLevel="0" max="5" min="5" style="2" width="15.43"/>
    <col collapsed="false" customWidth="true" hidden="false" outlineLevel="0" max="6" min="6" style="2" width="13.99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8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3785</v>
      </c>
      <c r="D9" s="67" t="n">
        <v>26949</v>
      </c>
      <c r="E9" s="67" t="n">
        <v>362</v>
      </c>
      <c r="F9" s="67" t="n">
        <v>6474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2979</v>
      </c>
      <c r="D10" s="67" t="n">
        <v>2628</v>
      </c>
      <c r="E10" s="67" t="n">
        <v>17</v>
      </c>
      <c r="F10" s="67" t="n">
        <v>334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30</v>
      </c>
      <c r="D11" s="67" t="n">
        <v>465</v>
      </c>
      <c r="E11" s="67" t="n">
        <v>2</v>
      </c>
      <c r="F11" s="67" t="n">
        <v>63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252</v>
      </c>
      <c r="D12" s="67" t="n">
        <v>982</v>
      </c>
      <c r="E12" s="67" t="n">
        <v>12</v>
      </c>
      <c r="F12" s="67" t="n">
        <v>258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7257</v>
      </c>
      <c r="D13" s="67" t="n">
        <v>14542</v>
      </c>
      <c r="E13" s="67" t="n">
        <v>188</v>
      </c>
      <c r="F13" s="67" t="n">
        <v>2527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9759</v>
      </c>
      <c r="D14" s="67" t="n">
        <v>7912</v>
      </c>
      <c r="E14" s="67" t="n">
        <v>43</v>
      </c>
      <c r="F14" s="67" t="n">
        <v>1804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2775</v>
      </c>
      <c r="D15" s="67" t="n">
        <v>2459</v>
      </c>
      <c r="E15" s="67" t="n">
        <v>64</v>
      </c>
      <c r="F15" s="67" t="n">
        <v>252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747</v>
      </c>
      <c r="D16" s="67" t="n">
        <v>510</v>
      </c>
      <c r="E16" s="67" t="n">
        <v>0</v>
      </c>
      <c r="F16" s="67" t="n">
        <v>237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497</v>
      </c>
      <c r="D17" s="67" t="n">
        <v>1044</v>
      </c>
      <c r="E17" s="67" t="n">
        <v>72</v>
      </c>
      <c r="F17" s="67" t="n">
        <v>381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4659</v>
      </c>
      <c r="D18" s="67" t="n">
        <v>4126</v>
      </c>
      <c r="E18" s="67" t="n">
        <v>46</v>
      </c>
      <c r="F18" s="67" t="n">
        <v>487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5817</v>
      </c>
      <c r="D19" s="67" t="n">
        <v>4809</v>
      </c>
      <c r="E19" s="67" t="n">
        <v>34</v>
      </c>
      <c r="F19" s="67" t="n">
        <v>974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59</v>
      </c>
      <c r="D20" s="67" t="n">
        <v>1288</v>
      </c>
      <c r="E20" s="67" t="n">
        <v>1</v>
      </c>
      <c r="F20" s="67" t="n">
        <v>170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323</v>
      </c>
      <c r="D21" s="67" t="n">
        <v>1133</v>
      </c>
      <c r="E21" s="67" t="n">
        <v>9</v>
      </c>
      <c r="F21" s="67" t="n">
        <v>181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55</v>
      </c>
      <c r="D22" s="67" t="n">
        <v>1227</v>
      </c>
      <c r="E22" s="67" t="n">
        <v>23</v>
      </c>
      <c r="F22" s="67" t="n">
        <v>105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46</v>
      </c>
      <c r="D23" s="67" t="n">
        <v>1314</v>
      </c>
      <c r="E23" s="67" t="n">
        <v>28</v>
      </c>
      <c r="F23" s="67" t="n">
        <v>104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305</v>
      </c>
      <c r="D24" s="67" t="n">
        <v>1143</v>
      </c>
      <c r="E24" s="67" t="n">
        <v>40</v>
      </c>
      <c r="F24" s="67" t="n">
        <v>122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09</v>
      </c>
      <c r="D25" s="67" t="n">
        <v>842</v>
      </c>
      <c r="E25" s="67" t="n">
        <v>18</v>
      </c>
      <c r="F25" s="67" t="n">
        <v>49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366</v>
      </c>
      <c r="D26" s="67" t="n">
        <v>2155</v>
      </c>
      <c r="E26" s="67" t="n">
        <v>40</v>
      </c>
      <c r="F26" s="67" t="n">
        <v>171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91</v>
      </c>
      <c r="D27" s="67" t="n">
        <v>1057</v>
      </c>
      <c r="E27" s="67" t="n">
        <v>85</v>
      </c>
      <c r="F27" s="67" t="n">
        <v>149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476</v>
      </c>
      <c r="D28" s="67" t="n">
        <v>1308</v>
      </c>
      <c r="E28" s="67" t="n">
        <v>35</v>
      </c>
      <c r="F28" s="67" t="n">
        <v>133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470</v>
      </c>
      <c r="D29" s="67" t="n">
        <v>1358</v>
      </c>
      <c r="E29" s="67" t="n">
        <v>24</v>
      </c>
      <c r="F29" s="67" t="n">
        <v>88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246</v>
      </c>
      <c r="D30" s="67" t="n">
        <v>4833</v>
      </c>
      <c r="E30" s="67" t="n">
        <v>92</v>
      </c>
      <c r="F30" s="67" t="n">
        <v>321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495</v>
      </c>
      <c r="D31" s="67" t="n">
        <v>2185</v>
      </c>
      <c r="E31" s="67" t="n">
        <v>48</v>
      </c>
      <c r="F31" s="67" t="n">
        <v>262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614</v>
      </c>
      <c r="D32" s="67" t="n">
        <v>1422</v>
      </c>
      <c r="E32" s="67" t="n">
        <v>31</v>
      </c>
      <c r="F32" s="67" t="n">
        <v>161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523</v>
      </c>
      <c r="D33" s="67" t="n">
        <v>2978</v>
      </c>
      <c r="E33" s="67" t="n">
        <v>51</v>
      </c>
      <c r="F33" s="67" t="n">
        <v>494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1940</v>
      </c>
      <c r="D34" s="67" t="n">
        <v>1654</v>
      </c>
      <c r="E34" s="67" t="n">
        <v>39</v>
      </c>
      <c r="F34" s="67" t="n">
        <v>247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71</v>
      </c>
      <c r="D35" s="67" t="n">
        <v>844</v>
      </c>
      <c r="E35" s="67" t="n">
        <v>25</v>
      </c>
      <c r="F35" s="67" t="n">
        <v>102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67</v>
      </c>
      <c r="D36" s="67" t="n">
        <v>969</v>
      </c>
      <c r="E36" s="67" t="n">
        <v>18</v>
      </c>
      <c r="F36" s="67" t="n">
        <v>80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2975</v>
      </c>
      <c r="D37" s="67" t="n">
        <v>2477</v>
      </c>
      <c r="E37" s="67" t="n">
        <v>40</v>
      </c>
      <c r="F37" s="67" t="n">
        <v>458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55</v>
      </c>
      <c r="D38" s="67" t="n">
        <v>889</v>
      </c>
      <c r="E38" s="67" t="n">
        <v>18</v>
      </c>
      <c r="F38" s="67" t="n">
        <v>48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224</v>
      </c>
      <c r="D39" s="67" t="n">
        <v>965</v>
      </c>
      <c r="E39" s="67" t="n">
        <v>74</v>
      </c>
      <c r="F39" s="67" t="n">
        <v>185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895</v>
      </c>
      <c r="D40" s="67" t="n">
        <v>1702</v>
      </c>
      <c r="E40" s="67" t="n">
        <v>51</v>
      </c>
      <c r="F40" s="67" t="n">
        <v>142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402</v>
      </c>
      <c r="D41" s="67" t="n">
        <v>1167</v>
      </c>
      <c r="E41" s="67" t="n">
        <v>52</v>
      </c>
      <c r="F41" s="67" t="n">
        <v>183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798</v>
      </c>
      <c r="D42" s="67" t="n">
        <v>1551</v>
      </c>
      <c r="E42" s="67" t="n">
        <v>31</v>
      </c>
      <c r="F42" s="67" t="n">
        <v>216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470</v>
      </c>
      <c r="D43" s="67" t="n">
        <v>1198</v>
      </c>
      <c r="E43" s="67" t="n">
        <v>32</v>
      </c>
      <c r="F43" s="67" t="n">
        <v>240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094</v>
      </c>
      <c r="D44" s="67" t="n">
        <v>1743</v>
      </c>
      <c r="E44" s="67" t="n">
        <v>78</v>
      </c>
      <c r="F44" s="67" t="n">
        <v>273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682</v>
      </c>
      <c r="D45" s="67" t="n">
        <v>1461</v>
      </c>
      <c r="E45" s="67" t="n">
        <v>39</v>
      </c>
      <c r="F45" s="67" t="n">
        <v>182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72</v>
      </c>
      <c r="D46" s="67" t="n">
        <v>1426</v>
      </c>
      <c r="E46" s="67" t="n">
        <v>43</v>
      </c>
      <c r="F46" s="67" t="n">
        <v>203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42</v>
      </c>
      <c r="D47" s="67" t="n">
        <v>851</v>
      </c>
      <c r="E47" s="67" t="n">
        <v>23</v>
      </c>
      <c r="F47" s="67" t="n">
        <v>68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71</v>
      </c>
      <c r="D48" s="67" t="n">
        <v>1295</v>
      </c>
      <c r="E48" s="67" t="n">
        <v>71</v>
      </c>
      <c r="F48" s="67" t="n">
        <v>105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683</v>
      </c>
      <c r="D49" s="67" t="n">
        <v>1533</v>
      </c>
      <c r="E49" s="67" t="n">
        <v>16</v>
      </c>
      <c r="F49" s="67" t="n">
        <v>134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35</v>
      </c>
      <c r="D50" s="67" t="n">
        <v>1863</v>
      </c>
      <c r="E50" s="67" t="n">
        <v>52</v>
      </c>
      <c r="F50" s="67" t="n">
        <v>220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329</v>
      </c>
      <c r="D51" s="67" t="n">
        <v>1142</v>
      </c>
      <c r="E51" s="67" t="n">
        <v>30</v>
      </c>
      <c r="F51" s="67" t="n">
        <v>157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129</v>
      </c>
      <c r="D52" s="67" t="n">
        <v>1856</v>
      </c>
      <c r="E52" s="67" t="n">
        <v>36</v>
      </c>
      <c r="F52" s="67" t="n">
        <v>237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69</v>
      </c>
      <c r="D53" s="67" t="n">
        <v>746</v>
      </c>
      <c r="E53" s="67" t="n">
        <v>24</v>
      </c>
      <c r="F53" s="67" t="n">
        <v>99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53</v>
      </c>
      <c r="D54" s="67" t="n">
        <v>1131</v>
      </c>
      <c r="E54" s="67" t="n">
        <v>37</v>
      </c>
      <c r="F54" s="67" t="n">
        <v>185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019</v>
      </c>
      <c r="D55" s="67" t="n">
        <v>1757</v>
      </c>
      <c r="E55" s="67" t="n">
        <v>35</v>
      </c>
      <c r="F55" s="67" t="n">
        <v>227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168</v>
      </c>
      <c r="D56" s="67" t="n">
        <v>1919</v>
      </c>
      <c r="E56" s="67" t="n">
        <v>21</v>
      </c>
      <c r="F56" s="67" t="n">
        <v>228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981</v>
      </c>
      <c r="D57" s="67" t="n">
        <v>1742</v>
      </c>
      <c r="E57" s="67" t="n">
        <v>56</v>
      </c>
      <c r="F57" s="67" t="n">
        <v>183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05</v>
      </c>
      <c r="D58" s="67" t="n">
        <v>1627</v>
      </c>
      <c r="E58" s="67" t="n">
        <v>35</v>
      </c>
      <c r="F58" s="67" t="n">
        <v>243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1942</v>
      </c>
      <c r="D59" s="67" t="n">
        <v>1730</v>
      </c>
      <c r="E59" s="67" t="n">
        <v>49</v>
      </c>
      <c r="F59" s="67" t="n">
        <v>163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309</v>
      </c>
      <c r="D60" s="67" t="n">
        <v>1128</v>
      </c>
      <c r="E60" s="67" t="n">
        <v>9</v>
      </c>
      <c r="F60" s="67" t="n">
        <v>172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857</v>
      </c>
      <c r="D61" s="67" t="n">
        <v>1714</v>
      </c>
      <c r="E61" s="67" t="n">
        <v>31</v>
      </c>
      <c r="F61" s="67" t="n">
        <v>112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646</v>
      </c>
      <c r="D62" s="67" t="n">
        <v>5082</v>
      </c>
      <c r="E62" s="67" t="n">
        <v>158</v>
      </c>
      <c r="F62" s="67" t="n">
        <v>406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54</v>
      </c>
      <c r="D63" s="67" t="n">
        <v>887</v>
      </c>
      <c r="E63" s="67" t="n">
        <v>12</v>
      </c>
      <c r="F63" s="67" t="n">
        <v>55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444</v>
      </c>
      <c r="D64" s="67" t="n">
        <v>1244</v>
      </c>
      <c r="E64" s="67" t="n">
        <v>20</v>
      </c>
      <c r="F64" s="67" t="n">
        <v>180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59</v>
      </c>
      <c r="D65" s="67" t="n">
        <v>511</v>
      </c>
      <c r="E65" s="67" t="n">
        <v>9</v>
      </c>
      <c r="F65" s="67" t="n">
        <v>39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64</v>
      </c>
      <c r="D66" s="67" t="n">
        <v>519</v>
      </c>
      <c r="E66" s="67" t="n">
        <v>12</v>
      </c>
      <c r="F66" s="67" t="n">
        <v>33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471</v>
      </c>
      <c r="D67" s="67" t="n">
        <v>405</v>
      </c>
      <c r="E67" s="67" t="n">
        <v>4</v>
      </c>
      <c r="F67" s="67" t="n">
        <v>62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21</v>
      </c>
      <c r="D68" s="67" t="n">
        <v>371</v>
      </c>
      <c r="E68" s="67" t="n">
        <v>8</v>
      </c>
      <c r="F68" s="67" t="n">
        <v>42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64631</v>
      </c>
      <c r="D69" s="47" t="n">
        <f aca="false">SUM(D9:D68)</f>
        <v>139768</v>
      </c>
      <c r="E69" s="47" t="n">
        <f aca="false">SUM(E9:E68)</f>
        <v>2653</v>
      </c>
      <c r="F69" s="47" t="n">
        <f aca="false">SUM(F9:F68)</f>
        <v>22210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8.99"/>
    <col collapsed="false" customWidth="true" hidden="false" outlineLevel="0" max="5" min="5" style="2" width="15.32"/>
    <col collapsed="false" customWidth="true" hidden="false" outlineLevel="0" max="6" min="6" style="2" width="15.43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9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8924</v>
      </c>
      <c r="D9" s="67" t="n">
        <v>25476</v>
      </c>
      <c r="E9" s="67" t="n">
        <v>3745</v>
      </c>
      <c r="F9" s="67" t="n">
        <v>9703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168</v>
      </c>
      <c r="D10" s="67" t="n">
        <v>2484</v>
      </c>
      <c r="E10" s="67" t="n">
        <v>184</v>
      </c>
      <c r="F10" s="67" t="n">
        <v>500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62</v>
      </c>
      <c r="D11" s="67" t="n">
        <v>440</v>
      </c>
      <c r="E11" s="67" t="n">
        <v>28</v>
      </c>
      <c r="F11" s="67" t="n">
        <v>94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445</v>
      </c>
      <c r="D12" s="67" t="n">
        <v>929</v>
      </c>
      <c r="E12" s="67" t="n">
        <v>130</v>
      </c>
      <c r="F12" s="67" t="n">
        <v>386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9495</v>
      </c>
      <c r="D13" s="67" t="n">
        <v>13747</v>
      </c>
      <c r="E13" s="67" t="n">
        <v>1959</v>
      </c>
      <c r="F13" s="67" t="n">
        <v>3789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0610</v>
      </c>
      <c r="D14" s="67" t="n">
        <v>7480</v>
      </c>
      <c r="E14" s="67" t="n">
        <v>425</v>
      </c>
      <c r="F14" s="67" t="n">
        <v>2705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3273</v>
      </c>
      <c r="D15" s="67" t="n">
        <v>2325</v>
      </c>
      <c r="E15" s="67" t="n">
        <v>570</v>
      </c>
      <c r="F15" s="67" t="n">
        <v>378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837</v>
      </c>
      <c r="D16" s="67" t="n">
        <v>482</v>
      </c>
      <c r="E16" s="67" t="n">
        <v>0</v>
      </c>
      <c r="F16" s="67" t="n">
        <v>355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2391</v>
      </c>
      <c r="D17" s="67" t="n">
        <v>987</v>
      </c>
      <c r="E17" s="67" t="n">
        <v>832</v>
      </c>
      <c r="F17" s="67" t="n">
        <v>572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5124</v>
      </c>
      <c r="D18" s="67" t="n">
        <v>3900</v>
      </c>
      <c r="E18" s="67" t="n">
        <v>494</v>
      </c>
      <c r="F18" s="67" t="n">
        <v>730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337</v>
      </c>
      <c r="D19" s="67" t="n">
        <v>4546</v>
      </c>
      <c r="E19" s="67" t="n">
        <v>331</v>
      </c>
      <c r="F19" s="67" t="n">
        <v>1460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81</v>
      </c>
      <c r="D20" s="67" t="n">
        <v>1218</v>
      </c>
      <c r="E20" s="67" t="n">
        <v>7</v>
      </c>
      <c r="F20" s="67" t="n">
        <v>256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453</v>
      </c>
      <c r="D21" s="67" t="n">
        <v>1071</v>
      </c>
      <c r="E21" s="67" t="n">
        <v>111</v>
      </c>
      <c r="F21" s="67" t="n">
        <v>271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585</v>
      </c>
      <c r="D22" s="67" t="n">
        <v>1160</v>
      </c>
      <c r="E22" s="67" t="n">
        <v>267</v>
      </c>
      <c r="F22" s="67" t="n">
        <v>158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721</v>
      </c>
      <c r="D23" s="67" t="n">
        <v>1242</v>
      </c>
      <c r="E23" s="67" t="n">
        <v>323</v>
      </c>
      <c r="F23" s="67" t="n">
        <v>156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726</v>
      </c>
      <c r="D24" s="67" t="n">
        <v>1081</v>
      </c>
      <c r="E24" s="67" t="n">
        <v>462</v>
      </c>
      <c r="F24" s="67" t="n">
        <v>183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1073</v>
      </c>
      <c r="D25" s="67" t="n">
        <v>796</v>
      </c>
      <c r="E25" s="67" t="n">
        <v>204</v>
      </c>
      <c r="F25" s="67" t="n">
        <v>73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755</v>
      </c>
      <c r="D26" s="67" t="n">
        <v>2037</v>
      </c>
      <c r="E26" s="67" t="n">
        <v>461</v>
      </c>
      <c r="F26" s="67" t="n">
        <v>257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2230</v>
      </c>
      <c r="D27" s="67" t="n">
        <v>1000</v>
      </c>
      <c r="E27" s="67" t="n">
        <v>1006</v>
      </c>
      <c r="F27" s="67" t="n">
        <v>224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853</v>
      </c>
      <c r="D28" s="67" t="n">
        <v>1237</v>
      </c>
      <c r="E28" s="67" t="n">
        <v>416</v>
      </c>
      <c r="F28" s="67" t="n">
        <v>200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685</v>
      </c>
      <c r="D29" s="67" t="n">
        <v>1284</v>
      </c>
      <c r="E29" s="67" t="n">
        <v>268</v>
      </c>
      <c r="F29" s="67" t="n">
        <v>133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6071</v>
      </c>
      <c r="D30" s="67" t="n">
        <v>4569</v>
      </c>
      <c r="E30" s="67" t="n">
        <v>1020</v>
      </c>
      <c r="F30" s="67" t="n">
        <v>482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3013</v>
      </c>
      <c r="D31" s="67" t="n">
        <v>2066</v>
      </c>
      <c r="E31" s="67" t="n">
        <v>554</v>
      </c>
      <c r="F31" s="67" t="n">
        <v>393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955</v>
      </c>
      <c r="D32" s="67" t="n">
        <v>1344</v>
      </c>
      <c r="E32" s="67" t="n">
        <v>369</v>
      </c>
      <c r="F32" s="67" t="n">
        <v>242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4139</v>
      </c>
      <c r="D33" s="67" t="n">
        <v>2815</v>
      </c>
      <c r="E33" s="67" t="n">
        <v>583</v>
      </c>
      <c r="F33" s="67" t="n">
        <v>741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2395</v>
      </c>
      <c r="D34" s="67" t="n">
        <v>1563</v>
      </c>
      <c r="E34" s="67" t="n">
        <v>461</v>
      </c>
      <c r="F34" s="67" t="n">
        <v>371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1229</v>
      </c>
      <c r="D35" s="67" t="n">
        <v>798</v>
      </c>
      <c r="E35" s="67" t="n">
        <v>278</v>
      </c>
      <c r="F35" s="67" t="n">
        <v>153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248</v>
      </c>
      <c r="D36" s="67" t="n">
        <v>916</v>
      </c>
      <c r="E36" s="67" t="n">
        <v>212</v>
      </c>
      <c r="F36" s="67" t="n">
        <v>120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3482</v>
      </c>
      <c r="D37" s="67" t="n">
        <v>2341</v>
      </c>
      <c r="E37" s="67" t="n">
        <v>454</v>
      </c>
      <c r="F37" s="67" t="n">
        <v>687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1125</v>
      </c>
      <c r="D38" s="67" t="n">
        <v>841</v>
      </c>
      <c r="E38" s="67" t="n">
        <v>212</v>
      </c>
      <c r="F38" s="67" t="n">
        <v>72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2054</v>
      </c>
      <c r="D39" s="67" t="n">
        <v>913</v>
      </c>
      <c r="E39" s="67" t="n">
        <v>863</v>
      </c>
      <c r="F39" s="67" t="n">
        <v>278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2412</v>
      </c>
      <c r="D40" s="67" t="n">
        <v>1609</v>
      </c>
      <c r="E40" s="67" t="n">
        <v>591</v>
      </c>
      <c r="F40" s="67" t="n">
        <v>212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977</v>
      </c>
      <c r="D41" s="67" t="n">
        <v>1103</v>
      </c>
      <c r="E41" s="67" t="n">
        <v>600</v>
      </c>
      <c r="F41" s="67" t="n">
        <v>274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2140</v>
      </c>
      <c r="D42" s="67" t="n">
        <v>1466</v>
      </c>
      <c r="E42" s="67" t="n">
        <v>350</v>
      </c>
      <c r="F42" s="67" t="n">
        <v>324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861</v>
      </c>
      <c r="D43" s="67" t="n">
        <v>1132</v>
      </c>
      <c r="E43" s="67" t="n">
        <v>369</v>
      </c>
      <c r="F43" s="67" t="n">
        <v>360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979</v>
      </c>
      <c r="D44" s="67" t="n">
        <v>1648</v>
      </c>
      <c r="E44" s="67" t="n">
        <v>922</v>
      </c>
      <c r="F44" s="67" t="n">
        <v>409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2114</v>
      </c>
      <c r="D45" s="67" t="n">
        <v>1381</v>
      </c>
      <c r="E45" s="67" t="n">
        <v>461</v>
      </c>
      <c r="F45" s="67" t="n">
        <v>272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2159</v>
      </c>
      <c r="D46" s="67" t="n">
        <v>1348</v>
      </c>
      <c r="E46" s="67" t="n">
        <v>507</v>
      </c>
      <c r="F46" s="67" t="n">
        <v>304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1184</v>
      </c>
      <c r="D47" s="67" t="n">
        <v>805</v>
      </c>
      <c r="E47" s="67" t="n">
        <v>277</v>
      </c>
      <c r="F47" s="67" t="n">
        <v>102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2212</v>
      </c>
      <c r="D48" s="67" t="n">
        <v>1224</v>
      </c>
      <c r="E48" s="67" t="n">
        <v>831</v>
      </c>
      <c r="F48" s="67" t="n">
        <v>157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835</v>
      </c>
      <c r="D49" s="67" t="n">
        <v>1450</v>
      </c>
      <c r="E49" s="67" t="n">
        <v>184</v>
      </c>
      <c r="F49" s="67" t="n">
        <v>201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691</v>
      </c>
      <c r="D50" s="67" t="n">
        <v>1761</v>
      </c>
      <c r="E50" s="67" t="n">
        <v>600</v>
      </c>
      <c r="F50" s="67" t="n">
        <v>330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665</v>
      </c>
      <c r="D51" s="67" t="n">
        <v>1080</v>
      </c>
      <c r="E51" s="67" t="n">
        <v>350</v>
      </c>
      <c r="F51" s="67" t="n">
        <v>235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526</v>
      </c>
      <c r="D52" s="67" t="n">
        <v>1755</v>
      </c>
      <c r="E52" s="67" t="n">
        <v>416</v>
      </c>
      <c r="F52" s="67" t="n">
        <v>355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1132</v>
      </c>
      <c r="D53" s="67" t="n">
        <v>705</v>
      </c>
      <c r="E53" s="67" t="n">
        <v>278</v>
      </c>
      <c r="F53" s="67" t="n">
        <v>149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779</v>
      </c>
      <c r="D54" s="67" t="n">
        <v>1070</v>
      </c>
      <c r="E54" s="67" t="n">
        <v>431</v>
      </c>
      <c r="F54" s="67" t="n">
        <v>278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397</v>
      </c>
      <c r="D55" s="67" t="n">
        <v>1661</v>
      </c>
      <c r="E55" s="67" t="n">
        <v>396</v>
      </c>
      <c r="F55" s="67" t="n">
        <v>340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385</v>
      </c>
      <c r="D56" s="67" t="n">
        <v>1814</v>
      </c>
      <c r="E56" s="67" t="n">
        <v>230</v>
      </c>
      <c r="F56" s="67" t="n">
        <v>341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2566</v>
      </c>
      <c r="D57" s="67" t="n">
        <v>1647</v>
      </c>
      <c r="E57" s="67" t="n">
        <v>645</v>
      </c>
      <c r="F57" s="67" t="n">
        <v>274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2300</v>
      </c>
      <c r="D58" s="67" t="n">
        <v>1538</v>
      </c>
      <c r="E58" s="67" t="n">
        <v>397</v>
      </c>
      <c r="F58" s="67" t="n">
        <v>365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444</v>
      </c>
      <c r="D59" s="67" t="n">
        <v>1636</v>
      </c>
      <c r="E59" s="67" t="n">
        <v>563</v>
      </c>
      <c r="F59" s="67" t="n">
        <v>245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424</v>
      </c>
      <c r="D60" s="67" t="n">
        <v>1066</v>
      </c>
      <c r="E60" s="67" t="n">
        <v>101</v>
      </c>
      <c r="F60" s="67" t="n">
        <v>257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2159</v>
      </c>
      <c r="D61" s="67" t="n">
        <v>1621</v>
      </c>
      <c r="E61" s="67" t="n">
        <v>369</v>
      </c>
      <c r="F61" s="67" t="n">
        <v>169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7259</v>
      </c>
      <c r="D62" s="67" t="n">
        <v>4805</v>
      </c>
      <c r="E62" s="67" t="n">
        <v>1846</v>
      </c>
      <c r="F62" s="67" t="n">
        <v>608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1059</v>
      </c>
      <c r="D63" s="67" t="n">
        <v>838</v>
      </c>
      <c r="E63" s="67" t="n">
        <v>138</v>
      </c>
      <c r="F63" s="67" t="n">
        <v>83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676</v>
      </c>
      <c r="D64" s="67" t="n">
        <v>1176</v>
      </c>
      <c r="E64" s="67" t="n">
        <v>230</v>
      </c>
      <c r="F64" s="67" t="n">
        <v>270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643</v>
      </c>
      <c r="D65" s="67" t="n">
        <v>483</v>
      </c>
      <c r="E65" s="67" t="n">
        <v>101</v>
      </c>
      <c r="F65" s="67" t="n">
        <v>59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689</v>
      </c>
      <c r="D66" s="67" t="n">
        <v>491</v>
      </c>
      <c r="E66" s="67" t="n">
        <v>148</v>
      </c>
      <c r="F66" s="67" t="n">
        <v>50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522</v>
      </c>
      <c r="D67" s="67" t="n">
        <v>383</v>
      </c>
      <c r="E67" s="67" t="n">
        <v>46</v>
      </c>
      <c r="F67" s="67" t="n">
        <v>93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506</v>
      </c>
      <c r="D68" s="67" t="n">
        <v>351</v>
      </c>
      <c r="E68" s="67" t="n">
        <v>92</v>
      </c>
      <c r="F68" s="67" t="n">
        <v>63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95134</v>
      </c>
      <c r="D69" s="47" t="n">
        <f aca="false">SUM(D9:D68)</f>
        <v>132135</v>
      </c>
      <c r="E69" s="47" t="n">
        <f aca="false">SUM(E9:E68)</f>
        <v>29698</v>
      </c>
      <c r="F69" s="47" t="n">
        <f aca="false">SUM(F9:F68)</f>
        <v>33301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929861111111111" right="0.159722222222222" top="0.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5" width="13.55"/>
    <col collapsed="false" customWidth="true" hidden="false" outlineLevel="0" max="3" min="3" style="2" width="13.43"/>
    <col collapsed="false" customWidth="true" hidden="false" outlineLevel="0" max="4" min="4" style="2" width="17.88"/>
    <col collapsed="false" customWidth="true" hidden="false" outlineLevel="0" max="5" min="5" style="2" width="11.87"/>
    <col collapsed="false" customWidth="true" hidden="false" outlineLevel="0" max="6" min="6" style="2" width="15.99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50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51705</v>
      </c>
      <c r="D9" s="67" t="n">
        <v>43672</v>
      </c>
      <c r="E9" s="67" t="n">
        <v>6</v>
      </c>
      <c r="F9" s="67" t="n">
        <v>8027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4662</v>
      </c>
      <c r="D10" s="67" t="n">
        <v>4259</v>
      </c>
      <c r="E10" s="67" t="n">
        <v>5</v>
      </c>
      <c r="F10" s="67" t="n">
        <v>398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830</v>
      </c>
      <c r="D11" s="67" t="n">
        <v>754</v>
      </c>
      <c r="E11" s="67" t="n">
        <v>0</v>
      </c>
      <c r="F11" s="67" t="n">
        <v>76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902</v>
      </c>
      <c r="D12" s="67" t="n">
        <v>1592</v>
      </c>
      <c r="E12" s="67" t="n">
        <v>2</v>
      </c>
      <c r="F12" s="67" t="n">
        <v>308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26594</v>
      </c>
      <c r="D13" s="67" t="n">
        <v>23567</v>
      </c>
      <c r="E13" s="67" t="n">
        <v>16</v>
      </c>
      <c r="F13" s="67" t="n">
        <v>3011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4979</v>
      </c>
      <c r="D14" s="67" t="n">
        <v>12821</v>
      </c>
      <c r="E14" s="67" t="n">
        <v>9</v>
      </c>
      <c r="F14" s="67" t="n">
        <v>2149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4306</v>
      </c>
      <c r="D15" s="67" t="n">
        <v>3987</v>
      </c>
      <c r="E15" s="67" t="n">
        <v>19</v>
      </c>
      <c r="F15" s="67" t="n">
        <v>300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1109</v>
      </c>
      <c r="D16" s="67" t="n">
        <v>828</v>
      </c>
      <c r="E16" s="67" t="n">
        <v>0</v>
      </c>
      <c r="F16" s="67" t="n">
        <v>281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2134</v>
      </c>
      <c r="D17" s="67" t="n">
        <v>1691</v>
      </c>
      <c r="E17" s="67" t="n">
        <v>1</v>
      </c>
      <c r="F17" s="67" t="n">
        <v>442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7257</v>
      </c>
      <c r="D18" s="67" t="n">
        <v>6687</v>
      </c>
      <c r="E18" s="67" t="n">
        <v>6</v>
      </c>
      <c r="F18" s="67" t="n">
        <v>564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8928</v>
      </c>
      <c r="D19" s="67" t="n">
        <v>7794</v>
      </c>
      <c r="E19" s="67" t="n">
        <v>5</v>
      </c>
      <c r="F19" s="67" t="n">
        <v>1129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2287</v>
      </c>
      <c r="D20" s="67" t="n">
        <v>2087</v>
      </c>
      <c r="E20" s="67" t="n">
        <v>2</v>
      </c>
      <c r="F20" s="67" t="n">
        <v>198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2048</v>
      </c>
      <c r="D21" s="67" t="n">
        <v>1836</v>
      </c>
      <c r="E21" s="67" t="n">
        <v>3</v>
      </c>
      <c r="F21" s="67" t="n">
        <v>209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2113</v>
      </c>
      <c r="D22" s="67" t="n">
        <v>1988</v>
      </c>
      <c r="E22" s="67" t="n">
        <v>4</v>
      </c>
      <c r="F22" s="67" t="n">
        <v>121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2251</v>
      </c>
      <c r="D23" s="67" t="n">
        <v>2130</v>
      </c>
      <c r="E23" s="67" t="n">
        <v>1</v>
      </c>
      <c r="F23" s="67" t="n">
        <v>120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994</v>
      </c>
      <c r="D24" s="67" t="n">
        <v>1853</v>
      </c>
      <c r="E24" s="67" t="n">
        <v>0</v>
      </c>
      <c r="F24" s="67" t="n">
        <v>141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1424</v>
      </c>
      <c r="D25" s="67" t="n">
        <v>1366</v>
      </c>
      <c r="E25" s="67" t="n">
        <v>0</v>
      </c>
      <c r="F25" s="67" t="n">
        <v>58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3697</v>
      </c>
      <c r="D26" s="67" t="n">
        <v>3492</v>
      </c>
      <c r="E26" s="67" t="n">
        <v>6</v>
      </c>
      <c r="F26" s="67" t="n">
        <v>199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885</v>
      </c>
      <c r="D27" s="67" t="n">
        <v>1713</v>
      </c>
      <c r="E27" s="67" t="n">
        <v>0</v>
      </c>
      <c r="F27" s="67" t="n">
        <v>172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2276</v>
      </c>
      <c r="D28" s="67" t="n">
        <v>2119</v>
      </c>
      <c r="E28" s="67" t="n">
        <v>2</v>
      </c>
      <c r="F28" s="67" t="n">
        <v>155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2305</v>
      </c>
      <c r="D29" s="67" t="n">
        <v>2202</v>
      </c>
      <c r="E29" s="67" t="n">
        <v>0</v>
      </c>
      <c r="F29" s="67" t="n">
        <v>103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8213</v>
      </c>
      <c r="D30" s="67" t="n">
        <v>7834</v>
      </c>
      <c r="E30" s="67" t="n">
        <v>5</v>
      </c>
      <c r="F30" s="67" t="n">
        <v>374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3847</v>
      </c>
      <c r="D31" s="67" t="n">
        <v>3542</v>
      </c>
      <c r="E31" s="67" t="n">
        <v>2</v>
      </c>
      <c r="F31" s="67" t="n">
        <v>303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2490</v>
      </c>
      <c r="D32" s="67" t="n">
        <v>2302</v>
      </c>
      <c r="E32" s="67" t="n">
        <v>2</v>
      </c>
      <c r="F32" s="67" t="n">
        <v>186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5399</v>
      </c>
      <c r="D33" s="67" t="n">
        <v>4824</v>
      </c>
      <c r="E33" s="67" t="n">
        <v>0</v>
      </c>
      <c r="F33" s="67" t="n">
        <v>575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2966</v>
      </c>
      <c r="D34" s="67" t="n">
        <v>2681</v>
      </c>
      <c r="E34" s="67" t="n">
        <v>0</v>
      </c>
      <c r="F34" s="67" t="n">
        <v>285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1485</v>
      </c>
      <c r="D35" s="67" t="n">
        <v>1367</v>
      </c>
      <c r="E35" s="67" t="n">
        <v>0</v>
      </c>
      <c r="F35" s="67" t="n">
        <v>118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667</v>
      </c>
      <c r="D36" s="67" t="n">
        <v>1571</v>
      </c>
      <c r="E36" s="67" t="n">
        <v>2</v>
      </c>
      <c r="F36" s="67" t="n">
        <v>94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4546</v>
      </c>
      <c r="D37" s="67" t="n">
        <v>4014</v>
      </c>
      <c r="E37" s="67" t="n">
        <v>0</v>
      </c>
      <c r="F37" s="67" t="n">
        <v>532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1497</v>
      </c>
      <c r="D38" s="67" t="n">
        <v>1440</v>
      </c>
      <c r="E38" s="67" t="n">
        <v>0</v>
      </c>
      <c r="F38" s="67" t="n">
        <v>57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782</v>
      </c>
      <c r="D39" s="67" t="n">
        <v>1565</v>
      </c>
      <c r="E39" s="67" t="n">
        <v>3</v>
      </c>
      <c r="F39" s="67" t="n">
        <v>214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2925</v>
      </c>
      <c r="D40" s="67" t="n">
        <v>2758</v>
      </c>
      <c r="E40" s="67" t="n">
        <v>3</v>
      </c>
      <c r="F40" s="67" t="n">
        <v>164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2103</v>
      </c>
      <c r="D41" s="67" t="n">
        <v>1890</v>
      </c>
      <c r="E41" s="67" t="n">
        <v>2</v>
      </c>
      <c r="F41" s="67" t="n">
        <v>211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2766</v>
      </c>
      <c r="D42" s="67" t="n">
        <v>2514</v>
      </c>
      <c r="E42" s="67" t="n">
        <v>1</v>
      </c>
      <c r="F42" s="67" t="n">
        <v>251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2222</v>
      </c>
      <c r="D43" s="67" t="n">
        <v>1942</v>
      </c>
      <c r="E43" s="67" t="n">
        <v>2</v>
      </c>
      <c r="F43" s="67" t="n">
        <v>278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3145</v>
      </c>
      <c r="D44" s="67" t="n">
        <v>2826</v>
      </c>
      <c r="E44" s="67" t="n">
        <v>3</v>
      </c>
      <c r="F44" s="67" t="n">
        <v>316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2582</v>
      </c>
      <c r="D45" s="67" t="n">
        <v>2369</v>
      </c>
      <c r="E45" s="67" t="n">
        <v>2</v>
      </c>
      <c r="F45" s="67" t="n">
        <v>211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2550</v>
      </c>
      <c r="D46" s="67" t="n">
        <v>2313</v>
      </c>
      <c r="E46" s="67" t="n">
        <v>2</v>
      </c>
      <c r="F46" s="67" t="n">
        <v>235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1462</v>
      </c>
      <c r="D47" s="67" t="n">
        <v>1379</v>
      </c>
      <c r="E47" s="67" t="n">
        <v>3</v>
      </c>
      <c r="F47" s="67" t="n">
        <v>80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2224</v>
      </c>
      <c r="D48" s="67" t="n">
        <v>2099</v>
      </c>
      <c r="E48" s="67" t="n">
        <v>3</v>
      </c>
      <c r="F48" s="67" t="n">
        <v>122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2641</v>
      </c>
      <c r="D49" s="67" t="n">
        <v>2485</v>
      </c>
      <c r="E49" s="67" t="n">
        <v>2</v>
      </c>
      <c r="F49" s="67" t="n">
        <v>154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3271</v>
      </c>
      <c r="D50" s="67" t="n">
        <v>3016</v>
      </c>
      <c r="E50" s="67" t="n">
        <v>0</v>
      </c>
      <c r="F50" s="67" t="n">
        <v>255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2035</v>
      </c>
      <c r="D51" s="67" t="n">
        <v>1853</v>
      </c>
      <c r="E51" s="67" t="n">
        <v>0</v>
      </c>
      <c r="F51" s="67" t="n">
        <v>182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3284</v>
      </c>
      <c r="D52" s="67" t="n">
        <v>3010</v>
      </c>
      <c r="E52" s="67" t="n">
        <v>0</v>
      </c>
      <c r="F52" s="67" t="n">
        <v>274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1327</v>
      </c>
      <c r="D53" s="67" t="n">
        <v>1209</v>
      </c>
      <c r="E53" s="67" t="n">
        <v>2</v>
      </c>
      <c r="F53" s="67" t="n">
        <v>116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2048</v>
      </c>
      <c r="D54" s="67" t="n">
        <v>1833</v>
      </c>
      <c r="E54" s="67" t="n">
        <v>0</v>
      </c>
      <c r="F54" s="67" t="n">
        <v>215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3111</v>
      </c>
      <c r="D55" s="67" t="n">
        <v>2846</v>
      </c>
      <c r="E55" s="67" t="n">
        <v>2</v>
      </c>
      <c r="F55" s="67" t="n">
        <v>263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3374</v>
      </c>
      <c r="D56" s="67" t="n">
        <v>3110</v>
      </c>
      <c r="E56" s="67" t="n">
        <v>0</v>
      </c>
      <c r="F56" s="67" t="n">
        <v>264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3041</v>
      </c>
      <c r="D57" s="67" t="n">
        <v>2826</v>
      </c>
      <c r="E57" s="67" t="n">
        <v>4</v>
      </c>
      <c r="F57" s="67" t="n">
        <v>211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2923</v>
      </c>
      <c r="D58" s="67" t="n">
        <v>2636</v>
      </c>
      <c r="E58" s="67" t="n">
        <v>4</v>
      </c>
      <c r="F58" s="67" t="n">
        <v>283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996</v>
      </c>
      <c r="D59" s="67" t="n">
        <v>2805</v>
      </c>
      <c r="E59" s="67" t="n">
        <v>3</v>
      </c>
      <c r="F59" s="67" t="n">
        <v>188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2028</v>
      </c>
      <c r="D60" s="67" t="n">
        <v>1826</v>
      </c>
      <c r="E60" s="67" t="n">
        <v>4</v>
      </c>
      <c r="F60" s="67" t="n">
        <v>198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2917</v>
      </c>
      <c r="D61" s="67" t="n">
        <v>2778</v>
      </c>
      <c r="E61" s="67" t="n">
        <v>8</v>
      </c>
      <c r="F61" s="67" t="n">
        <v>131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8710</v>
      </c>
      <c r="D62" s="67" t="n">
        <v>8237</v>
      </c>
      <c r="E62" s="67" t="n">
        <v>2</v>
      </c>
      <c r="F62" s="67" t="n">
        <v>471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1505</v>
      </c>
      <c r="D63" s="67" t="n">
        <v>1437</v>
      </c>
      <c r="E63" s="67" t="n">
        <v>4</v>
      </c>
      <c r="F63" s="67" t="n">
        <v>64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2227</v>
      </c>
      <c r="D64" s="67" t="n">
        <v>2014</v>
      </c>
      <c r="E64" s="67" t="n">
        <v>4</v>
      </c>
      <c r="F64" s="67" t="n">
        <v>209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878</v>
      </c>
      <c r="D65" s="67" t="n">
        <v>829</v>
      </c>
      <c r="E65" s="67" t="n">
        <v>4</v>
      </c>
      <c r="F65" s="67" t="n">
        <v>45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886</v>
      </c>
      <c r="D66" s="67" t="n">
        <v>843</v>
      </c>
      <c r="E66" s="67" t="n">
        <v>3</v>
      </c>
      <c r="F66" s="67" t="n">
        <v>40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727</v>
      </c>
      <c r="D67" s="67" t="n">
        <v>656</v>
      </c>
      <c r="E67" s="67" t="n">
        <v>0</v>
      </c>
      <c r="F67" s="67" t="n">
        <v>71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651</v>
      </c>
      <c r="D68" s="67" t="n">
        <v>602</v>
      </c>
      <c r="E68" s="67" t="n">
        <v>0</v>
      </c>
      <c r="F68" s="67" t="n">
        <v>49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253137</v>
      </c>
      <c r="D69" s="47" t="n">
        <f aca="false">SUM(D9:D68)</f>
        <v>226519</v>
      </c>
      <c r="E69" s="47" t="n">
        <f aca="false">SUM(E9:E68)</f>
        <v>168</v>
      </c>
      <c r="F69" s="47" t="n">
        <f aca="false">SUM(F9:F68)</f>
        <v>26450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5" width="12.99"/>
    <col collapsed="false" customWidth="true" hidden="false" outlineLevel="0" max="3" min="3" style="2" width="14.66"/>
    <col collapsed="false" customWidth="true" hidden="false" outlineLevel="0" max="5" min="4" style="2" width="16.88"/>
    <col collapsed="false" customWidth="true" hidden="false" outlineLevel="0" max="6" min="6" style="2" width="15.43"/>
    <col collapsed="false" customWidth="true" hidden="false" outlineLevel="0" max="8" min="7" style="0" width="9.1"/>
    <col collapsed="false" customWidth="false" hidden="false" outlineLevel="0" max="257" min="9" style="2" width="7.99"/>
  </cols>
  <sheetData>
    <row r="2" customFormat="false" ht="13.2" hidden="false" customHeight="false" outlineLevel="0" collapsed="false">
      <c r="E2" s="29"/>
    </row>
    <row r="3" s="30" customFormat="true" ht="13.2" hidden="false" customHeight="true" outlineLevel="0" collapsed="false">
      <c r="B3" s="31" t="s">
        <v>73</v>
      </c>
      <c r="C3" s="31"/>
      <c r="D3" s="31"/>
      <c r="E3" s="31"/>
    </row>
    <row r="4" customFormat="false" ht="12" hidden="false" customHeight="true" outlineLevel="0" collapsed="false">
      <c r="B4" s="32"/>
      <c r="F4" s="33" t="s">
        <v>1</v>
      </c>
    </row>
    <row r="5" customFormat="false" ht="12.75" hidden="false" customHeight="true" outlineLevel="0" collapsed="false">
      <c r="A5" s="34" t="s">
        <v>74</v>
      </c>
      <c r="B5" s="35" t="s">
        <v>75</v>
      </c>
      <c r="C5" s="35" t="s">
        <v>76</v>
      </c>
      <c r="D5" s="36" t="s">
        <v>4</v>
      </c>
      <c r="E5" s="37" t="s">
        <v>77</v>
      </c>
      <c r="F5" s="38" t="s">
        <v>78</v>
      </c>
    </row>
    <row r="6" customFormat="false" ht="12" hidden="false" customHeight="true" outlineLevel="0" collapsed="false">
      <c r="A6" s="34"/>
      <c r="B6" s="35"/>
      <c r="C6" s="35"/>
      <c r="D6" s="36"/>
      <c r="E6" s="37"/>
      <c r="F6" s="38"/>
    </row>
    <row r="7" customFormat="false" ht="12.75" hidden="false" customHeight="true" outlineLevel="0" collapsed="false">
      <c r="A7" s="34"/>
      <c r="B7" s="35"/>
      <c r="C7" s="35"/>
      <c r="D7" s="36"/>
      <c r="E7" s="37"/>
      <c r="F7" s="38"/>
    </row>
    <row r="8" s="25" customFormat="true" ht="9" hidden="false" customHeight="true" outlineLevel="0" collapsed="false">
      <c r="A8" s="34"/>
      <c r="B8" s="35"/>
      <c r="C8" s="35"/>
      <c r="D8" s="36"/>
      <c r="E8" s="37"/>
      <c r="F8" s="38"/>
    </row>
    <row r="9" s="25" customFormat="true" ht="10.2" hidden="false" customHeight="false" outlineLevel="0" collapsed="false">
      <c r="A9" s="39" t="n">
        <v>1</v>
      </c>
      <c r="B9" s="40" t="s">
        <v>79</v>
      </c>
      <c r="C9" s="41" t="n">
        <f aca="false">D9+E9+F9</f>
        <v>447813</v>
      </c>
      <c r="D9" s="42" t="n">
        <f aca="false">'01'!D9+'02'!D9+'03'!D9+'04'!D9+'05'!D9+'06'!D9+'07'!D9+'08'!D9+'09'!D9+'10'!D9+'11'!D9+'12'!D9</f>
        <v>330861</v>
      </c>
      <c r="E9" s="42" t="n">
        <f aca="false">'01'!E9+'02'!E9+'03'!E9+'04'!E9+'05'!E9+'06'!E9+'07'!E9+'08'!E9+'09'!E9+'10'!E9+'11'!E9+'12'!E9</f>
        <v>42600</v>
      </c>
      <c r="F9" s="43" t="n">
        <f aca="false">'01'!F9+'02'!F9+'03'!F9+'04'!F9+'05'!F9+'06'!F9+'07'!F9+'08'!F9+'09'!F9+'10'!F9+'11'!F9+'12'!F9</f>
        <v>74352</v>
      </c>
      <c r="J9" s="44"/>
      <c r="K9" s="44"/>
      <c r="L9" s="44"/>
      <c r="M9" s="44"/>
      <c r="N9" s="44"/>
      <c r="O9" s="44"/>
      <c r="P9" s="44"/>
      <c r="Q9" s="44"/>
      <c r="R9" s="44"/>
    </row>
    <row r="10" s="25" customFormat="true" ht="10.2" hidden="false" customHeight="false" outlineLevel="0" collapsed="false">
      <c r="A10" s="45" t="n">
        <v>2</v>
      </c>
      <c r="B10" s="46" t="s">
        <v>80</v>
      </c>
      <c r="C10" s="47" t="n">
        <f aca="false">D10+E10+F10</f>
        <v>37536</v>
      </c>
      <c r="D10" s="48" t="n">
        <f aca="false">'01'!D10+'02'!D10+'03'!D10+'04'!D10+'05'!D10+'06'!D10+'07'!D10+'08'!D10+'09'!D10+'10'!D10+'11'!D10+'12'!D10</f>
        <v>32266</v>
      </c>
      <c r="E10" s="42" t="n">
        <f aca="false">'01'!E10+'02'!E10+'03'!E10+'04'!E10+'05'!E10+'06'!E10+'07'!E10+'08'!E10+'09'!E10+'10'!E10+'11'!E10+'12'!E10</f>
        <v>1436</v>
      </c>
      <c r="F10" s="49" t="n">
        <f aca="false">'01'!F10+'02'!F10+'03'!F10+'04'!F10+'05'!F10+'06'!F10+'07'!F10+'08'!F10+'09'!F10+'10'!F10+'11'!F10+'12'!F10</f>
        <v>3834</v>
      </c>
      <c r="J10" s="44"/>
      <c r="K10" s="44"/>
      <c r="L10" s="44"/>
      <c r="M10" s="44"/>
      <c r="N10" s="44"/>
      <c r="O10" s="44"/>
      <c r="P10" s="44"/>
      <c r="Q10" s="44"/>
      <c r="R10" s="44"/>
    </row>
    <row r="11" s="25" customFormat="true" ht="10.2" hidden="false" customHeight="false" outlineLevel="0" collapsed="false">
      <c r="A11" s="45" t="n">
        <v>3</v>
      </c>
      <c r="B11" s="46" t="s">
        <v>81</v>
      </c>
      <c r="C11" s="47" t="n">
        <f aca="false">D11+E11+F11</f>
        <v>6606</v>
      </c>
      <c r="D11" s="48" t="n">
        <f aca="false">'01'!D11+'02'!D11+'03'!D11+'04'!D11+'05'!D11+'06'!D11+'07'!D11+'08'!D11+'09'!D11+'10'!D11+'11'!D11+'12'!D11</f>
        <v>5712</v>
      </c>
      <c r="E11" s="42" t="n">
        <f aca="false">'01'!E11+'02'!E11+'03'!E11+'04'!E11+'05'!E11+'06'!E11+'07'!E11+'08'!E11+'09'!E11+'10'!E11+'11'!E11+'12'!E11</f>
        <v>170</v>
      </c>
      <c r="F11" s="49" t="n">
        <f aca="false">'01'!F11+'02'!F11+'03'!F11+'04'!F11+'05'!F11+'06'!F11+'07'!F11+'08'!F11+'09'!F11+'10'!F11+'11'!F11+'12'!F11</f>
        <v>724</v>
      </c>
      <c r="J11" s="44"/>
      <c r="K11" s="44"/>
      <c r="L11" s="44"/>
      <c r="M11" s="44"/>
      <c r="N11" s="44"/>
      <c r="O11" s="44"/>
      <c r="P11" s="44"/>
      <c r="Q11" s="44"/>
      <c r="R11" s="44"/>
    </row>
    <row r="12" s="25" customFormat="true" ht="10.2" hidden="false" customHeight="false" outlineLevel="0" collapsed="false">
      <c r="A12" s="45" t="n">
        <v>4</v>
      </c>
      <c r="B12" s="46" t="s">
        <v>82</v>
      </c>
      <c r="C12" s="47" t="n">
        <f aca="false">D12+E12+F12</f>
        <v>15911</v>
      </c>
      <c r="D12" s="48" t="n">
        <f aca="false">'01'!D12+'02'!D12+'03'!D12+'04'!D12+'05'!D12+'06'!D12+'07'!D12+'08'!D12+'09'!D12+'10'!D12+'11'!D12+'12'!D12</f>
        <v>12060</v>
      </c>
      <c r="E12" s="42" t="n">
        <f aca="false">'01'!E12+'02'!E12+'03'!E12+'04'!E12+'05'!E12+'06'!E12+'07'!E12+'08'!E12+'09'!E12+'10'!E12+'11'!E12+'12'!E12</f>
        <v>891</v>
      </c>
      <c r="F12" s="49" t="n">
        <f aca="false">'01'!F12+'02'!F12+'03'!F12+'04'!F12+'05'!F12+'06'!F12+'07'!F12+'08'!F12+'09'!F12+'10'!F12+'11'!F12+'12'!F12</f>
        <v>2960</v>
      </c>
      <c r="J12" s="44"/>
      <c r="K12" s="44"/>
      <c r="L12" s="44"/>
      <c r="M12" s="44"/>
      <c r="N12" s="44"/>
      <c r="O12" s="44"/>
      <c r="P12" s="44"/>
      <c r="Q12" s="44"/>
      <c r="R12" s="44"/>
    </row>
    <row r="13" s="25" customFormat="true" ht="10.2" hidden="false" customHeight="false" outlineLevel="0" collapsed="false">
      <c r="A13" s="45" t="n">
        <v>5</v>
      </c>
      <c r="B13" s="46" t="s">
        <v>83</v>
      </c>
      <c r="C13" s="47" t="n">
        <f aca="false">D13+E13+F13</f>
        <v>224422</v>
      </c>
      <c r="D13" s="48" t="n">
        <f aca="false">'01'!D13+'02'!D13+'03'!D13+'04'!D13+'05'!D13+'06'!D13+'07'!D13+'08'!D13+'09'!D13+'10'!D13+'11'!D13+'12'!D13</f>
        <v>178537</v>
      </c>
      <c r="E13" s="42" t="n">
        <f aca="false">'01'!E13+'02'!E13+'03'!E13+'04'!E13+'05'!E13+'06'!E13+'07'!E13+'08'!E13+'09'!E13+'10'!E13+'11'!E13+'12'!E13</f>
        <v>16850</v>
      </c>
      <c r="F13" s="49" t="n">
        <f aca="false">'01'!F13+'02'!F13+'03'!F13+'04'!F13+'05'!F13+'06'!F13+'07'!F13+'08'!F13+'09'!F13+'10'!F13+'11'!F13+'12'!F13</f>
        <v>29035</v>
      </c>
      <c r="J13" s="44"/>
      <c r="K13" s="44"/>
      <c r="L13" s="44"/>
      <c r="M13" s="44"/>
      <c r="N13" s="44"/>
      <c r="O13" s="44"/>
      <c r="P13" s="44"/>
      <c r="Q13" s="44"/>
      <c r="R13" s="44"/>
    </row>
    <row r="14" s="25" customFormat="true" ht="10.2" hidden="false" customHeight="false" outlineLevel="0" collapsed="false">
      <c r="A14" s="45" t="n">
        <v>6</v>
      </c>
      <c r="B14" s="46" t="s">
        <v>84</v>
      </c>
      <c r="C14" s="47" t="n">
        <f aca="false">D14+E14+F14</f>
        <v>126814</v>
      </c>
      <c r="D14" s="48" t="n">
        <f aca="false">'01'!D14+'02'!D14+'03'!D14+'04'!D14+'05'!D14+'06'!D14+'07'!D14+'08'!D14+'09'!D14+'10'!D14+'11'!D14+'12'!D14</f>
        <v>97137</v>
      </c>
      <c r="E14" s="42" t="n">
        <f aca="false">'01'!E14+'02'!E14+'03'!E14+'04'!E14+'05'!E14+'06'!E14+'07'!E14+'08'!E14+'09'!E14+'10'!E14+'11'!E14+'12'!E14</f>
        <v>8950</v>
      </c>
      <c r="F14" s="49" t="n">
        <f aca="false">'01'!F14+'02'!F14+'03'!F14+'04'!F14+'05'!F14+'06'!F14+'07'!F14+'08'!F14+'09'!F14+'10'!F14+'11'!F14+'12'!F14</f>
        <v>20727</v>
      </c>
      <c r="J14" s="44"/>
      <c r="K14" s="44"/>
      <c r="L14" s="44"/>
      <c r="M14" s="44"/>
      <c r="N14" s="44"/>
      <c r="O14" s="44"/>
      <c r="P14" s="44"/>
      <c r="Q14" s="44"/>
      <c r="R14" s="44"/>
    </row>
    <row r="15" s="25" customFormat="true" ht="10.2" hidden="false" customHeight="false" outlineLevel="0" collapsed="false">
      <c r="A15" s="45" t="n">
        <v>7</v>
      </c>
      <c r="B15" s="46" t="s">
        <v>85</v>
      </c>
      <c r="C15" s="47" t="n">
        <f aca="false">D15+E15+F15</f>
        <v>35541</v>
      </c>
      <c r="D15" s="48" t="n">
        <f aca="false">'01'!D15+'02'!D15+'03'!D15+'04'!D15+'05'!D15+'06'!D15+'07'!D15+'08'!D15+'09'!D15+'10'!D15+'11'!D15+'12'!D15</f>
        <v>30193</v>
      </c>
      <c r="E15" s="42" t="n">
        <f aca="false">'01'!E15+'02'!E15+'03'!E15+'04'!E15+'05'!E15+'06'!E15+'07'!E15+'08'!E15+'09'!E15+'10'!E15+'11'!E15+'12'!E15</f>
        <v>2450</v>
      </c>
      <c r="F15" s="49" t="n">
        <f aca="false">'01'!F15+'02'!F15+'03'!F15+'04'!F15+'05'!F15+'06'!F15+'07'!F15+'08'!F15+'09'!F15+'10'!F15+'11'!F15+'12'!F15</f>
        <v>2898</v>
      </c>
      <c r="J15" s="44"/>
      <c r="K15" s="44"/>
      <c r="L15" s="44"/>
      <c r="M15" s="44"/>
      <c r="N15" s="44"/>
      <c r="O15" s="44"/>
      <c r="P15" s="44"/>
      <c r="Q15" s="44"/>
      <c r="R15" s="44"/>
    </row>
    <row r="16" s="25" customFormat="true" ht="10.2" hidden="false" customHeight="false" outlineLevel="0" collapsed="false">
      <c r="A16" s="45" t="n">
        <v>8</v>
      </c>
      <c r="B16" s="46" t="s">
        <v>86</v>
      </c>
      <c r="C16" s="47" t="n">
        <f aca="false">D16+E16+F16</f>
        <v>9382</v>
      </c>
      <c r="D16" s="48" t="n">
        <f aca="false">'01'!D16+'02'!D16+'03'!D16+'04'!D16+'05'!D16+'06'!D16+'07'!D16+'08'!D16+'09'!D16+'10'!D16+'11'!D16+'12'!D16</f>
        <v>6263</v>
      </c>
      <c r="E16" s="42" t="n">
        <f aca="false">'01'!E16+'02'!E16+'03'!E16+'04'!E16+'05'!E16+'06'!E16+'07'!E16+'08'!E16+'09'!E16+'10'!E16+'11'!E16+'12'!E16</f>
        <v>400</v>
      </c>
      <c r="F16" s="49" t="n">
        <f aca="false">'01'!F16+'02'!F16+'03'!F16+'04'!F16+'05'!F16+'06'!F16+'07'!F16+'08'!F16+'09'!F16+'10'!F16+'11'!F16+'12'!F16</f>
        <v>2719</v>
      </c>
      <c r="J16" s="44"/>
      <c r="K16" s="44"/>
      <c r="L16" s="44"/>
      <c r="M16" s="44"/>
      <c r="N16" s="44"/>
      <c r="O16" s="44"/>
      <c r="P16" s="44"/>
      <c r="Q16" s="44"/>
      <c r="R16" s="44"/>
    </row>
    <row r="17" s="25" customFormat="true" ht="10.2" hidden="false" customHeight="false" outlineLevel="0" collapsed="false">
      <c r="A17" s="45" t="n">
        <v>9</v>
      </c>
      <c r="B17" s="46" t="s">
        <v>87</v>
      </c>
      <c r="C17" s="47" t="n">
        <f aca="false">D17+E17+F17</f>
        <v>19714</v>
      </c>
      <c r="D17" s="48" t="n">
        <f aca="false">'01'!D17+'02'!D17+'03'!D17+'04'!D17+'05'!D17+'06'!D17+'07'!D17+'08'!D17+'09'!D17+'10'!D17+'11'!D17+'12'!D17</f>
        <v>12814</v>
      </c>
      <c r="E17" s="42" t="n">
        <f aca="false">'01'!E17+'02'!E17+'03'!E17+'04'!E17+'05'!E17+'06'!E17+'07'!E17+'08'!E17+'09'!E17+'10'!E17+'11'!E17+'12'!E17</f>
        <v>2520</v>
      </c>
      <c r="F17" s="49" t="n">
        <f aca="false">'01'!F17+'02'!F17+'03'!F17+'04'!F17+'05'!F17+'06'!F17+'07'!F17+'08'!F17+'09'!F17+'10'!F17+'11'!F17+'12'!F17</f>
        <v>4380</v>
      </c>
      <c r="J17" s="44"/>
      <c r="K17" s="44"/>
      <c r="L17" s="44"/>
      <c r="M17" s="44"/>
      <c r="N17" s="44"/>
      <c r="O17" s="44"/>
      <c r="P17" s="44"/>
      <c r="Q17" s="44"/>
      <c r="R17" s="44"/>
    </row>
    <row r="18" s="25" customFormat="true" ht="10.2" hidden="false" customHeight="false" outlineLevel="0" collapsed="false">
      <c r="A18" s="45" t="n">
        <v>10</v>
      </c>
      <c r="B18" s="46" t="s">
        <v>88</v>
      </c>
      <c r="C18" s="47" t="n">
        <f aca="false">D18+E18+F18</f>
        <v>59322</v>
      </c>
      <c r="D18" s="48" t="n">
        <f aca="false">'01'!D18+'02'!D18+'03'!D18+'04'!D18+'05'!D18+'06'!D18+'07'!D18+'08'!D18+'09'!D18+'10'!D18+'11'!D18+'12'!D18</f>
        <v>50655</v>
      </c>
      <c r="E18" s="42" t="n">
        <f aca="false">'01'!E18+'02'!E18+'03'!E18+'04'!E18+'05'!E18+'06'!E18+'07'!E18+'08'!E18+'09'!E18+'10'!E18+'11'!E18+'12'!E18</f>
        <v>3075</v>
      </c>
      <c r="F18" s="49" t="n">
        <f aca="false">'01'!F18+'02'!F18+'03'!F18+'04'!F18+'05'!F18+'06'!F18+'07'!F18+'08'!F18+'09'!F18+'10'!F18+'11'!F18+'12'!F18</f>
        <v>5592</v>
      </c>
      <c r="J18" s="44"/>
      <c r="K18" s="44"/>
      <c r="L18" s="44"/>
      <c r="M18" s="44"/>
      <c r="N18" s="44"/>
      <c r="O18" s="44"/>
      <c r="P18" s="44"/>
      <c r="Q18" s="44"/>
      <c r="R18" s="44"/>
    </row>
    <row r="19" s="25" customFormat="true" ht="10.2" hidden="false" customHeight="false" outlineLevel="0" collapsed="false">
      <c r="A19" s="39" t="n">
        <v>11</v>
      </c>
      <c r="B19" s="46" t="s">
        <v>89</v>
      </c>
      <c r="C19" s="47" t="n">
        <f aca="false">D19+E19+F19</f>
        <v>74259</v>
      </c>
      <c r="D19" s="48" t="n">
        <f aca="false">'01'!D19+'02'!D19+'03'!D19+'04'!D19+'05'!D19+'06'!D19+'07'!D19+'08'!D19+'09'!D19+'10'!D19+'11'!D19+'12'!D19</f>
        <v>59044</v>
      </c>
      <c r="E19" s="42" t="n">
        <f aca="false">'01'!E19+'02'!E19+'03'!E19+'04'!E19+'05'!E19+'06'!E19+'07'!E19+'08'!E19+'09'!E19+'10'!E19+'11'!E19+'12'!E19</f>
        <v>4025</v>
      </c>
      <c r="F19" s="49" t="n">
        <f aca="false">'01'!F19+'02'!F19+'03'!F19+'04'!F19+'05'!F19+'06'!F19+'07'!F19+'08'!F19+'09'!F19+'10'!F19+'11'!F19+'12'!F19</f>
        <v>11190</v>
      </c>
      <c r="J19" s="44"/>
      <c r="K19" s="44"/>
      <c r="L19" s="44"/>
      <c r="M19" s="44"/>
      <c r="N19" s="44"/>
      <c r="O19" s="44"/>
      <c r="P19" s="44"/>
      <c r="Q19" s="44"/>
      <c r="R19" s="44"/>
    </row>
    <row r="20" s="25" customFormat="true" ht="10.2" hidden="false" customHeight="false" outlineLevel="0" collapsed="false">
      <c r="A20" s="45" t="n">
        <v>12</v>
      </c>
      <c r="B20" s="46" t="s">
        <v>90</v>
      </c>
      <c r="C20" s="47" t="n">
        <f aca="false">D20+E20+F20</f>
        <v>17902</v>
      </c>
      <c r="D20" s="48" t="n">
        <f aca="false">'01'!D20+'02'!D20+'03'!D20+'04'!D20+'05'!D20+'06'!D20+'07'!D20+'08'!D20+'09'!D20+'10'!D20+'11'!D20+'12'!D20</f>
        <v>15814</v>
      </c>
      <c r="E20" s="42" t="n">
        <f aca="false">'01'!E20+'02'!E20+'03'!E20+'04'!E20+'05'!E20+'06'!E20+'07'!E20+'08'!E20+'09'!E20+'10'!E20+'11'!E20+'12'!E20</f>
        <v>130</v>
      </c>
      <c r="F20" s="49" t="n">
        <f aca="false">'01'!F20+'02'!F20+'03'!F20+'04'!F20+'05'!F20+'06'!F20+'07'!F20+'08'!F20+'09'!F20+'10'!F20+'11'!F20+'12'!F20</f>
        <v>1958</v>
      </c>
      <c r="J20" s="44"/>
      <c r="K20" s="44"/>
      <c r="L20" s="44"/>
      <c r="M20" s="44"/>
      <c r="N20" s="44"/>
      <c r="O20" s="44"/>
      <c r="P20" s="44"/>
      <c r="Q20" s="44"/>
      <c r="R20" s="44"/>
    </row>
    <row r="21" s="25" customFormat="true" ht="10.2" hidden="false" customHeight="false" outlineLevel="0" collapsed="false">
      <c r="A21" s="45" t="n">
        <v>13</v>
      </c>
      <c r="B21" s="46" t="s">
        <v>91</v>
      </c>
      <c r="C21" s="47" t="n">
        <f aca="false">D21+E21+F21</f>
        <v>16663</v>
      </c>
      <c r="D21" s="48" t="n">
        <f aca="false">'01'!D21+'02'!D21+'03'!D21+'04'!D21+'05'!D21+'06'!D21+'07'!D21+'08'!D21+'09'!D21+'10'!D21+'11'!D21+'12'!D21</f>
        <v>13913</v>
      </c>
      <c r="E21" s="42" t="n">
        <f aca="false">'01'!E21+'02'!E21+'03'!E21+'04'!E21+'05'!E21+'06'!E21+'07'!E21+'08'!E21+'09'!E21+'10'!E21+'11'!E21+'12'!E21</f>
        <v>675</v>
      </c>
      <c r="F21" s="49" t="n">
        <f aca="false">'01'!F21+'02'!F21+'03'!F21+'04'!F21+'05'!F21+'06'!F21+'07'!F21+'08'!F21+'09'!F21+'10'!F21+'11'!F21+'12'!F21</f>
        <v>2075</v>
      </c>
      <c r="J21" s="44"/>
      <c r="K21" s="44"/>
      <c r="L21" s="44"/>
      <c r="M21" s="44"/>
      <c r="N21" s="44"/>
      <c r="O21" s="44"/>
      <c r="P21" s="44"/>
      <c r="Q21" s="44"/>
      <c r="R21" s="44"/>
    </row>
    <row r="22" s="25" customFormat="true" ht="10.2" hidden="false" customHeight="false" outlineLevel="0" collapsed="false">
      <c r="A22" s="45" t="n">
        <v>14</v>
      </c>
      <c r="B22" s="46" t="s">
        <v>92</v>
      </c>
      <c r="C22" s="47" t="n">
        <f aca="false">D22+E22+F22</f>
        <v>16672</v>
      </c>
      <c r="D22" s="48" t="n">
        <f aca="false">'01'!D22+'02'!D22+'03'!D22+'04'!D22+'05'!D22+'06'!D22+'07'!D22+'08'!D22+'09'!D22+'10'!D22+'11'!D22+'12'!D22</f>
        <v>15063</v>
      </c>
      <c r="E22" s="42" t="n">
        <f aca="false">'01'!E22+'02'!E22+'03'!E22+'04'!E22+'05'!E22+'06'!E22+'07'!E22+'08'!E22+'09'!E22+'10'!E22+'11'!E22+'12'!E22</f>
        <v>399</v>
      </c>
      <c r="F22" s="49" t="n">
        <f aca="false">'01'!F22+'02'!F22+'03'!F22+'04'!F22+'05'!F22+'06'!F22+'07'!F22+'08'!F22+'09'!F22+'10'!F22+'11'!F22+'12'!F22</f>
        <v>1210</v>
      </c>
      <c r="J22" s="44"/>
      <c r="K22" s="44"/>
      <c r="L22" s="44"/>
      <c r="M22" s="44"/>
      <c r="N22" s="44"/>
      <c r="O22" s="44"/>
      <c r="P22" s="44"/>
      <c r="Q22" s="44"/>
      <c r="R22" s="44"/>
    </row>
    <row r="23" s="25" customFormat="true" ht="10.2" hidden="false" customHeight="false" outlineLevel="0" collapsed="false">
      <c r="A23" s="45" t="n">
        <v>15</v>
      </c>
      <c r="B23" s="46" t="s">
        <v>93</v>
      </c>
      <c r="C23" s="47" t="n">
        <f aca="false">D23+E23+F23</f>
        <v>17963</v>
      </c>
      <c r="D23" s="48" t="n">
        <f aca="false">'01'!D23+'02'!D23+'03'!D23+'04'!D23+'05'!D23+'06'!D23+'07'!D23+'08'!D23+'09'!D23+'10'!D23+'11'!D23+'12'!D23</f>
        <v>16132</v>
      </c>
      <c r="E23" s="42" t="n">
        <f aca="false">'01'!E23+'02'!E23+'03'!E23+'04'!E23+'05'!E23+'06'!E23+'07'!E23+'08'!E23+'09'!E23+'10'!E23+'11'!E23+'12'!E23</f>
        <v>638</v>
      </c>
      <c r="F23" s="49" t="n">
        <f aca="false">'01'!F23+'02'!F23+'03'!F23+'04'!F23+'05'!F23+'06'!F23+'07'!F23+'08'!F23+'09'!F23+'10'!F23+'11'!F23+'12'!F23</f>
        <v>1193</v>
      </c>
      <c r="J23" s="44"/>
      <c r="K23" s="44"/>
      <c r="L23" s="44"/>
      <c r="M23" s="44"/>
      <c r="N23" s="44"/>
      <c r="O23" s="44"/>
      <c r="P23" s="44"/>
      <c r="Q23" s="44"/>
      <c r="R23" s="44"/>
    </row>
    <row r="24" s="25" customFormat="true" ht="10.2" hidden="false" customHeight="false" outlineLevel="0" collapsed="false">
      <c r="A24" s="45" t="n">
        <v>16</v>
      </c>
      <c r="B24" s="46" t="s">
        <v>94</v>
      </c>
      <c r="C24" s="47" t="n">
        <f aca="false">D24+E24+F24</f>
        <v>16298</v>
      </c>
      <c r="D24" s="48" t="n">
        <f aca="false">'01'!D24+'02'!D24+'03'!D24+'04'!D24+'05'!D24+'06'!D24+'07'!D24+'08'!D24+'09'!D24+'10'!D24+'11'!D24+'12'!D24</f>
        <v>14038</v>
      </c>
      <c r="E24" s="42" t="n">
        <f aca="false">'01'!E24+'02'!E24+'03'!E24+'04'!E24+'05'!E24+'06'!E24+'07'!E24+'08'!E24+'09'!E24+'10'!E24+'11'!E24+'12'!E24</f>
        <v>857</v>
      </c>
      <c r="F24" s="49" t="n">
        <f aca="false">'01'!F24+'02'!F24+'03'!F24+'04'!F24+'05'!F24+'06'!F24+'07'!F24+'08'!F24+'09'!F24+'10'!F24+'11'!F24+'12'!F24</f>
        <v>1403</v>
      </c>
      <c r="J24" s="44"/>
      <c r="K24" s="44"/>
      <c r="L24" s="44"/>
      <c r="M24" s="44"/>
      <c r="N24" s="44"/>
      <c r="O24" s="44"/>
      <c r="P24" s="44"/>
      <c r="Q24" s="44"/>
      <c r="R24" s="44"/>
    </row>
    <row r="25" s="25" customFormat="true" ht="10.2" hidden="false" customHeight="false" outlineLevel="0" collapsed="false">
      <c r="A25" s="45" t="n">
        <v>17</v>
      </c>
      <c r="B25" s="46" t="s">
        <v>95</v>
      </c>
      <c r="C25" s="47" t="n">
        <f aca="false">D25+E25+F25</f>
        <v>11336</v>
      </c>
      <c r="D25" s="48" t="n">
        <f aca="false">'01'!D25+'02'!D25+'03'!D25+'04'!D25+'05'!D25+'06'!D25+'07'!D25+'08'!D25+'09'!D25+'10'!D25+'11'!D25+'12'!D25</f>
        <v>10343</v>
      </c>
      <c r="E25" s="42" t="n">
        <f aca="false">'01'!E25+'02'!E25+'03'!E25+'04'!E25+'05'!E25+'06'!E25+'07'!E25+'08'!E25+'09'!E25+'10'!E25+'11'!E25+'12'!E25</f>
        <v>430</v>
      </c>
      <c r="F25" s="49" t="n">
        <f aca="false">'01'!F25+'02'!F25+'03'!F25+'04'!F25+'05'!F25+'06'!F25+'07'!F25+'08'!F25+'09'!F25+'10'!F25+'11'!F25+'12'!F25</f>
        <v>563</v>
      </c>
      <c r="J25" s="44"/>
      <c r="K25" s="44"/>
      <c r="L25" s="44"/>
      <c r="M25" s="44"/>
      <c r="N25" s="44"/>
      <c r="O25" s="44"/>
      <c r="P25" s="44"/>
      <c r="Q25" s="44"/>
      <c r="R25" s="44"/>
    </row>
    <row r="26" s="25" customFormat="true" ht="10.2" hidden="false" customHeight="false" outlineLevel="0" collapsed="false">
      <c r="A26" s="45" t="n">
        <v>18</v>
      </c>
      <c r="B26" s="46" t="s">
        <v>96</v>
      </c>
      <c r="C26" s="47" t="n">
        <f aca="false">D26+E26+F26</f>
        <v>29473</v>
      </c>
      <c r="D26" s="48" t="n">
        <f aca="false">'01'!D26+'02'!D26+'03'!D26+'04'!D26+'05'!D26+'06'!D26+'07'!D26+'08'!D26+'09'!D26+'10'!D26+'11'!D26+'12'!D26</f>
        <v>26458</v>
      </c>
      <c r="E26" s="42" t="n">
        <f aca="false">'01'!E26+'02'!E26+'03'!E26+'04'!E26+'05'!E26+'06'!E26+'07'!E26+'08'!E26+'09'!E26+'10'!E26+'11'!E26+'12'!E26</f>
        <v>1045</v>
      </c>
      <c r="F26" s="49" t="n">
        <f aca="false">'01'!F26+'02'!F26+'03'!F26+'04'!F26+'05'!F26+'06'!F26+'07'!F26+'08'!F26+'09'!F26+'10'!F26+'11'!F26+'12'!F26</f>
        <v>1970</v>
      </c>
      <c r="J26" s="44"/>
      <c r="K26" s="44"/>
      <c r="L26" s="44"/>
      <c r="M26" s="44"/>
      <c r="N26" s="44"/>
      <c r="O26" s="44"/>
      <c r="P26" s="44"/>
      <c r="Q26" s="44"/>
      <c r="R26" s="44"/>
    </row>
    <row r="27" s="25" customFormat="true" ht="10.2" hidden="false" customHeight="false" outlineLevel="0" collapsed="false">
      <c r="A27" s="45" t="n">
        <v>19</v>
      </c>
      <c r="B27" s="46" t="s">
        <v>97</v>
      </c>
      <c r="C27" s="47" t="n">
        <f aca="false">D27+E27+F27</f>
        <v>16181</v>
      </c>
      <c r="D27" s="48" t="n">
        <f aca="false">'01'!D27+'02'!D27+'03'!D27+'04'!D27+'05'!D27+'06'!D27+'07'!D27+'08'!D27+'09'!D27+'10'!D27+'11'!D27+'12'!D27</f>
        <v>12981</v>
      </c>
      <c r="E27" s="42" t="n">
        <f aca="false">'01'!E27+'02'!E27+'03'!E27+'04'!E27+'05'!E27+'06'!E27+'07'!E27+'08'!E27+'09'!E27+'10'!E27+'11'!E27+'12'!E27</f>
        <v>1485</v>
      </c>
      <c r="F27" s="49" t="n">
        <f aca="false">'01'!F27+'02'!F27+'03'!F27+'04'!F27+'05'!F27+'06'!F27+'07'!F27+'08'!F27+'09'!F27+'10'!F27+'11'!F27+'12'!F27</f>
        <v>1715</v>
      </c>
      <c r="J27" s="44"/>
      <c r="K27" s="44"/>
      <c r="L27" s="44"/>
      <c r="M27" s="44"/>
      <c r="N27" s="44"/>
      <c r="O27" s="44"/>
      <c r="P27" s="44"/>
      <c r="Q27" s="44"/>
      <c r="R27" s="44"/>
    </row>
    <row r="28" s="25" customFormat="true" ht="10.2" hidden="false" customHeight="false" outlineLevel="0" collapsed="false">
      <c r="A28" s="45" t="n">
        <v>20</v>
      </c>
      <c r="B28" s="46" t="s">
        <v>98</v>
      </c>
      <c r="C28" s="47" t="n">
        <f aca="false">D28+E28+F28</f>
        <v>18399</v>
      </c>
      <c r="D28" s="48" t="n">
        <f aca="false">'01'!D28+'02'!D28+'03'!D28+'04'!D28+'05'!D28+'06'!D28+'07'!D28+'08'!D28+'09'!D28+'10'!D28+'11'!D28+'12'!D28</f>
        <v>16059</v>
      </c>
      <c r="E28" s="42" t="n">
        <f aca="false">'01'!E28+'02'!E28+'03'!E28+'04'!E28+'05'!E28+'06'!E28+'07'!E28+'08'!E28+'09'!E28+'10'!E28+'11'!E28+'12'!E28</f>
        <v>810</v>
      </c>
      <c r="F28" s="49" t="n">
        <f aca="false">'01'!F28+'02'!F28+'03'!F28+'04'!F28+'05'!F28+'06'!F28+'07'!F28+'08'!F28+'09'!F28+'10'!F28+'11'!F28+'12'!F28</f>
        <v>1530</v>
      </c>
      <c r="J28" s="44"/>
      <c r="K28" s="44"/>
      <c r="L28" s="44"/>
      <c r="M28" s="44"/>
      <c r="N28" s="44"/>
      <c r="O28" s="44"/>
      <c r="P28" s="44"/>
      <c r="Q28" s="44"/>
      <c r="R28" s="44"/>
    </row>
    <row r="29" s="25" customFormat="true" ht="10.2" hidden="false" customHeight="false" outlineLevel="0" collapsed="false">
      <c r="A29" s="39" t="n">
        <v>21</v>
      </c>
      <c r="B29" s="46" t="s">
        <v>99</v>
      </c>
      <c r="C29" s="47" t="n">
        <f aca="false">D29+E29+F29</f>
        <v>19489</v>
      </c>
      <c r="D29" s="48" t="n">
        <f aca="false">'01'!D29+'02'!D29+'03'!D29+'04'!D29+'05'!D29+'06'!D29+'07'!D29+'08'!D29+'09'!D29+'10'!D29+'11'!D29+'12'!D29</f>
        <v>16674</v>
      </c>
      <c r="E29" s="42" t="n">
        <f aca="false">'01'!E29+'02'!E29+'03'!E29+'04'!E29+'05'!E29+'06'!E29+'07'!E29+'08'!E29+'09'!E29+'10'!E29+'11'!E29+'12'!E29</f>
        <v>1799</v>
      </c>
      <c r="F29" s="49" t="n">
        <f aca="false">'01'!F29+'02'!F29+'03'!F29+'04'!F29+'05'!F29+'06'!F29+'07'!F29+'08'!F29+'09'!F29+'10'!F29+'11'!F29+'12'!F29</f>
        <v>1016</v>
      </c>
      <c r="J29" s="44"/>
      <c r="K29" s="44"/>
      <c r="L29" s="44"/>
      <c r="M29" s="44"/>
      <c r="N29" s="44"/>
      <c r="O29" s="44"/>
      <c r="P29" s="44"/>
      <c r="Q29" s="44"/>
      <c r="R29" s="44"/>
    </row>
    <row r="30" s="25" customFormat="true" ht="10.2" hidden="false" customHeight="false" outlineLevel="0" collapsed="false">
      <c r="A30" s="45" t="n">
        <v>22</v>
      </c>
      <c r="B30" s="46" t="s">
        <v>100</v>
      </c>
      <c r="C30" s="47" t="n">
        <f aca="false">D30+E30+F30</f>
        <v>65151</v>
      </c>
      <c r="D30" s="48" t="n">
        <f aca="false">'01'!D30+'02'!D30+'03'!D30+'04'!D30+'05'!D30+'06'!D30+'07'!D30+'08'!D30+'09'!D30+'10'!D30+'11'!D30+'12'!D30</f>
        <v>59344</v>
      </c>
      <c r="E30" s="42" t="n">
        <f aca="false">'01'!E30+'02'!E30+'03'!E30+'04'!E30+'05'!E30+'06'!E30+'07'!E30+'08'!E30+'09'!E30+'10'!E30+'11'!E30+'12'!E30</f>
        <v>2115</v>
      </c>
      <c r="F30" s="49" t="n">
        <f aca="false">'01'!F30+'02'!F30+'03'!F30+'04'!F30+'05'!F30+'06'!F30+'07'!F30+'08'!F30+'09'!F30+'10'!F30+'11'!F30+'12'!F30</f>
        <v>3692</v>
      </c>
      <c r="J30" s="44"/>
      <c r="K30" s="44"/>
      <c r="L30" s="44"/>
      <c r="M30" s="44"/>
      <c r="N30" s="44"/>
      <c r="O30" s="44"/>
      <c r="P30" s="44"/>
      <c r="Q30" s="44"/>
      <c r="R30" s="44"/>
    </row>
    <row r="31" s="25" customFormat="true" ht="10.2" hidden="false" customHeight="false" outlineLevel="0" collapsed="false">
      <c r="A31" s="45" t="n">
        <v>23</v>
      </c>
      <c r="B31" s="46" t="s">
        <v>101</v>
      </c>
      <c r="C31" s="47" t="n">
        <f aca="false">D31+E31+F31</f>
        <v>31433</v>
      </c>
      <c r="D31" s="48" t="n">
        <f aca="false">'01'!D31+'02'!D31+'03'!D31+'04'!D31+'05'!D31+'06'!D31+'07'!D31+'08'!D31+'09'!D31+'10'!D31+'11'!D31+'12'!D31</f>
        <v>26827</v>
      </c>
      <c r="E31" s="42" t="n">
        <f aca="false">'01'!E31+'02'!E31+'03'!E31+'04'!E31+'05'!E31+'06'!E31+'07'!E31+'08'!E31+'09'!E31+'10'!E31+'11'!E31+'12'!E31</f>
        <v>1597</v>
      </c>
      <c r="F31" s="49" t="n">
        <f aca="false">'01'!F31+'02'!F31+'03'!F31+'04'!F31+'05'!F31+'06'!F31+'07'!F31+'08'!F31+'09'!F31+'10'!F31+'11'!F31+'12'!F31</f>
        <v>3009</v>
      </c>
      <c r="J31" s="44"/>
      <c r="K31" s="44"/>
      <c r="L31" s="44"/>
      <c r="M31" s="44"/>
      <c r="N31" s="44"/>
      <c r="O31" s="44"/>
      <c r="P31" s="44"/>
      <c r="Q31" s="44"/>
      <c r="R31" s="44"/>
    </row>
    <row r="32" s="25" customFormat="true" ht="10.2" hidden="false" customHeight="false" outlineLevel="0" collapsed="false">
      <c r="A32" s="45" t="n">
        <v>24</v>
      </c>
      <c r="B32" s="46" t="s">
        <v>102</v>
      </c>
      <c r="C32" s="47" t="n">
        <f aca="false">D32+E32+F32</f>
        <v>19809</v>
      </c>
      <c r="D32" s="48" t="n">
        <f aca="false">'01'!D32+'02'!D32+'03'!D32+'04'!D32+'05'!D32+'06'!D32+'07'!D32+'08'!D32+'09'!D32+'10'!D32+'11'!D32+'12'!D32</f>
        <v>17453</v>
      </c>
      <c r="E32" s="42" t="n">
        <f aca="false">'01'!E32+'02'!E32+'03'!E32+'04'!E32+'05'!E32+'06'!E32+'07'!E32+'08'!E32+'09'!E32+'10'!E32+'11'!E32+'12'!E32</f>
        <v>503</v>
      </c>
      <c r="F32" s="49" t="n">
        <f aca="false">'01'!F32+'02'!F32+'03'!F32+'04'!F32+'05'!F32+'06'!F32+'07'!F32+'08'!F32+'09'!F32+'10'!F32+'11'!F32+'12'!F32</f>
        <v>1853</v>
      </c>
      <c r="J32" s="44"/>
      <c r="K32" s="44"/>
      <c r="L32" s="44"/>
      <c r="M32" s="44"/>
      <c r="N32" s="44"/>
      <c r="O32" s="44"/>
      <c r="P32" s="44"/>
      <c r="Q32" s="44"/>
      <c r="R32" s="44"/>
    </row>
    <row r="33" s="25" customFormat="true" ht="10.2" hidden="false" customHeight="false" outlineLevel="0" collapsed="false">
      <c r="A33" s="45" t="n">
        <v>25</v>
      </c>
      <c r="B33" s="46" t="s">
        <v>103</v>
      </c>
      <c r="C33" s="47" t="n">
        <f aca="false">D33+E33+F33</f>
        <v>44515</v>
      </c>
      <c r="D33" s="48" t="n">
        <f aca="false">'01'!D33+'02'!D33+'03'!D33+'04'!D33+'05'!D33+'06'!D33+'07'!D33+'08'!D33+'09'!D33+'10'!D33+'11'!D33+'12'!D33</f>
        <v>36561</v>
      </c>
      <c r="E33" s="42" t="n">
        <f aca="false">'01'!E33+'02'!E33+'03'!E33+'04'!E33+'05'!E33+'06'!E33+'07'!E33+'08'!E33+'09'!E33+'10'!E33+'11'!E33+'12'!E33</f>
        <v>2276</v>
      </c>
      <c r="F33" s="49" t="n">
        <f aca="false">'01'!F33+'02'!F33+'03'!F33+'04'!F33+'05'!F33+'06'!F33+'07'!F33+'08'!F33+'09'!F33+'10'!F33+'11'!F33+'12'!F33</f>
        <v>5678</v>
      </c>
      <c r="J33" s="44"/>
      <c r="K33" s="44"/>
      <c r="L33" s="44"/>
      <c r="M33" s="44"/>
      <c r="N33" s="44"/>
      <c r="O33" s="44"/>
      <c r="P33" s="44"/>
      <c r="Q33" s="44"/>
      <c r="R33" s="44"/>
    </row>
    <row r="34" s="25" customFormat="true" ht="10.2" hidden="false" customHeight="false" outlineLevel="0" collapsed="false">
      <c r="A34" s="45" t="n">
        <v>26</v>
      </c>
      <c r="B34" s="46" t="s">
        <v>104</v>
      </c>
      <c r="C34" s="47" t="n">
        <f aca="false">D34+E34+F34</f>
        <v>24433</v>
      </c>
      <c r="D34" s="48" t="n">
        <f aca="false">'01'!D34+'02'!D34+'03'!D34+'04'!D34+'05'!D34+'06'!D34+'07'!D34+'08'!D34+'09'!D34+'10'!D34+'11'!D34+'12'!D34</f>
        <v>20304</v>
      </c>
      <c r="E34" s="42" t="n">
        <f aca="false">'01'!E34+'02'!E34+'03'!E34+'04'!E34+'05'!E34+'06'!E34+'07'!E34+'08'!E34+'09'!E34+'10'!E34+'11'!E34+'12'!E34</f>
        <v>1289</v>
      </c>
      <c r="F34" s="49" t="n">
        <f aca="false">'01'!F34+'02'!F34+'03'!F34+'04'!F34+'05'!F34+'06'!F34+'07'!F34+'08'!F34+'09'!F34+'10'!F34+'11'!F34+'12'!F34</f>
        <v>2840</v>
      </c>
      <c r="J34" s="44"/>
      <c r="K34" s="44"/>
      <c r="L34" s="44"/>
      <c r="M34" s="44"/>
      <c r="N34" s="44"/>
      <c r="O34" s="44"/>
      <c r="P34" s="44"/>
      <c r="Q34" s="44"/>
      <c r="R34" s="44"/>
    </row>
    <row r="35" s="25" customFormat="true" ht="10.2" hidden="false" customHeight="false" outlineLevel="0" collapsed="false">
      <c r="A35" s="45" t="n">
        <v>27</v>
      </c>
      <c r="B35" s="46" t="s">
        <v>105</v>
      </c>
      <c r="C35" s="47" t="n">
        <f aca="false">D35+E35+F35</f>
        <v>12072</v>
      </c>
      <c r="D35" s="48" t="n">
        <f aca="false">'01'!D35+'02'!D35+'03'!D35+'04'!D35+'05'!D35+'06'!D35+'07'!D35+'08'!D35+'09'!D35+'10'!D35+'11'!D35+'12'!D35</f>
        <v>10361</v>
      </c>
      <c r="E35" s="42" t="n">
        <f aca="false">'01'!E35+'02'!E35+'03'!E35+'04'!E35+'05'!E35+'06'!E35+'07'!E35+'08'!E35+'09'!E35+'10'!E35+'11'!E35+'12'!E35</f>
        <v>537</v>
      </c>
      <c r="F35" s="49" t="n">
        <f aca="false">'01'!F35+'02'!F35+'03'!F35+'04'!F35+'05'!F35+'06'!F35+'07'!F35+'08'!F35+'09'!F35+'10'!F35+'11'!F35+'12'!F35</f>
        <v>1174</v>
      </c>
      <c r="J35" s="44"/>
      <c r="K35" s="44"/>
      <c r="L35" s="44"/>
      <c r="M35" s="44"/>
      <c r="N35" s="44"/>
      <c r="O35" s="44"/>
      <c r="P35" s="44"/>
      <c r="Q35" s="44"/>
      <c r="R35" s="44"/>
    </row>
    <row r="36" s="25" customFormat="true" ht="10.2" hidden="false" customHeight="false" outlineLevel="0" collapsed="false">
      <c r="A36" s="45" t="n">
        <v>28</v>
      </c>
      <c r="B36" s="46" t="s">
        <v>106</v>
      </c>
      <c r="C36" s="47" t="n">
        <f aca="false">D36+E36+F36</f>
        <v>13190</v>
      </c>
      <c r="D36" s="48" t="n">
        <f aca="false">'01'!D36+'02'!D36+'03'!D36+'04'!D36+'05'!D36+'06'!D36+'07'!D36+'08'!D36+'09'!D36+'10'!D36+'11'!D36+'12'!D36</f>
        <v>11895</v>
      </c>
      <c r="E36" s="42" t="n">
        <f aca="false">'01'!E36+'02'!E36+'03'!E36+'04'!E36+'05'!E36+'06'!E36+'07'!E36+'08'!E36+'09'!E36+'10'!E36+'11'!E36+'12'!E36</f>
        <v>372</v>
      </c>
      <c r="F36" s="49" t="n">
        <f aca="false">'01'!F36+'02'!F36+'03'!F36+'04'!F36+'05'!F36+'06'!F36+'07'!F36+'08'!F36+'09'!F36+'10'!F36+'11'!F36+'12'!F36</f>
        <v>923</v>
      </c>
      <c r="J36" s="44"/>
      <c r="K36" s="44"/>
      <c r="L36" s="44"/>
      <c r="M36" s="44"/>
      <c r="N36" s="44"/>
      <c r="O36" s="44"/>
      <c r="P36" s="44"/>
      <c r="Q36" s="44"/>
      <c r="R36" s="44"/>
    </row>
    <row r="37" s="25" customFormat="true" ht="10.2" hidden="false" customHeight="false" outlineLevel="0" collapsed="false">
      <c r="A37" s="45" t="n">
        <v>29</v>
      </c>
      <c r="B37" s="46" t="s">
        <v>107</v>
      </c>
      <c r="C37" s="47" t="n">
        <f aca="false">D37+E37+F37</f>
        <v>37035</v>
      </c>
      <c r="D37" s="48" t="n">
        <f aca="false">'01'!D37+'02'!D37+'03'!D37+'04'!D37+'05'!D37+'06'!D37+'07'!D37+'08'!D37+'09'!D37+'10'!D37+'11'!D37+'12'!D37</f>
        <v>30408</v>
      </c>
      <c r="E37" s="42" t="n">
        <f aca="false">'01'!E37+'02'!E37+'03'!E37+'04'!E37+'05'!E37+'06'!E37+'07'!E37+'08'!E37+'09'!E37+'10'!E37+'11'!E37+'12'!E37</f>
        <v>1360</v>
      </c>
      <c r="F37" s="49" t="n">
        <f aca="false">'01'!F37+'02'!F37+'03'!F37+'04'!F37+'05'!F37+'06'!F37+'07'!F37+'08'!F37+'09'!F37+'10'!F37+'11'!F37+'12'!F37</f>
        <v>5267</v>
      </c>
      <c r="J37" s="44"/>
      <c r="K37" s="44"/>
      <c r="L37" s="44"/>
      <c r="M37" s="44"/>
      <c r="N37" s="44"/>
      <c r="O37" s="44"/>
      <c r="P37" s="44"/>
      <c r="Q37" s="44"/>
      <c r="R37" s="44"/>
    </row>
    <row r="38" s="25" customFormat="true" ht="10.2" hidden="false" customHeight="false" outlineLevel="0" collapsed="false">
      <c r="A38" s="45" t="n">
        <v>30</v>
      </c>
      <c r="B38" s="46" t="s">
        <v>108</v>
      </c>
      <c r="C38" s="47" t="n">
        <f aca="false">D38+E38+F38</f>
        <v>11801</v>
      </c>
      <c r="D38" s="48" t="n">
        <f aca="false">'01'!D38+'02'!D38+'03'!D38+'04'!D38+'05'!D38+'06'!D38+'07'!D38+'08'!D38+'09'!D38+'10'!D38+'11'!D38+'12'!D38</f>
        <v>10917</v>
      </c>
      <c r="E38" s="42" t="n">
        <f aca="false">'01'!E38+'02'!E38+'03'!E38+'04'!E38+'05'!E38+'06'!E38+'07'!E38+'08'!E38+'09'!E38+'10'!E38+'11'!E38+'12'!E38</f>
        <v>335</v>
      </c>
      <c r="F38" s="49" t="n">
        <f aca="false">'01'!F38+'02'!F38+'03'!F38+'04'!F38+'05'!F38+'06'!F38+'07'!F38+'08'!F38+'09'!F38+'10'!F38+'11'!F38+'12'!F38</f>
        <v>549</v>
      </c>
      <c r="J38" s="44"/>
      <c r="K38" s="44"/>
      <c r="L38" s="44"/>
      <c r="M38" s="44"/>
      <c r="N38" s="44"/>
      <c r="O38" s="44"/>
      <c r="P38" s="44"/>
      <c r="Q38" s="44"/>
      <c r="R38" s="44"/>
    </row>
    <row r="39" s="25" customFormat="true" ht="10.2" hidden="false" customHeight="false" outlineLevel="0" collapsed="false">
      <c r="A39" s="39" t="n">
        <v>31</v>
      </c>
      <c r="B39" s="46" t="s">
        <v>109</v>
      </c>
      <c r="C39" s="47" t="n">
        <f aca="false">D39+E39+F39</f>
        <v>15188</v>
      </c>
      <c r="D39" s="48" t="n">
        <f aca="false">'01'!D39+'02'!D39+'03'!D39+'04'!D39+'05'!D39+'06'!D39+'07'!D39+'08'!D39+'09'!D39+'10'!D39+'11'!D39+'12'!D39</f>
        <v>11853</v>
      </c>
      <c r="E39" s="42" t="n">
        <f aca="false">'01'!E39+'02'!E39+'03'!E39+'04'!E39+'05'!E39+'06'!E39+'07'!E39+'08'!E39+'09'!E39+'10'!E39+'11'!E39+'12'!E39</f>
        <v>1205</v>
      </c>
      <c r="F39" s="49" t="n">
        <f aca="false">'01'!F39+'02'!F39+'03'!F39+'04'!F39+'05'!F39+'06'!F39+'07'!F39+'08'!F39+'09'!F39+'10'!F39+'11'!F39+'12'!F39</f>
        <v>2130</v>
      </c>
      <c r="J39" s="44"/>
      <c r="K39" s="44"/>
      <c r="L39" s="44"/>
      <c r="M39" s="44"/>
      <c r="N39" s="44"/>
      <c r="O39" s="44"/>
      <c r="P39" s="44"/>
      <c r="Q39" s="44"/>
      <c r="R39" s="44"/>
    </row>
    <row r="40" s="25" customFormat="true" ht="10.2" hidden="false" customHeight="false" outlineLevel="0" collapsed="false">
      <c r="A40" s="45" t="n">
        <v>32</v>
      </c>
      <c r="B40" s="46" t="s">
        <v>110</v>
      </c>
      <c r="C40" s="47" t="n">
        <f aca="false">D40+E40+F40</f>
        <v>23480</v>
      </c>
      <c r="D40" s="48" t="n">
        <f aca="false">'01'!D40+'02'!D40+'03'!D40+'04'!D40+'05'!D40+'06'!D40+'07'!D40+'08'!D40+'09'!D40+'10'!D40+'11'!D40+'12'!D40</f>
        <v>20894</v>
      </c>
      <c r="E40" s="42" t="n">
        <f aca="false">'01'!E40+'02'!E40+'03'!E40+'04'!E40+'05'!E40+'06'!E40+'07'!E40+'08'!E40+'09'!E40+'10'!E40+'11'!E40+'12'!E40</f>
        <v>959</v>
      </c>
      <c r="F40" s="49" t="n">
        <f aca="false">'01'!F40+'02'!F40+'03'!F40+'04'!F40+'05'!F40+'06'!F40+'07'!F40+'08'!F40+'09'!F40+'10'!F40+'11'!F40+'12'!F40</f>
        <v>1627</v>
      </c>
      <c r="J40" s="44"/>
      <c r="K40" s="44"/>
      <c r="L40" s="44"/>
      <c r="M40" s="44"/>
      <c r="N40" s="44"/>
      <c r="O40" s="44"/>
      <c r="P40" s="44"/>
      <c r="Q40" s="44"/>
      <c r="R40" s="44"/>
    </row>
    <row r="41" s="25" customFormat="true" ht="10.2" hidden="false" customHeight="false" outlineLevel="0" collapsed="false">
      <c r="A41" s="45" t="n">
        <v>33</v>
      </c>
      <c r="B41" s="46" t="s">
        <v>111</v>
      </c>
      <c r="C41" s="47" t="n">
        <f aca="false">D41+E41+F41</f>
        <v>17408</v>
      </c>
      <c r="D41" s="48" t="n">
        <f aca="false">'01'!D41+'02'!D41+'03'!D41+'04'!D41+'05'!D41+'06'!D41+'07'!D41+'08'!D41+'09'!D41+'10'!D41+'11'!D41+'12'!D41</f>
        <v>14322</v>
      </c>
      <c r="E41" s="42" t="n">
        <f aca="false">'01'!E41+'02'!E41+'03'!E41+'04'!E41+'05'!E41+'06'!E41+'07'!E41+'08'!E41+'09'!E41+'10'!E41+'11'!E41+'12'!E41</f>
        <v>988</v>
      </c>
      <c r="F41" s="49" t="n">
        <f aca="false">'01'!F41+'02'!F41+'03'!F41+'04'!F41+'05'!F41+'06'!F41+'07'!F41+'08'!F41+'09'!F41+'10'!F41+'11'!F41+'12'!F41</f>
        <v>2098</v>
      </c>
      <c r="J41" s="44"/>
      <c r="K41" s="44"/>
      <c r="L41" s="44"/>
      <c r="M41" s="44"/>
      <c r="N41" s="44"/>
      <c r="O41" s="44"/>
      <c r="P41" s="44"/>
      <c r="Q41" s="44"/>
      <c r="R41" s="44"/>
    </row>
    <row r="42" s="25" customFormat="true" ht="10.2" hidden="false" customHeight="false" outlineLevel="0" collapsed="false">
      <c r="A42" s="45" t="n">
        <v>34</v>
      </c>
      <c r="B42" s="46" t="s">
        <v>112</v>
      </c>
      <c r="C42" s="47" t="n">
        <f aca="false">D42+E42+F42</f>
        <v>22312</v>
      </c>
      <c r="D42" s="48" t="n">
        <f aca="false">'01'!D42+'02'!D42+'03'!D42+'04'!D42+'05'!D42+'06'!D42+'07'!D42+'08'!D42+'09'!D42+'10'!D42+'11'!D42+'12'!D42</f>
        <v>19038</v>
      </c>
      <c r="E42" s="42" t="n">
        <f aca="false">'01'!E42+'02'!E42+'03'!E42+'04'!E42+'05'!E42+'06'!E42+'07'!E42+'08'!E42+'09'!E42+'10'!E42+'11'!E42+'12'!E42</f>
        <v>788</v>
      </c>
      <c r="F42" s="49" t="n">
        <f aca="false">'01'!F42+'02'!F42+'03'!F42+'04'!F42+'05'!F42+'06'!F42+'07'!F42+'08'!F42+'09'!F42+'10'!F42+'11'!F42+'12'!F42</f>
        <v>2486</v>
      </c>
      <c r="J42" s="44"/>
      <c r="K42" s="44"/>
      <c r="L42" s="44"/>
      <c r="M42" s="44"/>
      <c r="N42" s="44"/>
      <c r="O42" s="44"/>
      <c r="P42" s="44"/>
      <c r="Q42" s="44"/>
      <c r="R42" s="44"/>
    </row>
    <row r="43" s="25" customFormat="true" ht="10.2" hidden="false" customHeight="false" outlineLevel="0" collapsed="false">
      <c r="A43" s="45" t="n">
        <v>35</v>
      </c>
      <c r="B43" s="46" t="s">
        <v>113</v>
      </c>
      <c r="C43" s="47" t="n">
        <f aca="false">D43+E43+F43</f>
        <v>18191</v>
      </c>
      <c r="D43" s="48" t="n">
        <f aca="false">'01'!D43+'02'!D43+'03'!D43+'04'!D43+'05'!D43+'06'!D43+'07'!D43+'08'!D43+'09'!D43+'10'!D43+'11'!D43+'12'!D43</f>
        <v>14706</v>
      </c>
      <c r="E43" s="42" t="n">
        <f aca="false">'01'!E43+'02'!E43+'03'!E43+'04'!E43+'05'!E43+'06'!E43+'07'!E43+'08'!E43+'09'!E43+'10'!E43+'11'!E43+'12'!E43</f>
        <v>729</v>
      </c>
      <c r="F43" s="49" t="n">
        <f aca="false">'01'!F43+'02'!F43+'03'!F43+'04'!F43+'05'!F43+'06'!F43+'07'!F43+'08'!F43+'09'!F43+'10'!F43+'11'!F43+'12'!F43</f>
        <v>2756</v>
      </c>
      <c r="J43" s="44"/>
      <c r="K43" s="44"/>
      <c r="L43" s="44"/>
      <c r="M43" s="44"/>
      <c r="N43" s="44"/>
      <c r="O43" s="44"/>
      <c r="P43" s="44"/>
      <c r="Q43" s="44"/>
      <c r="R43" s="44"/>
    </row>
    <row r="44" s="25" customFormat="true" ht="10.2" hidden="false" customHeight="false" outlineLevel="0" collapsed="false">
      <c r="A44" s="45" t="n">
        <v>36</v>
      </c>
      <c r="B44" s="46" t="s">
        <v>114</v>
      </c>
      <c r="C44" s="47" t="n">
        <f aca="false">D44+E44+F44</f>
        <v>25999</v>
      </c>
      <c r="D44" s="48" t="n">
        <f aca="false">'01'!D44+'02'!D44+'03'!D44+'04'!D44+'05'!D44+'06'!D44+'07'!D44+'08'!D44+'09'!D44+'10'!D44+'11'!D44+'12'!D44</f>
        <v>21402</v>
      </c>
      <c r="E44" s="42" t="n">
        <f aca="false">'01'!E44+'02'!E44+'03'!E44+'04'!E44+'05'!E44+'06'!E44+'07'!E44+'08'!E44+'09'!E44+'10'!E44+'11'!E44+'12'!E44</f>
        <v>1462</v>
      </c>
      <c r="F44" s="49" t="n">
        <f aca="false">'01'!F44+'02'!F44+'03'!F44+'04'!F44+'05'!F44+'06'!F44+'07'!F44+'08'!F44+'09'!F44+'10'!F44+'11'!F44+'12'!F44</f>
        <v>3135</v>
      </c>
      <c r="J44" s="44"/>
      <c r="K44" s="44"/>
      <c r="L44" s="44"/>
      <c r="M44" s="44"/>
      <c r="N44" s="44"/>
      <c r="O44" s="44"/>
      <c r="P44" s="44"/>
      <c r="Q44" s="44"/>
      <c r="R44" s="44"/>
    </row>
    <row r="45" s="25" customFormat="true" ht="10.2" hidden="false" customHeight="false" outlineLevel="0" collapsed="false">
      <c r="A45" s="45" t="n">
        <v>37</v>
      </c>
      <c r="B45" s="46" t="s">
        <v>115</v>
      </c>
      <c r="C45" s="47" t="n">
        <f aca="false">D45+E45+F45</f>
        <v>20837</v>
      </c>
      <c r="D45" s="48" t="n">
        <f aca="false">'01'!D45+'02'!D45+'03'!D45+'04'!D45+'05'!D45+'06'!D45+'07'!D45+'08'!D45+'09'!D45+'10'!D45+'11'!D45+'12'!D45</f>
        <v>17939</v>
      </c>
      <c r="E45" s="42" t="n">
        <f aca="false">'01'!E45+'02'!E45+'03'!E45+'04'!E45+'05'!E45+'06'!E45+'07'!E45+'08'!E45+'09'!E45+'10'!E45+'11'!E45+'12'!E45</f>
        <v>810</v>
      </c>
      <c r="F45" s="49" t="n">
        <f aca="false">'01'!F45+'02'!F45+'03'!F45+'04'!F45+'05'!F45+'06'!F45+'07'!F45+'08'!F45+'09'!F45+'10'!F45+'11'!F45+'12'!F45</f>
        <v>2088</v>
      </c>
      <c r="J45" s="44"/>
      <c r="K45" s="44"/>
      <c r="L45" s="44"/>
      <c r="M45" s="44"/>
      <c r="N45" s="44"/>
      <c r="O45" s="44"/>
      <c r="P45" s="44"/>
      <c r="Q45" s="44"/>
      <c r="R45" s="44"/>
    </row>
    <row r="46" s="25" customFormat="true" ht="10.2" hidden="false" customHeight="false" outlineLevel="0" collapsed="false">
      <c r="A46" s="45" t="n">
        <v>38</v>
      </c>
      <c r="B46" s="46" t="s">
        <v>116</v>
      </c>
      <c r="C46" s="47" t="n">
        <f aca="false">D46+E46+F46</f>
        <v>20660</v>
      </c>
      <c r="D46" s="48" t="n">
        <f aca="false">'01'!D46+'02'!D46+'03'!D46+'04'!D46+'05'!D46+'06'!D46+'07'!D46+'08'!D46+'09'!D46+'10'!D46+'11'!D46+'12'!D46</f>
        <v>17508</v>
      </c>
      <c r="E46" s="42" t="n">
        <f aca="false">'01'!E46+'02'!E46+'03'!E46+'04'!E46+'05'!E46+'06'!E46+'07'!E46+'08'!E46+'09'!E46+'10'!E46+'11'!E46+'12'!E46</f>
        <v>825</v>
      </c>
      <c r="F46" s="49" t="n">
        <f aca="false">'01'!F46+'02'!F46+'03'!F46+'04'!F46+'05'!F46+'06'!F46+'07'!F46+'08'!F46+'09'!F46+'10'!F46+'11'!F46+'12'!F46</f>
        <v>2327</v>
      </c>
      <c r="J46" s="44"/>
      <c r="K46" s="44"/>
      <c r="L46" s="44"/>
      <c r="M46" s="44"/>
      <c r="N46" s="44"/>
      <c r="O46" s="44"/>
      <c r="P46" s="44"/>
      <c r="Q46" s="44"/>
      <c r="R46" s="44"/>
    </row>
    <row r="47" s="25" customFormat="true" ht="10.2" hidden="false" customHeight="false" outlineLevel="0" collapsed="false">
      <c r="A47" s="45" t="n">
        <v>39</v>
      </c>
      <c r="B47" s="46" t="s">
        <v>117</v>
      </c>
      <c r="C47" s="47" t="n">
        <f aca="false">D47+E47+F47</f>
        <v>11721</v>
      </c>
      <c r="D47" s="48" t="n">
        <f aca="false">'01'!D47+'02'!D47+'03'!D47+'04'!D47+'05'!D47+'06'!D47+'07'!D47+'08'!D47+'09'!D47+'10'!D47+'11'!D47+'12'!D47</f>
        <v>10454</v>
      </c>
      <c r="E47" s="42" t="n">
        <f aca="false">'01'!E47+'02'!E47+'03'!E47+'04'!E47+'05'!E47+'06'!E47+'07'!E47+'08'!E47+'09'!E47+'10'!E47+'11'!E47+'12'!E47</f>
        <v>483</v>
      </c>
      <c r="F47" s="49" t="n">
        <f aca="false">'01'!F47+'02'!F47+'03'!F47+'04'!F47+'05'!F47+'06'!F47+'07'!F47+'08'!F47+'09'!F47+'10'!F47+'11'!F47+'12'!F47</f>
        <v>784</v>
      </c>
      <c r="J47" s="44"/>
      <c r="K47" s="44"/>
      <c r="L47" s="44"/>
      <c r="M47" s="44"/>
      <c r="N47" s="44"/>
      <c r="O47" s="44"/>
      <c r="P47" s="44"/>
      <c r="Q47" s="44"/>
      <c r="R47" s="44"/>
    </row>
    <row r="48" s="25" customFormat="true" ht="10.2" hidden="false" customHeight="false" outlineLevel="0" collapsed="false">
      <c r="A48" s="45" t="n">
        <v>40</v>
      </c>
      <c r="B48" s="46" t="s">
        <v>118</v>
      </c>
      <c r="C48" s="47" t="n">
        <f aca="false">D48+E48+F48</f>
        <v>18332</v>
      </c>
      <c r="D48" s="48" t="n">
        <f aca="false">'01'!D48+'02'!D48+'03'!D48+'04'!D48+'05'!D48+'06'!D48+'07'!D48+'08'!D48+'09'!D48+'10'!D48+'11'!D48+'12'!D48</f>
        <v>15898</v>
      </c>
      <c r="E48" s="42" t="n">
        <f aca="false">'01'!E48+'02'!E48+'03'!E48+'04'!E48+'05'!E48+'06'!E48+'07'!E48+'08'!E48+'09'!E48+'10'!E48+'11'!E48+'12'!E48</f>
        <v>1230</v>
      </c>
      <c r="F48" s="49" t="n">
        <f aca="false">'01'!F48+'02'!F48+'03'!F48+'04'!F48+'05'!F48+'06'!F48+'07'!F48+'08'!F48+'09'!F48+'10'!F48+'11'!F48+'12'!F48</f>
        <v>1204</v>
      </c>
      <c r="J48" s="44"/>
      <c r="K48" s="44"/>
      <c r="L48" s="44"/>
      <c r="M48" s="44"/>
      <c r="N48" s="44"/>
      <c r="O48" s="44"/>
      <c r="P48" s="44"/>
      <c r="Q48" s="44"/>
      <c r="R48" s="44"/>
    </row>
    <row r="49" s="25" customFormat="true" ht="10.2" hidden="false" customHeight="false" outlineLevel="0" collapsed="false">
      <c r="A49" s="39" t="n">
        <v>41</v>
      </c>
      <c r="B49" s="46" t="s">
        <v>119</v>
      </c>
      <c r="C49" s="47" t="n">
        <f aca="false">D49+E49+F49</f>
        <v>20767</v>
      </c>
      <c r="D49" s="48" t="n">
        <f aca="false">'01'!D49+'02'!D49+'03'!D49+'04'!D49+'05'!D49+'06'!D49+'07'!D49+'08'!D49+'09'!D49+'10'!D49+'11'!D49+'12'!D49</f>
        <v>18826</v>
      </c>
      <c r="E49" s="42" t="n">
        <f aca="false">'01'!E49+'02'!E49+'03'!E49+'04'!E49+'05'!E49+'06'!E49+'07'!E49+'08'!E49+'09'!E49+'10'!E49+'11'!E49+'12'!E49</f>
        <v>402</v>
      </c>
      <c r="F49" s="49" t="n">
        <f aca="false">'01'!F49+'02'!F49+'03'!F49+'04'!F49+'05'!F49+'06'!F49+'07'!F49+'08'!F49+'09'!F49+'10'!F49+'11'!F49+'12'!F49</f>
        <v>1539</v>
      </c>
      <c r="J49" s="44"/>
      <c r="K49" s="44"/>
      <c r="L49" s="44"/>
      <c r="M49" s="44"/>
      <c r="N49" s="44"/>
      <c r="O49" s="44"/>
      <c r="P49" s="44"/>
      <c r="Q49" s="44"/>
      <c r="R49" s="44"/>
    </row>
    <row r="50" s="25" customFormat="true" ht="10.2" hidden="false" customHeight="false" outlineLevel="0" collapsed="false">
      <c r="A50" s="45" t="n">
        <v>42</v>
      </c>
      <c r="B50" s="46" t="s">
        <v>120</v>
      </c>
      <c r="C50" s="47" t="n">
        <f aca="false">D50+E50+F50</f>
        <v>26537</v>
      </c>
      <c r="D50" s="48" t="n">
        <f aca="false">'01'!D50+'02'!D50+'03'!D50+'04'!D50+'05'!D50+'06'!D50+'07'!D50+'08'!D50+'09'!D50+'10'!D50+'11'!D50+'12'!D50</f>
        <v>22868</v>
      </c>
      <c r="E50" s="42" t="n">
        <f aca="false">'01'!E50+'02'!E50+'03'!E50+'04'!E50+'05'!E50+'06'!E50+'07'!E50+'08'!E50+'09'!E50+'10'!E50+'11'!E50+'12'!E50</f>
        <v>1140</v>
      </c>
      <c r="F50" s="49" t="n">
        <f aca="false">'01'!F50+'02'!F50+'03'!F50+'04'!F50+'05'!F50+'06'!F50+'07'!F50+'08'!F50+'09'!F50+'10'!F50+'11'!F50+'12'!F50</f>
        <v>2529</v>
      </c>
      <c r="J50" s="44"/>
      <c r="K50" s="44"/>
      <c r="L50" s="44"/>
      <c r="M50" s="44"/>
      <c r="N50" s="44"/>
      <c r="O50" s="44"/>
      <c r="P50" s="44"/>
      <c r="Q50" s="44"/>
      <c r="R50" s="44"/>
    </row>
    <row r="51" s="25" customFormat="true" ht="10.2" hidden="false" customHeight="false" outlineLevel="0" collapsed="false">
      <c r="A51" s="45" t="n">
        <v>43</v>
      </c>
      <c r="B51" s="46" t="s">
        <v>121</v>
      </c>
      <c r="C51" s="47" t="n">
        <f aca="false">D51+E51+F51</f>
        <v>16412</v>
      </c>
      <c r="D51" s="48" t="n">
        <f aca="false">'01'!D51+'02'!D51+'03'!D51+'04'!D51+'05'!D51+'06'!D51+'07'!D51+'08'!D51+'09'!D51+'10'!D51+'11'!D51+'12'!D51</f>
        <v>14027</v>
      </c>
      <c r="E51" s="42" t="n">
        <f aca="false">'01'!E51+'02'!E51+'03'!E51+'04'!E51+'05'!E51+'06'!E51+'07'!E51+'08'!E51+'09'!E51+'10'!E51+'11'!E51+'12'!E51</f>
        <v>585</v>
      </c>
      <c r="F51" s="49" t="n">
        <f aca="false">'01'!F51+'02'!F51+'03'!F51+'04'!F51+'05'!F51+'06'!F51+'07'!F51+'08'!F51+'09'!F51+'10'!F51+'11'!F51+'12'!F51</f>
        <v>1800</v>
      </c>
      <c r="J51" s="44"/>
      <c r="K51" s="44"/>
      <c r="L51" s="44"/>
      <c r="M51" s="44"/>
      <c r="N51" s="44"/>
      <c r="O51" s="44"/>
      <c r="P51" s="44"/>
      <c r="Q51" s="44"/>
      <c r="R51" s="44"/>
    </row>
    <row r="52" s="25" customFormat="true" ht="10.2" hidden="false" customHeight="false" outlineLevel="0" collapsed="false">
      <c r="A52" s="45" t="n">
        <v>44</v>
      </c>
      <c r="B52" s="46" t="s">
        <v>122</v>
      </c>
      <c r="C52" s="47" t="n">
        <f aca="false">D52+E52+F52</f>
        <v>26672</v>
      </c>
      <c r="D52" s="48" t="n">
        <f aca="false">'01'!D52+'02'!D52+'03'!D52+'04'!D52+'05'!D52+'06'!D52+'07'!D52+'08'!D52+'09'!D52+'10'!D52+'11'!D52+'12'!D52</f>
        <v>22792</v>
      </c>
      <c r="E52" s="42" t="n">
        <f aca="false">'01'!E52+'02'!E52+'03'!E52+'04'!E52+'05'!E52+'06'!E52+'07'!E52+'08'!E52+'09'!E52+'10'!E52+'11'!E52+'12'!E52</f>
        <v>1160</v>
      </c>
      <c r="F52" s="49" t="n">
        <f aca="false">'01'!F52+'02'!F52+'03'!F52+'04'!F52+'05'!F52+'06'!F52+'07'!F52+'08'!F52+'09'!F52+'10'!F52+'11'!F52+'12'!F52</f>
        <v>2720</v>
      </c>
      <c r="J52" s="44"/>
      <c r="K52" s="44"/>
      <c r="L52" s="44"/>
      <c r="M52" s="44"/>
      <c r="N52" s="44"/>
      <c r="O52" s="44"/>
      <c r="P52" s="44"/>
      <c r="Q52" s="44"/>
      <c r="R52" s="44"/>
    </row>
    <row r="53" s="25" customFormat="true" ht="10.2" hidden="false" customHeight="false" outlineLevel="0" collapsed="false">
      <c r="A53" s="45" t="n">
        <v>45</v>
      </c>
      <c r="B53" s="46" t="s">
        <v>123</v>
      </c>
      <c r="C53" s="47" t="n">
        <f aca="false">D53+E53+F53</f>
        <v>10820</v>
      </c>
      <c r="D53" s="48" t="n">
        <f aca="false">'01'!D53+'02'!D53+'03'!D53+'04'!D53+'05'!D53+'06'!D53+'07'!D53+'08'!D53+'09'!D53+'10'!D53+'11'!D53+'12'!D53</f>
        <v>9160</v>
      </c>
      <c r="E53" s="42" t="n">
        <f aca="false">'01'!E53+'02'!E53+'03'!E53+'04'!E53+'05'!E53+'06'!E53+'07'!E53+'08'!E53+'09'!E53+'10'!E53+'11'!E53+'12'!E53</f>
        <v>520</v>
      </c>
      <c r="F53" s="49" t="n">
        <f aca="false">'01'!F53+'02'!F53+'03'!F53+'04'!F53+'05'!F53+'06'!F53+'07'!F53+'08'!F53+'09'!F53+'10'!F53+'11'!F53+'12'!F53</f>
        <v>1140</v>
      </c>
      <c r="J53" s="44"/>
      <c r="K53" s="44"/>
      <c r="L53" s="44"/>
      <c r="M53" s="44"/>
      <c r="N53" s="44"/>
      <c r="O53" s="44"/>
      <c r="P53" s="44"/>
      <c r="Q53" s="44"/>
      <c r="R53" s="44"/>
    </row>
    <row r="54" s="25" customFormat="true" ht="10.2" hidden="false" customHeight="false" outlineLevel="0" collapsed="false">
      <c r="A54" s="45" t="n">
        <v>46</v>
      </c>
      <c r="B54" s="46" t="s">
        <v>124</v>
      </c>
      <c r="C54" s="47" t="n">
        <f aca="false">D54+E54+F54</f>
        <v>16821</v>
      </c>
      <c r="D54" s="48" t="n">
        <f aca="false">'01'!D54+'02'!D54+'03'!D54+'04'!D54+'05'!D54+'06'!D54+'07'!D54+'08'!D54+'09'!D54+'10'!D54+'11'!D54+'12'!D54</f>
        <v>13890</v>
      </c>
      <c r="E54" s="42" t="n">
        <f aca="false">'01'!E54+'02'!E54+'03'!E54+'04'!E54+'05'!E54+'06'!E54+'07'!E54+'08'!E54+'09'!E54+'10'!E54+'11'!E54+'12'!E54</f>
        <v>804</v>
      </c>
      <c r="F54" s="49" t="n">
        <f aca="false">'01'!F54+'02'!F54+'03'!F54+'04'!F54+'05'!F54+'06'!F54+'07'!F54+'08'!F54+'09'!F54+'10'!F54+'11'!F54+'12'!F54</f>
        <v>2127</v>
      </c>
      <c r="J54" s="44"/>
      <c r="K54" s="44"/>
      <c r="L54" s="44"/>
      <c r="M54" s="44"/>
      <c r="N54" s="44"/>
      <c r="O54" s="44"/>
      <c r="P54" s="44"/>
      <c r="Q54" s="44"/>
      <c r="R54" s="44"/>
    </row>
    <row r="55" s="25" customFormat="true" ht="10.2" hidden="false" customHeight="false" outlineLevel="0" collapsed="false">
      <c r="A55" s="45" t="n">
        <v>47</v>
      </c>
      <c r="B55" s="46" t="s">
        <v>125</v>
      </c>
      <c r="C55" s="47" t="n">
        <f aca="false">D55+E55+F55</f>
        <v>25396</v>
      </c>
      <c r="D55" s="48" t="n">
        <f aca="false">'01'!D55+'02'!D55+'03'!D55+'04'!D55+'05'!D55+'06'!D55+'07'!D55+'08'!D55+'09'!D55+'10'!D55+'11'!D55+'12'!D55</f>
        <v>21570</v>
      </c>
      <c r="E55" s="42" t="n">
        <f aca="false">'01'!E55+'02'!E55+'03'!E55+'04'!E55+'05'!E55+'06'!E55+'07'!E55+'08'!E55+'09'!E55+'10'!E55+'11'!E55+'12'!E55</f>
        <v>1217</v>
      </c>
      <c r="F55" s="49" t="n">
        <f aca="false">'01'!F55+'02'!F55+'03'!F55+'04'!F55+'05'!F55+'06'!F55+'07'!F55+'08'!F55+'09'!F55+'10'!F55+'11'!F55+'12'!F55</f>
        <v>2609</v>
      </c>
      <c r="J55" s="44"/>
      <c r="K55" s="44"/>
      <c r="L55" s="44"/>
      <c r="M55" s="44"/>
      <c r="N55" s="44"/>
      <c r="O55" s="44"/>
      <c r="P55" s="44"/>
      <c r="Q55" s="44"/>
      <c r="R55" s="44"/>
    </row>
    <row r="56" s="25" customFormat="true" ht="10.2" hidden="false" customHeight="false" outlineLevel="0" collapsed="false">
      <c r="A56" s="45" t="n">
        <v>48</v>
      </c>
      <c r="B56" s="46" t="s">
        <v>126</v>
      </c>
      <c r="C56" s="47" t="n">
        <f aca="false">D56+E56+F56</f>
        <v>26684</v>
      </c>
      <c r="D56" s="48" t="n">
        <f aca="false">'01'!D56+'02'!D56+'03'!D56+'04'!D56+'05'!D56+'06'!D56+'07'!D56+'08'!D56+'09'!D56+'10'!D56+'11'!D56+'12'!D56</f>
        <v>23562</v>
      </c>
      <c r="E56" s="42" t="n">
        <f aca="false">'01'!E56+'02'!E56+'03'!E56+'04'!E56+'05'!E56+'06'!E56+'07'!E56+'08'!E56+'09'!E56+'10'!E56+'11'!E56+'12'!E56</f>
        <v>507</v>
      </c>
      <c r="F56" s="49" t="n">
        <f aca="false">'01'!F56+'02'!F56+'03'!F56+'04'!F56+'05'!F56+'06'!F56+'07'!F56+'08'!F56+'09'!F56+'10'!F56+'11'!F56+'12'!F56</f>
        <v>2615</v>
      </c>
      <c r="J56" s="44"/>
      <c r="K56" s="44"/>
      <c r="L56" s="44"/>
      <c r="M56" s="44"/>
      <c r="N56" s="44"/>
      <c r="O56" s="44"/>
      <c r="P56" s="44"/>
      <c r="Q56" s="44"/>
      <c r="R56" s="44"/>
    </row>
    <row r="57" s="25" customFormat="true" ht="10.2" hidden="false" customHeight="false" outlineLevel="0" collapsed="false">
      <c r="A57" s="45" t="n">
        <v>49</v>
      </c>
      <c r="B57" s="46" t="s">
        <v>127</v>
      </c>
      <c r="C57" s="47" t="n">
        <f aca="false">D57+E57+F57</f>
        <v>24555</v>
      </c>
      <c r="D57" s="48" t="n">
        <f aca="false">'01'!D57+'02'!D57+'03'!D57+'04'!D57+'05'!D57+'06'!D57+'07'!D57+'08'!D57+'09'!D57+'10'!D57+'11'!D57+'12'!D57</f>
        <v>21392</v>
      </c>
      <c r="E57" s="42" t="n">
        <f aca="false">'01'!E57+'02'!E57+'03'!E57+'04'!E57+'05'!E57+'06'!E57+'07'!E57+'08'!E57+'09'!E57+'10'!E57+'11'!E57+'12'!E57</f>
        <v>1065</v>
      </c>
      <c r="F57" s="49" t="n">
        <f aca="false">'01'!F57+'02'!F57+'03'!F57+'04'!F57+'05'!F57+'06'!F57+'07'!F57+'08'!F57+'09'!F57+'10'!F57+'11'!F57+'12'!F57</f>
        <v>2098</v>
      </c>
      <c r="J57" s="44"/>
      <c r="K57" s="44"/>
      <c r="L57" s="44"/>
      <c r="M57" s="44"/>
      <c r="N57" s="44"/>
      <c r="O57" s="44"/>
      <c r="P57" s="44"/>
      <c r="Q57" s="44"/>
      <c r="R57" s="44"/>
    </row>
    <row r="58" s="25" customFormat="true" ht="10.2" hidden="false" customHeight="false" outlineLevel="0" collapsed="false">
      <c r="A58" s="45" t="n">
        <v>50</v>
      </c>
      <c r="B58" s="46" t="s">
        <v>128</v>
      </c>
      <c r="C58" s="47" t="n">
        <f aca="false">D58+E58+F58</f>
        <v>23790</v>
      </c>
      <c r="D58" s="48" t="n">
        <f aca="false">'01'!D58+'02'!D58+'03'!D58+'04'!D58+'05'!D58+'06'!D58+'07'!D58+'08'!D58+'09'!D58+'10'!D58+'11'!D58+'12'!D58</f>
        <v>19974</v>
      </c>
      <c r="E58" s="42" t="n">
        <f aca="false">'01'!E58+'02'!E58+'03'!E58+'04'!E58+'05'!E58+'06'!E58+'07'!E58+'08'!E58+'09'!E58+'10'!E58+'11'!E58+'12'!E58</f>
        <v>1022</v>
      </c>
      <c r="F58" s="49" t="n">
        <f aca="false">'01'!F58+'02'!F58+'03'!F58+'04'!F58+'05'!F58+'06'!F58+'07'!F58+'08'!F58+'09'!F58+'10'!F58+'11'!F58+'12'!F58</f>
        <v>2794</v>
      </c>
      <c r="J58" s="44"/>
      <c r="K58" s="44"/>
      <c r="L58" s="44"/>
      <c r="M58" s="44"/>
      <c r="N58" s="44"/>
      <c r="O58" s="44"/>
      <c r="P58" s="44"/>
      <c r="Q58" s="44"/>
      <c r="R58" s="44"/>
    </row>
    <row r="59" s="25" customFormat="true" ht="10.2" hidden="false" customHeight="false" outlineLevel="0" collapsed="false">
      <c r="A59" s="39" t="n">
        <v>51</v>
      </c>
      <c r="B59" s="46" t="s">
        <v>129</v>
      </c>
      <c r="C59" s="47" t="n">
        <f aca="false">D59+E59+F59</f>
        <v>24543</v>
      </c>
      <c r="D59" s="48" t="n">
        <f aca="false">'01'!D59+'02'!D59+'03'!D59+'04'!D59+'05'!D59+'06'!D59+'07'!D59+'08'!D59+'09'!D59+'10'!D59+'11'!D59+'12'!D59</f>
        <v>21241</v>
      </c>
      <c r="E59" s="42" t="n">
        <f aca="false">'01'!E59+'02'!E59+'03'!E59+'04'!E59+'05'!E59+'06'!E59+'07'!E59+'08'!E59+'09'!E59+'10'!E59+'11'!E59+'12'!E59</f>
        <v>1425</v>
      </c>
      <c r="F59" s="49" t="n">
        <f aca="false">'01'!F59+'02'!F59+'03'!F59+'04'!F59+'05'!F59+'06'!F59+'07'!F59+'08'!F59+'09'!F59+'10'!F59+'11'!F59+'12'!F59</f>
        <v>1877</v>
      </c>
      <c r="J59" s="44"/>
      <c r="K59" s="44"/>
      <c r="L59" s="44"/>
      <c r="M59" s="44"/>
      <c r="N59" s="44"/>
      <c r="O59" s="44"/>
      <c r="P59" s="44"/>
      <c r="Q59" s="44"/>
      <c r="R59" s="44"/>
    </row>
    <row r="60" s="25" customFormat="true" ht="10.2" hidden="false" customHeight="false" outlineLevel="0" collapsed="false">
      <c r="A60" s="45" t="n">
        <v>52</v>
      </c>
      <c r="B60" s="46" t="s">
        <v>130</v>
      </c>
      <c r="C60" s="47" t="n">
        <f aca="false">D60+E60+F60</f>
        <v>16093</v>
      </c>
      <c r="D60" s="48" t="n">
        <f aca="false">'01'!D60+'02'!D60+'03'!D60+'04'!D60+'05'!D60+'06'!D60+'07'!D60+'08'!D60+'09'!D60+'10'!D60+'11'!D60+'12'!D60</f>
        <v>13846</v>
      </c>
      <c r="E60" s="42" t="n">
        <f aca="false">'01'!E60+'02'!E60+'03'!E60+'04'!E60+'05'!E60+'06'!E60+'07'!E60+'08'!E60+'09'!E60+'10'!E60+'11'!E60+'12'!E60</f>
        <v>274</v>
      </c>
      <c r="F60" s="49" t="n">
        <f aca="false">'01'!F60+'02'!F60+'03'!F60+'04'!F60+'05'!F60+'06'!F60+'07'!F60+'08'!F60+'09'!F60+'10'!F60+'11'!F60+'12'!F60</f>
        <v>1973</v>
      </c>
      <c r="J60" s="44"/>
      <c r="K60" s="44"/>
      <c r="L60" s="44"/>
      <c r="M60" s="44"/>
      <c r="N60" s="44"/>
      <c r="O60" s="44"/>
      <c r="P60" s="44"/>
      <c r="Q60" s="44"/>
      <c r="R60" s="44"/>
    </row>
    <row r="61" s="25" customFormat="true" ht="10.2" hidden="false" customHeight="false" outlineLevel="0" collapsed="false">
      <c r="A61" s="45" t="n">
        <v>53</v>
      </c>
      <c r="B61" s="46" t="s">
        <v>131</v>
      </c>
      <c r="C61" s="47" t="n">
        <f aca="false">D61+E61+F61</f>
        <v>23214</v>
      </c>
      <c r="D61" s="48" t="n">
        <f aca="false">'01'!D61+'02'!D61+'03'!D61+'04'!D61+'05'!D61+'06'!D61+'07'!D61+'08'!D61+'09'!D61+'10'!D61+'11'!D61+'12'!D61</f>
        <v>21050</v>
      </c>
      <c r="E61" s="42" t="n">
        <f aca="false">'01'!E61+'02'!E61+'03'!E61+'04'!E61+'05'!E61+'06'!E61+'07'!E61+'08'!E61+'09'!E61+'10'!E61+'11'!E61+'12'!E61</f>
        <v>872</v>
      </c>
      <c r="F61" s="49" t="n">
        <f aca="false">'01'!F61+'02'!F61+'03'!F61+'04'!F61+'05'!F61+'06'!F61+'07'!F61+'08'!F61+'09'!F61+'10'!F61+'11'!F61+'12'!F61</f>
        <v>1292</v>
      </c>
      <c r="J61" s="44"/>
      <c r="K61" s="44"/>
      <c r="L61" s="44"/>
      <c r="M61" s="44"/>
      <c r="N61" s="44"/>
      <c r="O61" s="44"/>
      <c r="P61" s="44"/>
      <c r="Q61" s="44"/>
      <c r="R61" s="44"/>
    </row>
    <row r="62" s="25" customFormat="true" ht="10.2" hidden="false" customHeight="false" outlineLevel="0" collapsed="false">
      <c r="A62" s="45" t="n">
        <v>54</v>
      </c>
      <c r="B62" s="46" t="s">
        <v>132</v>
      </c>
      <c r="C62" s="47" t="n">
        <f aca="false">D62+E62+F62</f>
        <v>70581</v>
      </c>
      <c r="D62" s="48" t="n">
        <f aca="false">'01'!D62+'02'!D62+'03'!D62+'04'!D62+'05'!D62+'06'!D62+'07'!D62+'08'!D62+'09'!D62+'10'!D62+'11'!D62+'12'!D62</f>
        <v>62400</v>
      </c>
      <c r="E62" s="42" t="n">
        <f aca="false">'01'!E62+'02'!E62+'03'!E62+'04'!E62+'05'!E62+'06'!E62+'07'!E62+'08'!E62+'09'!E62+'10'!E62+'11'!E62+'12'!E62</f>
        <v>3520</v>
      </c>
      <c r="F62" s="49" t="n">
        <f aca="false">'01'!F62+'02'!F62+'03'!F62+'04'!F62+'05'!F62+'06'!F62+'07'!F62+'08'!F62+'09'!F62+'10'!F62+'11'!F62+'12'!F62</f>
        <v>4661</v>
      </c>
      <c r="J62" s="44"/>
      <c r="K62" s="44"/>
      <c r="L62" s="44"/>
      <c r="M62" s="44"/>
      <c r="N62" s="44"/>
      <c r="O62" s="44"/>
      <c r="P62" s="44"/>
      <c r="Q62" s="44"/>
      <c r="R62" s="44"/>
    </row>
    <row r="63" s="25" customFormat="true" ht="10.2" hidden="false" customHeight="false" outlineLevel="0" collapsed="false">
      <c r="A63" s="45" t="n">
        <v>55</v>
      </c>
      <c r="B63" s="46" t="s">
        <v>133</v>
      </c>
      <c r="C63" s="47" t="n">
        <f aca="false">D63+E63+F63</f>
        <v>11784</v>
      </c>
      <c r="D63" s="48" t="n">
        <f aca="false">'01'!D63+'02'!D63+'03'!D63+'04'!D63+'05'!D63+'06'!D63+'07'!D63+'08'!D63+'09'!D63+'10'!D63+'11'!D63+'12'!D63</f>
        <v>10888</v>
      </c>
      <c r="E63" s="42" t="n">
        <f aca="false">'01'!E63+'02'!E63+'03'!E63+'04'!E63+'05'!E63+'06'!E63+'07'!E63+'08'!E63+'09'!E63+'10'!E63+'11'!E63+'12'!E63</f>
        <v>261</v>
      </c>
      <c r="F63" s="49" t="n">
        <f aca="false">'01'!F63+'02'!F63+'03'!F63+'04'!F63+'05'!F63+'06'!F63+'07'!F63+'08'!F63+'09'!F63+'10'!F63+'11'!F63+'12'!F63</f>
        <v>635</v>
      </c>
      <c r="J63" s="44"/>
      <c r="K63" s="44"/>
      <c r="L63" s="44"/>
      <c r="M63" s="44"/>
      <c r="N63" s="44"/>
      <c r="O63" s="44"/>
      <c r="P63" s="44"/>
      <c r="Q63" s="44"/>
      <c r="R63" s="44"/>
    </row>
    <row r="64" s="25" customFormat="true" ht="10.2" hidden="false" customHeight="false" outlineLevel="0" collapsed="false">
      <c r="A64" s="45" t="n">
        <v>56</v>
      </c>
      <c r="B64" s="46" t="s">
        <v>134</v>
      </c>
      <c r="C64" s="47" t="n">
        <f aca="false">D64+E64+F64</f>
        <v>18699</v>
      </c>
      <c r="D64" s="48" t="n">
        <f aca="false">'01'!D64+'02'!D64+'03'!D64+'04'!D64+'05'!D64+'06'!D64+'07'!D64+'08'!D64+'09'!D64+'10'!D64+'11'!D64+'12'!D64</f>
        <v>15273</v>
      </c>
      <c r="E64" s="42" t="n">
        <f aca="false">'01'!E64+'02'!E64+'03'!E64+'04'!E64+'05'!E64+'06'!E64+'07'!E64+'08'!E64+'09'!E64+'10'!E64+'11'!E64+'12'!E64</f>
        <v>1355</v>
      </c>
      <c r="F64" s="49" t="n">
        <f aca="false">'01'!F64+'02'!F64+'03'!F64+'04'!F64+'05'!F64+'06'!F64+'07'!F64+'08'!F64+'09'!F64+'10'!F64+'11'!F64+'12'!F64</f>
        <v>2071</v>
      </c>
      <c r="J64" s="44"/>
      <c r="K64" s="44"/>
      <c r="L64" s="44"/>
      <c r="M64" s="44"/>
      <c r="N64" s="44"/>
      <c r="O64" s="44"/>
      <c r="P64" s="44"/>
      <c r="Q64" s="44"/>
      <c r="R64" s="44"/>
    </row>
    <row r="65" s="25" customFormat="true" ht="10.2" hidden="false" customHeight="false" outlineLevel="0" collapsed="false">
      <c r="A65" s="45" t="n">
        <v>57</v>
      </c>
      <c r="B65" s="46" t="s">
        <v>135</v>
      </c>
      <c r="C65" s="47" t="n">
        <f aca="false">D65+E65+F65</f>
        <v>6879</v>
      </c>
      <c r="D65" s="48" t="n">
        <f aca="false">'01'!D65+'02'!D65+'03'!D65+'04'!D65+'05'!D65+'06'!D65+'07'!D65+'08'!D65+'09'!D65+'10'!D65+'11'!D65+'12'!D65</f>
        <v>6276</v>
      </c>
      <c r="E65" s="42" t="n">
        <f aca="false">'01'!E65+'02'!E65+'03'!E65+'04'!E65+'05'!E65+'06'!E65+'07'!E65+'08'!E65+'09'!E65+'10'!E65+'11'!E65+'12'!E65</f>
        <v>152</v>
      </c>
      <c r="F65" s="49" t="n">
        <f aca="false">'01'!F65+'02'!F65+'03'!F65+'04'!F65+'05'!F65+'06'!F65+'07'!F65+'08'!F65+'09'!F65+'10'!F65+'11'!F65+'12'!F65</f>
        <v>451</v>
      </c>
      <c r="J65" s="44"/>
      <c r="K65" s="44"/>
      <c r="L65" s="44"/>
      <c r="M65" s="44"/>
      <c r="N65" s="44"/>
      <c r="O65" s="44"/>
      <c r="P65" s="44"/>
      <c r="Q65" s="44"/>
      <c r="R65" s="44"/>
    </row>
    <row r="66" s="25" customFormat="true" ht="10.2" hidden="false" customHeight="false" outlineLevel="0" collapsed="false">
      <c r="A66" s="45" t="n">
        <v>58</v>
      </c>
      <c r="B66" s="46" t="s">
        <v>136</v>
      </c>
      <c r="C66" s="47" t="n">
        <f aca="false">D66+E66+F66</f>
        <v>7133</v>
      </c>
      <c r="D66" s="48" t="n">
        <f aca="false">'01'!D66+'02'!D66+'03'!D66+'04'!D66+'05'!D66+'06'!D66+'07'!D66+'08'!D66+'09'!D66+'10'!D66+'11'!D66+'12'!D66</f>
        <v>6377</v>
      </c>
      <c r="E66" s="42" t="n">
        <f aca="false">'01'!E66+'02'!E66+'03'!E66+'04'!E66+'05'!E66+'06'!E66+'07'!E66+'08'!E66+'09'!E66+'10'!E66+'11'!E66+'12'!E66</f>
        <v>373</v>
      </c>
      <c r="F66" s="49" t="n">
        <f aca="false">'01'!F66+'02'!F66+'03'!F66+'04'!F66+'05'!F66+'06'!F66+'07'!F66+'08'!F66+'09'!F66+'10'!F66+'11'!F66+'12'!F66</f>
        <v>383</v>
      </c>
      <c r="J66" s="44"/>
      <c r="K66" s="44"/>
      <c r="L66" s="44"/>
      <c r="M66" s="44"/>
      <c r="N66" s="44"/>
      <c r="O66" s="44"/>
      <c r="P66" s="44"/>
      <c r="Q66" s="44"/>
      <c r="R66" s="44"/>
    </row>
    <row r="67" s="25" customFormat="true" ht="10.2" hidden="false" customHeight="false" outlineLevel="0" collapsed="false">
      <c r="A67" s="45" t="n">
        <v>59</v>
      </c>
      <c r="B67" s="46" t="s">
        <v>137</v>
      </c>
      <c r="C67" s="47" t="n">
        <f aca="false">D67+E67+F67</f>
        <v>6429</v>
      </c>
      <c r="D67" s="48" t="n">
        <f aca="false">'01'!D67+'02'!D67+'03'!D67+'04'!D67+'05'!D67+'06'!D67+'07'!D67+'08'!D67+'09'!D67+'10'!D67+'11'!D67+'12'!D67</f>
        <v>4969</v>
      </c>
      <c r="E67" s="42" t="n">
        <f aca="false">'01'!E67+'02'!E67+'03'!E67+'04'!E67+'05'!E67+'06'!E67+'07'!E67+'08'!E67+'09'!E67+'10'!E67+'11'!E67+'12'!E67</f>
        <v>750</v>
      </c>
      <c r="F67" s="49" t="n">
        <f aca="false">'01'!F67+'02'!F67+'03'!F67+'04'!F67+'05'!F67+'06'!F67+'07'!F67+'08'!F67+'09'!F67+'10'!F67+'11'!F67+'12'!F67</f>
        <v>710</v>
      </c>
      <c r="J67" s="44"/>
      <c r="K67" s="44"/>
      <c r="L67" s="44"/>
      <c r="M67" s="44"/>
      <c r="N67" s="44"/>
      <c r="O67" s="44"/>
      <c r="P67" s="44"/>
      <c r="Q67" s="44"/>
      <c r="R67" s="44"/>
    </row>
    <row r="68" s="25" customFormat="true" ht="10.8" hidden="false" customHeight="false" outlineLevel="0" collapsed="false">
      <c r="A68" s="50" t="n">
        <v>60</v>
      </c>
      <c r="B68" s="51" t="s">
        <v>138</v>
      </c>
      <c r="C68" s="52" t="n">
        <f aca="false">D68+E68+F68</f>
        <v>5207</v>
      </c>
      <c r="D68" s="53" t="n">
        <f aca="false">'01'!D68+'02'!D68+'03'!D68+'04'!D68+'05'!D68+'06'!D68+'07'!D68+'08'!D68+'09'!D68+'10'!D68+'11'!D68+'12'!D68</f>
        <v>4555</v>
      </c>
      <c r="E68" s="42" t="n">
        <f aca="false">'01'!E68+'02'!E68+'03'!E68+'04'!E68+'05'!E68+'06'!E68+'07'!E68+'08'!E68+'09'!E68+'10'!E68+'11'!E68+'12'!E68</f>
        <v>168</v>
      </c>
      <c r="F68" s="54" t="n">
        <f aca="false">'01'!F68+'02'!F68+'03'!F68+'04'!F68+'05'!F68+'06'!F68+'07'!F68+'08'!F68+'09'!F68+'10'!F68+'11'!F68+'12'!F68</f>
        <v>484</v>
      </c>
      <c r="J68" s="44"/>
      <c r="K68" s="44"/>
      <c r="L68" s="44"/>
      <c r="M68" s="44"/>
      <c r="N68" s="44"/>
      <c r="O68" s="44"/>
      <c r="P68" s="44"/>
      <c r="Q68" s="44"/>
      <c r="R68" s="44"/>
    </row>
    <row r="69" s="25" customFormat="true" ht="10.8" hidden="false" customHeight="false" outlineLevel="0" collapsed="false">
      <c r="A69" s="55"/>
      <c r="B69" s="56" t="s">
        <v>72</v>
      </c>
      <c r="C69" s="57" t="n">
        <f aca="false">SUM(C9:C68)</f>
        <v>2100279</v>
      </c>
      <c r="D69" s="57" t="n">
        <f aca="false">SUM(D9:D68)</f>
        <v>1716037</v>
      </c>
      <c r="E69" s="57" t="n">
        <f aca="false">SUM(E9:E68)</f>
        <v>129070</v>
      </c>
      <c r="F69" s="58" t="n">
        <f aca="false">SUM(F9:F68)</f>
        <v>255172</v>
      </c>
      <c r="M69" s="44"/>
      <c r="N69" s="44"/>
      <c r="O69" s="44"/>
      <c r="P69" s="44"/>
      <c r="Q69" s="44"/>
      <c r="R69" s="44"/>
    </row>
    <row r="70" s="25" customFormat="true" ht="10.2" hidden="false" customHeight="false" outlineLevel="0" collapsed="false">
      <c r="A70" s="59"/>
      <c r="B70" s="60"/>
      <c r="C70" s="44"/>
      <c r="D70" s="44"/>
      <c r="E70" s="44"/>
      <c r="F70" s="44"/>
    </row>
    <row r="71" customFormat="false" ht="13.2" hidden="false" customHeight="false" outlineLevel="0" collapsed="false">
      <c r="C71" s="27"/>
      <c r="E71" s="28"/>
    </row>
    <row r="72" customFormat="false" ht="13.2" hidden="false" customHeight="false" outlineLevel="0" collapsed="false">
      <c r="C72" s="27"/>
    </row>
  </sheetData>
  <mergeCells count="7">
    <mergeCell ref="B3:E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" right="0.24027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8.43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7.1"/>
    <col collapsed="false" customWidth="true" hidden="false" outlineLevel="0" max="5" min="5" style="1" width="12.55"/>
    <col collapsed="false" customWidth="true" hidden="false" outlineLevel="0" max="6" min="6" style="2" width="12.88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39</v>
      </c>
      <c r="B3" s="31"/>
      <c r="C3" s="31"/>
      <c r="D3" s="31"/>
      <c r="E3" s="31"/>
      <c r="F3" s="31"/>
      <c r="G3" s="61"/>
    </row>
    <row r="4" customFormat="false" ht="12.75" hidden="false" customHeight="true" outlineLevel="0" collapsed="false">
      <c r="B4" s="32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64" t="n">
        <v>1</v>
      </c>
      <c r="B9" s="65" t="s">
        <v>12</v>
      </c>
      <c r="C9" s="66" t="n">
        <f aca="false">D9+E9+F9</f>
        <v>20625</v>
      </c>
      <c r="D9" s="67" t="n">
        <v>16866</v>
      </c>
      <c r="E9" s="67" t="n">
        <v>47</v>
      </c>
      <c r="F9" s="67" t="n">
        <v>3712</v>
      </c>
      <c r="G9" s="2"/>
    </row>
    <row r="10" s="25" customFormat="true" ht="10.5" hidden="false" customHeight="true" outlineLevel="0" collapsed="false">
      <c r="A10" s="68" t="n">
        <v>2</v>
      </c>
      <c r="B10" s="65" t="s">
        <v>13</v>
      </c>
      <c r="C10" s="66" t="n">
        <f aca="false">D10+E10+F10</f>
        <v>1854</v>
      </c>
      <c r="D10" s="67" t="n">
        <v>1645</v>
      </c>
      <c r="E10" s="67" t="n">
        <v>1</v>
      </c>
      <c r="F10" s="67" t="n">
        <v>208</v>
      </c>
      <c r="G10" s="2"/>
    </row>
    <row r="11" s="25" customFormat="true" ht="10.5" hidden="false" customHeight="true" outlineLevel="0" collapsed="false">
      <c r="A11" s="68" t="n">
        <v>3</v>
      </c>
      <c r="B11" s="65" t="s">
        <v>14</v>
      </c>
      <c r="C11" s="66" t="n">
        <f aca="false">D11+E11+F11</f>
        <v>330</v>
      </c>
      <c r="D11" s="67" t="n">
        <v>291</v>
      </c>
      <c r="E11" s="67" t="n">
        <v>0</v>
      </c>
      <c r="F11" s="67" t="n">
        <v>39</v>
      </c>
      <c r="G11" s="2"/>
    </row>
    <row r="12" s="25" customFormat="true" ht="10.5" hidden="false" customHeight="true" outlineLevel="0" collapsed="false">
      <c r="A12" s="68" t="n">
        <v>4</v>
      </c>
      <c r="B12" s="65" t="s">
        <v>15</v>
      </c>
      <c r="C12" s="66" t="n">
        <f aca="false">D12+E12+F12</f>
        <v>776</v>
      </c>
      <c r="D12" s="67" t="n">
        <v>615</v>
      </c>
      <c r="E12" s="67" t="n">
        <v>1</v>
      </c>
      <c r="F12" s="67" t="n">
        <v>160</v>
      </c>
      <c r="G12" s="2"/>
    </row>
    <row r="13" s="25" customFormat="true" ht="10.5" hidden="false" customHeight="true" outlineLevel="0" collapsed="false">
      <c r="A13" s="68" t="n">
        <v>5</v>
      </c>
      <c r="B13" s="65" t="s">
        <v>16</v>
      </c>
      <c r="C13" s="66" t="n">
        <f aca="false">D13+E13+F13</f>
        <v>10694</v>
      </c>
      <c r="D13" s="67" t="n">
        <v>9101</v>
      </c>
      <c r="E13" s="67" t="n">
        <v>19</v>
      </c>
      <c r="F13" s="67" t="n">
        <v>1574</v>
      </c>
      <c r="G13" s="2"/>
    </row>
    <row r="14" s="25" customFormat="true" ht="10.5" hidden="false" customHeight="true" outlineLevel="0" collapsed="false">
      <c r="A14" s="68" t="n">
        <v>6</v>
      </c>
      <c r="B14" s="65" t="s">
        <v>17</v>
      </c>
      <c r="C14" s="66" t="n">
        <f aca="false">D14+E14+F14</f>
        <v>6082</v>
      </c>
      <c r="D14" s="67" t="n">
        <v>4952</v>
      </c>
      <c r="E14" s="67" t="n">
        <v>6</v>
      </c>
      <c r="F14" s="67" t="n">
        <v>1124</v>
      </c>
      <c r="G14" s="2"/>
    </row>
    <row r="15" s="25" customFormat="true" ht="10.5" hidden="false" customHeight="true" outlineLevel="0" collapsed="false">
      <c r="A15" s="68" t="n">
        <v>7</v>
      </c>
      <c r="B15" s="65" t="s">
        <v>18</v>
      </c>
      <c r="C15" s="66" t="n">
        <f aca="false">D15+E15+F15</f>
        <v>1711</v>
      </c>
      <c r="D15" s="67" t="n">
        <v>1539</v>
      </c>
      <c r="E15" s="67" t="n">
        <v>15</v>
      </c>
      <c r="F15" s="67" t="n">
        <v>157</v>
      </c>
      <c r="G15" s="2"/>
    </row>
    <row r="16" s="25" customFormat="true" ht="10.5" hidden="false" customHeight="true" outlineLevel="0" collapsed="false">
      <c r="A16" s="68" t="n">
        <v>8</v>
      </c>
      <c r="B16" s="65" t="s">
        <v>19</v>
      </c>
      <c r="C16" s="66" t="n">
        <f aca="false">D16+E16+F16</f>
        <v>466</v>
      </c>
      <c r="D16" s="67" t="n">
        <v>319</v>
      </c>
      <c r="E16" s="67" t="n">
        <v>0</v>
      </c>
      <c r="F16" s="67" t="n">
        <v>147</v>
      </c>
      <c r="G16" s="2"/>
    </row>
    <row r="17" s="25" customFormat="true" ht="10.5" hidden="false" customHeight="true" outlineLevel="0" collapsed="false">
      <c r="A17" s="68" t="n">
        <v>9</v>
      </c>
      <c r="B17" s="65" t="s">
        <v>20</v>
      </c>
      <c r="C17" s="66" t="n">
        <f aca="false">D17+E17+F17</f>
        <v>903</v>
      </c>
      <c r="D17" s="67" t="n">
        <v>653</v>
      </c>
      <c r="E17" s="67" t="n">
        <v>1</v>
      </c>
      <c r="F17" s="67" t="n">
        <v>249</v>
      </c>
      <c r="G17" s="2"/>
    </row>
    <row r="18" s="25" customFormat="true" ht="10.5" hidden="false" customHeight="true" outlineLevel="0" collapsed="false">
      <c r="A18" s="68" t="n">
        <v>10</v>
      </c>
      <c r="B18" s="65" t="s">
        <v>21</v>
      </c>
      <c r="C18" s="66" t="n">
        <f aca="false">D18+E18+F18</f>
        <v>2902</v>
      </c>
      <c r="D18" s="67" t="n">
        <v>2582</v>
      </c>
      <c r="E18" s="67" t="n">
        <v>2</v>
      </c>
      <c r="F18" s="67" t="n">
        <v>318</v>
      </c>
      <c r="G18" s="2"/>
    </row>
    <row r="19" s="25" customFormat="true" ht="10.5" hidden="false" customHeight="true" outlineLevel="0" collapsed="false">
      <c r="A19" s="64" t="n">
        <v>11</v>
      </c>
      <c r="B19" s="65" t="s">
        <v>22</v>
      </c>
      <c r="C19" s="66" t="n">
        <f aca="false">D19+E19+F19</f>
        <v>3651</v>
      </c>
      <c r="D19" s="67" t="n">
        <v>3010</v>
      </c>
      <c r="E19" s="67" t="n">
        <v>4</v>
      </c>
      <c r="F19" s="67" t="n">
        <v>637</v>
      </c>
      <c r="G19" s="2"/>
    </row>
    <row r="20" s="25" customFormat="true" ht="10.5" hidden="false" customHeight="true" outlineLevel="0" collapsed="false">
      <c r="A20" s="68" t="n">
        <v>12</v>
      </c>
      <c r="B20" s="65" t="s">
        <v>23</v>
      </c>
      <c r="C20" s="66" t="n">
        <f aca="false">D20+E20+F20</f>
        <v>917</v>
      </c>
      <c r="D20" s="67" t="n">
        <v>806</v>
      </c>
      <c r="E20" s="67" t="n">
        <v>0</v>
      </c>
      <c r="F20" s="67" t="n">
        <v>111</v>
      </c>
      <c r="G20" s="2"/>
    </row>
    <row r="21" s="25" customFormat="true" ht="10.5" hidden="false" customHeight="true" outlineLevel="0" collapsed="false">
      <c r="A21" s="68" t="n">
        <v>13</v>
      </c>
      <c r="B21" s="65" t="s">
        <v>24</v>
      </c>
      <c r="C21" s="66" t="n">
        <f aca="false">D21+E21+F21</f>
        <v>827</v>
      </c>
      <c r="D21" s="67" t="n">
        <v>709</v>
      </c>
      <c r="E21" s="67" t="n">
        <v>0</v>
      </c>
      <c r="F21" s="67" t="n">
        <v>118</v>
      </c>
      <c r="G21" s="2"/>
    </row>
    <row r="22" s="25" customFormat="true" ht="10.5" hidden="false" customHeight="true" outlineLevel="0" collapsed="false">
      <c r="A22" s="68" t="n">
        <v>14</v>
      </c>
      <c r="B22" s="65" t="s">
        <v>25</v>
      </c>
      <c r="C22" s="66" t="n">
        <f aca="false">D22+E22+F22</f>
        <v>837</v>
      </c>
      <c r="D22" s="67" t="n">
        <v>768</v>
      </c>
      <c r="E22" s="67" t="n">
        <v>0</v>
      </c>
      <c r="F22" s="67" t="n">
        <v>69</v>
      </c>
      <c r="G22" s="2"/>
    </row>
    <row r="23" s="25" customFormat="true" ht="10.5" hidden="false" customHeight="true" outlineLevel="0" collapsed="false">
      <c r="A23" s="68" t="n">
        <v>15</v>
      </c>
      <c r="B23" s="65" t="s">
        <v>26</v>
      </c>
      <c r="C23" s="66" t="n">
        <f aca="false">D23+E23+F23</f>
        <v>891</v>
      </c>
      <c r="D23" s="67" t="n">
        <v>822</v>
      </c>
      <c r="E23" s="67" t="n">
        <v>1</v>
      </c>
      <c r="F23" s="67" t="n">
        <v>68</v>
      </c>
      <c r="G23" s="2"/>
    </row>
    <row r="24" s="25" customFormat="true" ht="10.5" hidden="false" customHeight="true" outlineLevel="0" collapsed="false">
      <c r="A24" s="68" t="n">
        <v>16</v>
      </c>
      <c r="B24" s="65" t="s">
        <v>27</v>
      </c>
      <c r="C24" s="66" t="n">
        <f aca="false">D24+E24+F24</f>
        <v>797</v>
      </c>
      <c r="D24" s="67" t="n">
        <v>716</v>
      </c>
      <c r="E24" s="67" t="n">
        <v>1</v>
      </c>
      <c r="F24" s="67" t="n">
        <v>80</v>
      </c>
      <c r="G24" s="2"/>
    </row>
    <row r="25" s="25" customFormat="true" ht="10.5" hidden="false" customHeight="true" outlineLevel="0" collapsed="false">
      <c r="A25" s="68" t="n">
        <v>17</v>
      </c>
      <c r="B25" s="65" t="s">
        <v>28</v>
      </c>
      <c r="C25" s="66" t="n">
        <f aca="false">D25+E25+F25</f>
        <v>560</v>
      </c>
      <c r="D25" s="67" t="n">
        <v>527</v>
      </c>
      <c r="E25" s="67" t="n">
        <v>1</v>
      </c>
      <c r="F25" s="67" t="n">
        <v>32</v>
      </c>
      <c r="G25" s="2"/>
    </row>
    <row r="26" s="25" customFormat="true" ht="10.5" hidden="false" customHeight="true" outlineLevel="0" collapsed="false">
      <c r="A26" s="68" t="n">
        <v>18</v>
      </c>
      <c r="B26" s="65" t="s">
        <v>29</v>
      </c>
      <c r="C26" s="66" t="n">
        <f aca="false">D26+E26+F26</f>
        <v>1462</v>
      </c>
      <c r="D26" s="67" t="n">
        <v>1349</v>
      </c>
      <c r="E26" s="67" t="n">
        <v>1</v>
      </c>
      <c r="F26" s="67" t="n">
        <v>112</v>
      </c>
      <c r="G26" s="2"/>
    </row>
    <row r="27" s="25" customFormat="true" ht="10.5" hidden="false" customHeight="true" outlineLevel="0" collapsed="false">
      <c r="A27" s="68" t="n">
        <v>19</v>
      </c>
      <c r="B27" s="65" t="s">
        <v>30</v>
      </c>
      <c r="C27" s="66" t="n">
        <f aca="false">D27+E27+F27</f>
        <v>761</v>
      </c>
      <c r="D27" s="67" t="n">
        <v>662</v>
      </c>
      <c r="E27" s="67" t="n">
        <v>1</v>
      </c>
      <c r="F27" s="67" t="n">
        <v>98</v>
      </c>
      <c r="G27" s="2"/>
    </row>
    <row r="28" s="25" customFormat="true" ht="10.5" hidden="false" customHeight="true" outlineLevel="0" collapsed="false">
      <c r="A28" s="68" t="n">
        <v>20</v>
      </c>
      <c r="B28" s="65" t="s">
        <v>31</v>
      </c>
      <c r="C28" s="66" t="n">
        <f aca="false">D28+E28+F28</f>
        <v>907</v>
      </c>
      <c r="D28" s="67" t="n">
        <v>819</v>
      </c>
      <c r="E28" s="67" t="n">
        <v>1</v>
      </c>
      <c r="F28" s="67" t="n">
        <v>87</v>
      </c>
      <c r="G28" s="2"/>
    </row>
    <row r="29" s="25" customFormat="true" ht="10.5" hidden="false" customHeight="true" outlineLevel="0" collapsed="false">
      <c r="A29" s="64" t="n">
        <v>21</v>
      </c>
      <c r="B29" s="65" t="s">
        <v>32</v>
      </c>
      <c r="C29" s="66" t="n">
        <f aca="false">D29+E29+F29</f>
        <v>909</v>
      </c>
      <c r="D29" s="67" t="n">
        <v>850</v>
      </c>
      <c r="E29" s="67" t="n">
        <v>1</v>
      </c>
      <c r="F29" s="67" t="n">
        <v>58</v>
      </c>
      <c r="G29" s="2"/>
    </row>
    <row r="30" s="25" customFormat="true" ht="10.5" hidden="false" customHeight="true" outlineLevel="0" collapsed="false">
      <c r="A30" s="68" t="n">
        <v>22</v>
      </c>
      <c r="B30" s="65" t="s">
        <v>33</v>
      </c>
      <c r="C30" s="66" t="n">
        <f aca="false">D30+E30+F30</f>
        <v>3239</v>
      </c>
      <c r="D30" s="67" t="n">
        <v>3025</v>
      </c>
      <c r="E30" s="67" t="n">
        <v>4</v>
      </c>
      <c r="F30" s="67" t="n">
        <v>210</v>
      </c>
      <c r="G30" s="2"/>
    </row>
    <row r="31" s="25" customFormat="true" ht="10.5" hidden="false" customHeight="true" outlineLevel="0" collapsed="false">
      <c r="A31" s="68" t="n">
        <v>23</v>
      </c>
      <c r="B31" s="65" t="s">
        <v>34</v>
      </c>
      <c r="C31" s="66" t="n">
        <f aca="false">D31+E31+F31</f>
        <v>1540</v>
      </c>
      <c r="D31" s="67" t="n">
        <v>1368</v>
      </c>
      <c r="E31" s="67" t="n">
        <v>1</v>
      </c>
      <c r="F31" s="67" t="n">
        <v>171</v>
      </c>
      <c r="G31" s="2"/>
    </row>
    <row r="32" s="25" customFormat="true" ht="10.5" hidden="false" customHeight="true" outlineLevel="0" collapsed="false">
      <c r="A32" s="68" t="n">
        <v>24</v>
      </c>
      <c r="B32" s="65" t="s">
        <v>35</v>
      </c>
      <c r="C32" s="66" t="n">
        <f aca="false">D32+E32+F32</f>
        <v>997</v>
      </c>
      <c r="D32" s="67" t="n">
        <v>890</v>
      </c>
      <c r="E32" s="67" t="n">
        <v>1</v>
      </c>
      <c r="F32" s="67" t="n">
        <v>106</v>
      </c>
      <c r="G32" s="2"/>
    </row>
    <row r="33" s="25" customFormat="true" ht="10.5" hidden="false" customHeight="true" outlineLevel="0" collapsed="false">
      <c r="A33" s="68" t="n">
        <v>25</v>
      </c>
      <c r="B33" s="65" t="s">
        <v>36</v>
      </c>
      <c r="C33" s="66" t="n">
        <f aca="false">D33+E33+F33</f>
        <v>2189</v>
      </c>
      <c r="D33" s="67" t="n">
        <v>1864</v>
      </c>
      <c r="E33" s="67" t="n">
        <v>2</v>
      </c>
      <c r="F33" s="67" t="n">
        <v>323</v>
      </c>
      <c r="G33" s="2"/>
    </row>
    <row r="34" s="25" customFormat="true" ht="10.5" hidden="false" customHeight="true" outlineLevel="0" collapsed="false">
      <c r="A34" s="68" t="n">
        <v>26</v>
      </c>
      <c r="B34" s="65" t="s">
        <v>37</v>
      </c>
      <c r="C34" s="66" t="n">
        <f aca="false">D34+E34+F34</f>
        <v>1198</v>
      </c>
      <c r="D34" s="67" t="n">
        <v>1035</v>
      </c>
      <c r="E34" s="67" t="n">
        <v>1</v>
      </c>
      <c r="F34" s="67" t="n">
        <v>162</v>
      </c>
      <c r="G34" s="2"/>
    </row>
    <row r="35" s="25" customFormat="true" ht="10.5" hidden="false" customHeight="true" outlineLevel="0" collapsed="false">
      <c r="A35" s="68" t="n">
        <v>27</v>
      </c>
      <c r="B35" s="65" t="s">
        <v>38</v>
      </c>
      <c r="C35" s="66" t="n">
        <f aca="false">D35+E35+F35</f>
        <v>596</v>
      </c>
      <c r="D35" s="67" t="n">
        <v>528</v>
      </c>
      <c r="E35" s="67" t="n">
        <v>1</v>
      </c>
      <c r="F35" s="67" t="n">
        <v>67</v>
      </c>
      <c r="G35" s="2"/>
    </row>
    <row r="36" s="25" customFormat="true" ht="10.5" hidden="false" customHeight="true" outlineLevel="0" collapsed="false">
      <c r="A36" s="68" t="n">
        <v>28</v>
      </c>
      <c r="B36" s="65" t="s">
        <v>39</v>
      </c>
      <c r="C36" s="66" t="n">
        <f aca="false">D36+E36+F36</f>
        <v>659</v>
      </c>
      <c r="D36" s="67" t="n">
        <v>606</v>
      </c>
      <c r="E36" s="67" t="n">
        <v>0</v>
      </c>
      <c r="F36" s="67" t="n">
        <v>53</v>
      </c>
      <c r="G36" s="2"/>
    </row>
    <row r="37" s="25" customFormat="true" ht="10.5" hidden="false" customHeight="true" outlineLevel="0" collapsed="false">
      <c r="A37" s="68" t="n">
        <v>29</v>
      </c>
      <c r="B37" s="65" t="s">
        <v>40</v>
      </c>
      <c r="C37" s="66" t="n">
        <f aca="false">D37+E37+F37</f>
        <v>1851</v>
      </c>
      <c r="D37" s="67" t="n">
        <v>1550</v>
      </c>
      <c r="E37" s="67" t="n">
        <v>1</v>
      </c>
      <c r="F37" s="67" t="n">
        <v>300</v>
      </c>
      <c r="G37" s="2"/>
    </row>
    <row r="38" s="25" customFormat="true" ht="10.5" hidden="false" customHeight="true" outlineLevel="0" collapsed="false">
      <c r="A38" s="68" t="n">
        <v>30</v>
      </c>
      <c r="B38" s="65" t="s">
        <v>41</v>
      </c>
      <c r="C38" s="66" t="n">
        <f aca="false">D38+E38+F38</f>
        <v>589</v>
      </c>
      <c r="D38" s="67" t="n">
        <v>557</v>
      </c>
      <c r="E38" s="67" t="n">
        <v>1</v>
      </c>
      <c r="F38" s="67" t="n">
        <v>31</v>
      </c>
      <c r="G38" s="2"/>
    </row>
    <row r="39" s="25" customFormat="true" ht="10.5" hidden="false" customHeight="true" outlineLevel="0" collapsed="false">
      <c r="A39" s="64" t="n">
        <v>31</v>
      </c>
      <c r="B39" s="65" t="s">
        <v>42</v>
      </c>
      <c r="C39" s="66" t="n">
        <f aca="false">D39+E39+F39</f>
        <v>725</v>
      </c>
      <c r="D39" s="67" t="n">
        <v>604</v>
      </c>
      <c r="E39" s="67" t="n">
        <v>0</v>
      </c>
      <c r="F39" s="67" t="n">
        <v>121</v>
      </c>
      <c r="G39" s="2"/>
    </row>
    <row r="40" s="25" customFormat="true" ht="10.5" hidden="false" customHeight="true" outlineLevel="0" collapsed="false">
      <c r="A40" s="68" t="n">
        <v>32</v>
      </c>
      <c r="B40" s="65" t="s">
        <v>43</v>
      </c>
      <c r="C40" s="66" t="n">
        <f aca="false">D40+E40+F40</f>
        <v>1159</v>
      </c>
      <c r="D40" s="67" t="n">
        <v>1065</v>
      </c>
      <c r="E40" s="67" t="n">
        <v>1</v>
      </c>
      <c r="F40" s="67" t="n">
        <v>93</v>
      </c>
      <c r="G40" s="2"/>
    </row>
    <row r="41" s="25" customFormat="true" ht="10.5" hidden="false" customHeight="true" outlineLevel="0" collapsed="false">
      <c r="A41" s="68" t="n">
        <v>33</v>
      </c>
      <c r="B41" s="65" t="s">
        <v>44</v>
      </c>
      <c r="C41" s="66" t="n">
        <f aca="false">D41+E41+F41</f>
        <v>850</v>
      </c>
      <c r="D41" s="67" t="n">
        <v>730</v>
      </c>
      <c r="E41" s="67" t="n">
        <v>1</v>
      </c>
      <c r="F41" s="67" t="n">
        <v>119</v>
      </c>
      <c r="G41" s="2"/>
    </row>
    <row r="42" s="25" customFormat="true" ht="10.5" hidden="false" customHeight="true" outlineLevel="0" collapsed="false">
      <c r="A42" s="68" t="n">
        <v>34</v>
      </c>
      <c r="B42" s="65" t="s">
        <v>45</v>
      </c>
      <c r="C42" s="66" t="n">
        <f aca="false">D42+E42+F42</f>
        <v>1112</v>
      </c>
      <c r="D42" s="67" t="n">
        <v>970</v>
      </c>
      <c r="E42" s="67" t="n">
        <v>0</v>
      </c>
      <c r="F42" s="67" t="n">
        <v>142</v>
      </c>
      <c r="G42" s="2"/>
    </row>
    <row r="43" s="25" customFormat="true" ht="10.5" hidden="false" customHeight="true" outlineLevel="0" collapsed="false">
      <c r="A43" s="68" t="n">
        <v>35</v>
      </c>
      <c r="B43" s="65" t="s">
        <v>46</v>
      </c>
      <c r="C43" s="66" t="n">
        <f aca="false">D43+E43+F43</f>
        <v>907</v>
      </c>
      <c r="D43" s="67" t="n">
        <v>750</v>
      </c>
      <c r="E43" s="67" t="n">
        <v>0</v>
      </c>
      <c r="F43" s="67" t="n">
        <v>157</v>
      </c>
      <c r="G43" s="2"/>
    </row>
    <row r="44" s="25" customFormat="true" ht="10.5" hidden="false" customHeight="true" outlineLevel="0" collapsed="false">
      <c r="A44" s="68" t="n">
        <v>36</v>
      </c>
      <c r="B44" s="65" t="s">
        <v>47</v>
      </c>
      <c r="C44" s="66" t="n">
        <f aca="false">D44+E44+F44</f>
        <v>1270</v>
      </c>
      <c r="D44" s="67" t="n">
        <v>1091</v>
      </c>
      <c r="E44" s="67" t="n">
        <v>1</v>
      </c>
      <c r="F44" s="67" t="n">
        <v>178</v>
      </c>
      <c r="G44" s="2"/>
    </row>
    <row r="45" s="25" customFormat="true" ht="10.5" hidden="false" customHeight="true" outlineLevel="0" collapsed="false">
      <c r="A45" s="68" t="n">
        <v>37</v>
      </c>
      <c r="B45" s="65" t="s">
        <v>48</v>
      </c>
      <c r="C45" s="66" t="n">
        <f aca="false">D45+E45+F45</f>
        <v>1034</v>
      </c>
      <c r="D45" s="67" t="n">
        <v>914</v>
      </c>
      <c r="E45" s="67" t="n">
        <v>1</v>
      </c>
      <c r="F45" s="67" t="n">
        <v>119</v>
      </c>
      <c r="G45" s="2"/>
    </row>
    <row r="46" s="25" customFormat="true" ht="10.5" hidden="false" customHeight="true" outlineLevel="0" collapsed="false">
      <c r="A46" s="68" t="n">
        <v>38</v>
      </c>
      <c r="B46" s="65" t="s">
        <v>49</v>
      </c>
      <c r="C46" s="66" t="n">
        <f aca="false">D46+E46+F46</f>
        <v>1025</v>
      </c>
      <c r="D46" s="67" t="n">
        <v>892</v>
      </c>
      <c r="E46" s="67" t="n">
        <v>1</v>
      </c>
      <c r="F46" s="67" t="n">
        <v>132</v>
      </c>
      <c r="G46" s="2"/>
    </row>
    <row r="47" s="25" customFormat="true" ht="10.5" hidden="false" customHeight="true" outlineLevel="0" collapsed="false">
      <c r="A47" s="68" t="n">
        <v>39</v>
      </c>
      <c r="B47" s="65" t="s">
        <v>50</v>
      </c>
      <c r="C47" s="66" t="n">
        <f aca="false">D47+E47+F47</f>
        <v>578</v>
      </c>
      <c r="D47" s="67" t="n">
        <v>533</v>
      </c>
      <c r="E47" s="67" t="n">
        <v>0</v>
      </c>
      <c r="F47" s="67" t="n">
        <v>45</v>
      </c>
      <c r="G47" s="2"/>
    </row>
    <row r="48" s="25" customFormat="true" ht="10.5" hidden="false" customHeight="true" outlineLevel="0" collapsed="false">
      <c r="A48" s="68" t="n">
        <v>40</v>
      </c>
      <c r="B48" s="65" t="s">
        <v>51</v>
      </c>
      <c r="C48" s="66" t="n">
        <f aca="false">D48+E48+F48</f>
        <v>880</v>
      </c>
      <c r="D48" s="67" t="n">
        <v>810</v>
      </c>
      <c r="E48" s="67" t="n">
        <v>1</v>
      </c>
      <c r="F48" s="67" t="n">
        <v>69</v>
      </c>
      <c r="G48" s="2"/>
    </row>
    <row r="49" s="25" customFormat="true" ht="10.5" hidden="false" customHeight="true" outlineLevel="0" collapsed="false">
      <c r="A49" s="64" t="n">
        <v>41</v>
      </c>
      <c r="B49" s="65" t="s">
        <v>52</v>
      </c>
      <c r="C49" s="66" t="n">
        <f aca="false">D49+E49+F49</f>
        <v>1048</v>
      </c>
      <c r="D49" s="67" t="n">
        <v>960</v>
      </c>
      <c r="E49" s="67" t="n">
        <v>0</v>
      </c>
      <c r="F49" s="67" t="n">
        <v>88</v>
      </c>
      <c r="G49" s="2"/>
    </row>
    <row r="50" s="25" customFormat="true" ht="10.5" hidden="false" customHeight="true" outlineLevel="0" collapsed="false">
      <c r="A50" s="68" t="n">
        <v>42</v>
      </c>
      <c r="B50" s="65" t="s">
        <v>53</v>
      </c>
      <c r="C50" s="66" t="n">
        <f aca="false">D50+E50+F50</f>
        <v>1311</v>
      </c>
      <c r="D50" s="67" t="n">
        <v>1166</v>
      </c>
      <c r="E50" s="67" t="n">
        <v>1</v>
      </c>
      <c r="F50" s="67" t="n">
        <v>144</v>
      </c>
      <c r="G50" s="2"/>
    </row>
    <row r="51" s="25" customFormat="true" ht="10.5" hidden="false" customHeight="true" outlineLevel="0" collapsed="false">
      <c r="A51" s="68" t="n">
        <v>43</v>
      </c>
      <c r="B51" s="65" t="s">
        <v>54</v>
      </c>
      <c r="C51" s="66" t="n">
        <f aca="false">D51+E51+F51</f>
        <v>818</v>
      </c>
      <c r="D51" s="67" t="n">
        <v>715</v>
      </c>
      <c r="E51" s="67" t="n">
        <v>1</v>
      </c>
      <c r="F51" s="67" t="n">
        <v>102</v>
      </c>
      <c r="G51" s="2"/>
    </row>
    <row r="52" s="25" customFormat="true" ht="10.5" hidden="false" customHeight="true" outlineLevel="0" collapsed="false">
      <c r="A52" s="68" t="n">
        <v>44</v>
      </c>
      <c r="B52" s="65" t="s">
        <v>55</v>
      </c>
      <c r="C52" s="66" t="n">
        <f aca="false">D52+E52+F52</f>
        <v>1319</v>
      </c>
      <c r="D52" s="67" t="n">
        <v>1162</v>
      </c>
      <c r="E52" s="67" t="n">
        <v>2</v>
      </c>
      <c r="F52" s="67" t="n">
        <v>155</v>
      </c>
      <c r="G52" s="2"/>
    </row>
    <row r="53" s="25" customFormat="true" ht="10.5" hidden="false" customHeight="true" outlineLevel="0" collapsed="false">
      <c r="A53" s="68" t="n">
        <v>45</v>
      </c>
      <c r="B53" s="65" t="s">
        <v>56</v>
      </c>
      <c r="C53" s="66" t="n">
        <f aca="false">D53+E53+F53</f>
        <v>532</v>
      </c>
      <c r="D53" s="67" t="n">
        <v>467</v>
      </c>
      <c r="E53" s="67" t="n">
        <v>0</v>
      </c>
      <c r="F53" s="67" t="n">
        <v>65</v>
      </c>
      <c r="G53" s="2"/>
    </row>
    <row r="54" s="25" customFormat="true" ht="10.5" hidden="false" customHeight="true" outlineLevel="0" collapsed="false">
      <c r="A54" s="68" t="n">
        <v>46</v>
      </c>
      <c r="B54" s="65" t="s">
        <v>57</v>
      </c>
      <c r="C54" s="66" t="n">
        <f aca="false">D54+E54+F54</f>
        <v>830</v>
      </c>
      <c r="D54" s="67" t="n">
        <v>708</v>
      </c>
      <c r="E54" s="67" t="n">
        <v>1</v>
      </c>
      <c r="F54" s="67" t="n">
        <v>121</v>
      </c>
      <c r="G54" s="2"/>
    </row>
    <row r="55" s="25" customFormat="true" ht="10.5" hidden="false" customHeight="true" outlineLevel="0" collapsed="false">
      <c r="A55" s="68" t="n">
        <v>47</v>
      </c>
      <c r="B55" s="65" t="s">
        <v>58</v>
      </c>
      <c r="C55" s="66" t="n">
        <f aca="false">D55+E55+F55</f>
        <v>1250</v>
      </c>
      <c r="D55" s="67" t="n">
        <v>1100</v>
      </c>
      <c r="E55" s="67" t="n">
        <v>1</v>
      </c>
      <c r="F55" s="67" t="n">
        <v>149</v>
      </c>
      <c r="G55" s="2"/>
    </row>
    <row r="56" s="25" customFormat="true" ht="10.5" hidden="false" customHeight="true" outlineLevel="0" collapsed="false">
      <c r="A56" s="68" t="n">
        <v>48</v>
      </c>
      <c r="B56" s="65" t="s">
        <v>59</v>
      </c>
      <c r="C56" s="66" t="n">
        <f aca="false">D56+E56+F56</f>
        <v>1351</v>
      </c>
      <c r="D56" s="67" t="n">
        <v>1201</v>
      </c>
      <c r="E56" s="67" t="n">
        <v>1</v>
      </c>
      <c r="F56" s="67" t="n">
        <v>149</v>
      </c>
      <c r="G56" s="2"/>
    </row>
    <row r="57" s="25" customFormat="true" ht="10.5" hidden="false" customHeight="true" outlineLevel="0" collapsed="false">
      <c r="A57" s="68" t="n">
        <v>49</v>
      </c>
      <c r="B57" s="65" t="s">
        <v>60</v>
      </c>
      <c r="C57" s="66" t="n">
        <f aca="false">D57+E57+F57</f>
        <v>1210</v>
      </c>
      <c r="D57" s="67" t="n">
        <v>1090</v>
      </c>
      <c r="E57" s="67" t="n">
        <v>1</v>
      </c>
      <c r="F57" s="67" t="n">
        <v>119</v>
      </c>
      <c r="G57" s="2"/>
    </row>
    <row r="58" s="25" customFormat="true" ht="10.5" hidden="false" customHeight="true" outlineLevel="0" collapsed="false">
      <c r="A58" s="68" t="n">
        <v>50</v>
      </c>
      <c r="B58" s="65" t="s">
        <v>61</v>
      </c>
      <c r="C58" s="66" t="n">
        <f aca="false">D58+E58+F58</f>
        <v>1178</v>
      </c>
      <c r="D58" s="67" t="n">
        <v>1018</v>
      </c>
      <c r="E58" s="67" t="n">
        <v>1</v>
      </c>
      <c r="F58" s="67" t="n">
        <v>159</v>
      </c>
      <c r="G58" s="2"/>
    </row>
    <row r="59" s="25" customFormat="true" ht="10.5" hidden="false" customHeight="true" outlineLevel="0" collapsed="false">
      <c r="A59" s="64" t="n">
        <v>51</v>
      </c>
      <c r="B59" s="65" t="s">
        <v>62</v>
      </c>
      <c r="C59" s="66" t="n">
        <f aca="false">D59+E59+F59</f>
        <v>1191</v>
      </c>
      <c r="D59" s="67" t="n">
        <v>1083</v>
      </c>
      <c r="E59" s="67" t="n">
        <v>1</v>
      </c>
      <c r="F59" s="67" t="n">
        <v>107</v>
      </c>
      <c r="G59" s="2"/>
    </row>
    <row r="60" s="25" customFormat="true" ht="10.5" hidden="false" customHeight="true" outlineLevel="0" collapsed="false">
      <c r="A60" s="68" t="n">
        <v>52</v>
      </c>
      <c r="B60" s="65" t="s">
        <v>63</v>
      </c>
      <c r="C60" s="66" t="n">
        <f aca="false">D60+E60+F60</f>
        <v>818</v>
      </c>
      <c r="D60" s="67" t="n">
        <v>706</v>
      </c>
      <c r="E60" s="67" t="n">
        <v>0</v>
      </c>
      <c r="F60" s="67" t="n">
        <v>112</v>
      </c>
      <c r="G60" s="2"/>
    </row>
    <row r="61" s="25" customFormat="true" ht="10.5" hidden="false" customHeight="true" outlineLevel="0" collapsed="false">
      <c r="A61" s="68" t="n">
        <v>53</v>
      </c>
      <c r="B61" s="65" t="s">
        <v>64</v>
      </c>
      <c r="C61" s="66" t="n">
        <f aca="false">D61+E61+F61</f>
        <v>1148</v>
      </c>
      <c r="D61" s="67" t="n">
        <v>1073</v>
      </c>
      <c r="E61" s="67" t="n">
        <v>1</v>
      </c>
      <c r="F61" s="67" t="n">
        <v>74</v>
      </c>
      <c r="G61" s="2"/>
    </row>
    <row r="62" s="25" customFormat="true" ht="10.5" hidden="false" customHeight="true" outlineLevel="0" collapsed="false">
      <c r="A62" s="68" t="n">
        <v>54</v>
      </c>
      <c r="B62" s="65" t="s">
        <v>65</v>
      </c>
      <c r="C62" s="66" t="n">
        <f aca="false">D62+E62+F62</f>
        <v>3447</v>
      </c>
      <c r="D62" s="67" t="n">
        <v>3181</v>
      </c>
      <c r="E62" s="67" t="n">
        <v>1</v>
      </c>
      <c r="F62" s="67" t="n">
        <v>265</v>
      </c>
      <c r="G62" s="2"/>
    </row>
    <row r="63" s="25" customFormat="true" ht="10.5" hidden="false" customHeight="true" outlineLevel="0" collapsed="false">
      <c r="A63" s="68" t="n">
        <v>55</v>
      </c>
      <c r="B63" s="65" t="s">
        <v>66</v>
      </c>
      <c r="C63" s="66" t="n">
        <f aca="false">D63+E63+F63</f>
        <v>591</v>
      </c>
      <c r="D63" s="67" t="n">
        <v>555</v>
      </c>
      <c r="E63" s="67" t="n">
        <v>0</v>
      </c>
      <c r="F63" s="67" t="n">
        <v>36</v>
      </c>
      <c r="G63" s="2"/>
    </row>
    <row r="64" s="25" customFormat="true" ht="10.5" hidden="false" customHeight="true" outlineLevel="0" collapsed="false">
      <c r="A64" s="68" t="n">
        <v>56</v>
      </c>
      <c r="B64" s="65" t="s">
        <v>67</v>
      </c>
      <c r="C64" s="66" t="n">
        <f aca="false">D64+E64+F64</f>
        <v>897</v>
      </c>
      <c r="D64" s="67" t="n">
        <v>779</v>
      </c>
      <c r="E64" s="67" t="n">
        <v>0</v>
      </c>
      <c r="F64" s="67" t="n">
        <v>118</v>
      </c>
      <c r="G64" s="2"/>
    </row>
    <row r="65" s="25" customFormat="true" ht="10.5" hidden="false" customHeight="true" outlineLevel="0" collapsed="false">
      <c r="A65" s="68" t="n">
        <v>57</v>
      </c>
      <c r="B65" s="65" t="s">
        <v>68</v>
      </c>
      <c r="C65" s="66" t="n">
        <f aca="false">D65+E65+F65</f>
        <v>346</v>
      </c>
      <c r="D65" s="67" t="n">
        <v>320</v>
      </c>
      <c r="E65" s="67" t="n">
        <v>0</v>
      </c>
      <c r="F65" s="67" t="n">
        <v>26</v>
      </c>
      <c r="G65" s="2"/>
    </row>
    <row r="66" s="25" customFormat="true" ht="10.5" hidden="false" customHeight="true" outlineLevel="0" collapsed="false">
      <c r="A66" s="68" t="n">
        <v>58</v>
      </c>
      <c r="B66" s="65" t="s">
        <v>69</v>
      </c>
      <c r="C66" s="66" t="n">
        <f aca="false">D66+E66+F66</f>
        <v>347</v>
      </c>
      <c r="D66" s="67" t="n">
        <v>325</v>
      </c>
      <c r="E66" s="67" t="n">
        <v>0</v>
      </c>
      <c r="F66" s="67" t="n">
        <v>22</v>
      </c>
      <c r="G66" s="2"/>
    </row>
    <row r="67" s="25" customFormat="true" ht="10.5" hidden="false" customHeight="true" outlineLevel="0" collapsed="false">
      <c r="A67" s="68" t="n">
        <v>59</v>
      </c>
      <c r="B67" s="65" t="s">
        <v>70</v>
      </c>
      <c r="C67" s="66" t="n">
        <f aca="false">D67+E67+F67</f>
        <v>293</v>
      </c>
      <c r="D67" s="67" t="n">
        <v>253</v>
      </c>
      <c r="E67" s="67" t="n">
        <v>0</v>
      </c>
      <c r="F67" s="67" t="n">
        <v>40</v>
      </c>
      <c r="G67" s="2"/>
    </row>
    <row r="68" s="25" customFormat="true" ht="10.5" hidden="false" customHeight="true" outlineLevel="0" collapsed="false">
      <c r="A68" s="68" t="n">
        <v>60</v>
      </c>
      <c r="B68" s="65" t="s">
        <v>71</v>
      </c>
      <c r="C68" s="66" t="n">
        <f aca="false">D68+E68+F68</f>
        <v>260</v>
      </c>
      <c r="D68" s="67" t="n">
        <v>232</v>
      </c>
      <c r="E68" s="67" t="n">
        <v>0</v>
      </c>
      <c r="F68" s="67" t="n">
        <v>28</v>
      </c>
      <c r="G68" s="2"/>
    </row>
    <row r="69" s="25" customFormat="true" ht="11.1" hidden="false" customHeight="true" outlineLevel="0" collapsed="false">
      <c r="A69" s="69"/>
      <c r="B69" s="70" t="s">
        <v>72</v>
      </c>
      <c r="C69" s="66" t="n">
        <f aca="false">SUM(C9:C68)</f>
        <v>101445</v>
      </c>
      <c r="D69" s="66" t="n">
        <f aca="false">SUM(D9:D68)</f>
        <v>87477</v>
      </c>
      <c r="E69" s="66" t="n">
        <f aca="false">SUM(E9:E68)</f>
        <v>133</v>
      </c>
      <c r="F69" s="66" t="n">
        <f aca="false">SUM(F9:F68)</f>
        <v>13835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71"/>
      <c r="F70" s="2"/>
      <c r="G70" s="2"/>
      <c r="H70" s="2"/>
    </row>
    <row r="71" customFormat="false" ht="10.2" hidden="false" customHeight="false" outlineLevel="0" collapsed="false">
      <c r="E71" s="72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3.99"/>
    <col collapsed="false" customWidth="true" hidden="false" outlineLevel="0" max="4" min="4" style="2" width="16.99"/>
    <col collapsed="false" customWidth="true" hidden="false" outlineLevel="0" max="5" min="5" style="1" width="12.1"/>
    <col collapsed="false" customWidth="true" hidden="false" outlineLevel="0" max="6" min="6" style="2" width="13.66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0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64" t="n">
        <v>1</v>
      </c>
      <c r="B9" s="65" t="s">
        <v>12</v>
      </c>
      <c r="C9" s="73" t="n">
        <f aca="false">D9+E9+F9</f>
        <v>43390</v>
      </c>
      <c r="D9" s="67" t="n">
        <v>22722</v>
      </c>
      <c r="E9" s="67" t="n">
        <v>13622</v>
      </c>
      <c r="F9" s="67" t="n">
        <v>7046</v>
      </c>
      <c r="G9" s="2"/>
    </row>
    <row r="10" s="25" customFormat="true" ht="10.5" hidden="false" customHeight="true" outlineLevel="0" collapsed="false">
      <c r="A10" s="68" t="n">
        <v>2</v>
      </c>
      <c r="B10" s="65" t="s">
        <v>13</v>
      </c>
      <c r="C10" s="73" t="n">
        <f aca="false">D10+E10+F10</f>
        <v>3017</v>
      </c>
      <c r="D10" s="67" t="n">
        <v>2216</v>
      </c>
      <c r="E10" s="67" t="n">
        <v>438</v>
      </c>
      <c r="F10" s="67" t="n">
        <v>363</v>
      </c>
      <c r="G10" s="2"/>
    </row>
    <row r="11" s="25" customFormat="true" ht="10.5" hidden="false" customHeight="true" outlineLevel="0" collapsed="false">
      <c r="A11" s="68" t="n">
        <v>3</v>
      </c>
      <c r="B11" s="65" t="s">
        <v>14</v>
      </c>
      <c r="C11" s="73" t="n">
        <f aca="false">D11+E11+F11</f>
        <v>511</v>
      </c>
      <c r="D11" s="67" t="n">
        <v>392</v>
      </c>
      <c r="E11" s="67" t="n">
        <v>50</v>
      </c>
      <c r="F11" s="67" t="n">
        <v>69</v>
      </c>
      <c r="G11" s="2"/>
    </row>
    <row r="12" s="25" customFormat="true" ht="10.5" hidden="false" customHeight="true" outlineLevel="0" collapsed="false">
      <c r="A12" s="68" t="n">
        <v>4</v>
      </c>
      <c r="B12" s="65" t="s">
        <v>15</v>
      </c>
      <c r="C12" s="73" t="n">
        <f aca="false">D12+E12+F12</f>
        <v>1375</v>
      </c>
      <c r="D12" s="67" t="n">
        <v>828</v>
      </c>
      <c r="E12" s="67" t="n">
        <v>266</v>
      </c>
      <c r="F12" s="67" t="n">
        <v>281</v>
      </c>
      <c r="G12" s="2"/>
    </row>
    <row r="13" s="25" customFormat="true" ht="10.5" hidden="false" customHeight="true" outlineLevel="0" collapsed="false">
      <c r="A13" s="68" t="n">
        <v>5</v>
      </c>
      <c r="B13" s="65" t="s">
        <v>16</v>
      </c>
      <c r="C13" s="73" t="n">
        <f aca="false">D13+E13+F13</f>
        <v>20204</v>
      </c>
      <c r="D13" s="67" t="n">
        <v>12262</v>
      </c>
      <c r="E13" s="67" t="n">
        <v>5190</v>
      </c>
      <c r="F13" s="67" t="n">
        <v>2752</v>
      </c>
      <c r="G13" s="2"/>
    </row>
    <row r="14" s="25" customFormat="true" ht="10.5" hidden="false" customHeight="true" outlineLevel="0" collapsed="false">
      <c r="A14" s="68" t="n">
        <v>6</v>
      </c>
      <c r="B14" s="65" t="s">
        <v>17</v>
      </c>
      <c r="C14" s="73" t="n">
        <f aca="false">D14+E14+F14</f>
        <v>11643</v>
      </c>
      <c r="D14" s="67" t="n">
        <v>6671</v>
      </c>
      <c r="E14" s="67" t="n">
        <v>3007</v>
      </c>
      <c r="F14" s="67" t="n">
        <v>1965</v>
      </c>
      <c r="G14" s="2"/>
    </row>
    <row r="15" s="25" customFormat="true" ht="10.5" hidden="false" customHeight="true" outlineLevel="0" collapsed="false">
      <c r="A15" s="68" t="n">
        <v>7</v>
      </c>
      <c r="B15" s="65" t="s">
        <v>18</v>
      </c>
      <c r="C15" s="73" t="n">
        <f aca="false">D15+E15+F15</f>
        <v>2954</v>
      </c>
      <c r="D15" s="67" t="n">
        <v>2074</v>
      </c>
      <c r="E15" s="67" t="n">
        <v>605</v>
      </c>
      <c r="F15" s="67" t="n">
        <v>275</v>
      </c>
      <c r="G15" s="2"/>
    </row>
    <row r="16" s="25" customFormat="true" ht="10.5" hidden="false" customHeight="true" outlineLevel="0" collapsed="false">
      <c r="A16" s="68" t="n">
        <v>8</v>
      </c>
      <c r="B16" s="65" t="s">
        <v>19</v>
      </c>
      <c r="C16" s="73" t="n">
        <f aca="false">D16+E16+F16</f>
        <v>831</v>
      </c>
      <c r="D16" s="67" t="n">
        <v>430</v>
      </c>
      <c r="E16" s="67" t="n">
        <v>143</v>
      </c>
      <c r="F16" s="67" t="n">
        <v>258</v>
      </c>
      <c r="G16" s="2"/>
    </row>
    <row r="17" s="25" customFormat="true" ht="10.5" hidden="false" customHeight="true" outlineLevel="0" collapsed="false">
      <c r="A17" s="68" t="n">
        <v>9</v>
      </c>
      <c r="B17" s="65" t="s">
        <v>20</v>
      </c>
      <c r="C17" s="73" t="n">
        <f aca="false">D17+E17+F17</f>
        <v>1868</v>
      </c>
      <c r="D17" s="67" t="n">
        <v>880</v>
      </c>
      <c r="E17" s="67" t="n">
        <v>573</v>
      </c>
      <c r="F17" s="67" t="n">
        <v>415</v>
      </c>
      <c r="G17" s="2"/>
    </row>
    <row r="18" s="25" customFormat="true" ht="10.5" hidden="false" customHeight="true" outlineLevel="0" collapsed="false">
      <c r="A18" s="68" t="n">
        <v>10</v>
      </c>
      <c r="B18" s="65" t="s">
        <v>21</v>
      </c>
      <c r="C18" s="73" t="n">
        <f aca="false">D18+E18+F18</f>
        <v>4904</v>
      </c>
      <c r="D18" s="67" t="n">
        <v>3479</v>
      </c>
      <c r="E18" s="67" t="n">
        <v>895</v>
      </c>
      <c r="F18" s="67" t="n">
        <v>530</v>
      </c>
      <c r="G18" s="2"/>
    </row>
    <row r="19" s="25" customFormat="true" ht="10.5" hidden="false" customHeight="true" outlineLevel="0" collapsed="false">
      <c r="A19" s="64" t="n">
        <v>11</v>
      </c>
      <c r="B19" s="65" t="s">
        <v>22</v>
      </c>
      <c r="C19" s="73" t="n">
        <f aca="false">D19+E19+F19</f>
        <v>6410</v>
      </c>
      <c r="D19" s="67" t="n">
        <v>4055</v>
      </c>
      <c r="E19" s="67" t="n">
        <v>1294</v>
      </c>
      <c r="F19" s="67" t="n">
        <v>1061</v>
      </c>
      <c r="G19" s="2"/>
    </row>
    <row r="20" s="25" customFormat="true" ht="10.5" hidden="false" customHeight="true" outlineLevel="0" collapsed="false">
      <c r="A20" s="68" t="n">
        <v>12</v>
      </c>
      <c r="B20" s="65" t="s">
        <v>23</v>
      </c>
      <c r="C20" s="73" t="n">
        <f aca="false">D20+E20+F20</f>
        <v>1314</v>
      </c>
      <c r="D20" s="67" t="n">
        <v>1086</v>
      </c>
      <c r="E20" s="67" t="n">
        <v>42</v>
      </c>
      <c r="F20" s="67" t="n">
        <v>186</v>
      </c>
      <c r="G20" s="2"/>
    </row>
    <row r="21" s="25" customFormat="true" ht="10.5" hidden="false" customHeight="true" outlineLevel="0" collapsed="false">
      <c r="A21" s="68" t="n">
        <v>13</v>
      </c>
      <c r="B21" s="65" t="s">
        <v>24</v>
      </c>
      <c r="C21" s="73" t="n">
        <f aca="false">D21+E21+F21</f>
        <v>1350</v>
      </c>
      <c r="D21" s="67" t="n">
        <v>956</v>
      </c>
      <c r="E21" s="67" t="n">
        <v>197</v>
      </c>
      <c r="F21" s="67" t="n">
        <v>197</v>
      </c>
      <c r="G21" s="2"/>
    </row>
    <row r="22" s="25" customFormat="true" ht="10.5" hidden="false" customHeight="true" outlineLevel="0" collapsed="false">
      <c r="A22" s="68" t="n">
        <v>14</v>
      </c>
      <c r="B22" s="65" t="s">
        <v>25</v>
      </c>
      <c r="C22" s="73" t="n">
        <f aca="false">D22+E22+F22</f>
        <v>1187</v>
      </c>
      <c r="D22" s="67" t="n">
        <v>1034</v>
      </c>
      <c r="E22" s="67" t="n">
        <v>38</v>
      </c>
      <c r="F22" s="67" t="n">
        <v>115</v>
      </c>
      <c r="G22" s="2"/>
    </row>
    <row r="23" s="25" customFormat="true" ht="10.5" hidden="false" customHeight="true" outlineLevel="0" collapsed="false">
      <c r="A23" s="68" t="n">
        <v>15</v>
      </c>
      <c r="B23" s="65" t="s">
        <v>26</v>
      </c>
      <c r="C23" s="73" t="n">
        <f aca="false">D23+E23+F23</f>
        <v>1321</v>
      </c>
      <c r="D23" s="67" t="n">
        <v>1108</v>
      </c>
      <c r="E23" s="67" t="n">
        <v>100</v>
      </c>
      <c r="F23" s="67" t="n">
        <v>113</v>
      </c>
      <c r="G23" s="2"/>
    </row>
    <row r="24" s="25" customFormat="true" ht="10.5" hidden="false" customHeight="true" outlineLevel="0" collapsed="false">
      <c r="A24" s="68" t="n">
        <v>16</v>
      </c>
      <c r="B24" s="65" t="s">
        <v>27</v>
      </c>
      <c r="C24" s="73" t="n">
        <f aca="false">D24+E24+F24</f>
        <v>1223</v>
      </c>
      <c r="D24" s="67" t="n">
        <v>964</v>
      </c>
      <c r="E24" s="67" t="n">
        <v>126</v>
      </c>
      <c r="F24" s="67" t="n">
        <v>133</v>
      </c>
      <c r="G24" s="2"/>
    </row>
    <row r="25" s="25" customFormat="true" ht="10.5" hidden="false" customHeight="true" outlineLevel="0" collapsed="false">
      <c r="A25" s="68" t="n">
        <v>17</v>
      </c>
      <c r="B25" s="65" t="s">
        <v>28</v>
      </c>
      <c r="C25" s="73" t="n">
        <f aca="false">D25+E25+F25</f>
        <v>834</v>
      </c>
      <c r="D25" s="67" t="n">
        <v>710</v>
      </c>
      <c r="E25" s="67" t="n">
        <v>71</v>
      </c>
      <c r="F25" s="67" t="n">
        <v>53</v>
      </c>
      <c r="G25" s="2"/>
    </row>
    <row r="26" s="25" customFormat="true" ht="10.5" hidden="false" customHeight="true" outlineLevel="0" collapsed="false">
      <c r="A26" s="68" t="n">
        <v>18</v>
      </c>
      <c r="B26" s="65" t="s">
        <v>29</v>
      </c>
      <c r="C26" s="73" t="n">
        <f aca="false">D26+E26+F26</f>
        <v>2194</v>
      </c>
      <c r="D26" s="67" t="n">
        <v>1817</v>
      </c>
      <c r="E26" s="67" t="n">
        <v>190</v>
      </c>
      <c r="F26" s="67" t="n">
        <v>187</v>
      </c>
      <c r="G26" s="2"/>
    </row>
    <row r="27" s="25" customFormat="true" ht="10.5" hidden="false" customHeight="true" outlineLevel="0" collapsed="false">
      <c r="A27" s="68" t="n">
        <v>19</v>
      </c>
      <c r="B27" s="65" t="s">
        <v>30</v>
      </c>
      <c r="C27" s="73" t="n">
        <f aca="false">D27+E27+F27</f>
        <v>1195</v>
      </c>
      <c r="D27" s="67" t="n">
        <v>892</v>
      </c>
      <c r="E27" s="67" t="n">
        <v>140</v>
      </c>
      <c r="F27" s="67" t="n">
        <v>163</v>
      </c>
      <c r="G27" s="2"/>
    </row>
    <row r="28" s="25" customFormat="true" ht="10.5" hidden="false" customHeight="true" outlineLevel="0" collapsed="false">
      <c r="A28" s="68" t="n">
        <v>20</v>
      </c>
      <c r="B28" s="65" t="s">
        <v>31</v>
      </c>
      <c r="C28" s="73" t="n">
        <f aca="false">D28+E28+F28</f>
        <v>1374</v>
      </c>
      <c r="D28" s="67" t="n">
        <v>1103</v>
      </c>
      <c r="E28" s="67" t="n">
        <v>126</v>
      </c>
      <c r="F28" s="67" t="n">
        <v>145</v>
      </c>
      <c r="G28" s="2"/>
    </row>
    <row r="29" s="25" customFormat="true" ht="10.5" hidden="false" customHeight="true" outlineLevel="0" collapsed="false">
      <c r="A29" s="64" t="n">
        <v>21</v>
      </c>
      <c r="B29" s="65" t="s">
        <v>32</v>
      </c>
      <c r="C29" s="73" t="n">
        <f aca="false">D29+E29+F29</f>
        <v>1775</v>
      </c>
      <c r="D29" s="67" t="n">
        <v>1145</v>
      </c>
      <c r="E29" s="67" t="n">
        <v>534</v>
      </c>
      <c r="F29" s="67" t="n">
        <v>96</v>
      </c>
      <c r="G29" s="2"/>
    </row>
    <row r="30" s="25" customFormat="true" ht="10.5" hidden="false" customHeight="true" outlineLevel="0" collapsed="false">
      <c r="A30" s="68" t="n">
        <v>22</v>
      </c>
      <c r="B30" s="65" t="s">
        <v>33</v>
      </c>
      <c r="C30" s="73" t="n">
        <f aca="false">D30+E30+F30</f>
        <v>4772</v>
      </c>
      <c r="D30" s="67" t="n">
        <v>4076</v>
      </c>
      <c r="E30" s="67" t="n">
        <v>346</v>
      </c>
      <c r="F30" s="67" t="n">
        <v>350</v>
      </c>
      <c r="G30" s="2"/>
    </row>
    <row r="31" s="25" customFormat="true" ht="10.5" hidden="false" customHeight="true" outlineLevel="0" collapsed="false">
      <c r="A31" s="68" t="n">
        <v>23</v>
      </c>
      <c r="B31" s="65" t="s">
        <v>34</v>
      </c>
      <c r="C31" s="73" t="n">
        <f aca="false">D31+E31+F31</f>
        <v>2480</v>
      </c>
      <c r="D31" s="67" t="n">
        <v>1842</v>
      </c>
      <c r="E31" s="67" t="n">
        <v>353</v>
      </c>
      <c r="F31" s="67" t="n">
        <v>285</v>
      </c>
      <c r="G31" s="2"/>
    </row>
    <row r="32" s="25" customFormat="true" ht="10.5" hidden="false" customHeight="true" outlineLevel="0" collapsed="false">
      <c r="A32" s="68" t="n">
        <v>24</v>
      </c>
      <c r="B32" s="65" t="s">
        <v>35</v>
      </c>
      <c r="C32" s="73" t="n">
        <f aca="false">D32+E32+F32</f>
        <v>1409</v>
      </c>
      <c r="D32" s="67" t="n">
        <v>1199</v>
      </c>
      <c r="E32" s="67" t="n">
        <v>34</v>
      </c>
      <c r="F32" s="67" t="n">
        <v>176</v>
      </c>
      <c r="G32" s="2"/>
    </row>
    <row r="33" s="25" customFormat="true" ht="10.5" hidden="false" customHeight="true" outlineLevel="0" collapsed="false">
      <c r="A33" s="68" t="n">
        <v>25</v>
      </c>
      <c r="B33" s="65" t="s">
        <v>36</v>
      </c>
      <c r="C33" s="73" t="n">
        <f aca="false">D33+E33+F33</f>
        <v>3630</v>
      </c>
      <c r="D33" s="67" t="n">
        <v>2511</v>
      </c>
      <c r="E33" s="67" t="n">
        <v>581</v>
      </c>
      <c r="F33" s="67" t="n">
        <v>538</v>
      </c>
      <c r="G33" s="2"/>
    </row>
    <row r="34" s="25" customFormat="true" ht="10.5" hidden="false" customHeight="true" outlineLevel="0" collapsed="false">
      <c r="A34" s="68" t="n">
        <v>26</v>
      </c>
      <c r="B34" s="65" t="s">
        <v>37</v>
      </c>
      <c r="C34" s="73" t="n">
        <f aca="false">D34+E34+F34</f>
        <v>1942</v>
      </c>
      <c r="D34" s="67" t="n">
        <v>1394</v>
      </c>
      <c r="E34" s="67" t="n">
        <v>279</v>
      </c>
      <c r="F34" s="67" t="n">
        <v>269</v>
      </c>
      <c r="G34" s="2"/>
    </row>
    <row r="35" s="25" customFormat="true" ht="10.5" hidden="false" customHeight="true" outlineLevel="0" collapsed="false">
      <c r="A35" s="68" t="n">
        <v>27</v>
      </c>
      <c r="B35" s="65" t="s">
        <v>38</v>
      </c>
      <c r="C35" s="73" t="n">
        <f aca="false">D35+E35+F35</f>
        <v>906</v>
      </c>
      <c r="D35" s="67" t="n">
        <v>712</v>
      </c>
      <c r="E35" s="67" t="n">
        <v>83</v>
      </c>
      <c r="F35" s="67" t="n">
        <v>111</v>
      </c>
      <c r="G35" s="2"/>
    </row>
    <row r="36" s="25" customFormat="true" ht="10.5" hidden="false" customHeight="true" outlineLevel="0" collapsed="false">
      <c r="A36" s="68" t="n">
        <v>28</v>
      </c>
      <c r="B36" s="65" t="s">
        <v>39</v>
      </c>
      <c r="C36" s="73" t="n">
        <f aca="false">D36+E36+F36</f>
        <v>953</v>
      </c>
      <c r="D36" s="67" t="n">
        <v>817</v>
      </c>
      <c r="E36" s="67" t="n">
        <v>49</v>
      </c>
      <c r="F36" s="67" t="n">
        <v>87</v>
      </c>
      <c r="G36" s="2"/>
    </row>
    <row r="37" s="25" customFormat="true" ht="10.5" hidden="false" customHeight="true" outlineLevel="0" collapsed="false">
      <c r="A37" s="68" t="n">
        <v>29</v>
      </c>
      <c r="B37" s="65" t="s">
        <v>40</v>
      </c>
      <c r="C37" s="73" t="n">
        <f aca="false">D37+E37+F37</f>
        <v>2892</v>
      </c>
      <c r="D37" s="67" t="n">
        <v>2088</v>
      </c>
      <c r="E37" s="67" t="n">
        <v>305</v>
      </c>
      <c r="F37" s="67" t="n">
        <v>499</v>
      </c>
      <c r="G37" s="2"/>
    </row>
    <row r="38" s="25" customFormat="true" ht="10.5" hidden="false" customHeight="true" outlineLevel="0" collapsed="false">
      <c r="A38" s="68" t="n">
        <v>30</v>
      </c>
      <c r="B38" s="65" t="s">
        <v>41</v>
      </c>
      <c r="C38" s="73" t="n">
        <f aca="false">D38+E38+F38</f>
        <v>839</v>
      </c>
      <c r="D38" s="67" t="n">
        <v>750</v>
      </c>
      <c r="E38" s="67" t="n">
        <v>37</v>
      </c>
      <c r="F38" s="67" t="n">
        <v>52</v>
      </c>
      <c r="G38" s="2"/>
    </row>
    <row r="39" s="25" customFormat="true" ht="10.5" hidden="false" customHeight="true" outlineLevel="0" collapsed="false">
      <c r="A39" s="64" t="n">
        <v>31</v>
      </c>
      <c r="B39" s="65" t="s">
        <v>42</v>
      </c>
      <c r="C39" s="73" t="n">
        <f aca="false">D39+E39+F39</f>
        <v>1109</v>
      </c>
      <c r="D39" s="67" t="n">
        <v>814</v>
      </c>
      <c r="E39" s="67" t="n">
        <v>93</v>
      </c>
      <c r="F39" s="67" t="n">
        <v>202</v>
      </c>
      <c r="G39" s="2"/>
    </row>
    <row r="40" s="25" customFormat="true" ht="10.5" hidden="false" customHeight="true" outlineLevel="0" collapsed="false">
      <c r="A40" s="68" t="n">
        <v>32</v>
      </c>
      <c r="B40" s="65" t="s">
        <v>43</v>
      </c>
      <c r="C40" s="73" t="n">
        <f aca="false">D40+E40+F40</f>
        <v>1699</v>
      </c>
      <c r="D40" s="67" t="n">
        <v>1435</v>
      </c>
      <c r="E40" s="67" t="n">
        <v>110</v>
      </c>
      <c r="F40" s="67" t="n">
        <v>154</v>
      </c>
      <c r="G40" s="2"/>
    </row>
    <row r="41" s="25" customFormat="true" ht="10.5" hidden="false" customHeight="true" outlineLevel="0" collapsed="false">
      <c r="A41" s="68" t="n">
        <v>33</v>
      </c>
      <c r="B41" s="65" t="s">
        <v>44</v>
      </c>
      <c r="C41" s="73" t="n">
        <f aca="false">D41+E41+F41</f>
        <v>1299</v>
      </c>
      <c r="D41" s="67" t="n">
        <v>984</v>
      </c>
      <c r="E41" s="67" t="n">
        <v>116</v>
      </c>
      <c r="F41" s="67" t="n">
        <v>199</v>
      </c>
      <c r="G41" s="2"/>
    </row>
    <row r="42" s="25" customFormat="true" ht="10.5" hidden="false" customHeight="true" outlineLevel="0" collapsed="false">
      <c r="A42" s="68" t="n">
        <v>34</v>
      </c>
      <c r="B42" s="65" t="s">
        <v>45</v>
      </c>
      <c r="C42" s="73" t="n">
        <f aca="false">D42+E42+F42</f>
        <v>1685</v>
      </c>
      <c r="D42" s="67" t="n">
        <v>1307</v>
      </c>
      <c r="E42" s="67" t="n">
        <v>142</v>
      </c>
      <c r="F42" s="67" t="n">
        <v>236</v>
      </c>
      <c r="G42" s="2"/>
    </row>
    <row r="43" s="25" customFormat="true" ht="10.5" hidden="false" customHeight="true" outlineLevel="0" collapsed="false">
      <c r="A43" s="68" t="n">
        <v>35</v>
      </c>
      <c r="B43" s="65" t="s">
        <v>46</v>
      </c>
      <c r="C43" s="73" t="n">
        <f aca="false">D43+E43+F43</f>
        <v>1387</v>
      </c>
      <c r="D43" s="67" t="n">
        <v>1010</v>
      </c>
      <c r="E43" s="67" t="n">
        <v>116</v>
      </c>
      <c r="F43" s="67" t="n">
        <v>261</v>
      </c>
      <c r="G43" s="2"/>
    </row>
    <row r="44" s="25" customFormat="true" ht="10.5" hidden="false" customHeight="true" outlineLevel="0" collapsed="false">
      <c r="A44" s="68" t="n">
        <v>36</v>
      </c>
      <c r="B44" s="65" t="s">
        <v>47</v>
      </c>
      <c r="C44" s="73" t="n">
        <f aca="false">D44+E44+F44</f>
        <v>1928</v>
      </c>
      <c r="D44" s="67" t="n">
        <v>1470</v>
      </c>
      <c r="E44" s="67" t="n">
        <v>161</v>
      </c>
      <c r="F44" s="67" t="n">
        <v>297</v>
      </c>
      <c r="G44" s="2"/>
    </row>
    <row r="45" s="25" customFormat="true" ht="10.5" hidden="false" customHeight="true" outlineLevel="0" collapsed="false">
      <c r="A45" s="68" t="n">
        <v>37</v>
      </c>
      <c r="B45" s="65" t="s">
        <v>48</v>
      </c>
      <c r="C45" s="73" t="n">
        <f aca="false">D45+E45+F45</f>
        <v>1538</v>
      </c>
      <c r="D45" s="67" t="n">
        <v>1232</v>
      </c>
      <c r="E45" s="67" t="n">
        <v>108</v>
      </c>
      <c r="F45" s="67" t="n">
        <v>198</v>
      </c>
      <c r="G45" s="2"/>
    </row>
    <row r="46" s="25" customFormat="true" ht="10.5" hidden="false" customHeight="true" outlineLevel="0" collapsed="false">
      <c r="A46" s="68" t="n">
        <v>38</v>
      </c>
      <c r="B46" s="65" t="s">
        <v>49</v>
      </c>
      <c r="C46" s="73" t="n">
        <f aca="false">D46+E46+F46</f>
        <v>1519</v>
      </c>
      <c r="D46" s="67" t="n">
        <v>1202</v>
      </c>
      <c r="E46" s="67" t="n">
        <v>96</v>
      </c>
      <c r="F46" s="67" t="n">
        <v>221</v>
      </c>
      <c r="G46" s="2"/>
    </row>
    <row r="47" s="25" customFormat="true" ht="10.5" hidden="false" customHeight="true" outlineLevel="0" collapsed="false">
      <c r="A47" s="68" t="n">
        <v>39</v>
      </c>
      <c r="B47" s="65" t="s">
        <v>50</v>
      </c>
      <c r="C47" s="73" t="n">
        <f aca="false">D47+E47+F47</f>
        <v>856</v>
      </c>
      <c r="D47" s="67" t="n">
        <v>718</v>
      </c>
      <c r="E47" s="67" t="n">
        <v>64</v>
      </c>
      <c r="F47" s="67" t="n">
        <v>74</v>
      </c>
      <c r="G47" s="2"/>
    </row>
    <row r="48" s="25" customFormat="true" ht="10.5" hidden="false" customHeight="true" outlineLevel="0" collapsed="false">
      <c r="A48" s="68" t="n">
        <v>40</v>
      </c>
      <c r="B48" s="65" t="s">
        <v>51</v>
      </c>
      <c r="C48" s="73" t="n">
        <f aca="false">D48+E48+F48</f>
        <v>1319</v>
      </c>
      <c r="D48" s="67" t="n">
        <v>1092</v>
      </c>
      <c r="E48" s="67" t="n">
        <v>113</v>
      </c>
      <c r="F48" s="67" t="n">
        <v>114</v>
      </c>
      <c r="G48" s="2"/>
    </row>
    <row r="49" s="25" customFormat="true" ht="10.5" hidden="false" customHeight="true" outlineLevel="0" collapsed="false">
      <c r="A49" s="64" t="n">
        <v>41</v>
      </c>
      <c r="B49" s="65" t="s">
        <v>52</v>
      </c>
      <c r="C49" s="73" t="n">
        <f aca="false">D49+E49+F49</f>
        <v>1510</v>
      </c>
      <c r="D49" s="67" t="n">
        <v>1293</v>
      </c>
      <c r="E49" s="67" t="n">
        <v>71</v>
      </c>
      <c r="F49" s="67" t="n">
        <v>146</v>
      </c>
      <c r="G49" s="2"/>
    </row>
    <row r="50" s="25" customFormat="true" ht="10.5" hidden="false" customHeight="true" outlineLevel="0" collapsed="false">
      <c r="A50" s="68" t="n">
        <v>42</v>
      </c>
      <c r="B50" s="65" t="s">
        <v>53</v>
      </c>
      <c r="C50" s="73" t="n">
        <f aca="false">D50+E50+F50</f>
        <v>1984</v>
      </c>
      <c r="D50" s="67" t="n">
        <v>1571</v>
      </c>
      <c r="E50" s="67" t="n">
        <v>173</v>
      </c>
      <c r="F50" s="67" t="n">
        <v>240</v>
      </c>
      <c r="G50" s="2"/>
    </row>
    <row r="51" s="25" customFormat="true" ht="10.5" hidden="false" customHeight="true" outlineLevel="0" collapsed="false">
      <c r="A51" s="68" t="n">
        <v>43</v>
      </c>
      <c r="B51" s="65" t="s">
        <v>54</v>
      </c>
      <c r="C51" s="73" t="n">
        <f aca="false">D51+E51+F51</f>
        <v>1206</v>
      </c>
      <c r="D51" s="67" t="n">
        <v>963</v>
      </c>
      <c r="E51" s="67" t="n">
        <v>72</v>
      </c>
      <c r="F51" s="67" t="n">
        <v>171</v>
      </c>
      <c r="G51" s="2"/>
    </row>
    <row r="52" s="25" customFormat="true" ht="10.5" hidden="false" customHeight="true" outlineLevel="0" collapsed="false">
      <c r="A52" s="68" t="n">
        <v>44</v>
      </c>
      <c r="B52" s="65" t="s">
        <v>55</v>
      </c>
      <c r="C52" s="73" t="n">
        <f aca="false">D52+E52+F52</f>
        <v>2072</v>
      </c>
      <c r="D52" s="67" t="n">
        <v>1565</v>
      </c>
      <c r="E52" s="67" t="n">
        <v>249</v>
      </c>
      <c r="F52" s="67" t="n">
        <v>258</v>
      </c>
      <c r="G52" s="2"/>
    </row>
    <row r="53" s="25" customFormat="true" ht="10.5" hidden="false" customHeight="true" outlineLevel="0" collapsed="false">
      <c r="A53" s="68" t="n">
        <v>45</v>
      </c>
      <c r="B53" s="65" t="s">
        <v>56</v>
      </c>
      <c r="C53" s="73" t="n">
        <f aca="false">D53+E53+F53</f>
        <v>811</v>
      </c>
      <c r="D53" s="67" t="n">
        <v>629</v>
      </c>
      <c r="E53" s="67" t="n">
        <v>74</v>
      </c>
      <c r="F53" s="67" t="n">
        <v>108</v>
      </c>
      <c r="G53" s="2"/>
    </row>
    <row r="54" s="25" customFormat="true" ht="10.5" hidden="false" customHeight="true" outlineLevel="0" collapsed="false">
      <c r="A54" s="68" t="n">
        <v>46</v>
      </c>
      <c r="B54" s="65" t="s">
        <v>57</v>
      </c>
      <c r="C54" s="73" t="n">
        <f aca="false">D54+E54+F54</f>
        <v>1273</v>
      </c>
      <c r="D54" s="67" t="n">
        <v>954</v>
      </c>
      <c r="E54" s="67" t="n">
        <v>117</v>
      </c>
      <c r="F54" s="67" t="n">
        <v>202</v>
      </c>
      <c r="G54" s="2"/>
    </row>
    <row r="55" s="25" customFormat="true" ht="10.5" hidden="false" customHeight="true" outlineLevel="0" collapsed="false">
      <c r="A55" s="68" t="n">
        <v>47</v>
      </c>
      <c r="B55" s="65" t="s">
        <v>58</v>
      </c>
      <c r="C55" s="73" t="n">
        <f aca="false">D55+E55+F55</f>
        <v>2004</v>
      </c>
      <c r="D55" s="67" t="n">
        <v>1481</v>
      </c>
      <c r="E55" s="67" t="n">
        <v>276</v>
      </c>
      <c r="F55" s="67" t="n">
        <v>247</v>
      </c>
      <c r="G55" s="2"/>
    </row>
    <row r="56" s="25" customFormat="true" ht="10.5" hidden="false" customHeight="true" outlineLevel="0" collapsed="false">
      <c r="A56" s="68" t="n">
        <v>48</v>
      </c>
      <c r="B56" s="65" t="s">
        <v>59</v>
      </c>
      <c r="C56" s="73" t="n">
        <f aca="false">D56+E56+F56</f>
        <v>1955</v>
      </c>
      <c r="D56" s="67" t="n">
        <v>1618</v>
      </c>
      <c r="E56" s="67" t="n">
        <v>89</v>
      </c>
      <c r="F56" s="67" t="n">
        <v>248</v>
      </c>
      <c r="G56" s="2"/>
    </row>
    <row r="57" s="25" customFormat="true" ht="10.5" hidden="false" customHeight="true" outlineLevel="0" collapsed="false">
      <c r="A57" s="68" t="n">
        <v>49</v>
      </c>
      <c r="B57" s="65" t="s">
        <v>60</v>
      </c>
      <c r="C57" s="73" t="n">
        <f aca="false">D57+E57+F57</f>
        <v>1795</v>
      </c>
      <c r="D57" s="67" t="n">
        <v>1469</v>
      </c>
      <c r="E57" s="67" t="n">
        <v>127</v>
      </c>
      <c r="F57" s="67" t="n">
        <v>199</v>
      </c>
      <c r="G57" s="2"/>
    </row>
    <row r="58" s="25" customFormat="true" ht="10.5" hidden="false" customHeight="true" outlineLevel="0" collapsed="false">
      <c r="A58" s="68" t="n">
        <v>50</v>
      </c>
      <c r="B58" s="65" t="s">
        <v>61</v>
      </c>
      <c r="C58" s="73" t="n">
        <f aca="false">D58+E58+F58</f>
        <v>1845</v>
      </c>
      <c r="D58" s="67" t="n">
        <v>1372</v>
      </c>
      <c r="E58" s="67" t="n">
        <v>208</v>
      </c>
      <c r="F58" s="67" t="n">
        <v>265</v>
      </c>
      <c r="G58" s="2"/>
    </row>
    <row r="59" s="25" customFormat="true" ht="10.5" hidden="false" customHeight="true" outlineLevel="0" collapsed="false">
      <c r="A59" s="64" t="n">
        <v>51</v>
      </c>
      <c r="B59" s="65" t="s">
        <v>62</v>
      </c>
      <c r="C59" s="73" t="n">
        <f aca="false">D59+E59+F59</f>
        <v>1924</v>
      </c>
      <c r="D59" s="67" t="n">
        <v>1459</v>
      </c>
      <c r="E59" s="67" t="n">
        <v>287</v>
      </c>
      <c r="F59" s="67" t="n">
        <v>178</v>
      </c>
      <c r="G59" s="2"/>
    </row>
    <row r="60" s="25" customFormat="true" ht="10.5" hidden="false" customHeight="true" outlineLevel="0" collapsed="false">
      <c r="A60" s="68" t="n">
        <v>52</v>
      </c>
      <c r="B60" s="65" t="s">
        <v>63</v>
      </c>
      <c r="C60" s="73" t="n">
        <f aca="false">D60+E60+F60</f>
        <v>1196</v>
      </c>
      <c r="D60" s="67" t="n">
        <v>951</v>
      </c>
      <c r="E60" s="67" t="n">
        <v>58</v>
      </c>
      <c r="F60" s="67" t="n">
        <v>187</v>
      </c>
      <c r="G60" s="2"/>
    </row>
    <row r="61" s="25" customFormat="true" ht="10.5" hidden="false" customHeight="true" outlineLevel="0" collapsed="false">
      <c r="A61" s="68" t="n">
        <v>53</v>
      </c>
      <c r="B61" s="65" t="s">
        <v>64</v>
      </c>
      <c r="C61" s="73" t="n">
        <f aca="false">D61+E61+F61</f>
        <v>1732</v>
      </c>
      <c r="D61" s="67" t="n">
        <v>1446</v>
      </c>
      <c r="E61" s="67" t="n">
        <v>164</v>
      </c>
      <c r="F61" s="67" t="n">
        <v>122</v>
      </c>
      <c r="G61" s="2"/>
    </row>
    <row r="62" s="25" customFormat="true" ht="10.5" hidden="false" customHeight="true" outlineLevel="0" collapsed="false">
      <c r="A62" s="68" t="n">
        <v>54</v>
      </c>
      <c r="B62" s="65" t="s">
        <v>65</v>
      </c>
      <c r="C62" s="73" t="n">
        <f aca="false">D62+E62+F62</f>
        <v>5265</v>
      </c>
      <c r="D62" s="67" t="n">
        <v>4286</v>
      </c>
      <c r="E62" s="67" t="n">
        <v>537</v>
      </c>
      <c r="F62" s="67" t="n">
        <v>442</v>
      </c>
      <c r="G62" s="2"/>
    </row>
    <row r="63" s="25" customFormat="true" ht="10.5" hidden="false" customHeight="true" outlineLevel="0" collapsed="false">
      <c r="A63" s="68" t="n">
        <v>55</v>
      </c>
      <c r="B63" s="65" t="s">
        <v>66</v>
      </c>
      <c r="C63" s="73" t="n">
        <f aca="false">D63+E63+F63</f>
        <v>846</v>
      </c>
      <c r="D63" s="67" t="n">
        <v>748</v>
      </c>
      <c r="E63" s="67" t="n">
        <v>38</v>
      </c>
      <c r="F63" s="67" t="n">
        <v>60</v>
      </c>
      <c r="G63" s="2"/>
    </row>
    <row r="64" s="25" customFormat="true" ht="10.5" hidden="false" customHeight="true" outlineLevel="0" collapsed="false">
      <c r="A64" s="68" t="n">
        <v>56</v>
      </c>
      <c r="B64" s="65" t="s">
        <v>67</v>
      </c>
      <c r="C64" s="73" t="n">
        <f aca="false">D64+E64+F64</f>
        <v>1638</v>
      </c>
      <c r="D64" s="67" t="n">
        <v>1049</v>
      </c>
      <c r="E64" s="67" t="n">
        <v>393</v>
      </c>
      <c r="F64" s="67" t="n">
        <v>196</v>
      </c>
      <c r="G64" s="2"/>
    </row>
    <row r="65" s="25" customFormat="true" ht="10.5" hidden="false" customHeight="true" outlineLevel="0" collapsed="false">
      <c r="A65" s="68" t="n">
        <v>57</v>
      </c>
      <c r="B65" s="65" t="s">
        <v>68</v>
      </c>
      <c r="C65" s="73" t="n">
        <f aca="false">D65+E65+F65</f>
        <v>488</v>
      </c>
      <c r="D65" s="67" t="n">
        <v>431</v>
      </c>
      <c r="E65" s="67" t="n">
        <v>14</v>
      </c>
      <c r="F65" s="67" t="n">
        <v>43</v>
      </c>
      <c r="G65" s="2"/>
    </row>
    <row r="66" s="25" customFormat="true" ht="10.5" hidden="false" customHeight="true" outlineLevel="0" collapsed="false">
      <c r="A66" s="68" t="n">
        <v>58</v>
      </c>
      <c r="B66" s="65" t="s">
        <v>69</v>
      </c>
      <c r="C66" s="73" t="n">
        <f aca="false">D66+E66+F66</f>
        <v>548</v>
      </c>
      <c r="D66" s="67" t="n">
        <v>438</v>
      </c>
      <c r="E66" s="67" t="n">
        <v>74</v>
      </c>
      <c r="F66" s="67" t="n">
        <v>36</v>
      </c>
      <c r="G66" s="2"/>
    </row>
    <row r="67" s="25" customFormat="true" ht="10.5" hidden="false" customHeight="true" outlineLevel="0" collapsed="false">
      <c r="A67" s="68" t="n">
        <v>59</v>
      </c>
      <c r="B67" s="65" t="s">
        <v>70</v>
      </c>
      <c r="C67" s="73" t="n">
        <f aca="false">D67+E67+F67</f>
        <v>657</v>
      </c>
      <c r="D67" s="67" t="n">
        <v>341</v>
      </c>
      <c r="E67" s="67" t="n">
        <v>249</v>
      </c>
      <c r="F67" s="67" t="n">
        <v>67</v>
      </c>
      <c r="G67" s="2"/>
    </row>
    <row r="68" s="25" customFormat="true" ht="10.5" hidden="false" customHeight="true" outlineLevel="0" collapsed="false">
      <c r="A68" s="68" t="n">
        <v>60</v>
      </c>
      <c r="B68" s="65" t="s">
        <v>71</v>
      </c>
      <c r="C68" s="73" t="n">
        <f aca="false">D68+E68+F68</f>
        <v>383</v>
      </c>
      <c r="D68" s="67" t="n">
        <v>313</v>
      </c>
      <c r="E68" s="67" t="n">
        <v>24</v>
      </c>
      <c r="F68" s="67" t="n">
        <v>46</v>
      </c>
      <c r="G68" s="2"/>
    </row>
    <row r="69" s="25" customFormat="true" ht="11.1" hidden="false" customHeight="true" outlineLevel="0" collapsed="false">
      <c r="A69" s="69"/>
      <c r="B69" s="70" t="s">
        <v>72</v>
      </c>
      <c r="C69" s="73" t="n">
        <f aca="false">SUM(C9:C68)</f>
        <v>176168</v>
      </c>
      <c r="D69" s="66" t="n">
        <f aca="false">SUM(D9:D68)</f>
        <v>117854</v>
      </c>
      <c r="E69" s="66" t="n">
        <f aca="false">SUM(E9:E68)</f>
        <v>34127</v>
      </c>
      <c r="F69" s="66" t="n">
        <f aca="false">SUM(F9:F68)</f>
        <v>24187</v>
      </c>
      <c r="G69" s="2"/>
    </row>
    <row r="70" s="25" customFormat="true" ht="11.1" hidden="false" customHeight="true" outlineLevel="0" collapsed="false">
      <c r="A70" s="59"/>
      <c r="B70" s="60"/>
      <c r="C70" s="44"/>
      <c r="D70" s="74"/>
      <c r="E70" s="71"/>
    </row>
    <row r="71" customFormat="false" ht="10.2" hidden="false" customHeight="false" outlineLevel="0" collapsed="false">
      <c r="E71" s="72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3.2" zeroHeight="false" outlineLevelRow="0" outlineLevelCol="0"/>
  <cols>
    <col collapsed="false" customWidth="true" hidden="false" outlineLevel="0" max="1" min="1" style="75" width="6.1"/>
    <col collapsed="false" customWidth="true" hidden="false" outlineLevel="0" max="2" min="2" style="25" width="13.55"/>
    <col collapsed="false" customWidth="true" hidden="false" outlineLevel="0" max="3" min="3" style="75" width="14.33"/>
    <col collapsed="false" customWidth="true" hidden="false" outlineLevel="0" max="4" min="4" style="75" width="17.1"/>
    <col collapsed="false" customWidth="true" hidden="false" outlineLevel="0" max="5" min="5" style="75" width="14.66"/>
    <col collapsed="false" customWidth="true" hidden="false" outlineLevel="0" max="6" min="6" style="75" width="14.1"/>
    <col collapsed="false" customWidth="false" hidden="false" outlineLevel="0" max="257" min="7" style="75" width="7.99"/>
  </cols>
  <sheetData>
    <row r="3" s="30" customFormat="true" ht="13.2" hidden="false" customHeight="true" outlineLevel="0" collapsed="false">
      <c r="A3" s="31" t="s">
        <v>141</v>
      </c>
      <c r="B3" s="31"/>
      <c r="C3" s="31"/>
      <c r="D3" s="31"/>
      <c r="E3" s="31"/>
      <c r="F3" s="31"/>
    </row>
    <row r="4" s="2" customFormat="true" ht="12.75" hidden="false" customHeight="true" outlineLevel="0" collapsed="false">
      <c r="B4" s="32"/>
      <c r="E4" s="1"/>
      <c r="F4" s="33" t="s">
        <v>1</v>
      </c>
    </row>
    <row r="5" s="2" customFormat="tru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s="2" customFormat="true" ht="14.25" hidden="false" customHeight="true" outlineLevel="0" collapsed="false">
      <c r="A6" s="62"/>
      <c r="B6" s="63"/>
      <c r="C6" s="63"/>
      <c r="D6" s="63"/>
      <c r="E6" s="62"/>
      <c r="F6" s="62"/>
    </row>
    <row r="7" s="2" customFormat="tru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41789</v>
      </c>
      <c r="D9" s="67" t="n">
        <v>26732</v>
      </c>
      <c r="E9" s="67" t="n">
        <v>8141</v>
      </c>
      <c r="F9" s="67" t="n">
        <v>6916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224</v>
      </c>
      <c r="D10" s="67" t="n">
        <v>2607</v>
      </c>
      <c r="E10" s="67" t="n">
        <v>260</v>
      </c>
      <c r="F10" s="67" t="n">
        <v>357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58</v>
      </c>
      <c r="D11" s="67" t="n">
        <v>461</v>
      </c>
      <c r="E11" s="67" t="n">
        <v>30</v>
      </c>
      <c r="F11" s="67" t="n">
        <v>67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407</v>
      </c>
      <c r="D12" s="67" t="n">
        <v>974</v>
      </c>
      <c r="E12" s="67" t="n">
        <v>158</v>
      </c>
      <c r="F12" s="67" t="n">
        <v>275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20224</v>
      </c>
      <c r="D13" s="67" t="n">
        <v>14424</v>
      </c>
      <c r="E13" s="67" t="n">
        <v>3099</v>
      </c>
      <c r="F13" s="67" t="n">
        <v>2701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1570</v>
      </c>
      <c r="D14" s="67" t="n">
        <v>7848</v>
      </c>
      <c r="E14" s="67" t="n">
        <v>1794</v>
      </c>
      <c r="F14" s="67" t="n">
        <v>1928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3077</v>
      </c>
      <c r="D15" s="67" t="n">
        <v>2439</v>
      </c>
      <c r="E15" s="67" t="n">
        <v>368</v>
      </c>
      <c r="F15" s="67" t="n">
        <v>270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844</v>
      </c>
      <c r="D16" s="67" t="n">
        <v>506</v>
      </c>
      <c r="E16" s="67" t="n">
        <v>85</v>
      </c>
      <c r="F16" s="67" t="n">
        <v>253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784</v>
      </c>
      <c r="D17" s="67" t="n">
        <v>1035</v>
      </c>
      <c r="E17" s="67" t="n">
        <v>342</v>
      </c>
      <c r="F17" s="67" t="n">
        <v>407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5146</v>
      </c>
      <c r="D18" s="67" t="n">
        <v>4092</v>
      </c>
      <c r="E18" s="67" t="n">
        <v>534</v>
      </c>
      <c r="F18" s="67" t="n">
        <v>520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584</v>
      </c>
      <c r="D19" s="67" t="n">
        <v>4770</v>
      </c>
      <c r="E19" s="67" t="n">
        <v>773</v>
      </c>
      <c r="F19" s="67" t="n">
        <v>1041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86</v>
      </c>
      <c r="D20" s="67" t="n">
        <v>1278</v>
      </c>
      <c r="E20" s="67" t="n">
        <v>26</v>
      </c>
      <c r="F20" s="67" t="n">
        <v>182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434</v>
      </c>
      <c r="D21" s="67" t="n">
        <v>1124</v>
      </c>
      <c r="E21" s="67" t="n">
        <v>117</v>
      </c>
      <c r="F21" s="67" t="n">
        <v>193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52</v>
      </c>
      <c r="D22" s="67" t="n">
        <v>1217</v>
      </c>
      <c r="E22" s="67" t="n">
        <v>22</v>
      </c>
      <c r="F22" s="67" t="n">
        <v>113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75</v>
      </c>
      <c r="D23" s="67" t="n">
        <v>1303</v>
      </c>
      <c r="E23" s="67" t="n">
        <v>61</v>
      </c>
      <c r="F23" s="67" t="n">
        <v>111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339</v>
      </c>
      <c r="D24" s="67" t="n">
        <v>1134</v>
      </c>
      <c r="E24" s="67" t="n">
        <v>74</v>
      </c>
      <c r="F24" s="67" t="n">
        <v>131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32</v>
      </c>
      <c r="D25" s="67" t="n">
        <v>836</v>
      </c>
      <c r="E25" s="67" t="n">
        <v>44</v>
      </c>
      <c r="F25" s="67" t="n">
        <v>52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436</v>
      </c>
      <c r="D26" s="67" t="n">
        <v>2138</v>
      </c>
      <c r="E26" s="67" t="n">
        <v>115</v>
      </c>
      <c r="F26" s="67" t="n">
        <v>183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92</v>
      </c>
      <c r="D27" s="67" t="n">
        <v>1049</v>
      </c>
      <c r="E27" s="67" t="n">
        <v>83</v>
      </c>
      <c r="F27" s="67" t="n">
        <v>160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513</v>
      </c>
      <c r="D28" s="67" t="n">
        <v>1297</v>
      </c>
      <c r="E28" s="67" t="n">
        <v>74</v>
      </c>
      <c r="F28" s="67" t="n">
        <v>142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761</v>
      </c>
      <c r="D29" s="67" t="n">
        <v>1347</v>
      </c>
      <c r="E29" s="67" t="n">
        <v>319</v>
      </c>
      <c r="F29" s="67" t="n">
        <v>95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345</v>
      </c>
      <c r="D30" s="67" t="n">
        <v>4794</v>
      </c>
      <c r="E30" s="67" t="n">
        <v>208</v>
      </c>
      <c r="F30" s="67" t="n">
        <v>343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657</v>
      </c>
      <c r="D31" s="67" t="n">
        <v>2167</v>
      </c>
      <c r="E31" s="67" t="n">
        <v>210</v>
      </c>
      <c r="F31" s="67" t="n">
        <v>280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602</v>
      </c>
      <c r="D32" s="67" t="n">
        <v>1410</v>
      </c>
      <c r="E32" s="67" t="n">
        <v>20</v>
      </c>
      <c r="F32" s="67" t="n">
        <v>172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829</v>
      </c>
      <c r="D33" s="67" t="n">
        <v>2954</v>
      </c>
      <c r="E33" s="67" t="n">
        <v>347</v>
      </c>
      <c r="F33" s="67" t="n">
        <v>528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2071</v>
      </c>
      <c r="D34" s="67" t="n">
        <v>1640</v>
      </c>
      <c r="E34" s="67" t="n">
        <v>167</v>
      </c>
      <c r="F34" s="67" t="n">
        <v>264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95</v>
      </c>
      <c r="D35" s="67" t="n">
        <v>837</v>
      </c>
      <c r="E35" s="67" t="n">
        <v>49</v>
      </c>
      <c r="F35" s="67" t="n">
        <v>109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76</v>
      </c>
      <c r="D36" s="67" t="n">
        <v>961</v>
      </c>
      <c r="E36" s="67" t="n">
        <v>29</v>
      </c>
      <c r="F36" s="67" t="n">
        <v>86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3130</v>
      </c>
      <c r="D37" s="67" t="n">
        <v>2457</v>
      </c>
      <c r="E37" s="67" t="n">
        <v>183</v>
      </c>
      <c r="F37" s="67" t="n">
        <v>490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55</v>
      </c>
      <c r="D38" s="67" t="n">
        <v>882</v>
      </c>
      <c r="E38" s="67" t="n">
        <v>22</v>
      </c>
      <c r="F38" s="67" t="n">
        <v>51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211</v>
      </c>
      <c r="D39" s="67" t="n">
        <v>958</v>
      </c>
      <c r="E39" s="67" t="n">
        <v>55</v>
      </c>
      <c r="F39" s="67" t="n">
        <v>198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904</v>
      </c>
      <c r="D40" s="67" t="n">
        <v>1688</v>
      </c>
      <c r="E40" s="67" t="n">
        <v>65</v>
      </c>
      <c r="F40" s="67" t="n">
        <v>151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422</v>
      </c>
      <c r="D41" s="67" t="n">
        <v>1157</v>
      </c>
      <c r="E41" s="67" t="n">
        <v>70</v>
      </c>
      <c r="F41" s="67" t="n">
        <v>195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855</v>
      </c>
      <c r="D42" s="67" t="n">
        <v>1538</v>
      </c>
      <c r="E42" s="67" t="n">
        <v>86</v>
      </c>
      <c r="F42" s="67" t="n">
        <v>231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512</v>
      </c>
      <c r="D43" s="67" t="n">
        <v>1188</v>
      </c>
      <c r="E43" s="67" t="n">
        <v>68</v>
      </c>
      <c r="F43" s="67" t="n">
        <v>256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118</v>
      </c>
      <c r="D44" s="67" t="n">
        <v>1729</v>
      </c>
      <c r="E44" s="67" t="n">
        <v>97</v>
      </c>
      <c r="F44" s="67" t="n">
        <v>292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708</v>
      </c>
      <c r="D45" s="67" t="n">
        <v>1449</v>
      </c>
      <c r="E45" s="67" t="n">
        <v>65</v>
      </c>
      <c r="F45" s="67" t="n">
        <v>194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87</v>
      </c>
      <c r="D46" s="67" t="n">
        <v>1414</v>
      </c>
      <c r="E46" s="67" t="n">
        <v>57</v>
      </c>
      <c r="F46" s="67" t="n">
        <v>216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56</v>
      </c>
      <c r="D47" s="67" t="n">
        <v>845</v>
      </c>
      <c r="E47" s="67" t="n">
        <v>38</v>
      </c>
      <c r="F47" s="67" t="n">
        <v>73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64</v>
      </c>
      <c r="D48" s="67" t="n">
        <v>1284</v>
      </c>
      <c r="E48" s="67" t="n">
        <v>68</v>
      </c>
      <c r="F48" s="67" t="n">
        <v>112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707</v>
      </c>
      <c r="D49" s="67" t="n">
        <v>1521</v>
      </c>
      <c r="E49" s="67" t="n">
        <v>43</v>
      </c>
      <c r="F49" s="67" t="n">
        <v>143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86</v>
      </c>
      <c r="D50" s="67" t="n">
        <v>1848</v>
      </c>
      <c r="E50" s="67" t="n">
        <v>103</v>
      </c>
      <c r="F50" s="67" t="n">
        <v>235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344</v>
      </c>
      <c r="D51" s="67" t="n">
        <v>1133</v>
      </c>
      <c r="E51" s="67" t="n">
        <v>44</v>
      </c>
      <c r="F51" s="67" t="n">
        <v>167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243</v>
      </c>
      <c r="D52" s="67" t="n">
        <v>1841</v>
      </c>
      <c r="E52" s="67" t="n">
        <v>149</v>
      </c>
      <c r="F52" s="67" t="n">
        <v>253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91</v>
      </c>
      <c r="D53" s="67" t="n">
        <v>740</v>
      </c>
      <c r="E53" s="67" t="n">
        <v>45</v>
      </c>
      <c r="F53" s="67" t="n">
        <v>106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90</v>
      </c>
      <c r="D54" s="67" t="n">
        <v>1122</v>
      </c>
      <c r="E54" s="67" t="n">
        <v>70</v>
      </c>
      <c r="F54" s="67" t="n">
        <v>198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151</v>
      </c>
      <c r="D55" s="67" t="n">
        <v>1743</v>
      </c>
      <c r="E55" s="67" t="n">
        <v>165</v>
      </c>
      <c r="F55" s="67" t="n">
        <v>243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200</v>
      </c>
      <c r="D56" s="67" t="n">
        <v>1904</v>
      </c>
      <c r="E56" s="67" t="n">
        <v>53</v>
      </c>
      <c r="F56" s="67" t="n">
        <v>243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998</v>
      </c>
      <c r="D57" s="67" t="n">
        <v>1728</v>
      </c>
      <c r="E57" s="67" t="n">
        <v>75</v>
      </c>
      <c r="F57" s="67" t="n">
        <v>195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98</v>
      </c>
      <c r="D58" s="67" t="n">
        <v>1614</v>
      </c>
      <c r="E58" s="67" t="n">
        <v>124</v>
      </c>
      <c r="F58" s="67" t="n">
        <v>260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062</v>
      </c>
      <c r="D59" s="67" t="n">
        <v>1716</v>
      </c>
      <c r="E59" s="67" t="n">
        <v>171</v>
      </c>
      <c r="F59" s="67" t="n">
        <v>175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337</v>
      </c>
      <c r="D60" s="67" t="n">
        <v>1119</v>
      </c>
      <c r="E60" s="67" t="n">
        <v>34</v>
      </c>
      <c r="F60" s="67" t="n">
        <v>184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919</v>
      </c>
      <c r="D61" s="67" t="n">
        <v>1701</v>
      </c>
      <c r="E61" s="67" t="n">
        <v>98</v>
      </c>
      <c r="F61" s="67" t="n">
        <v>120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796</v>
      </c>
      <c r="D62" s="67" t="n">
        <v>5041</v>
      </c>
      <c r="E62" s="67" t="n">
        <v>321</v>
      </c>
      <c r="F62" s="67" t="n">
        <v>434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62</v>
      </c>
      <c r="D63" s="67" t="n">
        <v>880</v>
      </c>
      <c r="E63" s="67" t="n">
        <v>23</v>
      </c>
      <c r="F63" s="67" t="n">
        <v>59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661</v>
      </c>
      <c r="D64" s="67" t="n">
        <v>1234</v>
      </c>
      <c r="E64" s="67" t="n">
        <v>234</v>
      </c>
      <c r="F64" s="67" t="n">
        <v>193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57</v>
      </c>
      <c r="D65" s="67" t="n">
        <v>507</v>
      </c>
      <c r="E65" s="67" t="n">
        <v>8</v>
      </c>
      <c r="F65" s="67" t="n">
        <v>42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96</v>
      </c>
      <c r="D66" s="67" t="n">
        <v>515</v>
      </c>
      <c r="E66" s="67" t="n">
        <v>45</v>
      </c>
      <c r="F66" s="67" t="n">
        <v>36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616</v>
      </c>
      <c r="D67" s="67" t="n">
        <v>401</v>
      </c>
      <c r="E67" s="67" t="n">
        <v>149</v>
      </c>
      <c r="F67" s="67" t="n">
        <v>66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27</v>
      </c>
      <c r="D68" s="67" t="n">
        <v>368</v>
      </c>
      <c r="E68" s="67" t="n">
        <v>14</v>
      </c>
      <c r="F68" s="67" t="n">
        <v>45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82765</v>
      </c>
      <c r="D69" s="47" t="n">
        <f aca="false">SUM(D9:D68)</f>
        <v>138639</v>
      </c>
      <c r="E69" s="47" t="n">
        <f aca="false">SUM(E9:E68)</f>
        <v>20391</v>
      </c>
      <c r="F69" s="47" t="n">
        <f aca="false">SUM(F9:F68)</f>
        <v>23735</v>
      </c>
      <c r="G69" s="2"/>
    </row>
    <row r="70" s="80" customFormat="true" ht="11.1" hidden="false" customHeight="true" outlineLevel="0" collapsed="false">
      <c r="A70" s="78"/>
      <c r="B70" s="60"/>
      <c r="C70" s="79"/>
      <c r="D70" s="79"/>
      <c r="E70" s="79"/>
      <c r="F70" s="75"/>
      <c r="G70" s="75"/>
      <c r="H70" s="75"/>
      <c r="I70" s="75"/>
      <c r="J70" s="75"/>
    </row>
    <row r="71" customFormat="false" ht="13.2" hidden="false" customHeight="false" outlineLevel="0" collapsed="false">
      <c r="E71" s="81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20.1"/>
    <col collapsed="false" customWidth="true" hidden="false" outlineLevel="0" max="5" min="5" style="2" width="13.55"/>
    <col collapsed="false" customWidth="true" hidden="false" outlineLevel="0" max="6" min="6" style="2" width="14.87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2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7703</v>
      </c>
      <c r="D9" s="67" t="n">
        <v>31751</v>
      </c>
      <c r="E9" s="67" t="n">
        <v>65</v>
      </c>
      <c r="F9" s="67" t="n">
        <v>5887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400</v>
      </c>
      <c r="D10" s="67" t="n">
        <v>3096</v>
      </c>
      <c r="E10" s="67" t="n">
        <v>1</v>
      </c>
      <c r="F10" s="67" t="n">
        <v>303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605</v>
      </c>
      <c r="D11" s="67" t="n">
        <v>548</v>
      </c>
      <c r="E11" s="67" t="n">
        <v>0</v>
      </c>
      <c r="F11" s="67" t="n">
        <v>57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391</v>
      </c>
      <c r="D12" s="67" t="n">
        <v>1157</v>
      </c>
      <c r="E12" s="67" t="n">
        <v>0</v>
      </c>
      <c r="F12" s="67" t="n">
        <v>234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9453</v>
      </c>
      <c r="D13" s="67" t="n">
        <v>17133</v>
      </c>
      <c r="E13" s="67" t="n">
        <v>22</v>
      </c>
      <c r="F13" s="67" t="n">
        <v>2298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0969</v>
      </c>
      <c r="D14" s="67" t="n">
        <v>9322</v>
      </c>
      <c r="E14" s="67" t="n">
        <v>7</v>
      </c>
      <c r="F14" s="67" t="n">
        <v>1640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3143</v>
      </c>
      <c r="D15" s="67" t="n">
        <v>2897</v>
      </c>
      <c r="E15" s="67" t="n">
        <v>17</v>
      </c>
      <c r="F15" s="67" t="n">
        <v>229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816</v>
      </c>
      <c r="D16" s="67" t="n">
        <v>601</v>
      </c>
      <c r="E16" s="67" t="n">
        <v>0</v>
      </c>
      <c r="F16" s="67" t="n">
        <v>215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579</v>
      </c>
      <c r="D17" s="67" t="n">
        <v>1230</v>
      </c>
      <c r="E17" s="67" t="n">
        <v>2</v>
      </c>
      <c r="F17" s="67" t="n">
        <v>347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5307</v>
      </c>
      <c r="D18" s="67" t="n">
        <v>4861</v>
      </c>
      <c r="E18" s="67" t="n">
        <v>3</v>
      </c>
      <c r="F18" s="67" t="n">
        <v>443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557</v>
      </c>
      <c r="D19" s="67" t="n">
        <v>5666</v>
      </c>
      <c r="E19" s="67" t="n">
        <v>5</v>
      </c>
      <c r="F19" s="67" t="n">
        <v>886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673</v>
      </c>
      <c r="D20" s="67" t="n">
        <v>1518</v>
      </c>
      <c r="E20" s="67" t="n">
        <v>0</v>
      </c>
      <c r="F20" s="67" t="n">
        <v>155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499</v>
      </c>
      <c r="D21" s="67" t="n">
        <v>1335</v>
      </c>
      <c r="E21" s="67" t="n">
        <v>0</v>
      </c>
      <c r="F21" s="67" t="n">
        <v>164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542</v>
      </c>
      <c r="D22" s="67" t="n">
        <v>1446</v>
      </c>
      <c r="E22" s="67" t="n">
        <v>0</v>
      </c>
      <c r="F22" s="67" t="n">
        <v>96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643</v>
      </c>
      <c r="D23" s="67" t="n">
        <v>1548</v>
      </c>
      <c r="E23" s="67" t="n">
        <v>1</v>
      </c>
      <c r="F23" s="67" t="n">
        <v>94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458</v>
      </c>
      <c r="D24" s="67" t="n">
        <v>1347</v>
      </c>
      <c r="E24" s="67" t="n">
        <v>0</v>
      </c>
      <c r="F24" s="67" t="n">
        <v>111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1039</v>
      </c>
      <c r="D25" s="67" t="n">
        <v>993</v>
      </c>
      <c r="E25" s="67" t="n">
        <v>1</v>
      </c>
      <c r="F25" s="67" t="n">
        <v>45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696</v>
      </c>
      <c r="D26" s="67" t="n">
        <v>2539</v>
      </c>
      <c r="E26" s="67" t="n">
        <v>1</v>
      </c>
      <c r="F26" s="67" t="n">
        <v>156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383</v>
      </c>
      <c r="D27" s="67" t="n">
        <v>1246</v>
      </c>
      <c r="E27" s="67" t="n">
        <v>1</v>
      </c>
      <c r="F27" s="67" t="n">
        <v>136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663</v>
      </c>
      <c r="D28" s="67" t="n">
        <v>1541</v>
      </c>
      <c r="E28" s="67" t="n">
        <v>1</v>
      </c>
      <c r="F28" s="67" t="n">
        <v>121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681</v>
      </c>
      <c r="D29" s="67" t="n">
        <v>1600</v>
      </c>
      <c r="E29" s="67" t="n">
        <v>1</v>
      </c>
      <c r="F29" s="67" t="n">
        <v>80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992</v>
      </c>
      <c r="D30" s="67" t="n">
        <v>5695</v>
      </c>
      <c r="E30" s="67" t="n">
        <v>5</v>
      </c>
      <c r="F30" s="67" t="n">
        <v>292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813</v>
      </c>
      <c r="D31" s="67" t="n">
        <v>2574</v>
      </c>
      <c r="E31" s="67" t="n">
        <v>1</v>
      </c>
      <c r="F31" s="67" t="n">
        <v>238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822</v>
      </c>
      <c r="D32" s="67" t="n">
        <v>1675</v>
      </c>
      <c r="E32" s="67" t="n">
        <v>0</v>
      </c>
      <c r="F32" s="67" t="n">
        <v>147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960</v>
      </c>
      <c r="D33" s="67" t="n">
        <v>3509</v>
      </c>
      <c r="E33" s="67" t="n">
        <v>2</v>
      </c>
      <c r="F33" s="67" t="n">
        <v>449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2174</v>
      </c>
      <c r="D34" s="67" t="n">
        <v>1948</v>
      </c>
      <c r="E34" s="67" t="n">
        <v>1</v>
      </c>
      <c r="F34" s="67" t="n">
        <v>225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1087</v>
      </c>
      <c r="D35" s="67" t="n">
        <v>994</v>
      </c>
      <c r="E35" s="67" t="n">
        <v>0</v>
      </c>
      <c r="F35" s="67" t="n">
        <v>93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214</v>
      </c>
      <c r="D36" s="67" t="n">
        <v>1141</v>
      </c>
      <c r="E36" s="67" t="n">
        <v>0</v>
      </c>
      <c r="F36" s="67" t="n">
        <v>73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3337</v>
      </c>
      <c r="D37" s="67" t="n">
        <v>2918</v>
      </c>
      <c r="E37" s="67" t="n">
        <v>2</v>
      </c>
      <c r="F37" s="67" t="n">
        <v>417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1092</v>
      </c>
      <c r="D38" s="67" t="n">
        <v>1048</v>
      </c>
      <c r="E38" s="67" t="n">
        <v>1</v>
      </c>
      <c r="F38" s="67" t="n">
        <v>43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306</v>
      </c>
      <c r="D39" s="67" t="n">
        <v>1137</v>
      </c>
      <c r="E39" s="67" t="n">
        <v>0</v>
      </c>
      <c r="F39" s="67" t="n">
        <v>169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2135</v>
      </c>
      <c r="D40" s="67" t="n">
        <v>2005</v>
      </c>
      <c r="E40" s="67" t="n">
        <v>1</v>
      </c>
      <c r="F40" s="67" t="n">
        <v>129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540</v>
      </c>
      <c r="D41" s="67" t="n">
        <v>1374</v>
      </c>
      <c r="E41" s="67" t="n">
        <v>0</v>
      </c>
      <c r="F41" s="67" t="n">
        <v>166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2024</v>
      </c>
      <c r="D42" s="67" t="n">
        <v>1827</v>
      </c>
      <c r="E42" s="67" t="n">
        <v>0</v>
      </c>
      <c r="F42" s="67" t="n">
        <v>197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630</v>
      </c>
      <c r="D43" s="67" t="n">
        <v>1411</v>
      </c>
      <c r="E43" s="67" t="n">
        <v>1</v>
      </c>
      <c r="F43" s="67" t="n">
        <v>218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303</v>
      </c>
      <c r="D44" s="67" t="n">
        <v>2054</v>
      </c>
      <c r="E44" s="67" t="n">
        <v>1</v>
      </c>
      <c r="F44" s="67" t="n">
        <v>248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888</v>
      </c>
      <c r="D45" s="67" t="n">
        <v>1722</v>
      </c>
      <c r="E45" s="67" t="n">
        <v>1</v>
      </c>
      <c r="F45" s="67" t="n">
        <v>165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865</v>
      </c>
      <c r="D46" s="67" t="n">
        <v>1680</v>
      </c>
      <c r="E46" s="67" t="n">
        <v>1</v>
      </c>
      <c r="F46" s="67" t="n">
        <v>184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1065</v>
      </c>
      <c r="D47" s="67" t="n">
        <v>1003</v>
      </c>
      <c r="E47" s="67" t="n">
        <v>0</v>
      </c>
      <c r="F47" s="67" t="n">
        <v>62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622</v>
      </c>
      <c r="D48" s="67" t="n">
        <v>1526</v>
      </c>
      <c r="E48" s="67" t="n">
        <v>1</v>
      </c>
      <c r="F48" s="67" t="n">
        <v>95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929</v>
      </c>
      <c r="D49" s="67" t="n">
        <v>1807</v>
      </c>
      <c r="E49" s="67" t="n">
        <v>0</v>
      </c>
      <c r="F49" s="67" t="n">
        <v>122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395</v>
      </c>
      <c r="D50" s="67" t="n">
        <v>2195</v>
      </c>
      <c r="E50" s="67" t="n">
        <v>0</v>
      </c>
      <c r="F50" s="67" t="n">
        <v>200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489</v>
      </c>
      <c r="D51" s="67" t="n">
        <v>1346</v>
      </c>
      <c r="E51" s="67" t="n">
        <v>1</v>
      </c>
      <c r="F51" s="67" t="n">
        <v>142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403</v>
      </c>
      <c r="D52" s="67" t="n">
        <v>2187</v>
      </c>
      <c r="E52" s="67" t="n">
        <v>1</v>
      </c>
      <c r="F52" s="67" t="n">
        <v>215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969</v>
      </c>
      <c r="D53" s="67" t="n">
        <v>879</v>
      </c>
      <c r="E53" s="67" t="n">
        <v>0</v>
      </c>
      <c r="F53" s="67" t="n">
        <v>90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501</v>
      </c>
      <c r="D54" s="67" t="n">
        <v>1333</v>
      </c>
      <c r="E54" s="67" t="n">
        <v>0</v>
      </c>
      <c r="F54" s="67" t="n">
        <v>168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278</v>
      </c>
      <c r="D55" s="67" t="n">
        <v>2070</v>
      </c>
      <c r="E55" s="67" t="n">
        <v>2</v>
      </c>
      <c r="F55" s="67" t="n">
        <v>206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469</v>
      </c>
      <c r="D56" s="67" t="n">
        <v>2261</v>
      </c>
      <c r="E56" s="67" t="n">
        <v>1</v>
      </c>
      <c r="F56" s="67" t="n">
        <v>207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2220</v>
      </c>
      <c r="D57" s="67" t="n">
        <v>2053</v>
      </c>
      <c r="E57" s="67" t="n">
        <v>1</v>
      </c>
      <c r="F57" s="67" t="n">
        <v>166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2138</v>
      </c>
      <c r="D58" s="67" t="n">
        <v>1917</v>
      </c>
      <c r="E58" s="67" t="n">
        <v>0</v>
      </c>
      <c r="F58" s="67" t="n">
        <v>221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188</v>
      </c>
      <c r="D59" s="67" t="n">
        <v>2038</v>
      </c>
      <c r="E59" s="67" t="n">
        <v>1</v>
      </c>
      <c r="F59" s="67" t="n">
        <v>149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485</v>
      </c>
      <c r="D60" s="67" t="n">
        <v>1329</v>
      </c>
      <c r="E60" s="67" t="n">
        <v>0</v>
      </c>
      <c r="F60" s="67" t="n">
        <v>156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2122</v>
      </c>
      <c r="D61" s="67" t="n">
        <v>2020</v>
      </c>
      <c r="E61" s="67" t="n">
        <v>0</v>
      </c>
      <c r="F61" s="67" t="n">
        <v>102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6359</v>
      </c>
      <c r="D62" s="67" t="n">
        <v>5988</v>
      </c>
      <c r="E62" s="67" t="n">
        <v>2</v>
      </c>
      <c r="F62" s="67" t="n">
        <v>369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1095</v>
      </c>
      <c r="D63" s="67" t="n">
        <v>1045</v>
      </c>
      <c r="E63" s="67" t="n">
        <v>0</v>
      </c>
      <c r="F63" s="67" t="n">
        <v>50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630</v>
      </c>
      <c r="D64" s="67" t="n">
        <v>1466</v>
      </c>
      <c r="E64" s="67" t="n">
        <v>0</v>
      </c>
      <c r="F64" s="67" t="n">
        <v>164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638</v>
      </c>
      <c r="D65" s="67" t="n">
        <v>602</v>
      </c>
      <c r="E65" s="67" t="n">
        <v>0</v>
      </c>
      <c r="F65" s="67" t="n">
        <v>36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642</v>
      </c>
      <c r="D66" s="67" t="n">
        <v>612</v>
      </c>
      <c r="E66" s="67" t="n">
        <v>0</v>
      </c>
      <c r="F66" s="67" t="n">
        <v>30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533</v>
      </c>
      <c r="D67" s="67" t="n">
        <v>477</v>
      </c>
      <c r="E67" s="67" t="n">
        <v>0</v>
      </c>
      <c r="F67" s="67" t="n">
        <v>56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75</v>
      </c>
      <c r="D68" s="67" t="n">
        <v>437</v>
      </c>
      <c r="E68" s="67" t="n">
        <v>0</v>
      </c>
      <c r="F68" s="67" t="n">
        <v>38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85027</v>
      </c>
      <c r="D69" s="47" t="n">
        <f aca="false">SUM(D9:D68)</f>
        <v>164678</v>
      </c>
      <c r="E69" s="47" t="n">
        <f aca="false">SUM(E9:E68)</f>
        <v>155</v>
      </c>
      <c r="F69" s="47" t="n">
        <f aca="false">SUM(F9:F68)</f>
        <v>20194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890277777777778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5.99"/>
    <col collapsed="false" customWidth="true" hidden="false" outlineLevel="0" max="5" min="5" style="2" width="14.33"/>
    <col collapsed="false" customWidth="true" hidden="false" outlineLevel="0" max="6" min="6" style="2" width="14.87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3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4890</v>
      </c>
      <c r="D9" s="67" t="n">
        <v>28125</v>
      </c>
      <c r="E9" s="67" t="n">
        <v>71</v>
      </c>
      <c r="F9" s="67" t="n">
        <v>6694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090</v>
      </c>
      <c r="D10" s="67" t="n">
        <v>2743</v>
      </c>
      <c r="E10" s="67" t="n">
        <v>2</v>
      </c>
      <c r="F10" s="67" t="n">
        <v>345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51</v>
      </c>
      <c r="D11" s="67" t="n">
        <v>486</v>
      </c>
      <c r="E11" s="67" t="n">
        <v>0</v>
      </c>
      <c r="F11" s="67" t="n">
        <v>65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292</v>
      </c>
      <c r="D12" s="67" t="n">
        <v>1025</v>
      </c>
      <c r="E12" s="67" t="n">
        <v>1</v>
      </c>
      <c r="F12" s="67" t="n">
        <v>266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7816</v>
      </c>
      <c r="D13" s="67" t="n">
        <v>15176</v>
      </c>
      <c r="E13" s="67" t="n">
        <v>27</v>
      </c>
      <c r="F13" s="67" t="n">
        <v>2613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0131</v>
      </c>
      <c r="D14" s="67" t="n">
        <v>8257</v>
      </c>
      <c r="E14" s="67" t="n">
        <v>9</v>
      </c>
      <c r="F14" s="67" t="n">
        <v>1865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2849</v>
      </c>
      <c r="D15" s="67" t="n">
        <v>2566</v>
      </c>
      <c r="E15" s="67" t="n">
        <v>22</v>
      </c>
      <c r="F15" s="67" t="n">
        <v>261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777</v>
      </c>
      <c r="D16" s="67" t="n">
        <v>532</v>
      </c>
      <c r="E16" s="67" t="n">
        <v>0</v>
      </c>
      <c r="F16" s="67" t="n">
        <v>245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485</v>
      </c>
      <c r="D17" s="67" t="n">
        <v>1089</v>
      </c>
      <c r="E17" s="67" t="n">
        <v>2</v>
      </c>
      <c r="F17" s="67" t="n">
        <v>394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4813</v>
      </c>
      <c r="D18" s="67" t="n">
        <v>4306</v>
      </c>
      <c r="E18" s="67" t="n">
        <v>4</v>
      </c>
      <c r="F18" s="67" t="n">
        <v>503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032</v>
      </c>
      <c r="D19" s="67" t="n">
        <v>5019</v>
      </c>
      <c r="E19" s="67" t="n">
        <v>6</v>
      </c>
      <c r="F19" s="67" t="n">
        <v>1007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520</v>
      </c>
      <c r="D20" s="67" t="n">
        <v>1344</v>
      </c>
      <c r="E20" s="67" t="n">
        <v>0</v>
      </c>
      <c r="F20" s="67" t="n">
        <v>176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370</v>
      </c>
      <c r="D21" s="67" t="n">
        <v>1183</v>
      </c>
      <c r="E21" s="67" t="n">
        <v>0</v>
      </c>
      <c r="F21" s="67" t="n">
        <v>187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89</v>
      </c>
      <c r="D22" s="67" t="n">
        <v>1280</v>
      </c>
      <c r="E22" s="67" t="n">
        <v>0</v>
      </c>
      <c r="F22" s="67" t="n">
        <v>109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79</v>
      </c>
      <c r="D23" s="67" t="n">
        <v>1371</v>
      </c>
      <c r="E23" s="67" t="n">
        <v>1</v>
      </c>
      <c r="F23" s="67" t="n">
        <v>107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320</v>
      </c>
      <c r="D24" s="67" t="n">
        <v>1193</v>
      </c>
      <c r="E24" s="67" t="n">
        <v>1</v>
      </c>
      <c r="F24" s="67" t="n">
        <v>126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31</v>
      </c>
      <c r="D25" s="67" t="n">
        <v>879</v>
      </c>
      <c r="E25" s="67" t="n">
        <v>1</v>
      </c>
      <c r="F25" s="67" t="n">
        <v>51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428</v>
      </c>
      <c r="D26" s="67" t="n">
        <v>2249</v>
      </c>
      <c r="E26" s="67" t="n">
        <v>2</v>
      </c>
      <c r="F26" s="67" t="n">
        <v>177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58</v>
      </c>
      <c r="D27" s="67" t="n">
        <v>1103</v>
      </c>
      <c r="E27" s="67" t="n">
        <v>1</v>
      </c>
      <c r="F27" s="67" t="n">
        <v>154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504</v>
      </c>
      <c r="D28" s="67" t="n">
        <v>1365</v>
      </c>
      <c r="E28" s="67" t="n">
        <v>1</v>
      </c>
      <c r="F28" s="67" t="n">
        <v>138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509</v>
      </c>
      <c r="D29" s="67" t="n">
        <v>1417</v>
      </c>
      <c r="E29" s="67" t="n">
        <v>1</v>
      </c>
      <c r="F29" s="67" t="n">
        <v>91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382</v>
      </c>
      <c r="D30" s="67" t="n">
        <v>5044</v>
      </c>
      <c r="E30" s="67" t="n">
        <v>6</v>
      </c>
      <c r="F30" s="67" t="n">
        <v>332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552</v>
      </c>
      <c r="D31" s="67" t="n">
        <v>2280</v>
      </c>
      <c r="E31" s="67" t="n">
        <v>1</v>
      </c>
      <c r="F31" s="67" t="n">
        <v>271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652</v>
      </c>
      <c r="D32" s="67" t="n">
        <v>1484</v>
      </c>
      <c r="E32" s="67" t="n">
        <v>1</v>
      </c>
      <c r="F32" s="67" t="n">
        <v>167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621</v>
      </c>
      <c r="D33" s="67" t="n">
        <v>3108</v>
      </c>
      <c r="E33" s="67" t="n">
        <v>2</v>
      </c>
      <c r="F33" s="67" t="n">
        <v>511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1983</v>
      </c>
      <c r="D34" s="67" t="n">
        <v>1726</v>
      </c>
      <c r="E34" s="67" t="n">
        <v>1</v>
      </c>
      <c r="F34" s="67" t="n">
        <v>256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87</v>
      </c>
      <c r="D35" s="67" t="n">
        <v>881</v>
      </c>
      <c r="E35" s="67" t="n">
        <v>0</v>
      </c>
      <c r="F35" s="67" t="n">
        <v>106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94</v>
      </c>
      <c r="D36" s="67" t="n">
        <v>1011</v>
      </c>
      <c r="E36" s="67" t="n">
        <v>0</v>
      </c>
      <c r="F36" s="67" t="n">
        <v>83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3061</v>
      </c>
      <c r="D37" s="67" t="n">
        <v>2585</v>
      </c>
      <c r="E37" s="67" t="n">
        <v>2</v>
      </c>
      <c r="F37" s="67" t="n">
        <v>474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78</v>
      </c>
      <c r="D38" s="67" t="n">
        <v>928</v>
      </c>
      <c r="E38" s="67" t="n">
        <v>1</v>
      </c>
      <c r="F38" s="67" t="n">
        <v>49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201</v>
      </c>
      <c r="D39" s="67" t="n">
        <v>1008</v>
      </c>
      <c r="E39" s="67" t="n">
        <v>1</v>
      </c>
      <c r="F39" s="67" t="n">
        <v>192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923</v>
      </c>
      <c r="D40" s="67" t="n">
        <v>1776</v>
      </c>
      <c r="E40" s="67" t="n">
        <v>1</v>
      </c>
      <c r="F40" s="67" t="n">
        <v>146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406</v>
      </c>
      <c r="D41" s="67" t="n">
        <v>1217</v>
      </c>
      <c r="E41" s="67" t="n">
        <v>0</v>
      </c>
      <c r="F41" s="67" t="n">
        <v>189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843</v>
      </c>
      <c r="D42" s="67" t="n">
        <v>1618</v>
      </c>
      <c r="E42" s="67" t="n">
        <v>1</v>
      </c>
      <c r="F42" s="67" t="n">
        <v>224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499</v>
      </c>
      <c r="D43" s="67" t="n">
        <v>1250</v>
      </c>
      <c r="E43" s="67" t="n">
        <v>1</v>
      </c>
      <c r="F43" s="67" t="n">
        <v>248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102</v>
      </c>
      <c r="D44" s="67" t="n">
        <v>1819</v>
      </c>
      <c r="E44" s="67" t="n">
        <v>1</v>
      </c>
      <c r="F44" s="67" t="n">
        <v>282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714</v>
      </c>
      <c r="D45" s="67" t="n">
        <v>1525</v>
      </c>
      <c r="E45" s="67" t="n">
        <v>1</v>
      </c>
      <c r="F45" s="67" t="n">
        <v>188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98</v>
      </c>
      <c r="D46" s="67" t="n">
        <v>1488</v>
      </c>
      <c r="E46" s="67" t="n">
        <v>1</v>
      </c>
      <c r="F46" s="67" t="n">
        <v>209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60</v>
      </c>
      <c r="D47" s="67" t="n">
        <v>889</v>
      </c>
      <c r="E47" s="67" t="n">
        <v>0</v>
      </c>
      <c r="F47" s="67" t="n">
        <v>71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61</v>
      </c>
      <c r="D48" s="67" t="n">
        <v>1351</v>
      </c>
      <c r="E48" s="67" t="n">
        <v>2</v>
      </c>
      <c r="F48" s="67" t="n">
        <v>108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739</v>
      </c>
      <c r="D49" s="67" t="n">
        <v>1600</v>
      </c>
      <c r="E49" s="67" t="n">
        <v>0</v>
      </c>
      <c r="F49" s="67" t="n">
        <v>139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73</v>
      </c>
      <c r="D50" s="67" t="n">
        <v>1944</v>
      </c>
      <c r="E50" s="67" t="n">
        <v>1</v>
      </c>
      <c r="F50" s="67" t="n">
        <v>228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355</v>
      </c>
      <c r="D51" s="67" t="n">
        <v>1192</v>
      </c>
      <c r="E51" s="67" t="n">
        <v>1</v>
      </c>
      <c r="F51" s="67" t="n">
        <v>162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182</v>
      </c>
      <c r="D52" s="67" t="n">
        <v>1937</v>
      </c>
      <c r="E52" s="67" t="n">
        <v>0</v>
      </c>
      <c r="F52" s="67" t="n">
        <v>245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84</v>
      </c>
      <c r="D53" s="67" t="n">
        <v>779</v>
      </c>
      <c r="E53" s="67" t="n">
        <v>2</v>
      </c>
      <c r="F53" s="67" t="n">
        <v>103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73</v>
      </c>
      <c r="D54" s="67" t="n">
        <v>1181</v>
      </c>
      <c r="E54" s="67" t="n">
        <v>1</v>
      </c>
      <c r="F54" s="67" t="n">
        <v>191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070</v>
      </c>
      <c r="D55" s="67" t="n">
        <v>1833</v>
      </c>
      <c r="E55" s="67" t="n">
        <v>2</v>
      </c>
      <c r="F55" s="67" t="n">
        <v>235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239</v>
      </c>
      <c r="D56" s="67" t="n">
        <v>2003</v>
      </c>
      <c r="E56" s="67" t="n">
        <v>1</v>
      </c>
      <c r="F56" s="67" t="n">
        <v>235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2009</v>
      </c>
      <c r="D57" s="67" t="n">
        <v>1818</v>
      </c>
      <c r="E57" s="67" t="n">
        <v>2</v>
      </c>
      <c r="F57" s="67" t="n">
        <v>189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50</v>
      </c>
      <c r="D58" s="67" t="n">
        <v>1698</v>
      </c>
      <c r="E58" s="67" t="n">
        <v>1</v>
      </c>
      <c r="F58" s="67" t="n">
        <v>251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1976</v>
      </c>
      <c r="D59" s="67" t="n">
        <v>1805</v>
      </c>
      <c r="E59" s="67" t="n">
        <v>2</v>
      </c>
      <c r="F59" s="67" t="n">
        <v>169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355</v>
      </c>
      <c r="D60" s="67" t="n">
        <v>1177</v>
      </c>
      <c r="E60" s="67" t="n">
        <v>0</v>
      </c>
      <c r="F60" s="67" t="n">
        <v>178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906</v>
      </c>
      <c r="D61" s="67" t="n">
        <v>1789</v>
      </c>
      <c r="E61" s="67" t="n">
        <v>1</v>
      </c>
      <c r="F61" s="67" t="n">
        <v>116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725</v>
      </c>
      <c r="D62" s="67" t="n">
        <v>5304</v>
      </c>
      <c r="E62" s="67" t="n">
        <v>2</v>
      </c>
      <c r="F62" s="67" t="n">
        <v>419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83</v>
      </c>
      <c r="D63" s="67" t="n">
        <v>925</v>
      </c>
      <c r="E63" s="67" t="n">
        <v>1</v>
      </c>
      <c r="F63" s="67" t="n">
        <v>57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485</v>
      </c>
      <c r="D64" s="67" t="n">
        <v>1298</v>
      </c>
      <c r="E64" s="67" t="n">
        <v>1</v>
      </c>
      <c r="F64" s="67" t="n">
        <v>186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74</v>
      </c>
      <c r="D65" s="67" t="n">
        <v>533</v>
      </c>
      <c r="E65" s="67" t="n">
        <v>0</v>
      </c>
      <c r="F65" s="67" t="n">
        <v>41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76</v>
      </c>
      <c r="D66" s="67" t="n">
        <v>542</v>
      </c>
      <c r="E66" s="67" t="n">
        <v>0</v>
      </c>
      <c r="F66" s="67" t="n">
        <v>34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486</v>
      </c>
      <c r="D67" s="67" t="n">
        <v>422</v>
      </c>
      <c r="E67" s="67" t="n">
        <v>0</v>
      </c>
      <c r="F67" s="67" t="n">
        <v>64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31</v>
      </c>
      <c r="D68" s="67" t="n">
        <v>387</v>
      </c>
      <c r="E68" s="67" t="n">
        <v>0</v>
      </c>
      <c r="F68" s="67" t="n">
        <v>44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69022</v>
      </c>
      <c r="D69" s="47" t="n">
        <f aca="false">SUM(D9:D68)</f>
        <v>145863</v>
      </c>
      <c r="E69" s="47" t="n">
        <f aca="false">SUM(E9:E68)</f>
        <v>193</v>
      </c>
      <c r="F69" s="47" t="n">
        <f aca="false">SUM(F9:F68)</f>
        <v>22966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7.66"/>
    <col collapsed="false" customWidth="true" hidden="false" outlineLevel="0" max="5" min="5" style="2" width="13.99"/>
    <col collapsed="false" customWidth="true" hidden="false" outlineLevel="0" max="6" min="6" style="2" width="12.88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4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9770</v>
      </c>
      <c r="D9" s="67" t="n">
        <v>26470</v>
      </c>
      <c r="E9" s="67" t="n">
        <v>8181</v>
      </c>
      <c r="F9" s="67" t="n">
        <v>5119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107</v>
      </c>
      <c r="D10" s="67" t="n">
        <v>2581</v>
      </c>
      <c r="E10" s="67" t="n">
        <v>262</v>
      </c>
      <c r="F10" s="67" t="n">
        <v>264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37</v>
      </c>
      <c r="D11" s="67" t="n">
        <v>457</v>
      </c>
      <c r="E11" s="67" t="n">
        <v>30</v>
      </c>
      <c r="F11" s="67" t="n">
        <v>50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328</v>
      </c>
      <c r="D12" s="67" t="n">
        <v>965</v>
      </c>
      <c r="E12" s="67" t="n">
        <v>159</v>
      </c>
      <c r="F12" s="67" t="n">
        <v>204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9403</v>
      </c>
      <c r="D13" s="67" t="n">
        <v>14283</v>
      </c>
      <c r="E13" s="67" t="n">
        <v>3121</v>
      </c>
      <c r="F13" s="67" t="n">
        <v>1999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11003</v>
      </c>
      <c r="D14" s="67" t="n">
        <v>7771</v>
      </c>
      <c r="E14" s="67" t="n">
        <v>1805</v>
      </c>
      <c r="F14" s="67" t="n">
        <v>1427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2982</v>
      </c>
      <c r="D15" s="67" t="n">
        <v>2415</v>
      </c>
      <c r="E15" s="67" t="n">
        <v>367</v>
      </c>
      <c r="F15" s="67" t="n">
        <v>200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774</v>
      </c>
      <c r="D16" s="67" t="n">
        <v>501</v>
      </c>
      <c r="E16" s="67" t="n">
        <v>86</v>
      </c>
      <c r="F16" s="67" t="n">
        <v>187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670</v>
      </c>
      <c r="D17" s="67" t="n">
        <v>1025</v>
      </c>
      <c r="E17" s="67" t="n">
        <v>343</v>
      </c>
      <c r="F17" s="67" t="n">
        <v>302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4975</v>
      </c>
      <c r="D18" s="67" t="n">
        <v>4052</v>
      </c>
      <c r="E18" s="67" t="n">
        <v>538</v>
      </c>
      <c r="F18" s="67" t="n">
        <v>385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6271</v>
      </c>
      <c r="D19" s="67" t="n">
        <v>4724</v>
      </c>
      <c r="E19" s="67" t="n">
        <v>777</v>
      </c>
      <c r="F19" s="67" t="n">
        <v>770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426</v>
      </c>
      <c r="D20" s="67" t="n">
        <v>1265</v>
      </c>
      <c r="E20" s="67" t="n">
        <v>26</v>
      </c>
      <c r="F20" s="67" t="n">
        <v>135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374</v>
      </c>
      <c r="D21" s="67" t="n">
        <v>1113</v>
      </c>
      <c r="E21" s="67" t="n">
        <v>118</v>
      </c>
      <c r="F21" s="67" t="n">
        <v>143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10</v>
      </c>
      <c r="D22" s="67" t="n">
        <v>1205</v>
      </c>
      <c r="E22" s="67" t="n">
        <v>22</v>
      </c>
      <c r="F22" s="67" t="n">
        <v>83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33</v>
      </c>
      <c r="D23" s="67" t="n">
        <v>1291</v>
      </c>
      <c r="E23" s="67" t="n">
        <v>60</v>
      </c>
      <c r="F23" s="67" t="n">
        <v>82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295</v>
      </c>
      <c r="D24" s="67" t="n">
        <v>1123</v>
      </c>
      <c r="E24" s="67" t="n">
        <v>75</v>
      </c>
      <c r="F24" s="67" t="n">
        <v>97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10</v>
      </c>
      <c r="D25" s="67" t="n">
        <v>827</v>
      </c>
      <c r="E25" s="67" t="n">
        <v>44</v>
      </c>
      <c r="F25" s="67" t="n">
        <v>39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366</v>
      </c>
      <c r="D26" s="67" t="n">
        <v>2117</v>
      </c>
      <c r="E26" s="67" t="n">
        <v>113</v>
      </c>
      <c r="F26" s="67" t="n">
        <v>136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39</v>
      </c>
      <c r="D27" s="67" t="n">
        <v>1038</v>
      </c>
      <c r="E27" s="67" t="n">
        <v>83</v>
      </c>
      <c r="F27" s="67" t="n">
        <v>118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466</v>
      </c>
      <c r="D28" s="67" t="n">
        <v>1285</v>
      </c>
      <c r="E28" s="67" t="n">
        <v>76</v>
      </c>
      <c r="F28" s="67" t="n">
        <v>105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726</v>
      </c>
      <c r="D29" s="67" t="n">
        <v>1334</v>
      </c>
      <c r="E29" s="67" t="n">
        <v>322</v>
      </c>
      <c r="F29" s="67" t="n">
        <v>70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210</v>
      </c>
      <c r="D30" s="67" t="n">
        <v>4748</v>
      </c>
      <c r="E30" s="67" t="n">
        <v>208</v>
      </c>
      <c r="F30" s="67" t="n">
        <v>254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564</v>
      </c>
      <c r="D31" s="67" t="n">
        <v>2146</v>
      </c>
      <c r="E31" s="67" t="n">
        <v>211</v>
      </c>
      <c r="F31" s="67" t="n">
        <v>207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545</v>
      </c>
      <c r="D32" s="67" t="n">
        <v>1396</v>
      </c>
      <c r="E32" s="67" t="n">
        <v>21</v>
      </c>
      <c r="F32" s="67" t="n">
        <v>128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665</v>
      </c>
      <c r="D33" s="67" t="n">
        <v>2925</v>
      </c>
      <c r="E33" s="67" t="n">
        <v>349</v>
      </c>
      <c r="F33" s="67" t="n">
        <v>391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1988</v>
      </c>
      <c r="D34" s="67" t="n">
        <v>1624</v>
      </c>
      <c r="E34" s="67" t="n">
        <v>168</v>
      </c>
      <c r="F34" s="67" t="n">
        <v>196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59</v>
      </c>
      <c r="D35" s="67" t="n">
        <v>829</v>
      </c>
      <c r="E35" s="67" t="n">
        <v>49</v>
      </c>
      <c r="F35" s="67" t="n">
        <v>81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47</v>
      </c>
      <c r="D36" s="67" t="n">
        <v>952</v>
      </c>
      <c r="E36" s="67" t="n">
        <v>31</v>
      </c>
      <c r="F36" s="67" t="n">
        <v>64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2980</v>
      </c>
      <c r="D37" s="67" t="n">
        <v>2433</v>
      </c>
      <c r="E37" s="67" t="n">
        <v>184</v>
      </c>
      <c r="F37" s="67" t="n">
        <v>363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32</v>
      </c>
      <c r="D38" s="67" t="n">
        <v>873</v>
      </c>
      <c r="E38" s="67" t="n">
        <v>21</v>
      </c>
      <c r="F38" s="67" t="n">
        <v>38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152</v>
      </c>
      <c r="D39" s="67" t="n">
        <v>948</v>
      </c>
      <c r="E39" s="67" t="n">
        <v>57</v>
      </c>
      <c r="F39" s="67" t="n">
        <v>147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850</v>
      </c>
      <c r="D40" s="67" t="n">
        <v>1672</v>
      </c>
      <c r="E40" s="67" t="n">
        <v>66</v>
      </c>
      <c r="F40" s="67" t="n">
        <v>112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361</v>
      </c>
      <c r="D41" s="67" t="n">
        <v>1146</v>
      </c>
      <c r="E41" s="67" t="n">
        <v>71</v>
      </c>
      <c r="F41" s="67" t="n">
        <v>144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781</v>
      </c>
      <c r="D42" s="67" t="n">
        <v>1523</v>
      </c>
      <c r="E42" s="67" t="n">
        <v>87</v>
      </c>
      <c r="F42" s="67" t="n">
        <v>171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435</v>
      </c>
      <c r="D43" s="67" t="n">
        <v>1176</v>
      </c>
      <c r="E43" s="67" t="n">
        <v>69</v>
      </c>
      <c r="F43" s="67" t="n">
        <v>190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025</v>
      </c>
      <c r="D44" s="67" t="n">
        <v>1712</v>
      </c>
      <c r="E44" s="67" t="n">
        <v>97</v>
      </c>
      <c r="F44" s="67" t="n">
        <v>216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644</v>
      </c>
      <c r="D45" s="67" t="n">
        <v>1435</v>
      </c>
      <c r="E45" s="67" t="n">
        <v>65</v>
      </c>
      <c r="F45" s="67" t="n">
        <v>144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19</v>
      </c>
      <c r="D46" s="67" t="n">
        <v>1401</v>
      </c>
      <c r="E46" s="67" t="n">
        <v>58</v>
      </c>
      <c r="F46" s="67" t="n">
        <v>160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29</v>
      </c>
      <c r="D47" s="67" t="n">
        <v>836</v>
      </c>
      <c r="E47" s="67" t="n">
        <v>39</v>
      </c>
      <c r="F47" s="67" t="n">
        <v>54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23</v>
      </c>
      <c r="D48" s="67" t="n">
        <v>1272</v>
      </c>
      <c r="E48" s="67" t="n">
        <v>68</v>
      </c>
      <c r="F48" s="67" t="n">
        <v>83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655</v>
      </c>
      <c r="D49" s="67" t="n">
        <v>1506</v>
      </c>
      <c r="E49" s="67" t="n">
        <v>43</v>
      </c>
      <c r="F49" s="67" t="n">
        <v>106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07</v>
      </c>
      <c r="D50" s="67" t="n">
        <v>1829</v>
      </c>
      <c r="E50" s="67" t="n">
        <v>104</v>
      </c>
      <c r="F50" s="67" t="n">
        <v>174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289</v>
      </c>
      <c r="D51" s="67" t="n">
        <v>1122</v>
      </c>
      <c r="E51" s="67" t="n">
        <v>43</v>
      </c>
      <c r="F51" s="67" t="n">
        <v>124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161</v>
      </c>
      <c r="D52" s="67" t="n">
        <v>1823</v>
      </c>
      <c r="E52" s="67" t="n">
        <v>151</v>
      </c>
      <c r="F52" s="67" t="n">
        <v>187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57</v>
      </c>
      <c r="D53" s="67" t="n">
        <v>733</v>
      </c>
      <c r="E53" s="67" t="n">
        <v>46</v>
      </c>
      <c r="F53" s="67" t="n">
        <v>78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29</v>
      </c>
      <c r="D54" s="67" t="n">
        <v>1111</v>
      </c>
      <c r="E54" s="67" t="n">
        <v>72</v>
      </c>
      <c r="F54" s="67" t="n">
        <v>146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074</v>
      </c>
      <c r="D55" s="67" t="n">
        <v>1726</v>
      </c>
      <c r="E55" s="67" t="n">
        <v>168</v>
      </c>
      <c r="F55" s="67" t="n">
        <v>180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119</v>
      </c>
      <c r="D56" s="67" t="n">
        <v>1885</v>
      </c>
      <c r="E56" s="67" t="n">
        <v>54</v>
      </c>
      <c r="F56" s="67" t="n">
        <v>180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931</v>
      </c>
      <c r="D57" s="67" t="n">
        <v>1711</v>
      </c>
      <c r="E57" s="67" t="n">
        <v>76</v>
      </c>
      <c r="F57" s="67" t="n">
        <v>144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15</v>
      </c>
      <c r="D58" s="67" t="n">
        <v>1598</v>
      </c>
      <c r="E58" s="67" t="n">
        <v>125</v>
      </c>
      <c r="F58" s="67" t="n">
        <v>192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2000</v>
      </c>
      <c r="D59" s="67" t="n">
        <v>1699</v>
      </c>
      <c r="E59" s="67" t="n">
        <v>172</v>
      </c>
      <c r="F59" s="67" t="n">
        <v>129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278</v>
      </c>
      <c r="D60" s="67" t="n">
        <v>1108</v>
      </c>
      <c r="E60" s="67" t="n">
        <v>34</v>
      </c>
      <c r="F60" s="67" t="n">
        <v>136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871</v>
      </c>
      <c r="D61" s="67" t="n">
        <v>1684</v>
      </c>
      <c r="E61" s="67" t="n">
        <v>98</v>
      </c>
      <c r="F61" s="67" t="n">
        <v>89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635</v>
      </c>
      <c r="D62" s="67" t="n">
        <v>4992</v>
      </c>
      <c r="E62" s="67" t="n">
        <v>322</v>
      </c>
      <c r="F62" s="67" t="n">
        <v>321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38</v>
      </c>
      <c r="D63" s="67" t="n">
        <v>871</v>
      </c>
      <c r="E63" s="67" t="n">
        <v>23</v>
      </c>
      <c r="F63" s="67" t="n">
        <v>44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600</v>
      </c>
      <c r="D64" s="67" t="n">
        <v>1222</v>
      </c>
      <c r="E64" s="67" t="n">
        <v>235</v>
      </c>
      <c r="F64" s="67" t="n">
        <v>143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41</v>
      </c>
      <c r="D65" s="67" t="n">
        <v>502</v>
      </c>
      <c r="E65" s="67" t="n">
        <v>8</v>
      </c>
      <c r="F65" s="67" t="n">
        <v>31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81</v>
      </c>
      <c r="D66" s="67" t="n">
        <v>510</v>
      </c>
      <c r="E66" s="67" t="n">
        <v>45</v>
      </c>
      <c r="F66" s="67" t="n">
        <v>26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597</v>
      </c>
      <c r="D67" s="67" t="n">
        <v>398</v>
      </c>
      <c r="E67" s="67" t="n">
        <v>150</v>
      </c>
      <c r="F67" s="67" t="n">
        <v>49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12</v>
      </c>
      <c r="D68" s="67" t="n">
        <v>364</v>
      </c>
      <c r="E68" s="67" t="n">
        <v>15</v>
      </c>
      <c r="F68" s="67" t="n">
        <v>33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75364</v>
      </c>
      <c r="D69" s="47" t="n">
        <f aca="false">SUM(D9:D68)</f>
        <v>137283</v>
      </c>
      <c r="E69" s="47" t="n">
        <f aca="false">SUM(E9:E68)</f>
        <v>20511</v>
      </c>
      <c r="F69" s="47" t="n">
        <f aca="false">SUM(F9:F68)</f>
        <v>17570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9921875" defaultRowHeight="10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5" width="13.55"/>
    <col collapsed="false" customWidth="true" hidden="false" outlineLevel="0" max="3" min="3" style="2" width="14.33"/>
    <col collapsed="false" customWidth="true" hidden="false" outlineLevel="0" max="4" min="4" style="2" width="18.99"/>
    <col collapsed="false" customWidth="true" hidden="false" outlineLevel="0" max="5" min="5" style="2" width="12.66"/>
    <col collapsed="false" customWidth="true" hidden="false" outlineLevel="0" max="6" min="6" style="2" width="14.66"/>
    <col collapsed="false" customWidth="false" hidden="false" outlineLevel="0" max="257" min="7" style="2" width="7.99"/>
  </cols>
  <sheetData>
    <row r="3" s="30" customFormat="true" ht="13.2" hidden="false" customHeight="true" outlineLevel="0" collapsed="false">
      <c r="A3" s="31" t="s">
        <v>145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B4" s="32"/>
      <c r="E4" s="1"/>
      <c r="F4" s="33" t="s">
        <v>1</v>
      </c>
    </row>
    <row r="5" customFormat="false" ht="15" hidden="false" customHeight="true" outlineLevel="0" collapsed="false">
      <c r="A5" s="62" t="s">
        <v>74</v>
      </c>
      <c r="B5" s="63" t="s">
        <v>75</v>
      </c>
      <c r="C5" s="63" t="s">
        <v>76</v>
      </c>
      <c r="D5" s="63" t="s">
        <v>4</v>
      </c>
      <c r="E5" s="62" t="s">
        <v>77</v>
      </c>
      <c r="F5" s="62" t="s">
        <v>78</v>
      </c>
    </row>
    <row r="6" customFormat="false" ht="14.25" hidden="false" customHeight="true" outlineLevel="0" collapsed="false">
      <c r="A6" s="62"/>
      <c r="B6" s="63"/>
      <c r="C6" s="63"/>
      <c r="D6" s="63"/>
      <c r="E6" s="62"/>
      <c r="F6" s="62"/>
    </row>
    <row r="7" customFormat="false" ht="15" hidden="false" customHeight="true" outlineLevel="0" collapsed="false">
      <c r="A7" s="62"/>
      <c r="B7" s="63"/>
      <c r="C7" s="63"/>
      <c r="D7" s="63"/>
      <c r="E7" s="62"/>
      <c r="F7" s="62"/>
    </row>
    <row r="8" s="25" customFormat="true" ht="15" hidden="false" customHeight="true" outlineLevel="0" collapsed="false">
      <c r="A8" s="62"/>
      <c r="B8" s="63"/>
      <c r="C8" s="63"/>
      <c r="D8" s="63"/>
      <c r="E8" s="62"/>
      <c r="F8" s="62"/>
      <c r="G8" s="2"/>
    </row>
    <row r="9" s="25" customFormat="true" ht="10.5" hidden="false" customHeight="true" outlineLevel="0" collapsed="false">
      <c r="A9" s="39" t="n">
        <v>1</v>
      </c>
      <c r="B9" s="46" t="s">
        <v>12</v>
      </c>
      <c r="C9" s="47" t="n">
        <f aca="false">D9+E9+F9</f>
        <v>33588</v>
      </c>
      <c r="D9" s="67" t="n">
        <v>28764</v>
      </c>
      <c r="E9" s="67" t="n">
        <v>43</v>
      </c>
      <c r="F9" s="67" t="n">
        <v>4781</v>
      </c>
      <c r="G9" s="2"/>
    </row>
    <row r="10" s="25" customFormat="true" ht="10.5" hidden="false" customHeight="true" outlineLevel="0" collapsed="false">
      <c r="A10" s="45" t="n">
        <v>2</v>
      </c>
      <c r="B10" s="46" t="s">
        <v>13</v>
      </c>
      <c r="C10" s="47" t="n">
        <f aca="false">D10+E10+F10</f>
        <v>3053</v>
      </c>
      <c r="D10" s="67" t="n">
        <v>2805</v>
      </c>
      <c r="E10" s="67" t="n">
        <v>1</v>
      </c>
      <c r="F10" s="67" t="n">
        <v>247</v>
      </c>
      <c r="G10" s="2"/>
    </row>
    <row r="11" s="25" customFormat="true" ht="10.5" hidden="false" customHeight="true" outlineLevel="0" collapsed="false">
      <c r="A11" s="45" t="n">
        <v>3</v>
      </c>
      <c r="B11" s="46" t="s">
        <v>14</v>
      </c>
      <c r="C11" s="47" t="n">
        <f aca="false">D11+E11+F11</f>
        <v>544</v>
      </c>
      <c r="D11" s="67" t="n">
        <v>497</v>
      </c>
      <c r="E11" s="67" t="n">
        <v>0</v>
      </c>
      <c r="F11" s="67" t="n">
        <v>47</v>
      </c>
      <c r="G11" s="2"/>
    </row>
    <row r="12" s="25" customFormat="true" ht="10.5" hidden="false" customHeight="true" outlineLevel="0" collapsed="false">
      <c r="A12" s="45" t="n">
        <v>4</v>
      </c>
      <c r="B12" s="46" t="s">
        <v>15</v>
      </c>
      <c r="C12" s="47" t="n">
        <f aca="false">D12+E12+F12</f>
        <v>1239</v>
      </c>
      <c r="D12" s="67" t="n">
        <v>1048</v>
      </c>
      <c r="E12" s="67" t="n">
        <v>1</v>
      </c>
      <c r="F12" s="67" t="n">
        <v>190</v>
      </c>
      <c r="G12" s="2"/>
    </row>
    <row r="13" s="25" customFormat="true" ht="10.5" hidden="false" customHeight="true" outlineLevel="0" collapsed="false">
      <c r="A13" s="45" t="n">
        <v>5</v>
      </c>
      <c r="B13" s="46" t="s">
        <v>16</v>
      </c>
      <c r="C13" s="47" t="n">
        <f aca="false">D13+E13+F13</f>
        <v>17407</v>
      </c>
      <c r="D13" s="67" t="n">
        <v>15519</v>
      </c>
      <c r="E13" s="67" t="n">
        <v>21</v>
      </c>
      <c r="F13" s="67" t="n">
        <v>1867</v>
      </c>
      <c r="G13" s="2"/>
    </row>
    <row r="14" s="25" customFormat="true" ht="10.5" hidden="false" customHeight="true" outlineLevel="0" collapsed="false">
      <c r="A14" s="45" t="n">
        <v>6</v>
      </c>
      <c r="B14" s="46" t="s">
        <v>17</v>
      </c>
      <c r="C14" s="47" t="n">
        <f aca="false">D14+E14+F14</f>
        <v>9783</v>
      </c>
      <c r="D14" s="67" t="n">
        <v>8443</v>
      </c>
      <c r="E14" s="67" t="n">
        <v>7</v>
      </c>
      <c r="F14" s="67" t="n">
        <v>1333</v>
      </c>
      <c r="G14" s="2"/>
    </row>
    <row r="15" s="25" customFormat="true" ht="10.5" hidden="false" customHeight="true" outlineLevel="0" collapsed="false">
      <c r="A15" s="45" t="n">
        <v>7</v>
      </c>
      <c r="B15" s="46" t="s">
        <v>18</v>
      </c>
      <c r="C15" s="47" t="n">
        <f aca="false">D15+E15+F15</f>
        <v>2826</v>
      </c>
      <c r="D15" s="67" t="n">
        <v>2624</v>
      </c>
      <c r="E15" s="67" t="n">
        <v>16</v>
      </c>
      <c r="F15" s="67" t="n">
        <v>186</v>
      </c>
      <c r="G15" s="2"/>
    </row>
    <row r="16" s="25" customFormat="true" ht="10.5" hidden="false" customHeight="true" outlineLevel="0" collapsed="false">
      <c r="A16" s="45" t="n">
        <v>8</v>
      </c>
      <c r="B16" s="46" t="s">
        <v>19</v>
      </c>
      <c r="C16" s="47" t="n">
        <f aca="false">D16+E16+F16</f>
        <v>719</v>
      </c>
      <c r="D16" s="67" t="n">
        <v>544</v>
      </c>
      <c r="E16" s="67" t="n">
        <v>0</v>
      </c>
      <c r="F16" s="67" t="n">
        <v>175</v>
      </c>
      <c r="G16" s="2"/>
    </row>
    <row r="17" s="25" customFormat="true" ht="10.5" hidden="false" customHeight="true" outlineLevel="0" collapsed="false">
      <c r="A17" s="45" t="n">
        <v>9</v>
      </c>
      <c r="B17" s="46" t="s">
        <v>20</v>
      </c>
      <c r="C17" s="47" t="n">
        <f aca="false">D17+E17+F17</f>
        <v>1398</v>
      </c>
      <c r="D17" s="67" t="n">
        <v>1114</v>
      </c>
      <c r="E17" s="67" t="n">
        <v>2</v>
      </c>
      <c r="F17" s="67" t="n">
        <v>282</v>
      </c>
      <c r="G17" s="2"/>
    </row>
    <row r="18" s="25" customFormat="true" ht="10.5" hidden="false" customHeight="true" outlineLevel="0" collapsed="false">
      <c r="A18" s="45" t="n">
        <v>10</v>
      </c>
      <c r="B18" s="46" t="s">
        <v>21</v>
      </c>
      <c r="C18" s="47" t="n">
        <f aca="false">D18+E18+F18</f>
        <v>4767</v>
      </c>
      <c r="D18" s="67" t="n">
        <v>4403</v>
      </c>
      <c r="E18" s="67" t="n">
        <v>4</v>
      </c>
      <c r="F18" s="67" t="n">
        <v>360</v>
      </c>
      <c r="G18" s="2"/>
    </row>
    <row r="19" s="25" customFormat="true" ht="10.5" hidden="false" customHeight="true" outlineLevel="0" collapsed="false">
      <c r="A19" s="39" t="n">
        <v>11</v>
      </c>
      <c r="B19" s="46" t="s">
        <v>22</v>
      </c>
      <c r="C19" s="47" t="n">
        <f aca="false">D19+E19+F19</f>
        <v>5857</v>
      </c>
      <c r="D19" s="67" t="n">
        <v>5132</v>
      </c>
      <c r="E19" s="67" t="n">
        <v>5</v>
      </c>
      <c r="F19" s="67" t="n">
        <v>720</v>
      </c>
      <c r="G19" s="2"/>
    </row>
    <row r="20" s="25" customFormat="true" ht="10.5" hidden="false" customHeight="true" outlineLevel="0" collapsed="false">
      <c r="A20" s="45" t="n">
        <v>12</v>
      </c>
      <c r="B20" s="46" t="s">
        <v>23</v>
      </c>
      <c r="C20" s="47" t="n">
        <f aca="false">D20+E20+F20</f>
        <v>1501</v>
      </c>
      <c r="D20" s="67" t="n">
        <v>1375</v>
      </c>
      <c r="E20" s="67" t="n">
        <v>0</v>
      </c>
      <c r="F20" s="67" t="n">
        <v>126</v>
      </c>
      <c r="G20" s="2"/>
    </row>
    <row r="21" s="25" customFormat="true" ht="10.5" hidden="false" customHeight="true" outlineLevel="0" collapsed="false">
      <c r="A21" s="45" t="n">
        <v>13</v>
      </c>
      <c r="B21" s="46" t="s">
        <v>24</v>
      </c>
      <c r="C21" s="47" t="n">
        <f aca="false">D21+E21+F21</f>
        <v>1342</v>
      </c>
      <c r="D21" s="67" t="n">
        <v>1209</v>
      </c>
      <c r="E21" s="67" t="n">
        <v>0</v>
      </c>
      <c r="F21" s="67" t="n">
        <v>133</v>
      </c>
      <c r="G21" s="2"/>
    </row>
    <row r="22" s="25" customFormat="true" ht="10.5" hidden="false" customHeight="true" outlineLevel="0" collapsed="false">
      <c r="A22" s="45" t="n">
        <v>14</v>
      </c>
      <c r="B22" s="46" t="s">
        <v>25</v>
      </c>
      <c r="C22" s="47" t="n">
        <f aca="false">D22+E22+F22</f>
        <v>1387</v>
      </c>
      <c r="D22" s="67" t="n">
        <v>1309</v>
      </c>
      <c r="E22" s="67" t="n">
        <v>0</v>
      </c>
      <c r="F22" s="67" t="n">
        <v>78</v>
      </c>
      <c r="G22" s="2"/>
    </row>
    <row r="23" s="25" customFormat="true" ht="10.5" hidden="false" customHeight="true" outlineLevel="0" collapsed="false">
      <c r="A23" s="45" t="n">
        <v>15</v>
      </c>
      <c r="B23" s="46" t="s">
        <v>26</v>
      </c>
      <c r="C23" s="47" t="n">
        <f aca="false">D23+E23+F23</f>
        <v>1480</v>
      </c>
      <c r="D23" s="67" t="n">
        <v>1402</v>
      </c>
      <c r="E23" s="67" t="n">
        <v>1</v>
      </c>
      <c r="F23" s="67" t="n">
        <v>77</v>
      </c>
      <c r="G23" s="2"/>
    </row>
    <row r="24" s="25" customFormat="true" ht="10.5" hidden="false" customHeight="true" outlineLevel="0" collapsed="false">
      <c r="A24" s="45" t="n">
        <v>16</v>
      </c>
      <c r="B24" s="46" t="s">
        <v>27</v>
      </c>
      <c r="C24" s="47" t="n">
        <f aca="false">D24+E24+F24</f>
        <v>1311</v>
      </c>
      <c r="D24" s="67" t="n">
        <v>1220</v>
      </c>
      <c r="E24" s="67" t="n">
        <v>1</v>
      </c>
      <c r="F24" s="67" t="n">
        <v>90</v>
      </c>
      <c r="G24" s="2"/>
    </row>
    <row r="25" s="25" customFormat="true" ht="10.5" hidden="false" customHeight="true" outlineLevel="0" collapsed="false">
      <c r="A25" s="45" t="n">
        <v>17</v>
      </c>
      <c r="B25" s="46" t="s">
        <v>28</v>
      </c>
      <c r="C25" s="47" t="n">
        <f aca="false">D25+E25+F25</f>
        <v>936</v>
      </c>
      <c r="D25" s="67" t="n">
        <v>899</v>
      </c>
      <c r="E25" s="67" t="n">
        <v>1</v>
      </c>
      <c r="F25" s="67" t="n">
        <v>36</v>
      </c>
      <c r="G25" s="2"/>
    </row>
    <row r="26" s="25" customFormat="true" ht="10.5" hidden="false" customHeight="true" outlineLevel="0" collapsed="false">
      <c r="A26" s="45" t="n">
        <v>18</v>
      </c>
      <c r="B26" s="46" t="s">
        <v>29</v>
      </c>
      <c r="C26" s="47" t="n">
        <f aca="false">D26+E26+F26</f>
        <v>2428</v>
      </c>
      <c r="D26" s="67" t="n">
        <v>2300</v>
      </c>
      <c r="E26" s="67" t="n">
        <v>1</v>
      </c>
      <c r="F26" s="67" t="n">
        <v>127</v>
      </c>
      <c r="G26" s="2"/>
    </row>
    <row r="27" s="25" customFormat="true" ht="10.5" hidden="false" customHeight="true" outlineLevel="0" collapsed="false">
      <c r="A27" s="45" t="n">
        <v>19</v>
      </c>
      <c r="B27" s="46" t="s">
        <v>30</v>
      </c>
      <c r="C27" s="47" t="n">
        <f aca="false">D27+E27+F27</f>
        <v>1239</v>
      </c>
      <c r="D27" s="67" t="n">
        <v>1128</v>
      </c>
      <c r="E27" s="67" t="n">
        <v>1</v>
      </c>
      <c r="F27" s="67" t="n">
        <v>110</v>
      </c>
      <c r="G27" s="2"/>
    </row>
    <row r="28" s="25" customFormat="true" ht="10.5" hidden="false" customHeight="true" outlineLevel="0" collapsed="false">
      <c r="A28" s="45" t="n">
        <v>20</v>
      </c>
      <c r="B28" s="46" t="s">
        <v>31</v>
      </c>
      <c r="C28" s="47" t="n">
        <f aca="false">D28+E28+F28</f>
        <v>1494</v>
      </c>
      <c r="D28" s="67" t="n">
        <v>1396</v>
      </c>
      <c r="E28" s="67" t="n">
        <v>0</v>
      </c>
      <c r="F28" s="67" t="n">
        <v>98</v>
      </c>
      <c r="G28" s="2"/>
    </row>
    <row r="29" s="25" customFormat="true" ht="10.5" hidden="false" customHeight="true" outlineLevel="0" collapsed="false">
      <c r="A29" s="39" t="n">
        <v>21</v>
      </c>
      <c r="B29" s="46" t="s">
        <v>32</v>
      </c>
      <c r="C29" s="47" t="n">
        <f aca="false">D29+E29+F29</f>
        <v>1515</v>
      </c>
      <c r="D29" s="67" t="n">
        <v>1449</v>
      </c>
      <c r="E29" s="67" t="n">
        <v>1</v>
      </c>
      <c r="F29" s="67" t="n">
        <v>65</v>
      </c>
      <c r="G29" s="2"/>
    </row>
    <row r="30" s="25" customFormat="true" ht="10.5" hidden="false" customHeight="true" outlineLevel="0" collapsed="false">
      <c r="A30" s="45" t="n">
        <v>22</v>
      </c>
      <c r="B30" s="46" t="s">
        <v>33</v>
      </c>
      <c r="C30" s="47" t="n">
        <f aca="false">D30+E30+F30</f>
        <v>5400</v>
      </c>
      <c r="D30" s="67" t="n">
        <v>5158</v>
      </c>
      <c r="E30" s="67" t="n">
        <v>5</v>
      </c>
      <c r="F30" s="67" t="n">
        <v>237</v>
      </c>
      <c r="G30" s="2"/>
    </row>
    <row r="31" s="25" customFormat="true" ht="10.5" hidden="false" customHeight="true" outlineLevel="0" collapsed="false">
      <c r="A31" s="45" t="n">
        <v>23</v>
      </c>
      <c r="B31" s="46" t="s">
        <v>34</v>
      </c>
      <c r="C31" s="47" t="n">
        <f aca="false">D31+E31+F31</f>
        <v>2527</v>
      </c>
      <c r="D31" s="67" t="n">
        <v>2332</v>
      </c>
      <c r="E31" s="67" t="n">
        <v>1</v>
      </c>
      <c r="F31" s="67" t="n">
        <v>194</v>
      </c>
      <c r="G31" s="2"/>
    </row>
    <row r="32" s="25" customFormat="true" ht="10.5" hidden="false" customHeight="true" outlineLevel="0" collapsed="false">
      <c r="A32" s="45" t="n">
        <v>24</v>
      </c>
      <c r="B32" s="46" t="s">
        <v>35</v>
      </c>
      <c r="C32" s="47" t="n">
        <f aca="false">D32+E32+F32</f>
        <v>1637</v>
      </c>
      <c r="D32" s="67" t="n">
        <v>1517</v>
      </c>
      <c r="E32" s="67" t="n">
        <v>1</v>
      </c>
      <c r="F32" s="67" t="n">
        <v>119</v>
      </c>
      <c r="G32" s="2"/>
    </row>
    <row r="33" s="25" customFormat="true" ht="10.5" hidden="false" customHeight="true" outlineLevel="0" collapsed="false">
      <c r="A33" s="45" t="n">
        <v>25</v>
      </c>
      <c r="B33" s="46" t="s">
        <v>36</v>
      </c>
      <c r="C33" s="47" t="n">
        <f aca="false">D33+E33+F33</f>
        <v>3545</v>
      </c>
      <c r="D33" s="67" t="n">
        <v>3178</v>
      </c>
      <c r="E33" s="67" t="n">
        <v>2</v>
      </c>
      <c r="F33" s="67" t="n">
        <v>365</v>
      </c>
      <c r="G33" s="2"/>
    </row>
    <row r="34" s="25" customFormat="true" ht="10.5" hidden="false" customHeight="true" outlineLevel="0" collapsed="false">
      <c r="A34" s="45" t="n">
        <v>26</v>
      </c>
      <c r="B34" s="46" t="s">
        <v>37</v>
      </c>
      <c r="C34" s="47" t="n">
        <f aca="false">D34+E34+F34</f>
        <v>1949</v>
      </c>
      <c r="D34" s="67" t="n">
        <v>1765</v>
      </c>
      <c r="E34" s="67" t="n">
        <v>1</v>
      </c>
      <c r="F34" s="67" t="n">
        <v>183</v>
      </c>
      <c r="G34" s="2"/>
    </row>
    <row r="35" s="25" customFormat="true" ht="10.5" hidden="false" customHeight="true" outlineLevel="0" collapsed="false">
      <c r="A35" s="45" t="n">
        <v>27</v>
      </c>
      <c r="B35" s="46" t="s">
        <v>38</v>
      </c>
      <c r="C35" s="47" t="n">
        <f aca="false">D35+E35+F35</f>
        <v>977</v>
      </c>
      <c r="D35" s="67" t="n">
        <v>901</v>
      </c>
      <c r="E35" s="67" t="n">
        <v>0</v>
      </c>
      <c r="F35" s="67" t="n">
        <v>76</v>
      </c>
      <c r="G35" s="2"/>
    </row>
    <row r="36" s="25" customFormat="true" ht="10.5" hidden="false" customHeight="true" outlineLevel="0" collapsed="false">
      <c r="A36" s="45" t="n">
        <v>28</v>
      </c>
      <c r="B36" s="46" t="s">
        <v>39</v>
      </c>
      <c r="C36" s="47" t="n">
        <f aca="false">D36+E36+F36</f>
        <v>1094</v>
      </c>
      <c r="D36" s="67" t="n">
        <v>1034</v>
      </c>
      <c r="E36" s="67" t="n">
        <v>1</v>
      </c>
      <c r="F36" s="67" t="n">
        <v>59</v>
      </c>
      <c r="G36" s="2"/>
    </row>
    <row r="37" s="25" customFormat="true" ht="10.5" hidden="false" customHeight="true" outlineLevel="0" collapsed="false">
      <c r="A37" s="45" t="n">
        <v>29</v>
      </c>
      <c r="B37" s="46" t="s">
        <v>40</v>
      </c>
      <c r="C37" s="47" t="n">
        <f aca="false">D37+E37+F37</f>
        <v>2984</v>
      </c>
      <c r="D37" s="67" t="n">
        <v>2643</v>
      </c>
      <c r="E37" s="67" t="n">
        <v>2</v>
      </c>
      <c r="F37" s="67" t="n">
        <v>339</v>
      </c>
      <c r="G37" s="2"/>
    </row>
    <row r="38" s="25" customFormat="true" ht="10.5" hidden="false" customHeight="true" outlineLevel="0" collapsed="false">
      <c r="A38" s="45" t="n">
        <v>30</v>
      </c>
      <c r="B38" s="46" t="s">
        <v>41</v>
      </c>
      <c r="C38" s="47" t="n">
        <f aca="false">D38+E38+F38</f>
        <v>984</v>
      </c>
      <c r="D38" s="67" t="n">
        <v>949</v>
      </c>
      <c r="E38" s="67" t="n">
        <v>0</v>
      </c>
      <c r="F38" s="67" t="n">
        <v>35</v>
      </c>
      <c r="G38" s="2"/>
    </row>
    <row r="39" s="25" customFormat="true" ht="10.5" hidden="false" customHeight="true" outlineLevel="0" collapsed="false">
      <c r="A39" s="39" t="n">
        <v>31</v>
      </c>
      <c r="B39" s="46" t="s">
        <v>42</v>
      </c>
      <c r="C39" s="47" t="n">
        <f aca="false">D39+E39+F39</f>
        <v>1168</v>
      </c>
      <c r="D39" s="67" t="n">
        <v>1030</v>
      </c>
      <c r="E39" s="67" t="n">
        <v>1</v>
      </c>
      <c r="F39" s="67" t="n">
        <v>137</v>
      </c>
      <c r="G39" s="2"/>
    </row>
    <row r="40" s="25" customFormat="true" ht="10.5" hidden="false" customHeight="true" outlineLevel="0" collapsed="false">
      <c r="A40" s="45" t="n">
        <v>32</v>
      </c>
      <c r="B40" s="46" t="s">
        <v>43</v>
      </c>
      <c r="C40" s="47" t="n">
        <f aca="false">D40+E40+F40</f>
        <v>1922</v>
      </c>
      <c r="D40" s="67" t="n">
        <v>1816</v>
      </c>
      <c r="E40" s="67" t="n">
        <v>1</v>
      </c>
      <c r="F40" s="67" t="n">
        <v>105</v>
      </c>
      <c r="G40" s="2"/>
    </row>
    <row r="41" s="25" customFormat="true" ht="10.5" hidden="false" customHeight="true" outlineLevel="0" collapsed="false">
      <c r="A41" s="45" t="n">
        <v>33</v>
      </c>
      <c r="B41" s="46" t="s">
        <v>44</v>
      </c>
      <c r="C41" s="47" t="n">
        <f aca="false">D41+E41+F41</f>
        <v>1380</v>
      </c>
      <c r="D41" s="67" t="n">
        <v>1245</v>
      </c>
      <c r="E41" s="67" t="n">
        <v>0</v>
      </c>
      <c r="F41" s="67" t="n">
        <v>135</v>
      </c>
      <c r="G41" s="2"/>
    </row>
    <row r="42" s="25" customFormat="true" ht="10.5" hidden="false" customHeight="true" outlineLevel="0" collapsed="false">
      <c r="A42" s="45" t="n">
        <v>34</v>
      </c>
      <c r="B42" s="46" t="s">
        <v>45</v>
      </c>
      <c r="C42" s="47" t="n">
        <f aca="false">D42+E42+F42</f>
        <v>1816</v>
      </c>
      <c r="D42" s="67" t="n">
        <v>1655</v>
      </c>
      <c r="E42" s="67" t="n">
        <v>1</v>
      </c>
      <c r="F42" s="67" t="n">
        <v>160</v>
      </c>
      <c r="G42" s="2"/>
    </row>
    <row r="43" s="25" customFormat="true" ht="10.5" hidden="false" customHeight="true" outlineLevel="0" collapsed="false">
      <c r="A43" s="45" t="n">
        <v>35</v>
      </c>
      <c r="B43" s="46" t="s">
        <v>46</v>
      </c>
      <c r="C43" s="47" t="n">
        <f aca="false">D43+E43+F43</f>
        <v>1456</v>
      </c>
      <c r="D43" s="67" t="n">
        <v>1278</v>
      </c>
      <c r="E43" s="67" t="n">
        <v>1</v>
      </c>
      <c r="F43" s="67" t="n">
        <v>177</v>
      </c>
      <c r="G43" s="2"/>
    </row>
    <row r="44" s="25" customFormat="true" ht="10.5" hidden="false" customHeight="true" outlineLevel="0" collapsed="false">
      <c r="A44" s="45" t="n">
        <v>36</v>
      </c>
      <c r="B44" s="46" t="s">
        <v>47</v>
      </c>
      <c r="C44" s="47" t="n">
        <f aca="false">D44+E44+F44</f>
        <v>2063</v>
      </c>
      <c r="D44" s="67" t="n">
        <v>1860</v>
      </c>
      <c r="E44" s="67" t="n">
        <v>1</v>
      </c>
      <c r="F44" s="67" t="n">
        <v>202</v>
      </c>
      <c r="G44" s="2"/>
    </row>
    <row r="45" s="25" customFormat="true" ht="10.5" hidden="false" customHeight="true" outlineLevel="0" collapsed="false">
      <c r="A45" s="45" t="n">
        <v>37</v>
      </c>
      <c r="B45" s="46" t="s">
        <v>48</v>
      </c>
      <c r="C45" s="47" t="n">
        <f aca="false">D45+E45+F45</f>
        <v>1694</v>
      </c>
      <c r="D45" s="67" t="n">
        <v>1559</v>
      </c>
      <c r="E45" s="67" t="n">
        <v>1</v>
      </c>
      <c r="F45" s="67" t="n">
        <v>134</v>
      </c>
      <c r="G45" s="2"/>
    </row>
    <row r="46" s="25" customFormat="true" ht="10.5" hidden="false" customHeight="true" outlineLevel="0" collapsed="false">
      <c r="A46" s="45" t="n">
        <v>38</v>
      </c>
      <c r="B46" s="46" t="s">
        <v>49</v>
      </c>
      <c r="C46" s="47" t="n">
        <f aca="false">D46+E46+F46</f>
        <v>1673</v>
      </c>
      <c r="D46" s="67" t="n">
        <v>1522</v>
      </c>
      <c r="E46" s="67" t="n">
        <v>1</v>
      </c>
      <c r="F46" s="67" t="n">
        <v>150</v>
      </c>
      <c r="G46" s="2"/>
    </row>
    <row r="47" s="25" customFormat="true" ht="10.5" hidden="false" customHeight="true" outlineLevel="0" collapsed="false">
      <c r="A47" s="45" t="n">
        <v>39</v>
      </c>
      <c r="B47" s="46" t="s">
        <v>50</v>
      </c>
      <c r="C47" s="47" t="n">
        <f aca="false">D47+E47+F47</f>
        <v>959</v>
      </c>
      <c r="D47" s="67" t="n">
        <v>909</v>
      </c>
      <c r="E47" s="67" t="n">
        <v>0</v>
      </c>
      <c r="F47" s="67" t="n">
        <v>50</v>
      </c>
      <c r="G47" s="2"/>
    </row>
    <row r="48" s="25" customFormat="true" ht="10.5" hidden="false" customHeight="true" outlineLevel="0" collapsed="false">
      <c r="A48" s="45" t="n">
        <v>40</v>
      </c>
      <c r="B48" s="46" t="s">
        <v>51</v>
      </c>
      <c r="C48" s="47" t="n">
        <f aca="false">D48+E48+F48</f>
        <v>1460</v>
      </c>
      <c r="D48" s="67" t="n">
        <v>1382</v>
      </c>
      <c r="E48" s="67" t="n">
        <v>1</v>
      </c>
      <c r="F48" s="67" t="n">
        <v>77</v>
      </c>
      <c r="G48" s="2"/>
    </row>
    <row r="49" s="25" customFormat="true" ht="10.5" hidden="false" customHeight="true" outlineLevel="0" collapsed="false">
      <c r="A49" s="39" t="n">
        <v>41</v>
      </c>
      <c r="B49" s="46" t="s">
        <v>52</v>
      </c>
      <c r="C49" s="47" t="n">
        <f aca="false">D49+E49+F49</f>
        <v>1735</v>
      </c>
      <c r="D49" s="67" t="n">
        <v>1636</v>
      </c>
      <c r="E49" s="67" t="n">
        <v>0</v>
      </c>
      <c r="F49" s="67" t="n">
        <v>99</v>
      </c>
      <c r="G49" s="2"/>
    </row>
    <row r="50" s="25" customFormat="true" ht="10.5" hidden="false" customHeight="true" outlineLevel="0" collapsed="false">
      <c r="A50" s="45" t="n">
        <v>42</v>
      </c>
      <c r="B50" s="46" t="s">
        <v>53</v>
      </c>
      <c r="C50" s="47" t="n">
        <f aca="false">D50+E50+F50</f>
        <v>2152</v>
      </c>
      <c r="D50" s="67" t="n">
        <v>1988</v>
      </c>
      <c r="E50" s="67" t="n">
        <v>1</v>
      </c>
      <c r="F50" s="67" t="n">
        <v>163</v>
      </c>
      <c r="G50" s="2"/>
    </row>
    <row r="51" s="25" customFormat="true" ht="10.5" hidden="false" customHeight="true" outlineLevel="0" collapsed="false">
      <c r="A51" s="45" t="n">
        <v>43</v>
      </c>
      <c r="B51" s="46" t="s">
        <v>54</v>
      </c>
      <c r="C51" s="47" t="n">
        <f aca="false">D51+E51+F51</f>
        <v>1335</v>
      </c>
      <c r="D51" s="67" t="n">
        <v>1219</v>
      </c>
      <c r="E51" s="67" t="n">
        <v>0</v>
      </c>
      <c r="F51" s="67" t="n">
        <v>116</v>
      </c>
      <c r="G51" s="2"/>
    </row>
    <row r="52" s="25" customFormat="true" ht="10.5" hidden="false" customHeight="true" outlineLevel="0" collapsed="false">
      <c r="A52" s="45" t="n">
        <v>44</v>
      </c>
      <c r="B52" s="46" t="s">
        <v>55</v>
      </c>
      <c r="C52" s="47" t="n">
        <f aca="false">D52+E52+F52</f>
        <v>2158</v>
      </c>
      <c r="D52" s="67" t="n">
        <v>1981</v>
      </c>
      <c r="E52" s="67" t="n">
        <v>2</v>
      </c>
      <c r="F52" s="67" t="n">
        <v>175</v>
      </c>
      <c r="G52" s="2"/>
    </row>
    <row r="53" s="25" customFormat="true" ht="10.5" hidden="false" customHeight="true" outlineLevel="0" collapsed="false">
      <c r="A53" s="45" t="n">
        <v>45</v>
      </c>
      <c r="B53" s="46" t="s">
        <v>56</v>
      </c>
      <c r="C53" s="47" t="n">
        <f aca="false">D53+E53+F53</f>
        <v>870</v>
      </c>
      <c r="D53" s="67" t="n">
        <v>796</v>
      </c>
      <c r="E53" s="67" t="n">
        <v>1</v>
      </c>
      <c r="F53" s="67" t="n">
        <v>73</v>
      </c>
      <c r="G53" s="2"/>
    </row>
    <row r="54" s="25" customFormat="true" ht="10.5" hidden="false" customHeight="true" outlineLevel="0" collapsed="false">
      <c r="A54" s="45" t="n">
        <v>46</v>
      </c>
      <c r="B54" s="46" t="s">
        <v>57</v>
      </c>
      <c r="C54" s="47" t="n">
        <f aca="false">D54+E54+F54</f>
        <v>1345</v>
      </c>
      <c r="D54" s="67" t="n">
        <v>1207</v>
      </c>
      <c r="E54" s="67" t="n">
        <v>1</v>
      </c>
      <c r="F54" s="67" t="n">
        <v>137</v>
      </c>
      <c r="G54" s="2"/>
    </row>
    <row r="55" s="25" customFormat="true" ht="10.5" hidden="false" customHeight="true" outlineLevel="0" collapsed="false">
      <c r="A55" s="45" t="n">
        <v>47</v>
      </c>
      <c r="B55" s="46" t="s">
        <v>58</v>
      </c>
      <c r="C55" s="47" t="n">
        <f aca="false">D55+E55+F55</f>
        <v>2045</v>
      </c>
      <c r="D55" s="67" t="n">
        <v>1875</v>
      </c>
      <c r="E55" s="67" t="n">
        <v>2</v>
      </c>
      <c r="F55" s="67" t="n">
        <v>168</v>
      </c>
      <c r="G55" s="2"/>
    </row>
    <row r="56" s="25" customFormat="true" ht="10.5" hidden="false" customHeight="true" outlineLevel="0" collapsed="false">
      <c r="A56" s="45" t="n">
        <v>48</v>
      </c>
      <c r="B56" s="46" t="s">
        <v>59</v>
      </c>
      <c r="C56" s="47" t="n">
        <f aca="false">D56+E56+F56</f>
        <v>2217</v>
      </c>
      <c r="D56" s="67" t="n">
        <v>2048</v>
      </c>
      <c r="E56" s="67" t="n">
        <v>1</v>
      </c>
      <c r="F56" s="67" t="n">
        <v>168</v>
      </c>
      <c r="G56" s="2"/>
    </row>
    <row r="57" s="25" customFormat="true" ht="10.5" hidden="false" customHeight="true" outlineLevel="0" collapsed="false">
      <c r="A57" s="45" t="n">
        <v>49</v>
      </c>
      <c r="B57" s="46" t="s">
        <v>60</v>
      </c>
      <c r="C57" s="47" t="n">
        <f aca="false">D57+E57+F57</f>
        <v>1995</v>
      </c>
      <c r="D57" s="67" t="n">
        <v>1859</v>
      </c>
      <c r="E57" s="67" t="n">
        <v>1</v>
      </c>
      <c r="F57" s="67" t="n">
        <v>135</v>
      </c>
      <c r="G57" s="2"/>
    </row>
    <row r="58" s="25" customFormat="true" ht="10.5" hidden="false" customHeight="true" outlineLevel="0" collapsed="false">
      <c r="A58" s="45" t="n">
        <v>50</v>
      </c>
      <c r="B58" s="46" t="s">
        <v>61</v>
      </c>
      <c r="C58" s="47" t="n">
        <f aca="false">D58+E58+F58</f>
        <v>1916</v>
      </c>
      <c r="D58" s="67" t="n">
        <v>1736</v>
      </c>
      <c r="E58" s="67" t="n">
        <v>0</v>
      </c>
      <c r="F58" s="67" t="n">
        <v>180</v>
      </c>
      <c r="G58" s="2"/>
    </row>
    <row r="59" s="25" customFormat="true" ht="10.5" hidden="false" customHeight="true" outlineLevel="0" collapsed="false">
      <c r="A59" s="39" t="n">
        <v>51</v>
      </c>
      <c r="B59" s="46" t="s">
        <v>62</v>
      </c>
      <c r="C59" s="47" t="n">
        <f aca="false">D59+E59+F59</f>
        <v>1968</v>
      </c>
      <c r="D59" s="67" t="n">
        <v>1846</v>
      </c>
      <c r="E59" s="67" t="n">
        <v>1</v>
      </c>
      <c r="F59" s="67" t="n">
        <v>121</v>
      </c>
      <c r="G59" s="2"/>
    </row>
    <row r="60" s="25" customFormat="true" ht="10.5" hidden="false" customHeight="true" outlineLevel="0" collapsed="false">
      <c r="A60" s="45" t="n">
        <v>52</v>
      </c>
      <c r="B60" s="46" t="s">
        <v>63</v>
      </c>
      <c r="C60" s="47" t="n">
        <f aca="false">D60+E60+F60</f>
        <v>1331</v>
      </c>
      <c r="D60" s="67" t="n">
        <v>1204</v>
      </c>
      <c r="E60" s="67" t="n">
        <v>0</v>
      </c>
      <c r="F60" s="67" t="n">
        <v>127</v>
      </c>
      <c r="G60" s="2"/>
    </row>
    <row r="61" s="25" customFormat="true" ht="10.5" hidden="false" customHeight="true" outlineLevel="0" collapsed="false">
      <c r="A61" s="45" t="n">
        <v>53</v>
      </c>
      <c r="B61" s="46" t="s">
        <v>64</v>
      </c>
      <c r="C61" s="47" t="n">
        <f aca="false">D61+E61+F61</f>
        <v>1914</v>
      </c>
      <c r="D61" s="67" t="n">
        <v>1830</v>
      </c>
      <c r="E61" s="67" t="n">
        <v>1</v>
      </c>
      <c r="F61" s="67" t="n">
        <v>83</v>
      </c>
      <c r="G61" s="2"/>
    </row>
    <row r="62" s="25" customFormat="true" ht="10.5" hidden="false" customHeight="true" outlineLevel="0" collapsed="false">
      <c r="A62" s="45" t="n">
        <v>54</v>
      </c>
      <c r="B62" s="46" t="s">
        <v>65</v>
      </c>
      <c r="C62" s="47" t="n">
        <f aca="false">D62+E62+F62</f>
        <v>5726</v>
      </c>
      <c r="D62" s="67" t="n">
        <v>5424</v>
      </c>
      <c r="E62" s="67" t="n">
        <v>2</v>
      </c>
      <c r="F62" s="67" t="n">
        <v>300</v>
      </c>
      <c r="G62" s="2"/>
    </row>
    <row r="63" s="25" customFormat="true" ht="10.5" hidden="false" customHeight="true" outlineLevel="0" collapsed="false">
      <c r="A63" s="45" t="n">
        <v>55</v>
      </c>
      <c r="B63" s="46" t="s">
        <v>66</v>
      </c>
      <c r="C63" s="47" t="n">
        <f aca="false">D63+E63+F63</f>
        <v>987</v>
      </c>
      <c r="D63" s="67" t="n">
        <v>946</v>
      </c>
      <c r="E63" s="67" t="n">
        <v>0</v>
      </c>
      <c r="F63" s="67" t="n">
        <v>41</v>
      </c>
      <c r="G63" s="2"/>
    </row>
    <row r="64" s="25" customFormat="true" ht="10.5" hidden="false" customHeight="true" outlineLevel="0" collapsed="false">
      <c r="A64" s="45" t="n">
        <v>56</v>
      </c>
      <c r="B64" s="46" t="s">
        <v>67</v>
      </c>
      <c r="C64" s="47" t="n">
        <f aca="false">D64+E64+F64</f>
        <v>1461</v>
      </c>
      <c r="D64" s="67" t="n">
        <v>1328</v>
      </c>
      <c r="E64" s="67" t="n">
        <v>0</v>
      </c>
      <c r="F64" s="67" t="n">
        <v>133</v>
      </c>
      <c r="G64" s="2"/>
    </row>
    <row r="65" s="25" customFormat="true" ht="10.5" hidden="false" customHeight="true" outlineLevel="0" collapsed="false">
      <c r="A65" s="45" t="n">
        <v>57</v>
      </c>
      <c r="B65" s="46" t="s">
        <v>68</v>
      </c>
      <c r="C65" s="47" t="n">
        <f aca="false">D65+E65+F65</f>
        <v>575</v>
      </c>
      <c r="D65" s="67" t="n">
        <v>546</v>
      </c>
      <c r="E65" s="67" t="n">
        <v>0</v>
      </c>
      <c r="F65" s="67" t="n">
        <v>29</v>
      </c>
      <c r="G65" s="2"/>
    </row>
    <row r="66" s="25" customFormat="true" ht="10.5" hidden="false" customHeight="true" outlineLevel="0" collapsed="false">
      <c r="A66" s="45" t="n">
        <v>58</v>
      </c>
      <c r="B66" s="46" t="s">
        <v>69</v>
      </c>
      <c r="C66" s="47" t="n">
        <f aca="false">D66+E66+F66</f>
        <v>579</v>
      </c>
      <c r="D66" s="67" t="n">
        <v>554</v>
      </c>
      <c r="E66" s="67" t="n">
        <v>0</v>
      </c>
      <c r="F66" s="67" t="n">
        <v>25</v>
      </c>
      <c r="G66" s="2"/>
    </row>
    <row r="67" s="25" customFormat="true" ht="10.5" hidden="false" customHeight="true" outlineLevel="0" collapsed="false">
      <c r="A67" s="45" t="n">
        <v>59</v>
      </c>
      <c r="B67" s="46" t="s">
        <v>70</v>
      </c>
      <c r="C67" s="47" t="n">
        <f aca="false">D67+E67+F67</f>
        <v>478</v>
      </c>
      <c r="D67" s="67" t="n">
        <v>432</v>
      </c>
      <c r="E67" s="67" t="n">
        <v>0</v>
      </c>
      <c r="F67" s="67" t="n">
        <v>46</v>
      </c>
      <c r="G67" s="2"/>
    </row>
    <row r="68" s="25" customFormat="true" ht="10.5" hidden="false" customHeight="true" outlineLevel="0" collapsed="false">
      <c r="A68" s="45" t="n">
        <v>60</v>
      </c>
      <c r="B68" s="46" t="s">
        <v>71</v>
      </c>
      <c r="C68" s="47" t="n">
        <f aca="false">D68+E68+F68</f>
        <v>427</v>
      </c>
      <c r="D68" s="67" t="n">
        <v>396</v>
      </c>
      <c r="E68" s="67" t="n">
        <v>0</v>
      </c>
      <c r="F68" s="67" t="n">
        <v>31</v>
      </c>
      <c r="G68" s="2"/>
    </row>
    <row r="69" s="25" customFormat="true" ht="11.1" hidden="false" customHeight="true" outlineLevel="0" collapsed="false">
      <c r="A69" s="76"/>
      <c r="B69" s="77" t="s">
        <v>72</v>
      </c>
      <c r="C69" s="47" t="n">
        <f aca="false">SUM(C9:C68)</f>
        <v>165716</v>
      </c>
      <c r="D69" s="47" t="n">
        <f aca="false">SUM(D9:D68)</f>
        <v>149164</v>
      </c>
      <c r="E69" s="47" t="n">
        <f aca="false">SUM(E9:E68)</f>
        <v>140</v>
      </c>
      <c r="F69" s="47" t="n">
        <f aca="false">SUM(F9:F68)</f>
        <v>16412</v>
      </c>
      <c r="G69" s="2"/>
    </row>
    <row r="70" s="25" customFormat="true" ht="11.1" hidden="false" customHeight="true" outlineLevel="0" collapsed="false">
      <c r="A70" s="59"/>
      <c r="B70" s="60"/>
      <c r="C70" s="44"/>
      <c r="D70" s="44"/>
      <c r="E70" s="44"/>
      <c r="F70" s="2"/>
      <c r="G70" s="2"/>
      <c r="H70" s="2"/>
      <c r="I70" s="2"/>
      <c r="J70" s="2"/>
    </row>
    <row r="71" customFormat="false" ht="10.2" hidden="false" customHeight="false" outlineLevel="0" collapsed="false">
      <c r="E71" s="28"/>
    </row>
  </sheetData>
  <mergeCells count="7">
    <mergeCell ref="A3:F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1.18125" right="0.747916666666667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2:53:46Z</dcterms:created>
  <dc:creator>V.Skebiene</dc:creator>
  <dc:description/>
  <dc:language>en-US</dc:language>
  <cp:lastModifiedBy>Donata Vosyliūtė</cp:lastModifiedBy>
  <cp:lastPrinted>2012-02-21T08:02:21Z</cp:lastPrinted>
  <dcterms:modified xsi:type="dcterms:W3CDTF">2020-02-17T07:32:45Z</dcterms:modified>
  <cp:revision>0</cp:revision>
  <dc:subject/>
  <dc:title/>
</cp:coreProperties>
</file>