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B_ketv_INTERNETAS" sheetId="1" state="visible" r:id="rId2"/>
    <sheet name="pamen VB GPM" sheetId="2" state="hidden" r:id="rId3"/>
  </sheets>
  <definedNames>
    <definedName function="false" hidden="false" localSheetId="1" name="_xlnm.Print_Area" vbProcedure="false">'pamen VB GPM'!$A$2:$Q$6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t xml:space="preserve">  2019 METŲ PROGNOZUOJAMOS SAVIVALDYBIŲ BIUDŽETŲ PAJAMOS</t>
  </si>
  <si>
    <t xml:space="preserve">(tūkst. eurų)</t>
  </si>
  <si>
    <t xml:space="preserve">Eil. Nr. </t>
  </si>
  <si>
    <t xml:space="preserve">Savivaldybė</t>
  </si>
  <si>
    <t xml:space="preserve">Gyventojų pajamų mokestis tiesiogiai savivaldybėms ir į iždo sąskaitą</t>
  </si>
  <si>
    <t xml:space="preserve">Turto (nekilnojamo turto, žemės, paveldimo turto) mokesčiai</t>
  </si>
  <si>
    <t xml:space="preserve">Kiti mokesčiai ir pajamos</t>
  </si>
  <si>
    <t xml:space="preserve">Iš viso</t>
  </si>
  <si>
    <t xml:space="preserve">I ketv.</t>
  </si>
  <si>
    <t xml:space="preserve">II ketv.</t>
  </si>
  <si>
    <t xml:space="preserve">III ketv.</t>
  </si>
  <si>
    <t xml:space="preserve">IV ketv. </t>
  </si>
  <si>
    <t xml:space="preserve">Vilniaus miesto</t>
  </si>
  <si>
    <t xml:space="preserve">Alytaus miesto</t>
  </si>
  <si>
    <t xml:space="preserve">Birštono </t>
  </si>
  <si>
    <t xml:space="preserve">Druskininkų</t>
  </si>
  <si>
    <t xml:space="preserve">Kauno miesto</t>
  </si>
  <si>
    <t xml:space="preserve">Klaipėdos miesto</t>
  </si>
  <si>
    <t xml:space="preserve">Marijampolės</t>
  </si>
  <si>
    <t xml:space="preserve">Neringos</t>
  </si>
  <si>
    <t xml:space="preserve">Palangos miesto</t>
  </si>
  <si>
    <t xml:space="preserve">Panevėžio miesto</t>
  </si>
  <si>
    <t xml:space="preserve">Šiaulių miesto</t>
  </si>
  <si>
    <t xml:space="preserve">Visagino miesto</t>
  </si>
  <si>
    <t xml:space="preserve">Akmenės rajono</t>
  </si>
  <si>
    <t xml:space="preserve">Alytaus rajono</t>
  </si>
  <si>
    <t xml:space="preserve">Anykščių rajono</t>
  </si>
  <si>
    <t xml:space="preserve">Biržų rajono</t>
  </si>
  <si>
    <t xml:space="preserve">Ignalinos rajono</t>
  </si>
  <si>
    <t xml:space="preserve">Jonavos rajono</t>
  </si>
  <si>
    <t xml:space="preserve">Joniškio rajono</t>
  </si>
  <si>
    <t xml:space="preserve">Jurbarko rajono</t>
  </si>
  <si>
    <t xml:space="preserve">Kaišiadorių rajono</t>
  </si>
  <si>
    <t xml:space="preserve">Kauno rajono</t>
  </si>
  <si>
    <t xml:space="preserve">Kėdainių rajono</t>
  </si>
  <si>
    <t xml:space="preserve">Kelmės rajono</t>
  </si>
  <si>
    <t xml:space="preserve">Klaipėdos rajono</t>
  </si>
  <si>
    <t xml:space="preserve">Kretingos rajono</t>
  </si>
  <si>
    <t xml:space="preserve">Kupiškio rajono</t>
  </si>
  <si>
    <t xml:space="preserve">Lazdijų rajono</t>
  </si>
  <si>
    <t xml:space="preserve">Mažeikių rajono</t>
  </si>
  <si>
    <t xml:space="preserve">Molėtų rajono</t>
  </si>
  <si>
    <t xml:space="preserve">Pakruojo rajono</t>
  </si>
  <si>
    <t xml:space="preserve">Panevėžio rajono</t>
  </si>
  <si>
    <t xml:space="preserve">Pasvalio rajono</t>
  </si>
  <si>
    <t xml:space="preserve">Plungės rajono</t>
  </si>
  <si>
    <t xml:space="preserve">Prienų rajono</t>
  </si>
  <si>
    <t xml:space="preserve">Radviliškio rajono</t>
  </si>
  <si>
    <t xml:space="preserve">Raseinių rajono</t>
  </si>
  <si>
    <t xml:space="preserve">Rokiškio rajono</t>
  </si>
  <si>
    <t xml:space="preserve">Skuodo rajono</t>
  </si>
  <si>
    <t xml:space="preserve">Šakių rajono</t>
  </si>
  <si>
    <t xml:space="preserve">Šalčininkų rajono</t>
  </si>
  <si>
    <t xml:space="preserve">Šiaulių rajono</t>
  </si>
  <si>
    <t xml:space="preserve">Šilalės rajono</t>
  </si>
  <si>
    <t xml:space="preserve">Šilutės rajono</t>
  </si>
  <si>
    <t xml:space="preserve">Širvintų rajono</t>
  </si>
  <si>
    <t xml:space="preserve">Švenčionių rajono</t>
  </si>
  <si>
    <t xml:space="preserve">Tauragės rajono</t>
  </si>
  <si>
    <t xml:space="preserve">Telšių rajono</t>
  </si>
  <si>
    <t xml:space="preserve">Trakų rajono</t>
  </si>
  <si>
    <t xml:space="preserve">Ukmergės rajono</t>
  </si>
  <si>
    <t xml:space="preserve">Utenos rajono</t>
  </si>
  <si>
    <t xml:space="preserve">Varėnos rajono</t>
  </si>
  <si>
    <t xml:space="preserve">Vilkaviškio rajono</t>
  </si>
  <si>
    <t xml:space="preserve">Vilniaus rajono</t>
  </si>
  <si>
    <t xml:space="preserve">Zarasų rajono</t>
  </si>
  <si>
    <t xml:space="preserve">Elektrėnų </t>
  </si>
  <si>
    <t xml:space="preserve">Kalvarijos</t>
  </si>
  <si>
    <t xml:space="preserve">Kazlų Rūdos </t>
  </si>
  <si>
    <t xml:space="preserve">Pagėgių </t>
  </si>
  <si>
    <t xml:space="preserve">Rietavo </t>
  </si>
  <si>
    <t xml:space="preserve">IŠ VISO:</t>
  </si>
  <si>
    <t xml:space="preserve">2016 12 22 LRS patvirtintas planas</t>
  </si>
  <si>
    <t xml:space="preserve">GPM (VB)</t>
  </si>
  <si>
    <t xml:space="preserve">2017 m. FM paskirstymas </t>
  </si>
  <si>
    <t xml:space="preserve">Apskr. nr.</t>
  </si>
  <si>
    <t xml:space="preserve">Sav. nr.</t>
  </si>
  <si>
    <t xml:space="preserve">Eil. Nr.</t>
  </si>
  <si>
    <t xml:space="preserve">Savivaldybės pavadinimas</t>
  </si>
  <si>
    <t xml:space="preserve">Iš viso:</t>
  </si>
  <si>
    <t xml:space="preserve">KS</t>
  </si>
  <si>
    <t xml:space="preserve">2016 m. faktas</t>
  </si>
  <si>
    <t xml:space="preserve">AVMI</t>
  </si>
  <si>
    <t xml:space="preserve">IV ketv.</t>
  </si>
  <si>
    <t xml:space="preserve">Pajamų straipsniai</t>
  </si>
  <si>
    <t xml:space="preserve">2016 m. pajamų planai</t>
  </si>
  <si>
    <t xml:space="preserve">proc.</t>
  </si>
  <si>
    <t xml:space="preserve">Lygin. svoris nuo metin. pajamų</t>
  </si>
  <si>
    <t xml:space="preserve">Gyventojų pajamų mokest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##\ ###\ ##0.0;[RED]\-#,##\ #,##\ #,#00"/>
    <numFmt numFmtId="168" formatCode="0.00%"/>
    <numFmt numFmtId="169" formatCode="###\ ###\ ###\ ###\ ##0.0"/>
    <numFmt numFmtId="170" formatCode="0"/>
    <numFmt numFmtId="171" formatCode="#\ ##0"/>
    <numFmt numFmtId="172" formatCode="0.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808000"/>
      <name val="Calibri"/>
      <family val="2"/>
      <charset val="186"/>
    </font>
    <font>
      <sz val="10"/>
      <name val="Arial"/>
      <family val="2"/>
      <charset val="186"/>
    </font>
    <font>
      <sz val="12"/>
      <name val="TimesLT"/>
      <family val="0"/>
      <charset val="186"/>
    </font>
    <font>
      <sz val="12"/>
      <name val="TimesLT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Times New Roman Baltic"/>
      <family val="0"/>
      <charset val="186"/>
    </font>
    <font>
      <sz val="8"/>
      <name val="Arial"/>
      <family val="2"/>
      <charset val="186"/>
    </font>
    <font>
      <b val="true"/>
      <sz val="10"/>
      <name val="Trebuchet MS"/>
      <family val="2"/>
      <charset val="186"/>
    </font>
    <font>
      <sz val="10"/>
      <color rgb="FF000000"/>
      <name val="Trebuchet MS"/>
      <family val="2"/>
      <charset val="186"/>
    </font>
    <font>
      <sz val="10"/>
      <name val="Trebuchet MS"/>
      <family val="2"/>
      <charset val="186"/>
    </font>
    <font>
      <sz val="8"/>
      <name val="TimesLT"/>
      <family val="1"/>
      <charset val="186"/>
    </font>
    <font>
      <b val="true"/>
      <sz val="8"/>
      <name val="Arial"/>
      <family val="2"/>
    </font>
    <font>
      <i val="true"/>
      <sz val="8"/>
      <color rgb="FF0000FF"/>
      <name val="TimesLT"/>
      <family val="1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FF0000"/>
      <name val="TimesLT"/>
      <family val="1"/>
      <charset val="186"/>
    </font>
    <font>
      <b val="true"/>
      <sz val="8"/>
      <name val="Trebuchet MS"/>
      <family val="2"/>
      <charset val="186"/>
    </font>
    <font>
      <sz val="8"/>
      <name val="Times New Roman"/>
      <family val="1"/>
      <charset val="186"/>
    </font>
    <font>
      <b val="true"/>
      <sz val="8"/>
      <name val="TimesLT"/>
      <family val="1"/>
      <charset val="186"/>
    </font>
    <font>
      <sz val="8"/>
      <color rgb="FFFF0000"/>
      <name val="TimesLT"/>
      <family val="1"/>
      <charset val="186"/>
    </font>
    <font>
      <sz val="8"/>
      <name val="Trebuchet MS"/>
      <family val="2"/>
      <charset val="186"/>
    </font>
    <font>
      <b val="true"/>
      <sz val="8"/>
      <name val="TimesLT"/>
      <family val="1"/>
    </font>
    <font>
      <b val="true"/>
      <sz val="8"/>
      <name val="Arial"/>
      <family val="2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sz val="8"/>
      <name val="Times New Roman Baltic"/>
      <family val="1"/>
      <charset val="186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double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_BIUDZET" xfId="60"/>
    <cellStyle name="Normal_farm98" xfId="61"/>
    <cellStyle name="Note 1" xfId="62"/>
    <cellStyle name="Output" xfId="63"/>
    <cellStyle name="Procentai 2" xfId="64"/>
    <cellStyle name="Procentai 3" xfId="65"/>
    <cellStyle name="Title" xfId="66"/>
    <cellStyle name="Total" xfId="67"/>
    <cellStyle name="Warning Text" xfId="68"/>
    <cellStyle name="Įprastas 2" xfId="69"/>
    <cellStyle name="Įprastas 2 2" xfId="70"/>
    <cellStyle name="Įprastas 3" xfId="71"/>
    <cellStyle name="Įprastas 3 2" xfId="72"/>
    <cellStyle name="Įprastas 4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16.32"/>
    <col collapsed="false" customWidth="true" hidden="false" outlineLevel="0" max="18" min="3" style="2" width="13.99"/>
    <col collapsed="false" customWidth="false" hidden="false" outlineLevel="0" max="257" min="19" style="2" width="7.99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</row>
    <row r="3" s="4" customFormat="true" ht="40.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9" t="s">
        <v>6</v>
      </c>
      <c r="L3" s="9"/>
      <c r="M3" s="9"/>
      <c r="N3" s="9"/>
      <c r="O3" s="9" t="s">
        <v>7</v>
      </c>
      <c r="P3" s="9"/>
      <c r="Q3" s="9"/>
      <c r="R3" s="9"/>
    </row>
    <row r="4" s="4" customFormat="true" ht="15" hidden="false" customHeight="false" outlineLevel="0" collapsed="false">
      <c r="A4" s="8"/>
      <c r="B4" s="8"/>
      <c r="C4" s="9" t="s">
        <v>8</v>
      </c>
      <c r="D4" s="10" t="s">
        <v>9</v>
      </c>
      <c r="E4" s="10" t="s">
        <v>10</v>
      </c>
      <c r="F4" s="10" t="s">
        <v>11</v>
      </c>
      <c r="G4" s="9" t="s">
        <v>8</v>
      </c>
      <c r="H4" s="10" t="s">
        <v>9</v>
      </c>
      <c r="I4" s="10" t="s">
        <v>10</v>
      </c>
      <c r="J4" s="10" t="s">
        <v>11</v>
      </c>
      <c r="K4" s="9" t="s">
        <v>8</v>
      </c>
      <c r="L4" s="10" t="s">
        <v>9</v>
      </c>
      <c r="M4" s="10" t="s">
        <v>10</v>
      </c>
      <c r="N4" s="10" t="s">
        <v>11</v>
      </c>
      <c r="O4" s="9" t="s">
        <v>8</v>
      </c>
      <c r="P4" s="10" t="s">
        <v>9</v>
      </c>
      <c r="Q4" s="10" t="s">
        <v>10</v>
      </c>
      <c r="R4" s="10" t="s">
        <v>11</v>
      </c>
    </row>
    <row r="5" s="4" customFormat="true" ht="14.4" hidden="false" customHeight="false" outlineLevel="0" collapsed="false">
      <c r="A5" s="11" t="n">
        <v>1</v>
      </c>
      <c r="B5" s="12" t="s">
        <v>12</v>
      </c>
      <c r="C5" s="13" t="n">
        <v>55773</v>
      </c>
      <c r="D5" s="14" t="n">
        <v>80525</v>
      </c>
      <c r="E5" s="14" t="n">
        <v>73164</v>
      </c>
      <c r="F5" s="15" t="n">
        <v>86814</v>
      </c>
      <c r="G5" s="13" t="n">
        <v>21626</v>
      </c>
      <c r="H5" s="14" t="n">
        <v>8218</v>
      </c>
      <c r="I5" s="14" t="n">
        <v>8273</v>
      </c>
      <c r="J5" s="15" t="n">
        <v>3589</v>
      </c>
      <c r="K5" s="13" t="n">
        <v>17356</v>
      </c>
      <c r="L5" s="14" t="n">
        <v>16348</v>
      </c>
      <c r="M5" s="14" t="n">
        <v>14320</v>
      </c>
      <c r="N5" s="15" t="n">
        <v>22506</v>
      </c>
      <c r="O5" s="13" t="n">
        <v>94755</v>
      </c>
      <c r="P5" s="16" t="n">
        <v>105091</v>
      </c>
      <c r="Q5" s="16" t="n">
        <v>95757</v>
      </c>
      <c r="R5" s="17" t="n">
        <v>112909</v>
      </c>
    </row>
    <row r="6" s="4" customFormat="true" ht="14.4" hidden="false" customHeight="false" outlineLevel="0" collapsed="false">
      <c r="A6" s="18" t="n">
        <v>2</v>
      </c>
      <c r="B6" s="19" t="s">
        <v>13</v>
      </c>
      <c r="C6" s="20" t="n">
        <v>5816</v>
      </c>
      <c r="D6" s="16" t="n">
        <v>8396</v>
      </c>
      <c r="E6" s="16" t="n">
        <v>7629</v>
      </c>
      <c r="F6" s="17" t="n">
        <v>9053</v>
      </c>
      <c r="G6" s="20" t="n">
        <v>708</v>
      </c>
      <c r="H6" s="16" t="n">
        <v>269</v>
      </c>
      <c r="I6" s="16" t="n">
        <v>270</v>
      </c>
      <c r="J6" s="17" t="n">
        <v>204</v>
      </c>
      <c r="K6" s="20" t="n">
        <v>955</v>
      </c>
      <c r="L6" s="16" t="n">
        <v>900</v>
      </c>
      <c r="M6" s="16" t="n">
        <v>789</v>
      </c>
      <c r="N6" s="17" t="n">
        <v>1241</v>
      </c>
      <c r="O6" s="20" t="n">
        <v>7479</v>
      </c>
      <c r="P6" s="16" t="n">
        <v>9565</v>
      </c>
      <c r="Q6" s="16" t="n">
        <v>8688</v>
      </c>
      <c r="R6" s="17" t="n">
        <v>10498</v>
      </c>
    </row>
    <row r="7" s="4" customFormat="true" ht="14.4" hidden="false" customHeight="false" outlineLevel="0" collapsed="false">
      <c r="A7" s="18" t="n">
        <v>3</v>
      </c>
      <c r="B7" s="19" t="s">
        <v>14</v>
      </c>
      <c r="C7" s="20" t="n">
        <v>980</v>
      </c>
      <c r="D7" s="16" t="n">
        <v>1415</v>
      </c>
      <c r="E7" s="16" t="n">
        <v>1286</v>
      </c>
      <c r="F7" s="17" t="n">
        <v>1526</v>
      </c>
      <c r="G7" s="20" t="n">
        <v>57</v>
      </c>
      <c r="H7" s="16" t="n">
        <v>21</v>
      </c>
      <c r="I7" s="16" t="n">
        <v>22</v>
      </c>
      <c r="J7" s="17" t="n">
        <v>30</v>
      </c>
      <c r="K7" s="20" t="n">
        <v>166</v>
      </c>
      <c r="L7" s="16" t="n">
        <v>156</v>
      </c>
      <c r="M7" s="16" t="n">
        <v>137</v>
      </c>
      <c r="N7" s="17" t="n">
        <v>213</v>
      </c>
      <c r="O7" s="20" t="n">
        <v>1203</v>
      </c>
      <c r="P7" s="16" t="n">
        <v>1592</v>
      </c>
      <c r="Q7" s="16" t="n">
        <v>1445</v>
      </c>
      <c r="R7" s="17" t="n">
        <v>1769</v>
      </c>
    </row>
    <row r="8" s="4" customFormat="true" ht="14.4" hidden="false" customHeight="false" outlineLevel="0" collapsed="false">
      <c r="A8" s="18" t="n">
        <v>4</v>
      </c>
      <c r="B8" s="19" t="s">
        <v>15</v>
      </c>
      <c r="C8" s="20" t="n">
        <v>2017</v>
      </c>
      <c r="D8" s="16" t="n">
        <v>2913</v>
      </c>
      <c r="E8" s="16" t="n">
        <v>2647</v>
      </c>
      <c r="F8" s="17" t="n">
        <v>3139</v>
      </c>
      <c r="G8" s="20" t="n">
        <v>401</v>
      </c>
      <c r="H8" s="16" t="n">
        <v>152</v>
      </c>
      <c r="I8" s="16" t="n">
        <v>154</v>
      </c>
      <c r="J8" s="17" t="n">
        <v>144</v>
      </c>
      <c r="K8" s="20" t="n">
        <v>739</v>
      </c>
      <c r="L8" s="16" t="n">
        <v>696</v>
      </c>
      <c r="M8" s="16" t="n">
        <v>609</v>
      </c>
      <c r="N8" s="17" t="n">
        <v>961</v>
      </c>
      <c r="O8" s="20" t="n">
        <v>3157</v>
      </c>
      <c r="P8" s="16" t="n">
        <v>3761</v>
      </c>
      <c r="Q8" s="16" t="n">
        <v>3410</v>
      </c>
      <c r="R8" s="17" t="n">
        <v>4244</v>
      </c>
    </row>
    <row r="9" s="4" customFormat="true" ht="14.4" hidden="false" customHeight="false" outlineLevel="0" collapsed="false">
      <c r="A9" s="18" t="n">
        <v>5</v>
      </c>
      <c r="B9" s="19" t="s">
        <v>16</v>
      </c>
      <c r="C9" s="20" t="n">
        <v>30513</v>
      </c>
      <c r="D9" s="16" t="n">
        <v>44054</v>
      </c>
      <c r="E9" s="16" t="n">
        <v>40032</v>
      </c>
      <c r="F9" s="17" t="n">
        <v>47501</v>
      </c>
      <c r="G9" s="20" t="n">
        <v>8286</v>
      </c>
      <c r="H9" s="16" t="n">
        <v>3145</v>
      </c>
      <c r="I9" s="16" t="n">
        <v>3189</v>
      </c>
      <c r="J9" s="17" t="n">
        <v>1540</v>
      </c>
      <c r="K9" s="20" t="n">
        <v>6293</v>
      </c>
      <c r="L9" s="16" t="n">
        <v>5928</v>
      </c>
      <c r="M9" s="16" t="n">
        <v>5194</v>
      </c>
      <c r="N9" s="17" t="n">
        <v>8165</v>
      </c>
      <c r="O9" s="20" t="n">
        <v>45092</v>
      </c>
      <c r="P9" s="16" t="n">
        <v>53127</v>
      </c>
      <c r="Q9" s="16" t="n">
        <v>48415</v>
      </c>
      <c r="R9" s="17" t="n">
        <v>57206</v>
      </c>
    </row>
    <row r="10" s="4" customFormat="true" ht="14.4" hidden="false" customHeight="false" outlineLevel="0" collapsed="false">
      <c r="A10" s="18" t="n">
        <v>6</v>
      </c>
      <c r="B10" s="19" t="s">
        <v>17</v>
      </c>
      <c r="C10" s="20" t="n">
        <v>16741</v>
      </c>
      <c r="D10" s="16" t="n">
        <v>24170</v>
      </c>
      <c r="E10" s="16" t="n">
        <v>21962</v>
      </c>
      <c r="F10" s="17" t="n">
        <v>26061</v>
      </c>
      <c r="G10" s="20" t="n">
        <v>4664</v>
      </c>
      <c r="H10" s="16" t="n">
        <v>1765</v>
      </c>
      <c r="I10" s="16" t="n">
        <v>1788</v>
      </c>
      <c r="J10" s="17" t="n">
        <v>423</v>
      </c>
      <c r="K10" s="20" t="n">
        <v>4999</v>
      </c>
      <c r="L10" s="16" t="n">
        <v>4707</v>
      </c>
      <c r="M10" s="16" t="n">
        <v>4125</v>
      </c>
      <c r="N10" s="17" t="n">
        <v>6484</v>
      </c>
      <c r="O10" s="20" t="n">
        <v>26404</v>
      </c>
      <c r="P10" s="16" t="n">
        <v>30642</v>
      </c>
      <c r="Q10" s="16" t="n">
        <v>27875</v>
      </c>
      <c r="R10" s="17" t="n">
        <v>32968</v>
      </c>
    </row>
    <row r="11" s="4" customFormat="true" ht="14.4" hidden="false" customHeight="false" outlineLevel="0" collapsed="false">
      <c r="A11" s="18" t="n">
        <v>7</v>
      </c>
      <c r="B11" s="19" t="s">
        <v>18</v>
      </c>
      <c r="C11" s="20" t="n">
        <v>5116</v>
      </c>
      <c r="D11" s="16" t="n">
        <v>7385</v>
      </c>
      <c r="E11" s="16" t="n">
        <v>6711</v>
      </c>
      <c r="F11" s="17" t="n">
        <v>7963</v>
      </c>
      <c r="G11" s="20" t="n">
        <v>944</v>
      </c>
      <c r="H11" s="16" t="n">
        <v>358</v>
      </c>
      <c r="I11" s="16" t="n">
        <v>362</v>
      </c>
      <c r="J11" s="17" t="n">
        <v>516</v>
      </c>
      <c r="K11" s="20" t="n">
        <v>627</v>
      </c>
      <c r="L11" s="16" t="n">
        <v>590</v>
      </c>
      <c r="M11" s="16" t="n">
        <v>518</v>
      </c>
      <c r="N11" s="17" t="n">
        <v>813</v>
      </c>
      <c r="O11" s="20" t="n">
        <v>6687</v>
      </c>
      <c r="P11" s="16" t="n">
        <v>8333</v>
      </c>
      <c r="Q11" s="16" t="n">
        <v>7591</v>
      </c>
      <c r="R11" s="17" t="n">
        <v>9292</v>
      </c>
    </row>
    <row r="12" s="4" customFormat="true" ht="14.4" hidden="false" customHeight="false" outlineLevel="0" collapsed="false">
      <c r="A12" s="18" t="n">
        <v>8</v>
      </c>
      <c r="B12" s="19" t="s">
        <v>19</v>
      </c>
      <c r="C12" s="20" t="n">
        <v>1143</v>
      </c>
      <c r="D12" s="16" t="n">
        <v>1650</v>
      </c>
      <c r="E12" s="16" t="n">
        <v>1500</v>
      </c>
      <c r="F12" s="17" t="n">
        <v>1778</v>
      </c>
      <c r="G12" s="20" t="n">
        <v>228</v>
      </c>
      <c r="H12" s="16" t="n">
        <v>86</v>
      </c>
      <c r="I12" s="16" t="n">
        <v>86</v>
      </c>
      <c r="J12" s="17" t="n">
        <v>0</v>
      </c>
      <c r="K12" s="20" t="n">
        <v>565</v>
      </c>
      <c r="L12" s="16" t="n">
        <v>532</v>
      </c>
      <c r="M12" s="16" t="n">
        <v>466</v>
      </c>
      <c r="N12" s="17" t="n">
        <v>732</v>
      </c>
      <c r="O12" s="20" t="n">
        <v>1936</v>
      </c>
      <c r="P12" s="16" t="n">
        <v>2268</v>
      </c>
      <c r="Q12" s="16" t="n">
        <v>2052</v>
      </c>
      <c r="R12" s="17" t="n">
        <v>2510</v>
      </c>
    </row>
    <row r="13" s="4" customFormat="true" ht="14.4" hidden="false" customHeight="false" outlineLevel="0" collapsed="false">
      <c r="A13" s="18" t="n">
        <v>9</v>
      </c>
      <c r="B13" s="19" t="s">
        <v>20</v>
      </c>
      <c r="C13" s="20" t="n">
        <v>1944</v>
      </c>
      <c r="D13" s="16" t="n">
        <v>2807</v>
      </c>
      <c r="E13" s="16" t="n">
        <v>2551</v>
      </c>
      <c r="F13" s="17" t="n">
        <v>3028</v>
      </c>
      <c r="G13" s="20" t="n">
        <v>859</v>
      </c>
      <c r="H13" s="16" t="n">
        <v>326</v>
      </c>
      <c r="I13" s="16" t="n">
        <v>330</v>
      </c>
      <c r="J13" s="17" t="n">
        <v>805</v>
      </c>
      <c r="K13" s="20" t="n">
        <v>1069</v>
      </c>
      <c r="L13" s="16" t="n">
        <v>1006</v>
      </c>
      <c r="M13" s="16" t="n">
        <v>881</v>
      </c>
      <c r="N13" s="17" t="n">
        <v>1388</v>
      </c>
      <c r="O13" s="20" t="n">
        <v>3872</v>
      </c>
      <c r="P13" s="16" t="n">
        <v>4139</v>
      </c>
      <c r="Q13" s="16" t="n">
        <v>3762</v>
      </c>
      <c r="R13" s="17" t="n">
        <v>5221</v>
      </c>
    </row>
    <row r="14" s="4" customFormat="true" ht="14.4" hidden="false" customHeight="false" outlineLevel="0" collapsed="false">
      <c r="A14" s="18" t="n">
        <v>10</v>
      </c>
      <c r="B14" s="19" t="s">
        <v>21</v>
      </c>
      <c r="C14" s="20" t="n">
        <v>9187</v>
      </c>
      <c r="D14" s="16" t="n">
        <v>13265</v>
      </c>
      <c r="E14" s="16" t="n">
        <v>12054</v>
      </c>
      <c r="F14" s="17" t="n">
        <v>14304</v>
      </c>
      <c r="G14" s="20" t="n">
        <v>1403</v>
      </c>
      <c r="H14" s="16" t="n">
        <v>534</v>
      </c>
      <c r="I14" s="16" t="n">
        <v>542</v>
      </c>
      <c r="J14" s="17" t="n">
        <v>546</v>
      </c>
      <c r="K14" s="20" t="n">
        <v>1253</v>
      </c>
      <c r="L14" s="16" t="n">
        <v>1179</v>
      </c>
      <c r="M14" s="16" t="n">
        <v>1033</v>
      </c>
      <c r="N14" s="17" t="n">
        <v>1625</v>
      </c>
      <c r="O14" s="20" t="n">
        <v>11843</v>
      </c>
      <c r="P14" s="16" t="n">
        <v>14978</v>
      </c>
      <c r="Q14" s="16" t="n">
        <v>13629</v>
      </c>
      <c r="R14" s="17" t="n">
        <v>16475</v>
      </c>
    </row>
    <row r="15" s="4" customFormat="true" ht="14.4" hidden="false" customHeight="false" outlineLevel="0" collapsed="false">
      <c r="A15" s="18" t="n">
        <v>11</v>
      </c>
      <c r="B15" s="19" t="s">
        <v>22</v>
      </c>
      <c r="C15" s="20" t="n">
        <v>10734</v>
      </c>
      <c r="D15" s="16" t="n">
        <v>15497</v>
      </c>
      <c r="E15" s="16" t="n">
        <v>14082</v>
      </c>
      <c r="F15" s="17" t="n">
        <v>16709</v>
      </c>
      <c r="G15" s="20" t="n">
        <v>1844</v>
      </c>
      <c r="H15" s="16" t="n">
        <v>704</v>
      </c>
      <c r="I15" s="16" t="n">
        <v>710</v>
      </c>
      <c r="J15" s="17" t="n">
        <v>431</v>
      </c>
      <c r="K15" s="20" t="n">
        <v>2477</v>
      </c>
      <c r="L15" s="16" t="n">
        <v>2333</v>
      </c>
      <c r="M15" s="16" t="n">
        <v>2044</v>
      </c>
      <c r="N15" s="17" t="n">
        <v>3212</v>
      </c>
      <c r="O15" s="20" t="n">
        <v>15055</v>
      </c>
      <c r="P15" s="16" t="n">
        <v>18534</v>
      </c>
      <c r="Q15" s="16" t="n">
        <v>16836</v>
      </c>
      <c r="R15" s="17" t="n">
        <v>20352</v>
      </c>
    </row>
    <row r="16" s="4" customFormat="true" ht="14.4" hidden="false" customHeight="false" outlineLevel="0" collapsed="false">
      <c r="A16" s="18" t="n">
        <v>12</v>
      </c>
      <c r="B16" s="19" t="s">
        <v>23</v>
      </c>
      <c r="C16" s="20" t="n">
        <v>2874</v>
      </c>
      <c r="D16" s="16" t="n">
        <v>4149</v>
      </c>
      <c r="E16" s="16" t="n">
        <v>3771</v>
      </c>
      <c r="F16" s="17" t="n">
        <v>4476</v>
      </c>
      <c r="G16" s="20" t="n">
        <v>51</v>
      </c>
      <c r="H16" s="16" t="n">
        <v>19</v>
      </c>
      <c r="I16" s="16" t="n">
        <v>20</v>
      </c>
      <c r="J16" s="17" t="n">
        <v>8</v>
      </c>
      <c r="K16" s="20" t="n">
        <v>446</v>
      </c>
      <c r="L16" s="16" t="n">
        <v>420</v>
      </c>
      <c r="M16" s="16" t="n">
        <v>369</v>
      </c>
      <c r="N16" s="17" t="n">
        <v>579</v>
      </c>
      <c r="O16" s="20" t="n">
        <v>3371</v>
      </c>
      <c r="P16" s="16" t="n">
        <v>4588</v>
      </c>
      <c r="Q16" s="16" t="n">
        <v>4160</v>
      </c>
      <c r="R16" s="17" t="n">
        <v>5063</v>
      </c>
    </row>
    <row r="17" s="4" customFormat="true" ht="14.4" hidden="false" customHeight="false" outlineLevel="0" collapsed="false">
      <c r="A17" s="18" t="n">
        <v>13</v>
      </c>
      <c r="B17" s="19" t="s">
        <v>24</v>
      </c>
      <c r="C17" s="20" t="n">
        <v>2431</v>
      </c>
      <c r="D17" s="16" t="n">
        <v>3510</v>
      </c>
      <c r="E17" s="16" t="n">
        <v>3189</v>
      </c>
      <c r="F17" s="17" t="n">
        <v>3787</v>
      </c>
      <c r="G17" s="20" t="n">
        <v>242</v>
      </c>
      <c r="H17" s="16" t="n">
        <v>91</v>
      </c>
      <c r="I17" s="16" t="n">
        <v>92</v>
      </c>
      <c r="J17" s="17" t="n">
        <v>122</v>
      </c>
      <c r="K17" s="20" t="n">
        <v>480</v>
      </c>
      <c r="L17" s="16" t="n">
        <v>453</v>
      </c>
      <c r="M17" s="16" t="n">
        <v>396</v>
      </c>
      <c r="N17" s="17" t="n">
        <v>623</v>
      </c>
      <c r="O17" s="20" t="n">
        <v>3153</v>
      </c>
      <c r="P17" s="16" t="n">
        <v>4054</v>
      </c>
      <c r="Q17" s="16" t="n">
        <v>3677</v>
      </c>
      <c r="R17" s="17" t="n">
        <v>4532</v>
      </c>
    </row>
    <row r="18" s="4" customFormat="true" ht="14.4" hidden="false" customHeight="false" outlineLevel="0" collapsed="false">
      <c r="A18" s="18" t="n">
        <v>14</v>
      </c>
      <c r="B18" s="19" t="s">
        <v>25</v>
      </c>
      <c r="C18" s="20" t="n">
        <v>2457</v>
      </c>
      <c r="D18" s="16" t="n">
        <v>3546</v>
      </c>
      <c r="E18" s="16" t="n">
        <v>3223</v>
      </c>
      <c r="F18" s="17" t="n">
        <v>3825</v>
      </c>
      <c r="G18" s="20" t="n">
        <v>62</v>
      </c>
      <c r="H18" s="16" t="n">
        <v>24</v>
      </c>
      <c r="I18" s="16" t="n">
        <v>24</v>
      </c>
      <c r="J18" s="17" t="n">
        <v>304</v>
      </c>
      <c r="K18" s="20" t="n">
        <v>291</v>
      </c>
      <c r="L18" s="16" t="n">
        <v>274</v>
      </c>
      <c r="M18" s="16" t="n">
        <v>239</v>
      </c>
      <c r="N18" s="17" t="n">
        <v>376</v>
      </c>
      <c r="O18" s="20" t="n">
        <v>2810</v>
      </c>
      <c r="P18" s="16" t="n">
        <v>3844</v>
      </c>
      <c r="Q18" s="16" t="n">
        <v>3486</v>
      </c>
      <c r="R18" s="17" t="n">
        <v>4505</v>
      </c>
    </row>
    <row r="19" s="4" customFormat="true" ht="14.4" hidden="false" customHeight="false" outlineLevel="0" collapsed="false">
      <c r="A19" s="18" t="n">
        <v>15</v>
      </c>
      <c r="B19" s="19" t="s">
        <v>26</v>
      </c>
      <c r="C19" s="20" t="n">
        <v>2762</v>
      </c>
      <c r="D19" s="16" t="n">
        <v>3988</v>
      </c>
      <c r="E19" s="16" t="n">
        <v>3623</v>
      </c>
      <c r="F19" s="17" t="n">
        <v>4300</v>
      </c>
      <c r="G19" s="20" t="n">
        <v>162</v>
      </c>
      <c r="H19" s="16" t="n">
        <v>62</v>
      </c>
      <c r="I19" s="16" t="n">
        <v>62</v>
      </c>
      <c r="J19" s="17" t="n">
        <v>352</v>
      </c>
      <c r="K19" s="20" t="n">
        <v>289</v>
      </c>
      <c r="L19" s="16" t="n">
        <v>273</v>
      </c>
      <c r="M19" s="16" t="n">
        <v>239</v>
      </c>
      <c r="N19" s="17" t="n">
        <v>376</v>
      </c>
      <c r="O19" s="20" t="n">
        <v>3213</v>
      </c>
      <c r="P19" s="16" t="n">
        <v>4323</v>
      </c>
      <c r="Q19" s="16" t="n">
        <v>3924</v>
      </c>
      <c r="R19" s="17" t="n">
        <v>5028</v>
      </c>
    </row>
    <row r="20" s="4" customFormat="true" ht="14.4" hidden="false" customHeight="false" outlineLevel="0" collapsed="false">
      <c r="A20" s="18" t="n">
        <v>16</v>
      </c>
      <c r="B20" s="19" t="s">
        <v>27</v>
      </c>
      <c r="C20" s="20" t="n">
        <v>2442</v>
      </c>
      <c r="D20" s="16" t="n">
        <v>3527</v>
      </c>
      <c r="E20" s="16" t="n">
        <v>3204</v>
      </c>
      <c r="F20" s="17" t="n">
        <v>3804</v>
      </c>
      <c r="G20" s="20" t="n">
        <v>189</v>
      </c>
      <c r="H20" s="16" t="n">
        <v>72</v>
      </c>
      <c r="I20" s="16" t="n">
        <v>74</v>
      </c>
      <c r="J20" s="17" t="n">
        <v>502</v>
      </c>
      <c r="K20" s="20" t="n">
        <v>311</v>
      </c>
      <c r="L20" s="16" t="n">
        <v>293</v>
      </c>
      <c r="M20" s="16" t="n">
        <v>257</v>
      </c>
      <c r="N20" s="17" t="n">
        <v>403</v>
      </c>
      <c r="O20" s="20" t="n">
        <v>2942</v>
      </c>
      <c r="P20" s="16" t="n">
        <v>3892</v>
      </c>
      <c r="Q20" s="16" t="n">
        <v>3535</v>
      </c>
      <c r="R20" s="17" t="n">
        <v>4709</v>
      </c>
    </row>
    <row r="21" s="4" customFormat="true" ht="14.4" hidden="false" customHeight="false" outlineLevel="0" collapsed="false">
      <c r="A21" s="18" t="n">
        <v>17</v>
      </c>
      <c r="B21" s="19" t="s">
        <v>28</v>
      </c>
      <c r="C21" s="20" t="n">
        <v>1835</v>
      </c>
      <c r="D21" s="16" t="n">
        <v>2648</v>
      </c>
      <c r="E21" s="16" t="n">
        <v>2407</v>
      </c>
      <c r="F21" s="17" t="n">
        <v>2857</v>
      </c>
      <c r="G21" s="20" t="n">
        <v>104</v>
      </c>
      <c r="H21" s="16" t="n">
        <v>42</v>
      </c>
      <c r="I21" s="16" t="n">
        <v>42</v>
      </c>
      <c r="J21" s="17" t="n">
        <v>192</v>
      </c>
      <c r="K21" s="20" t="n">
        <v>137</v>
      </c>
      <c r="L21" s="16" t="n">
        <v>129</v>
      </c>
      <c r="M21" s="16" t="n">
        <v>114</v>
      </c>
      <c r="N21" s="17" t="n">
        <v>178</v>
      </c>
      <c r="O21" s="20" t="n">
        <v>2076</v>
      </c>
      <c r="P21" s="16" t="n">
        <v>2819</v>
      </c>
      <c r="Q21" s="16" t="n">
        <v>2563</v>
      </c>
      <c r="R21" s="17" t="n">
        <v>3227</v>
      </c>
    </row>
    <row r="22" s="4" customFormat="true" ht="14.4" hidden="false" customHeight="false" outlineLevel="0" collapsed="false">
      <c r="A22" s="18" t="n">
        <v>18</v>
      </c>
      <c r="B22" s="19" t="s">
        <v>29</v>
      </c>
      <c r="C22" s="20" t="n">
        <v>4761</v>
      </c>
      <c r="D22" s="16" t="n">
        <v>6874</v>
      </c>
      <c r="E22" s="16" t="n">
        <v>6246</v>
      </c>
      <c r="F22" s="17" t="n">
        <v>7414</v>
      </c>
      <c r="G22" s="20" t="n">
        <v>289</v>
      </c>
      <c r="H22" s="16" t="n">
        <v>110</v>
      </c>
      <c r="I22" s="16" t="n">
        <v>109</v>
      </c>
      <c r="J22" s="17" t="n">
        <v>408</v>
      </c>
      <c r="K22" s="20" t="n">
        <v>445</v>
      </c>
      <c r="L22" s="16" t="n">
        <v>419</v>
      </c>
      <c r="M22" s="16" t="n">
        <v>367</v>
      </c>
      <c r="N22" s="17" t="n">
        <v>578</v>
      </c>
      <c r="O22" s="20" t="n">
        <v>5495</v>
      </c>
      <c r="P22" s="16" t="n">
        <v>7403</v>
      </c>
      <c r="Q22" s="16" t="n">
        <v>6722</v>
      </c>
      <c r="R22" s="17" t="n">
        <v>8400</v>
      </c>
    </row>
    <row r="23" s="4" customFormat="true" ht="14.4" hidden="false" customHeight="false" outlineLevel="0" collapsed="false">
      <c r="A23" s="18" t="n">
        <v>19</v>
      </c>
      <c r="B23" s="19" t="s">
        <v>30</v>
      </c>
      <c r="C23" s="20" t="n">
        <v>2190</v>
      </c>
      <c r="D23" s="16" t="n">
        <v>3161</v>
      </c>
      <c r="E23" s="16" t="n">
        <v>2872</v>
      </c>
      <c r="F23" s="17" t="n">
        <v>3406</v>
      </c>
      <c r="G23" s="20" t="n">
        <v>200</v>
      </c>
      <c r="H23" s="16" t="n">
        <v>77</v>
      </c>
      <c r="I23" s="16" t="n">
        <v>77</v>
      </c>
      <c r="J23" s="17" t="n">
        <v>951</v>
      </c>
      <c r="K23" s="20" t="n">
        <v>406</v>
      </c>
      <c r="L23" s="16" t="n">
        <v>383</v>
      </c>
      <c r="M23" s="16" t="n">
        <v>336</v>
      </c>
      <c r="N23" s="17" t="n">
        <v>528</v>
      </c>
      <c r="O23" s="20" t="n">
        <v>2796</v>
      </c>
      <c r="P23" s="16" t="n">
        <v>3621</v>
      </c>
      <c r="Q23" s="16" t="n">
        <v>3285</v>
      </c>
      <c r="R23" s="17" t="n">
        <v>4885</v>
      </c>
    </row>
    <row r="24" s="4" customFormat="true" ht="14.4" hidden="false" customHeight="false" outlineLevel="0" collapsed="false">
      <c r="A24" s="18" t="n">
        <v>20</v>
      </c>
      <c r="B24" s="19" t="s">
        <v>31</v>
      </c>
      <c r="C24" s="20" t="n">
        <v>2707</v>
      </c>
      <c r="D24" s="16" t="n">
        <v>3910</v>
      </c>
      <c r="E24" s="16" t="n">
        <v>3552</v>
      </c>
      <c r="F24" s="17" t="n">
        <v>4215</v>
      </c>
      <c r="G24" s="20" t="n">
        <v>110</v>
      </c>
      <c r="H24" s="16" t="n">
        <v>44</v>
      </c>
      <c r="I24" s="16" t="n">
        <v>43</v>
      </c>
      <c r="J24" s="17" t="n">
        <v>363</v>
      </c>
      <c r="K24" s="20" t="n">
        <v>364</v>
      </c>
      <c r="L24" s="16" t="n">
        <v>343</v>
      </c>
      <c r="M24" s="16" t="n">
        <v>302</v>
      </c>
      <c r="N24" s="17" t="n">
        <v>474</v>
      </c>
      <c r="O24" s="20" t="n">
        <v>3181</v>
      </c>
      <c r="P24" s="16" t="n">
        <v>4297</v>
      </c>
      <c r="Q24" s="16" t="n">
        <v>3897</v>
      </c>
      <c r="R24" s="17" t="n">
        <v>5052</v>
      </c>
    </row>
    <row r="25" s="4" customFormat="true" ht="14.4" hidden="false" customHeight="false" outlineLevel="0" collapsed="false">
      <c r="A25" s="18" t="n">
        <v>21</v>
      </c>
      <c r="B25" s="19" t="s">
        <v>32</v>
      </c>
      <c r="C25" s="20" t="n">
        <v>2812</v>
      </c>
      <c r="D25" s="16" t="n">
        <v>4060</v>
      </c>
      <c r="E25" s="16" t="n">
        <v>3690</v>
      </c>
      <c r="F25" s="17" t="n">
        <v>4377</v>
      </c>
      <c r="G25" s="20" t="n">
        <v>868</v>
      </c>
      <c r="H25" s="16" t="n">
        <v>329</v>
      </c>
      <c r="I25" s="16" t="n">
        <v>333</v>
      </c>
      <c r="J25" s="17" t="n">
        <v>265</v>
      </c>
      <c r="K25" s="20" t="n">
        <v>247</v>
      </c>
      <c r="L25" s="16" t="n">
        <v>233</v>
      </c>
      <c r="M25" s="16" t="n">
        <v>202</v>
      </c>
      <c r="N25" s="17" t="n">
        <v>319</v>
      </c>
      <c r="O25" s="20" t="n">
        <v>3927</v>
      </c>
      <c r="P25" s="16" t="n">
        <v>4622</v>
      </c>
      <c r="Q25" s="16" t="n">
        <v>4225</v>
      </c>
      <c r="R25" s="17" t="n">
        <v>4961</v>
      </c>
    </row>
    <row r="26" s="4" customFormat="true" ht="14.4" hidden="false" customHeight="false" outlineLevel="0" collapsed="false">
      <c r="A26" s="18" t="n">
        <v>22</v>
      </c>
      <c r="B26" s="19" t="s">
        <v>33</v>
      </c>
      <c r="C26" s="20" t="n">
        <v>8953</v>
      </c>
      <c r="D26" s="16" t="n">
        <v>12927</v>
      </c>
      <c r="E26" s="16" t="n">
        <v>11746</v>
      </c>
      <c r="F26" s="17" t="n">
        <v>13939</v>
      </c>
      <c r="G26" s="20" t="n">
        <v>524</v>
      </c>
      <c r="H26" s="16" t="n">
        <v>206</v>
      </c>
      <c r="I26" s="16" t="n">
        <v>208</v>
      </c>
      <c r="J26" s="17" t="n">
        <v>862</v>
      </c>
      <c r="K26" s="20" t="n">
        <v>855</v>
      </c>
      <c r="L26" s="16" t="n">
        <v>804</v>
      </c>
      <c r="M26" s="16" t="n">
        <v>705</v>
      </c>
      <c r="N26" s="17" t="n">
        <v>1107</v>
      </c>
      <c r="O26" s="20" t="n">
        <v>10332</v>
      </c>
      <c r="P26" s="16" t="n">
        <v>13937</v>
      </c>
      <c r="Q26" s="16" t="n">
        <v>12659</v>
      </c>
      <c r="R26" s="17" t="n">
        <v>15908</v>
      </c>
    </row>
    <row r="27" s="4" customFormat="true" ht="14.4" hidden="false" customHeight="false" outlineLevel="0" collapsed="false">
      <c r="A27" s="18" t="n">
        <v>23</v>
      </c>
      <c r="B27" s="19" t="s">
        <v>34</v>
      </c>
      <c r="C27" s="20" t="n">
        <v>4527</v>
      </c>
      <c r="D27" s="16" t="n">
        <v>6537</v>
      </c>
      <c r="E27" s="16" t="n">
        <v>5940</v>
      </c>
      <c r="F27" s="17" t="n">
        <v>7049</v>
      </c>
      <c r="G27" s="20" t="n">
        <v>503</v>
      </c>
      <c r="H27" s="16" t="n">
        <v>190</v>
      </c>
      <c r="I27" s="16" t="n">
        <v>193</v>
      </c>
      <c r="J27" s="17" t="n">
        <v>553</v>
      </c>
      <c r="K27" s="20" t="n">
        <v>707</v>
      </c>
      <c r="L27" s="16" t="n">
        <v>665</v>
      </c>
      <c r="M27" s="16" t="n">
        <v>583</v>
      </c>
      <c r="N27" s="17" t="n">
        <v>917</v>
      </c>
      <c r="O27" s="20" t="n">
        <v>5737</v>
      </c>
      <c r="P27" s="16" t="n">
        <v>7392</v>
      </c>
      <c r="Q27" s="16" t="n">
        <v>6716</v>
      </c>
      <c r="R27" s="17" t="n">
        <v>8519</v>
      </c>
    </row>
    <row r="28" s="4" customFormat="true" ht="14.4" hidden="false" customHeight="false" outlineLevel="0" collapsed="false">
      <c r="A28" s="18" t="n">
        <v>24</v>
      </c>
      <c r="B28" s="19" t="s">
        <v>35</v>
      </c>
      <c r="C28" s="20" t="n">
        <v>3029</v>
      </c>
      <c r="D28" s="16" t="n">
        <v>4375</v>
      </c>
      <c r="E28" s="16" t="n">
        <v>3975</v>
      </c>
      <c r="F28" s="17" t="n">
        <v>4717</v>
      </c>
      <c r="G28" s="20" t="n">
        <v>46</v>
      </c>
      <c r="H28" s="16" t="n">
        <v>19</v>
      </c>
      <c r="I28" s="16" t="n">
        <v>19</v>
      </c>
      <c r="J28" s="17" t="n">
        <v>310</v>
      </c>
      <c r="K28" s="20" t="n">
        <v>458</v>
      </c>
      <c r="L28" s="16" t="n">
        <v>432</v>
      </c>
      <c r="M28" s="16" t="n">
        <v>379</v>
      </c>
      <c r="N28" s="17" t="n">
        <v>595</v>
      </c>
      <c r="O28" s="20" t="n">
        <v>3533</v>
      </c>
      <c r="P28" s="16" t="n">
        <v>4826</v>
      </c>
      <c r="Q28" s="16" t="n">
        <v>4373</v>
      </c>
      <c r="R28" s="17" t="n">
        <v>5622</v>
      </c>
    </row>
    <row r="29" s="4" customFormat="true" ht="14.4" hidden="false" customHeight="false" outlineLevel="0" collapsed="false">
      <c r="A29" s="18" t="n">
        <v>25</v>
      </c>
      <c r="B29" s="19" t="s">
        <v>36</v>
      </c>
      <c r="C29" s="20" t="n">
        <v>5011</v>
      </c>
      <c r="D29" s="16" t="n">
        <v>7236</v>
      </c>
      <c r="E29" s="16" t="n">
        <v>6575</v>
      </c>
      <c r="F29" s="17" t="n">
        <v>7802</v>
      </c>
      <c r="G29" s="20" t="n">
        <v>831</v>
      </c>
      <c r="H29" s="16" t="n">
        <v>315</v>
      </c>
      <c r="I29" s="16" t="n">
        <v>319</v>
      </c>
      <c r="J29" s="17" t="n">
        <v>555</v>
      </c>
      <c r="K29" s="20" t="n">
        <v>1319</v>
      </c>
      <c r="L29" s="16" t="n">
        <v>1242</v>
      </c>
      <c r="M29" s="16" t="n">
        <v>1089</v>
      </c>
      <c r="N29" s="17" t="n">
        <v>1708</v>
      </c>
      <c r="O29" s="20" t="n">
        <v>7161</v>
      </c>
      <c r="P29" s="16" t="n">
        <v>8793</v>
      </c>
      <c r="Q29" s="16" t="n">
        <v>7983</v>
      </c>
      <c r="R29" s="17" t="n">
        <v>10065</v>
      </c>
    </row>
    <row r="30" s="4" customFormat="true" ht="14.4" hidden="false" customHeight="false" outlineLevel="0" collapsed="false">
      <c r="A30" s="18" t="n">
        <v>26</v>
      </c>
      <c r="B30" s="19" t="s">
        <v>37</v>
      </c>
      <c r="C30" s="20" t="n">
        <v>3421</v>
      </c>
      <c r="D30" s="16" t="n">
        <v>4939</v>
      </c>
      <c r="E30" s="16" t="n">
        <v>4488</v>
      </c>
      <c r="F30" s="17" t="n">
        <v>5326</v>
      </c>
      <c r="G30" s="20" t="n">
        <v>447</v>
      </c>
      <c r="H30" s="16" t="n">
        <v>170</v>
      </c>
      <c r="I30" s="16" t="n">
        <v>172</v>
      </c>
      <c r="J30" s="17" t="n">
        <v>350</v>
      </c>
      <c r="K30" s="20" t="n">
        <v>679</v>
      </c>
      <c r="L30" s="16" t="n">
        <v>639</v>
      </c>
      <c r="M30" s="16" t="n">
        <v>560</v>
      </c>
      <c r="N30" s="17" t="n">
        <v>882</v>
      </c>
      <c r="O30" s="20" t="n">
        <v>4547</v>
      </c>
      <c r="P30" s="16" t="n">
        <v>5748</v>
      </c>
      <c r="Q30" s="16" t="n">
        <v>5220</v>
      </c>
      <c r="R30" s="17" t="n">
        <v>6558</v>
      </c>
    </row>
    <row r="31" s="4" customFormat="true" ht="14.4" hidden="false" customHeight="false" outlineLevel="0" collapsed="false">
      <c r="A31" s="18" t="n">
        <v>27</v>
      </c>
      <c r="B31" s="19" t="s">
        <v>38</v>
      </c>
      <c r="C31" s="20" t="n">
        <v>1779</v>
      </c>
      <c r="D31" s="16" t="n">
        <v>2569</v>
      </c>
      <c r="E31" s="16" t="n">
        <v>2334</v>
      </c>
      <c r="F31" s="17" t="n">
        <v>2770</v>
      </c>
      <c r="G31" s="20" t="n">
        <v>133</v>
      </c>
      <c r="H31" s="16" t="n">
        <v>49</v>
      </c>
      <c r="I31" s="16" t="n">
        <v>52</v>
      </c>
      <c r="J31" s="17" t="n">
        <v>273</v>
      </c>
      <c r="K31" s="20" t="n">
        <v>289</v>
      </c>
      <c r="L31" s="16" t="n">
        <v>273</v>
      </c>
      <c r="M31" s="16" t="n">
        <v>239</v>
      </c>
      <c r="N31" s="17" t="n">
        <v>376</v>
      </c>
      <c r="O31" s="20" t="n">
        <v>2201</v>
      </c>
      <c r="P31" s="16" t="n">
        <v>2891</v>
      </c>
      <c r="Q31" s="16" t="n">
        <v>2625</v>
      </c>
      <c r="R31" s="17" t="n">
        <v>3419</v>
      </c>
    </row>
    <row r="32" s="4" customFormat="true" ht="14.4" hidden="false" customHeight="false" outlineLevel="0" collapsed="false">
      <c r="A32" s="18" t="n">
        <v>28</v>
      </c>
      <c r="B32" s="19" t="s">
        <v>39</v>
      </c>
      <c r="C32" s="20" t="n">
        <v>2051</v>
      </c>
      <c r="D32" s="16" t="n">
        <v>2961</v>
      </c>
      <c r="E32" s="16" t="n">
        <v>2691</v>
      </c>
      <c r="F32" s="17" t="n">
        <v>3192</v>
      </c>
      <c r="G32" s="20" t="n">
        <v>68</v>
      </c>
      <c r="H32" s="16" t="n">
        <v>27</v>
      </c>
      <c r="I32" s="16" t="n">
        <v>27</v>
      </c>
      <c r="J32" s="17" t="n">
        <v>222</v>
      </c>
      <c r="K32" s="20" t="n">
        <v>223</v>
      </c>
      <c r="L32" s="16" t="n">
        <v>210</v>
      </c>
      <c r="M32" s="16" t="n">
        <v>184</v>
      </c>
      <c r="N32" s="17" t="n">
        <v>288</v>
      </c>
      <c r="O32" s="20" t="n">
        <v>2342</v>
      </c>
      <c r="P32" s="16" t="n">
        <v>3198</v>
      </c>
      <c r="Q32" s="16" t="n">
        <v>2902</v>
      </c>
      <c r="R32" s="17" t="n">
        <v>3702</v>
      </c>
    </row>
    <row r="33" s="4" customFormat="true" ht="14.4" hidden="false" customHeight="false" outlineLevel="0" collapsed="false">
      <c r="A33" s="18" t="n">
        <v>29</v>
      </c>
      <c r="B33" s="19" t="s">
        <v>40</v>
      </c>
      <c r="C33" s="20" t="n">
        <v>5434</v>
      </c>
      <c r="D33" s="16" t="n">
        <v>7846</v>
      </c>
      <c r="E33" s="16" t="n">
        <v>7129</v>
      </c>
      <c r="F33" s="17" t="n">
        <v>8460</v>
      </c>
      <c r="G33" s="20" t="n">
        <v>555</v>
      </c>
      <c r="H33" s="16" t="n">
        <v>213</v>
      </c>
      <c r="I33" s="16" t="n">
        <v>214</v>
      </c>
      <c r="J33" s="17" t="n">
        <v>505</v>
      </c>
      <c r="K33" s="20" t="n">
        <v>1302</v>
      </c>
      <c r="L33" s="16" t="n">
        <v>1226</v>
      </c>
      <c r="M33" s="16" t="n">
        <v>1074</v>
      </c>
      <c r="N33" s="17" t="n">
        <v>1688</v>
      </c>
      <c r="O33" s="20" t="n">
        <v>7291</v>
      </c>
      <c r="P33" s="16" t="n">
        <v>9285</v>
      </c>
      <c r="Q33" s="16" t="n">
        <v>8417</v>
      </c>
      <c r="R33" s="17" t="n">
        <v>10653</v>
      </c>
    </row>
    <row r="34" s="4" customFormat="true" ht="14.4" hidden="false" customHeight="false" outlineLevel="0" collapsed="false">
      <c r="A34" s="18" t="n">
        <v>30</v>
      </c>
      <c r="B34" s="19" t="s">
        <v>41</v>
      </c>
      <c r="C34" s="20" t="n">
        <v>1868</v>
      </c>
      <c r="D34" s="16" t="n">
        <v>2697</v>
      </c>
      <c r="E34" s="16" t="n">
        <v>2451</v>
      </c>
      <c r="F34" s="17" t="n">
        <v>2909</v>
      </c>
      <c r="G34" s="20" t="n">
        <v>53</v>
      </c>
      <c r="H34" s="16" t="n">
        <v>21</v>
      </c>
      <c r="I34" s="16" t="n">
        <v>23</v>
      </c>
      <c r="J34" s="17" t="n">
        <v>203</v>
      </c>
      <c r="K34" s="20" t="n">
        <v>123</v>
      </c>
      <c r="L34" s="16" t="n">
        <v>116</v>
      </c>
      <c r="M34" s="16" t="n">
        <v>102</v>
      </c>
      <c r="N34" s="17" t="n">
        <v>161</v>
      </c>
      <c r="O34" s="20" t="n">
        <v>2044</v>
      </c>
      <c r="P34" s="16" t="n">
        <v>2834</v>
      </c>
      <c r="Q34" s="16" t="n">
        <v>2576</v>
      </c>
      <c r="R34" s="17" t="n">
        <v>3273</v>
      </c>
    </row>
    <row r="35" s="4" customFormat="true" ht="14.4" hidden="false" customHeight="false" outlineLevel="0" collapsed="false">
      <c r="A35" s="18" t="n">
        <v>31</v>
      </c>
      <c r="B35" s="19" t="s">
        <v>42</v>
      </c>
      <c r="C35" s="20" t="n">
        <v>1991</v>
      </c>
      <c r="D35" s="16" t="n">
        <v>2874</v>
      </c>
      <c r="E35" s="16" t="n">
        <v>2612</v>
      </c>
      <c r="F35" s="17" t="n">
        <v>3099</v>
      </c>
      <c r="G35" s="20" t="n">
        <v>142</v>
      </c>
      <c r="H35" s="16" t="n">
        <v>56</v>
      </c>
      <c r="I35" s="16" t="n">
        <v>57</v>
      </c>
      <c r="J35" s="17" t="n">
        <v>923</v>
      </c>
      <c r="K35" s="20" t="n">
        <v>502</v>
      </c>
      <c r="L35" s="16" t="n">
        <v>473</v>
      </c>
      <c r="M35" s="16" t="n">
        <v>413</v>
      </c>
      <c r="N35" s="17" t="n">
        <v>651</v>
      </c>
      <c r="O35" s="20" t="n">
        <v>2635</v>
      </c>
      <c r="P35" s="16" t="n">
        <v>3403</v>
      </c>
      <c r="Q35" s="16" t="n">
        <v>3082</v>
      </c>
      <c r="R35" s="17" t="n">
        <v>4673</v>
      </c>
    </row>
    <row r="36" s="4" customFormat="true" ht="14.4" hidden="false" customHeight="false" outlineLevel="0" collapsed="false">
      <c r="A36" s="18" t="n">
        <v>32</v>
      </c>
      <c r="B36" s="19" t="s">
        <v>43</v>
      </c>
      <c r="C36" s="20" t="n">
        <v>3469</v>
      </c>
      <c r="D36" s="16" t="n">
        <v>5008</v>
      </c>
      <c r="E36" s="16" t="n">
        <v>4551</v>
      </c>
      <c r="F36" s="17" t="n">
        <v>5398</v>
      </c>
      <c r="G36" s="20" t="n">
        <v>103</v>
      </c>
      <c r="H36" s="16" t="n">
        <v>41</v>
      </c>
      <c r="I36" s="16" t="n">
        <v>42</v>
      </c>
      <c r="J36" s="17" t="n">
        <v>544</v>
      </c>
      <c r="K36" s="20" t="n">
        <v>401</v>
      </c>
      <c r="L36" s="16" t="n">
        <v>377</v>
      </c>
      <c r="M36" s="16" t="n">
        <v>330</v>
      </c>
      <c r="N36" s="17" t="n">
        <v>520</v>
      </c>
      <c r="O36" s="20" t="n">
        <v>3973</v>
      </c>
      <c r="P36" s="16" t="n">
        <v>5426</v>
      </c>
      <c r="Q36" s="16" t="n">
        <v>4923</v>
      </c>
      <c r="R36" s="17" t="n">
        <v>6462</v>
      </c>
    </row>
    <row r="37" s="4" customFormat="true" ht="14.4" hidden="false" customHeight="false" outlineLevel="0" collapsed="false">
      <c r="A37" s="18" t="n">
        <v>33</v>
      </c>
      <c r="B37" s="19" t="s">
        <v>44</v>
      </c>
      <c r="C37" s="20" t="n">
        <v>2446</v>
      </c>
      <c r="D37" s="16" t="n">
        <v>3531</v>
      </c>
      <c r="E37" s="16" t="n">
        <v>3208</v>
      </c>
      <c r="F37" s="17" t="n">
        <v>3808</v>
      </c>
      <c r="G37" s="20" t="n">
        <v>183</v>
      </c>
      <c r="H37" s="16" t="n">
        <v>68</v>
      </c>
      <c r="I37" s="16" t="n">
        <v>73</v>
      </c>
      <c r="J37" s="17" t="n">
        <v>574</v>
      </c>
      <c r="K37" s="20" t="n">
        <v>519</v>
      </c>
      <c r="L37" s="16" t="n">
        <v>489</v>
      </c>
      <c r="M37" s="16" t="n">
        <v>430</v>
      </c>
      <c r="N37" s="17" t="n">
        <v>675</v>
      </c>
      <c r="O37" s="20" t="n">
        <v>3148</v>
      </c>
      <c r="P37" s="16" t="n">
        <v>4088</v>
      </c>
      <c r="Q37" s="16" t="n">
        <v>3711</v>
      </c>
      <c r="R37" s="17" t="n">
        <v>5057</v>
      </c>
    </row>
    <row r="38" s="4" customFormat="true" ht="14.4" hidden="false" customHeight="false" outlineLevel="0" collapsed="false">
      <c r="A38" s="18" t="n">
        <v>34</v>
      </c>
      <c r="B38" s="19" t="s">
        <v>45</v>
      </c>
      <c r="C38" s="20" t="n">
        <v>3228</v>
      </c>
      <c r="D38" s="16" t="n">
        <v>4662</v>
      </c>
      <c r="E38" s="16" t="n">
        <v>4236</v>
      </c>
      <c r="F38" s="17" t="n">
        <v>5027</v>
      </c>
      <c r="G38" s="20" t="n">
        <v>228</v>
      </c>
      <c r="H38" s="16" t="n">
        <v>88</v>
      </c>
      <c r="I38" s="16" t="n">
        <v>90</v>
      </c>
      <c r="J38" s="17" t="n">
        <v>302</v>
      </c>
      <c r="K38" s="20" t="n">
        <v>651</v>
      </c>
      <c r="L38" s="16" t="n">
        <v>613</v>
      </c>
      <c r="M38" s="16" t="n">
        <v>538</v>
      </c>
      <c r="N38" s="17" t="n">
        <v>844</v>
      </c>
      <c r="O38" s="20" t="n">
        <v>4107</v>
      </c>
      <c r="P38" s="16" t="n">
        <v>5363</v>
      </c>
      <c r="Q38" s="16" t="n">
        <v>4864</v>
      </c>
      <c r="R38" s="17" t="n">
        <v>6173</v>
      </c>
    </row>
    <row r="39" s="4" customFormat="true" ht="14.4" hidden="false" customHeight="false" outlineLevel="0" collapsed="false">
      <c r="A39" s="18" t="n">
        <v>35</v>
      </c>
      <c r="B39" s="19" t="s">
        <v>46</v>
      </c>
      <c r="C39" s="20" t="n">
        <v>2476</v>
      </c>
      <c r="D39" s="16" t="n">
        <v>3576</v>
      </c>
      <c r="E39" s="16" t="n">
        <v>3250</v>
      </c>
      <c r="F39" s="17" t="n">
        <v>3854</v>
      </c>
      <c r="G39" s="20" t="n">
        <v>188</v>
      </c>
      <c r="H39" s="16" t="n">
        <v>74</v>
      </c>
      <c r="I39" s="16" t="n">
        <v>74</v>
      </c>
      <c r="J39" s="17" t="n">
        <v>313</v>
      </c>
      <c r="K39" s="20" t="n">
        <v>661</v>
      </c>
      <c r="L39" s="16" t="n">
        <v>623</v>
      </c>
      <c r="M39" s="16" t="n">
        <v>545</v>
      </c>
      <c r="N39" s="17" t="n">
        <v>859</v>
      </c>
      <c r="O39" s="20" t="n">
        <v>3325</v>
      </c>
      <c r="P39" s="16" t="n">
        <v>4273</v>
      </c>
      <c r="Q39" s="16" t="n">
        <v>3869</v>
      </c>
      <c r="R39" s="17" t="n">
        <v>5026</v>
      </c>
    </row>
    <row r="40" s="4" customFormat="true" ht="14.4" hidden="false" customHeight="false" outlineLevel="0" collapsed="false">
      <c r="A40" s="18" t="n">
        <v>36</v>
      </c>
      <c r="B40" s="19" t="s">
        <v>47</v>
      </c>
      <c r="C40" s="20" t="n">
        <v>3588</v>
      </c>
      <c r="D40" s="16" t="n">
        <v>5180</v>
      </c>
      <c r="E40" s="16" t="n">
        <v>4708</v>
      </c>
      <c r="F40" s="17" t="n">
        <v>5587</v>
      </c>
      <c r="G40" s="20" t="n">
        <v>248</v>
      </c>
      <c r="H40" s="16" t="n">
        <v>95</v>
      </c>
      <c r="I40" s="16" t="n">
        <v>96</v>
      </c>
      <c r="J40" s="17" t="n">
        <v>1203</v>
      </c>
      <c r="K40" s="20" t="n">
        <v>737</v>
      </c>
      <c r="L40" s="16" t="n">
        <v>694</v>
      </c>
      <c r="M40" s="16" t="n">
        <v>609</v>
      </c>
      <c r="N40" s="17" t="n">
        <v>955</v>
      </c>
      <c r="O40" s="20" t="n">
        <v>4573</v>
      </c>
      <c r="P40" s="16" t="n">
        <v>5969</v>
      </c>
      <c r="Q40" s="16" t="n">
        <v>5413</v>
      </c>
      <c r="R40" s="17" t="n">
        <v>7745</v>
      </c>
    </row>
    <row r="41" s="4" customFormat="true" ht="14.4" hidden="false" customHeight="false" outlineLevel="0" collapsed="false">
      <c r="A41" s="18" t="n">
        <v>37</v>
      </c>
      <c r="B41" s="19" t="s">
        <v>48</v>
      </c>
      <c r="C41" s="20" t="n">
        <v>3063</v>
      </c>
      <c r="D41" s="16" t="n">
        <v>4424</v>
      </c>
      <c r="E41" s="16" t="n">
        <v>4020</v>
      </c>
      <c r="F41" s="17" t="n">
        <v>4771</v>
      </c>
      <c r="G41" s="20" t="n">
        <v>174</v>
      </c>
      <c r="H41" s="16" t="n">
        <v>67</v>
      </c>
      <c r="I41" s="16" t="n">
        <v>67</v>
      </c>
      <c r="J41" s="17" t="n">
        <v>412</v>
      </c>
      <c r="K41" s="20" t="n">
        <v>513</v>
      </c>
      <c r="L41" s="16" t="n">
        <v>483</v>
      </c>
      <c r="M41" s="16" t="n">
        <v>424</v>
      </c>
      <c r="N41" s="17" t="n">
        <v>664</v>
      </c>
      <c r="O41" s="20" t="n">
        <v>3750</v>
      </c>
      <c r="P41" s="16" t="n">
        <v>4974</v>
      </c>
      <c r="Q41" s="16" t="n">
        <v>4511</v>
      </c>
      <c r="R41" s="17" t="n">
        <v>5847</v>
      </c>
    </row>
    <row r="42" s="4" customFormat="true" ht="14.4" hidden="false" customHeight="false" outlineLevel="0" collapsed="false">
      <c r="A42" s="18" t="n">
        <v>38</v>
      </c>
      <c r="B42" s="19" t="s">
        <v>49</v>
      </c>
      <c r="C42" s="20" t="n">
        <v>3009</v>
      </c>
      <c r="D42" s="16" t="n">
        <v>4344</v>
      </c>
      <c r="E42" s="16" t="n">
        <v>3948</v>
      </c>
      <c r="F42" s="17" t="n">
        <v>4682</v>
      </c>
      <c r="G42" s="20" t="n">
        <v>128</v>
      </c>
      <c r="H42" s="16" t="n">
        <v>50</v>
      </c>
      <c r="I42" s="16" t="n">
        <v>50</v>
      </c>
      <c r="J42" s="17" t="n">
        <v>462</v>
      </c>
      <c r="K42" s="20" t="n">
        <v>511</v>
      </c>
      <c r="L42" s="16" t="n">
        <v>482</v>
      </c>
      <c r="M42" s="16" t="n">
        <v>422</v>
      </c>
      <c r="N42" s="17" t="n">
        <v>664</v>
      </c>
      <c r="O42" s="20" t="n">
        <v>3648</v>
      </c>
      <c r="P42" s="16" t="n">
        <v>4876</v>
      </c>
      <c r="Q42" s="16" t="n">
        <v>4420</v>
      </c>
      <c r="R42" s="17" t="n">
        <v>5808</v>
      </c>
    </row>
    <row r="43" s="4" customFormat="true" ht="14.4" hidden="false" customHeight="false" outlineLevel="0" collapsed="false">
      <c r="A43" s="18" t="n">
        <v>39</v>
      </c>
      <c r="B43" s="19" t="s">
        <v>50</v>
      </c>
      <c r="C43" s="20" t="n">
        <v>1820</v>
      </c>
      <c r="D43" s="16" t="n">
        <v>2627</v>
      </c>
      <c r="E43" s="16" t="n">
        <v>2387</v>
      </c>
      <c r="F43" s="17" t="n">
        <v>2833</v>
      </c>
      <c r="G43" s="20" t="n">
        <v>102</v>
      </c>
      <c r="H43" s="16" t="n">
        <v>38</v>
      </c>
      <c r="I43" s="16" t="n">
        <v>39</v>
      </c>
      <c r="J43" s="17" t="n">
        <v>273</v>
      </c>
      <c r="K43" s="20" t="n">
        <v>186</v>
      </c>
      <c r="L43" s="16" t="n">
        <v>176</v>
      </c>
      <c r="M43" s="16" t="n">
        <v>155</v>
      </c>
      <c r="N43" s="17" t="n">
        <v>242</v>
      </c>
      <c r="O43" s="20" t="n">
        <v>2108</v>
      </c>
      <c r="P43" s="16" t="n">
        <v>2841</v>
      </c>
      <c r="Q43" s="16" t="n">
        <v>2581</v>
      </c>
      <c r="R43" s="17" t="n">
        <v>3348</v>
      </c>
    </row>
    <row r="44" s="4" customFormat="true" ht="14.4" hidden="false" customHeight="false" outlineLevel="0" collapsed="false">
      <c r="A44" s="18" t="n">
        <v>40</v>
      </c>
      <c r="B44" s="19" t="s">
        <v>51</v>
      </c>
      <c r="C44" s="20" t="n">
        <v>2691</v>
      </c>
      <c r="D44" s="16" t="n">
        <v>3885</v>
      </c>
      <c r="E44" s="16" t="n">
        <v>3530</v>
      </c>
      <c r="F44" s="17" t="n">
        <v>4187</v>
      </c>
      <c r="G44" s="20" t="n">
        <v>188</v>
      </c>
      <c r="H44" s="16" t="n">
        <v>73</v>
      </c>
      <c r="I44" s="16" t="n">
        <v>76</v>
      </c>
      <c r="J44" s="17" t="n">
        <v>754</v>
      </c>
      <c r="K44" s="20" t="n">
        <v>289</v>
      </c>
      <c r="L44" s="16" t="n">
        <v>272</v>
      </c>
      <c r="M44" s="16" t="n">
        <v>238</v>
      </c>
      <c r="N44" s="17" t="n">
        <v>373</v>
      </c>
      <c r="O44" s="20" t="n">
        <v>3168</v>
      </c>
      <c r="P44" s="16" t="n">
        <v>4230</v>
      </c>
      <c r="Q44" s="16" t="n">
        <v>3844</v>
      </c>
      <c r="R44" s="17" t="n">
        <v>5314</v>
      </c>
    </row>
    <row r="45" s="4" customFormat="true" ht="14.4" hidden="false" customHeight="false" outlineLevel="0" collapsed="false">
      <c r="A45" s="18" t="n">
        <v>41</v>
      </c>
      <c r="B45" s="19" t="s">
        <v>52</v>
      </c>
      <c r="C45" s="20" t="n">
        <v>3169</v>
      </c>
      <c r="D45" s="16" t="n">
        <v>4574</v>
      </c>
      <c r="E45" s="16" t="n">
        <v>4157</v>
      </c>
      <c r="F45" s="17" t="n">
        <v>4932</v>
      </c>
      <c r="G45" s="20" t="n">
        <v>114</v>
      </c>
      <c r="H45" s="16" t="n">
        <v>43</v>
      </c>
      <c r="I45" s="16" t="n">
        <v>43</v>
      </c>
      <c r="J45" s="17" t="n">
        <v>204</v>
      </c>
      <c r="K45" s="20" t="n">
        <v>306</v>
      </c>
      <c r="L45" s="16" t="n">
        <v>287</v>
      </c>
      <c r="M45" s="16" t="n">
        <v>252</v>
      </c>
      <c r="N45" s="17" t="n">
        <v>396</v>
      </c>
      <c r="O45" s="20" t="n">
        <v>3589</v>
      </c>
      <c r="P45" s="16" t="n">
        <v>4904</v>
      </c>
      <c r="Q45" s="16" t="n">
        <v>4452</v>
      </c>
      <c r="R45" s="17" t="n">
        <v>5532</v>
      </c>
    </row>
    <row r="46" s="4" customFormat="true" ht="14.4" hidden="false" customHeight="false" outlineLevel="0" collapsed="false">
      <c r="A46" s="18" t="n">
        <v>42</v>
      </c>
      <c r="B46" s="19" t="s">
        <v>53</v>
      </c>
      <c r="C46" s="20" t="n">
        <v>3738</v>
      </c>
      <c r="D46" s="16" t="n">
        <v>5395</v>
      </c>
      <c r="E46" s="16" t="n">
        <v>4902</v>
      </c>
      <c r="F46" s="17" t="n">
        <v>5818</v>
      </c>
      <c r="G46" s="20" t="n">
        <v>271</v>
      </c>
      <c r="H46" s="16" t="n">
        <v>103</v>
      </c>
      <c r="I46" s="16" t="n">
        <v>104</v>
      </c>
      <c r="J46" s="17" t="n">
        <v>603</v>
      </c>
      <c r="K46" s="20" t="n">
        <v>636</v>
      </c>
      <c r="L46" s="16" t="n">
        <v>599</v>
      </c>
      <c r="M46" s="16" t="n">
        <v>525</v>
      </c>
      <c r="N46" s="17" t="n">
        <v>826</v>
      </c>
      <c r="O46" s="20" t="n">
        <v>4645</v>
      </c>
      <c r="P46" s="16" t="n">
        <v>6097</v>
      </c>
      <c r="Q46" s="16" t="n">
        <v>5531</v>
      </c>
      <c r="R46" s="17" t="n">
        <v>7247</v>
      </c>
    </row>
    <row r="47" s="4" customFormat="true" ht="14.4" hidden="false" customHeight="false" outlineLevel="0" collapsed="false">
      <c r="A47" s="18" t="n">
        <v>43</v>
      </c>
      <c r="B47" s="19" t="s">
        <v>54</v>
      </c>
      <c r="C47" s="20" t="n">
        <v>2423</v>
      </c>
      <c r="D47" s="16" t="n">
        <v>3498</v>
      </c>
      <c r="E47" s="16" t="n">
        <v>3180</v>
      </c>
      <c r="F47" s="17" t="n">
        <v>3772</v>
      </c>
      <c r="G47" s="20" t="n">
        <v>114</v>
      </c>
      <c r="H47" s="16" t="n">
        <v>44</v>
      </c>
      <c r="I47" s="16" t="n">
        <v>42</v>
      </c>
      <c r="J47" s="17" t="n">
        <v>180</v>
      </c>
      <c r="K47" s="20" t="n">
        <v>403</v>
      </c>
      <c r="L47" s="16" t="n">
        <v>380</v>
      </c>
      <c r="M47" s="16" t="n">
        <v>333</v>
      </c>
      <c r="N47" s="17" t="n">
        <v>524</v>
      </c>
      <c r="O47" s="20" t="n">
        <v>2940</v>
      </c>
      <c r="P47" s="16" t="n">
        <v>3922</v>
      </c>
      <c r="Q47" s="16" t="n">
        <v>3555</v>
      </c>
      <c r="R47" s="17" t="n">
        <v>4476</v>
      </c>
    </row>
    <row r="48" s="4" customFormat="true" ht="14.4" hidden="false" customHeight="false" outlineLevel="0" collapsed="false">
      <c r="A48" s="18" t="n">
        <v>44</v>
      </c>
      <c r="B48" s="19" t="s">
        <v>55</v>
      </c>
      <c r="C48" s="20" t="n">
        <v>3907</v>
      </c>
      <c r="D48" s="16" t="n">
        <v>5642</v>
      </c>
      <c r="E48" s="16" t="n">
        <v>5127</v>
      </c>
      <c r="F48" s="17" t="n">
        <v>6081</v>
      </c>
      <c r="G48" s="20" t="n">
        <v>201</v>
      </c>
      <c r="H48" s="16" t="n">
        <v>77</v>
      </c>
      <c r="I48" s="16" t="n">
        <v>77</v>
      </c>
      <c r="J48" s="17" t="n">
        <v>350</v>
      </c>
      <c r="K48" s="20" t="n">
        <v>671</v>
      </c>
      <c r="L48" s="16" t="n">
        <v>633</v>
      </c>
      <c r="M48" s="16" t="n">
        <v>554</v>
      </c>
      <c r="N48" s="17" t="n">
        <v>869</v>
      </c>
      <c r="O48" s="20" t="n">
        <v>4779</v>
      </c>
      <c r="P48" s="16" t="n">
        <v>6352</v>
      </c>
      <c r="Q48" s="16" t="n">
        <v>5758</v>
      </c>
      <c r="R48" s="17" t="n">
        <v>7300</v>
      </c>
    </row>
    <row r="49" s="4" customFormat="true" ht="14.4" hidden="false" customHeight="false" outlineLevel="0" collapsed="false">
      <c r="A49" s="18" t="n">
        <v>45</v>
      </c>
      <c r="B49" s="19" t="s">
        <v>56</v>
      </c>
      <c r="C49" s="20" t="n">
        <v>1526</v>
      </c>
      <c r="D49" s="16" t="n">
        <v>2203</v>
      </c>
      <c r="E49" s="16" t="n">
        <v>2002</v>
      </c>
      <c r="F49" s="17" t="n">
        <v>2377</v>
      </c>
      <c r="G49" s="20" t="n">
        <v>111</v>
      </c>
      <c r="H49" s="16" t="n">
        <v>45</v>
      </c>
      <c r="I49" s="16" t="n">
        <v>45</v>
      </c>
      <c r="J49" s="17" t="n">
        <v>198</v>
      </c>
      <c r="K49" s="20" t="n">
        <v>267</v>
      </c>
      <c r="L49" s="16" t="n">
        <v>251</v>
      </c>
      <c r="M49" s="16" t="n">
        <v>219</v>
      </c>
      <c r="N49" s="17" t="n">
        <v>347</v>
      </c>
      <c r="O49" s="20" t="n">
        <v>1904</v>
      </c>
      <c r="P49" s="16" t="n">
        <v>2499</v>
      </c>
      <c r="Q49" s="16" t="n">
        <v>2266</v>
      </c>
      <c r="R49" s="17" t="n">
        <v>2922</v>
      </c>
    </row>
    <row r="50" s="4" customFormat="true" ht="14.4" hidden="false" customHeight="false" outlineLevel="0" collapsed="false">
      <c r="A50" s="18" t="n">
        <v>46</v>
      </c>
      <c r="B50" s="19" t="s">
        <v>57</v>
      </c>
      <c r="C50" s="20" t="n">
        <v>2379</v>
      </c>
      <c r="D50" s="16" t="n">
        <v>3436</v>
      </c>
      <c r="E50" s="16" t="n">
        <v>3122</v>
      </c>
      <c r="F50" s="17" t="n">
        <v>3706</v>
      </c>
      <c r="G50" s="20" t="n">
        <v>205</v>
      </c>
      <c r="H50" s="16" t="n">
        <v>77</v>
      </c>
      <c r="I50" s="16" t="n">
        <v>78</v>
      </c>
      <c r="J50" s="17" t="n">
        <v>5</v>
      </c>
      <c r="K50" s="20" t="n">
        <v>453</v>
      </c>
      <c r="L50" s="16" t="n">
        <v>426</v>
      </c>
      <c r="M50" s="16" t="n">
        <v>373</v>
      </c>
      <c r="N50" s="17" t="n">
        <v>586</v>
      </c>
      <c r="O50" s="20" t="n">
        <v>3037</v>
      </c>
      <c r="P50" s="16" t="n">
        <v>3939</v>
      </c>
      <c r="Q50" s="16" t="n">
        <v>3573</v>
      </c>
      <c r="R50" s="17" t="n">
        <v>4297</v>
      </c>
    </row>
    <row r="51" s="4" customFormat="true" ht="14.4" hidden="false" customHeight="false" outlineLevel="0" collapsed="false">
      <c r="A51" s="18" t="n">
        <v>47</v>
      </c>
      <c r="B51" s="19" t="s">
        <v>58</v>
      </c>
      <c r="C51" s="20" t="n">
        <v>3648</v>
      </c>
      <c r="D51" s="16" t="n">
        <v>5265</v>
      </c>
      <c r="E51" s="16" t="n">
        <v>4785</v>
      </c>
      <c r="F51" s="17" t="n">
        <v>5676</v>
      </c>
      <c r="G51" s="20" t="n">
        <v>452</v>
      </c>
      <c r="H51" s="16" t="n">
        <v>175</v>
      </c>
      <c r="I51" s="16" t="n">
        <v>174</v>
      </c>
      <c r="J51" s="17" t="n">
        <v>406</v>
      </c>
      <c r="K51" s="20" t="n">
        <v>669</v>
      </c>
      <c r="L51" s="16" t="n">
        <v>630</v>
      </c>
      <c r="M51" s="16" t="n">
        <v>552</v>
      </c>
      <c r="N51" s="17" t="n">
        <v>867</v>
      </c>
      <c r="O51" s="20" t="n">
        <v>4769</v>
      </c>
      <c r="P51" s="16" t="n">
        <v>6070</v>
      </c>
      <c r="Q51" s="16" t="n">
        <v>5511</v>
      </c>
      <c r="R51" s="17" t="n">
        <v>6949</v>
      </c>
    </row>
    <row r="52" s="4" customFormat="true" ht="14.4" hidden="false" customHeight="false" outlineLevel="0" collapsed="false">
      <c r="A52" s="18" t="n">
        <v>48</v>
      </c>
      <c r="B52" s="19" t="s">
        <v>59</v>
      </c>
      <c r="C52" s="20" t="n">
        <v>4076</v>
      </c>
      <c r="D52" s="16" t="n">
        <v>5885</v>
      </c>
      <c r="E52" s="16" t="n">
        <v>5347</v>
      </c>
      <c r="F52" s="17" t="n">
        <v>6347</v>
      </c>
      <c r="G52" s="20" t="n">
        <v>143</v>
      </c>
      <c r="H52" s="16" t="n">
        <v>56</v>
      </c>
      <c r="I52" s="16" t="n">
        <v>57</v>
      </c>
      <c r="J52" s="17" t="n">
        <v>251</v>
      </c>
      <c r="K52" s="20" t="n">
        <v>645</v>
      </c>
      <c r="L52" s="16" t="n">
        <v>608</v>
      </c>
      <c r="M52" s="16" t="n">
        <v>532</v>
      </c>
      <c r="N52" s="17" t="n">
        <v>839</v>
      </c>
      <c r="O52" s="20" t="n">
        <v>4864</v>
      </c>
      <c r="P52" s="16" t="n">
        <v>6549</v>
      </c>
      <c r="Q52" s="16" t="n">
        <v>5936</v>
      </c>
      <c r="R52" s="17" t="n">
        <v>7437</v>
      </c>
    </row>
    <row r="53" s="4" customFormat="true" ht="14.4" hidden="false" customHeight="false" outlineLevel="0" collapsed="false">
      <c r="A53" s="18" t="n">
        <v>49</v>
      </c>
      <c r="B53" s="19" t="s">
        <v>60</v>
      </c>
      <c r="C53" s="20" t="n">
        <v>3250</v>
      </c>
      <c r="D53" s="16" t="n">
        <v>4692</v>
      </c>
      <c r="E53" s="16" t="n">
        <v>4263</v>
      </c>
      <c r="F53" s="17" t="n">
        <v>5060</v>
      </c>
      <c r="G53" s="20" t="n">
        <v>231</v>
      </c>
      <c r="H53" s="16" t="n">
        <v>89</v>
      </c>
      <c r="I53" s="16" t="n">
        <v>89</v>
      </c>
      <c r="J53" s="17" t="n">
        <v>554</v>
      </c>
      <c r="K53" s="20" t="n">
        <v>489</v>
      </c>
      <c r="L53" s="16" t="n">
        <v>461</v>
      </c>
      <c r="M53" s="16" t="n">
        <v>404</v>
      </c>
      <c r="N53" s="17" t="n">
        <v>638</v>
      </c>
      <c r="O53" s="20" t="n">
        <v>3970</v>
      </c>
      <c r="P53" s="16" t="n">
        <v>5242</v>
      </c>
      <c r="Q53" s="16" t="n">
        <v>4756</v>
      </c>
      <c r="R53" s="17" t="n">
        <v>6252</v>
      </c>
    </row>
    <row r="54" s="4" customFormat="true" ht="14.4" hidden="false" customHeight="false" outlineLevel="0" collapsed="false">
      <c r="A54" s="18" t="n">
        <v>50</v>
      </c>
      <c r="B54" s="19" t="s">
        <v>61</v>
      </c>
      <c r="C54" s="20" t="n">
        <v>3415</v>
      </c>
      <c r="D54" s="16" t="n">
        <v>4930</v>
      </c>
      <c r="E54" s="16" t="n">
        <v>4480</v>
      </c>
      <c r="F54" s="17" t="n">
        <v>5316</v>
      </c>
      <c r="G54" s="20" t="n">
        <v>316</v>
      </c>
      <c r="H54" s="16" t="n">
        <v>120</v>
      </c>
      <c r="I54" s="16" t="n">
        <v>120</v>
      </c>
      <c r="J54" s="17" t="n">
        <v>434</v>
      </c>
      <c r="K54" s="20" t="n">
        <v>678</v>
      </c>
      <c r="L54" s="16" t="n">
        <v>639</v>
      </c>
      <c r="M54" s="16" t="n">
        <v>560</v>
      </c>
      <c r="N54" s="17" t="n">
        <v>881</v>
      </c>
      <c r="O54" s="20" t="n">
        <v>4409</v>
      </c>
      <c r="P54" s="16" t="n">
        <v>5689</v>
      </c>
      <c r="Q54" s="16" t="n">
        <v>5160</v>
      </c>
      <c r="R54" s="17" t="n">
        <v>6631</v>
      </c>
    </row>
    <row r="55" s="4" customFormat="true" ht="14.4" hidden="false" customHeight="false" outlineLevel="0" collapsed="false">
      <c r="A55" s="18" t="n">
        <v>51</v>
      </c>
      <c r="B55" s="19" t="s">
        <v>62</v>
      </c>
      <c r="C55" s="20" t="n">
        <v>3567</v>
      </c>
      <c r="D55" s="16" t="n">
        <v>5149</v>
      </c>
      <c r="E55" s="16" t="n">
        <v>4680</v>
      </c>
      <c r="F55" s="17" t="n">
        <v>5553</v>
      </c>
      <c r="G55" s="20" t="n">
        <v>373</v>
      </c>
      <c r="H55" s="16" t="n">
        <v>142</v>
      </c>
      <c r="I55" s="16" t="n">
        <v>144</v>
      </c>
      <c r="J55" s="17" t="n">
        <v>454</v>
      </c>
      <c r="K55" s="20" t="n">
        <v>468</v>
      </c>
      <c r="L55" s="16" t="n">
        <v>441</v>
      </c>
      <c r="M55" s="16" t="n">
        <v>386</v>
      </c>
      <c r="N55" s="17" t="n">
        <v>608</v>
      </c>
      <c r="O55" s="20" t="n">
        <v>4408</v>
      </c>
      <c r="P55" s="16" t="n">
        <v>5732</v>
      </c>
      <c r="Q55" s="16" t="n">
        <v>5210</v>
      </c>
      <c r="R55" s="17" t="n">
        <v>6615</v>
      </c>
    </row>
    <row r="56" s="4" customFormat="true" ht="14.4" hidden="false" customHeight="false" outlineLevel="0" collapsed="false">
      <c r="A56" s="18" t="n">
        <v>52</v>
      </c>
      <c r="B56" s="19" t="s">
        <v>63</v>
      </c>
      <c r="C56" s="20" t="n">
        <v>2384</v>
      </c>
      <c r="D56" s="16" t="n">
        <v>3440</v>
      </c>
      <c r="E56" s="16" t="n">
        <v>3127</v>
      </c>
      <c r="F56" s="17" t="n">
        <v>3708</v>
      </c>
      <c r="G56" s="20" t="n">
        <v>92</v>
      </c>
      <c r="H56" s="16" t="n">
        <v>34</v>
      </c>
      <c r="I56" s="16" t="n">
        <v>34</v>
      </c>
      <c r="J56" s="17" t="n">
        <v>113</v>
      </c>
      <c r="K56" s="20" t="n">
        <v>409</v>
      </c>
      <c r="L56" s="16" t="n">
        <v>385</v>
      </c>
      <c r="M56" s="16" t="n">
        <v>337</v>
      </c>
      <c r="N56" s="17" t="n">
        <v>532</v>
      </c>
      <c r="O56" s="20" t="n">
        <v>2885</v>
      </c>
      <c r="P56" s="16" t="n">
        <v>3859</v>
      </c>
      <c r="Q56" s="16" t="n">
        <v>3498</v>
      </c>
      <c r="R56" s="17" t="n">
        <v>4353</v>
      </c>
    </row>
    <row r="57" s="4" customFormat="true" ht="14.4" hidden="false" customHeight="false" outlineLevel="0" collapsed="false">
      <c r="A57" s="18" t="n">
        <v>53</v>
      </c>
      <c r="B57" s="19" t="s">
        <v>64</v>
      </c>
      <c r="C57" s="20" t="n">
        <v>3692</v>
      </c>
      <c r="D57" s="16" t="n">
        <v>5330</v>
      </c>
      <c r="E57" s="16" t="n">
        <v>4843</v>
      </c>
      <c r="F57" s="17" t="n">
        <v>5747</v>
      </c>
      <c r="G57" s="20" t="n">
        <v>167</v>
      </c>
      <c r="H57" s="16" t="n">
        <v>64</v>
      </c>
      <c r="I57" s="16" t="n">
        <v>66</v>
      </c>
      <c r="J57" s="17" t="n">
        <v>194</v>
      </c>
      <c r="K57" s="20" t="n">
        <v>281</v>
      </c>
      <c r="L57" s="16" t="n">
        <v>265</v>
      </c>
      <c r="M57" s="16" t="n">
        <v>232</v>
      </c>
      <c r="N57" s="17" t="n">
        <v>366</v>
      </c>
      <c r="O57" s="20" t="n">
        <v>4140</v>
      </c>
      <c r="P57" s="16" t="n">
        <v>5659</v>
      </c>
      <c r="Q57" s="16" t="n">
        <v>5141</v>
      </c>
      <c r="R57" s="17" t="n">
        <v>6307</v>
      </c>
    </row>
    <row r="58" s="4" customFormat="true" ht="14.4" hidden="false" customHeight="false" outlineLevel="0" collapsed="false">
      <c r="A58" s="18" t="n">
        <v>54</v>
      </c>
      <c r="B58" s="19" t="s">
        <v>65</v>
      </c>
      <c r="C58" s="20" t="n">
        <v>9058</v>
      </c>
      <c r="D58" s="16" t="n">
        <v>13079</v>
      </c>
      <c r="E58" s="16" t="n">
        <v>11885</v>
      </c>
      <c r="F58" s="17" t="n">
        <v>14102</v>
      </c>
      <c r="G58" s="20" t="n">
        <v>809</v>
      </c>
      <c r="H58" s="16" t="n">
        <v>313</v>
      </c>
      <c r="I58" s="16" t="n">
        <v>315</v>
      </c>
      <c r="J58" s="17" t="n">
        <v>2013</v>
      </c>
      <c r="K58" s="20" t="n">
        <v>1025</v>
      </c>
      <c r="L58" s="16" t="n">
        <v>966</v>
      </c>
      <c r="M58" s="16" t="n">
        <v>847</v>
      </c>
      <c r="N58" s="17" t="n">
        <v>1332</v>
      </c>
      <c r="O58" s="20" t="n">
        <v>10892</v>
      </c>
      <c r="P58" s="16" t="n">
        <v>14358</v>
      </c>
      <c r="Q58" s="16" t="n">
        <v>13047</v>
      </c>
      <c r="R58" s="17" t="n">
        <v>17447</v>
      </c>
    </row>
    <row r="59" s="4" customFormat="true" ht="14.4" hidden="false" customHeight="false" outlineLevel="0" collapsed="false">
      <c r="A59" s="18" t="n">
        <v>55</v>
      </c>
      <c r="B59" s="19" t="s">
        <v>66</v>
      </c>
      <c r="C59" s="20" t="n">
        <v>1898</v>
      </c>
      <c r="D59" s="16" t="n">
        <v>2740</v>
      </c>
      <c r="E59" s="16" t="n">
        <v>2490</v>
      </c>
      <c r="F59" s="17" t="n">
        <v>2955</v>
      </c>
      <c r="G59" s="20" t="n">
        <v>75</v>
      </c>
      <c r="H59" s="16" t="n">
        <v>29</v>
      </c>
      <c r="I59" s="16" t="n">
        <v>27</v>
      </c>
      <c r="J59" s="17" t="n">
        <v>154</v>
      </c>
      <c r="K59" s="20" t="n">
        <v>98</v>
      </c>
      <c r="L59" s="16" t="n">
        <v>92</v>
      </c>
      <c r="M59" s="16" t="n">
        <v>81</v>
      </c>
      <c r="N59" s="17" t="n">
        <v>129</v>
      </c>
      <c r="O59" s="20" t="n">
        <v>2071</v>
      </c>
      <c r="P59" s="16" t="n">
        <v>2861</v>
      </c>
      <c r="Q59" s="16" t="n">
        <v>2598</v>
      </c>
      <c r="R59" s="17" t="n">
        <v>3238</v>
      </c>
    </row>
    <row r="60" s="4" customFormat="true" ht="14.4" hidden="false" customHeight="false" outlineLevel="0" collapsed="false">
      <c r="A60" s="18" t="n">
        <v>56</v>
      </c>
      <c r="B60" s="19" t="s">
        <v>67</v>
      </c>
      <c r="C60" s="20" t="n">
        <v>2569</v>
      </c>
      <c r="D60" s="16" t="n">
        <v>3710</v>
      </c>
      <c r="E60" s="16" t="n">
        <v>3371</v>
      </c>
      <c r="F60" s="17" t="n">
        <v>4000</v>
      </c>
      <c r="G60" s="20" t="n">
        <v>558</v>
      </c>
      <c r="H60" s="16" t="n">
        <v>211</v>
      </c>
      <c r="I60" s="16" t="n">
        <v>212</v>
      </c>
      <c r="J60" s="17" t="n">
        <v>204</v>
      </c>
      <c r="K60" s="20" t="n">
        <v>497</v>
      </c>
      <c r="L60" s="16" t="n">
        <v>467</v>
      </c>
      <c r="M60" s="16" t="n">
        <v>410</v>
      </c>
      <c r="N60" s="17" t="n">
        <v>644</v>
      </c>
      <c r="O60" s="20" t="n">
        <v>3624</v>
      </c>
      <c r="P60" s="16" t="n">
        <v>4388</v>
      </c>
      <c r="Q60" s="16" t="n">
        <v>3993</v>
      </c>
      <c r="R60" s="17" t="n">
        <v>4848</v>
      </c>
    </row>
    <row r="61" s="4" customFormat="true" ht="14.4" hidden="false" customHeight="false" outlineLevel="0" collapsed="false">
      <c r="A61" s="18" t="n">
        <v>57</v>
      </c>
      <c r="B61" s="19" t="s">
        <v>68</v>
      </c>
      <c r="C61" s="20" t="n">
        <v>1088</v>
      </c>
      <c r="D61" s="16" t="n">
        <v>1569</v>
      </c>
      <c r="E61" s="16" t="n">
        <v>1426</v>
      </c>
      <c r="F61" s="17" t="n">
        <v>1693</v>
      </c>
      <c r="G61" s="20" t="n">
        <v>14</v>
      </c>
      <c r="H61" s="16" t="n">
        <v>5</v>
      </c>
      <c r="I61" s="16" t="n">
        <v>5</v>
      </c>
      <c r="J61" s="17" t="n">
        <v>104</v>
      </c>
      <c r="K61" s="20" t="n">
        <v>86</v>
      </c>
      <c r="L61" s="16" t="n">
        <v>82</v>
      </c>
      <c r="M61" s="16" t="n">
        <v>71</v>
      </c>
      <c r="N61" s="17" t="n">
        <v>113</v>
      </c>
      <c r="O61" s="20" t="n">
        <v>1188</v>
      </c>
      <c r="P61" s="16" t="n">
        <v>1656</v>
      </c>
      <c r="Q61" s="16" t="n">
        <v>1502</v>
      </c>
      <c r="R61" s="17" t="n">
        <v>1910</v>
      </c>
    </row>
    <row r="62" s="4" customFormat="true" ht="14.4" hidden="false" customHeight="false" outlineLevel="0" collapsed="false">
      <c r="A62" s="18" t="n">
        <v>58</v>
      </c>
      <c r="B62" s="19" t="s">
        <v>69</v>
      </c>
      <c r="C62" s="20" t="n">
        <v>1065</v>
      </c>
      <c r="D62" s="16" t="n">
        <v>1538</v>
      </c>
      <c r="E62" s="16" t="n">
        <v>1398</v>
      </c>
      <c r="F62" s="17" t="n">
        <v>1659</v>
      </c>
      <c r="G62" s="20" t="n">
        <v>114</v>
      </c>
      <c r="H62" s="16" t="n">
        <v>43</v>
      </c>
      <c r="I62" s="16" t="n">
        <v>43</v>
      </c>
      <c r="J62" s="17" t="n">
        <v>153</v>
      </c>
      <c r="K62" s="20" t="n">
        <v>86</v>
      </c>
      <c r="L62" s="16" t="n">
        <v>81</v>
      </c>
      <c r="M62" s="16" t="n">
        <v>71</v>
      </c>
      <c r="N62" s="17" t="n">
        <v>112</v>
      </c>
      <c r="O62" s="20" t="n">
        <v>1265</v>
      </c>
      <c r="P62" s="16" t="n">
        <v>1662</v>
      </c>
      <c r="Q62" s="16" t="n">
        <v>1512</v>
      </c>
      <c r="R62" s="17" t="n">
        <v>1924</v>
      </c>
    </row>
    <row r="63" s="4" customFormat="true" ht="14.4" hidden="false" customHeight="false" outlineLevel="0" collapsed="false">
      <c r="A63" s="18" t="n">
        <v>59</v>
      </c>
      <c r="B63" s="19" t="s">
        <v>70</v>
      </c>
      <c r="C63" s="20" t="n">
        <v>852</v>
      </c>
      <c r="D63" s="16" t="n">
        <v>1228</v>
      </c>
      <c r="E63" s="16" t="n">
        <v>1116</v>
      </c>
      <c r="F63" s="17" t="n">
        <v>1326</v>
      </c>
      <c r="G63" s="20" t="n">
        <v>342</v>
      </c>
      <c r="H63" s="16" t="n">
        <v>128</v>
      </c>
      <c r="I63" s="16" t="n">
        <v>130</v>
      </c>
      <c r="J63" s="17" t="n">
        <v>71</v>
      </c>
      <c r="K63" s="20" t="n">
        <v>170</v>
      </c>
      <c r="L63" s="16" t="n">
        <v>160</v>
      </c>
      <c r="M63" s="16" t="n">
        <v>141</v>
      </c>
      <c r="N63" s="17" t="n">
        <v>221</v>
      </c>
      <c r="O63" s="20" t="n">
        <v>1364</v>
      </c>
      <c r="P63" s="16" t="n">
        <v>1516</v>
      </c>
      <c r="Q63" s="16" t="n">
        <v>1387</v>
      </c>
      <c r="R63" s="17" t="n">
        <v>1618</v>
      </c>
    </row>
    <row r="64" s="4" customFormat="true" ht="14.4" hidden="false" customHeight="false" outlineLevel="0" collapsed="false">
      <c r="A64" s="18" t="n">
        <v>60</v>
      </c>
      <c r="B64" s="19" t="s">
        <v>71</v>
      </c>
      <c r="C64" s="20" t="n">
        <v>769</v>
      </c>
      <c r="D64" s="16" t="n">
        <v>1111</v>
      </c>
      <c r="E64" s="16" t="n">
        <v>1009</v>
      </c>
      <c r="F64" s="17" t="n">
        <v>1199</v>
      </c>
      <c r="G64" s="20" t="n">
        <v>37</v>
      </c>
      <c r="H64" s="16" t="n">
        <v>14</v>
      </c>
      <c r="I64" s="16" t="n">
        <v>14</v>
      </c>
      <c r="J64" s="17" t="n">
        <v>110</v>
      </c>
      <c r="K64" s="20" t="n">
        <v>99</v>
      </c>
      <c r="L64" s="16" t="n">
        <v>93</v>
      </c>
      <c r="M64" s="16" t="n">
        <v>81</v>
      </c>
      <c r="N64" s="17" t="n">
        <v>128</v>
      </c>
      <c r="O64" s="20" t="n">
        <v>905</v>
      </c>
      <c r="P64" s="16" t="n">
        <v>1218</v>
      </c>
      <c r="Q64" s="16" t="n">
        <v>1104</v>
      </c>
      <c r="R64" s="17" t="n">
        <v>1437</v>
      </c>
    </row>
    <row r="65" s="4" customFormat="true" ht="15" hidden="false" customHeight="true" outlineLevel="0" collapsed="false">
      <c r="A65" s="21" t="s">
        <v>72</v>
      </c>
      <c r="B65" s="21"/>
      <c r="C65" s="22" t="n">
        <v>289562</v>
      </c>
      <c r="D65" s="23" t="n">
        <v>418062</v>
      </c>
      <c r="E65" s="23" t="n">
        <v>379884</v>
      </c>
      <c r="F65" s="24" t="n">
        <v>450774</v>
      </c>
      <c r="G65" s="23" t="n">
        <v>52880</v>
      </c>
      <c r="H65" s="23" t="n">
        <v>20120</v>
      </c>
      <c r="I65" s="23" t="n">
        <v>20312</v>
      </c>
      <c r="J65" s="24" t="n">
        <v>28043</v>
      </c>
      <c r="K65" s="23" t="n">
        <v>59276</v>
      </c>
      <c r="L65" s="23" t="n">
        <v>55830</v>
      </c>
      <c r="M65" s="23" t="n">
        <v>48917</v>
      </c>
      <c r="N65" s="24" t="n">
        <v>76901</v>
      </c>
      <c r="O65" s="23" t="n">
        <v>401718</v>
      </c>
      <c r="P65" s="23" t="n">
        <v>494012</v>
      </c>
      <c r="Q65" s="23" t="n">
        <v>449113</v>
      </c>
      <c r="R65" s="24" t="n">
        <v>555718</v>
      </c>
    </row>
    <row r="66" s="26" customFormat="true" ht="11.1" hidden="false" customHeight="true" outlineLevel="0" collapsed="false">
      <c r="A66" s="25"/>
    </row>
  </sheetData>
  <mergeCells count="9">
    <mergeCell ref="A1:R1"/>
    <mergeCell ref="Q2:R2"/>
    <mergeCell ref="A3:A4"/>
    <mergeCell ref="B3:B4"/>
    <mergeCell ref="C3:F3"/>
    <mergeCell ref="G3:J3"/>
    <mergeCell ref="K3:N3"/>
    <mergeCell ref="O3:R3"/>
    <mergeCell ref="A65:B65"/>
  </mergeCells>
  <printOptions headings="false" gridLines="false" gridLinesSet="true" horizontalCentered="false" verticalCentered="false"/>
  <pageMargins left="0.879861111111111" right="0.2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7.9921875" defaultRowHeight="10.2" zeroHeight="false" outlineLevelRow="0" outlineLevelCol="0"/>
  <cols>
    <col collapsed="false" customWidth="true" hidden="false" outlineLevel="0" max="3" min="1" style="25" width="5.43"/>
    <col collapsed="false" customWidth="true" hidden="false" outlineLevel="0" max="4" min="4" style="2" width="13.33"/>
    <col collapsed="false" customWidth="true" hidden="false" outlineLevel="0" max="16" min="5" style="2" width="13.1"/>
    <col collapsed="false" customWidth="true" hidden="false" outlineLevel="0" max="17" min="17" style="2" width="11.55"/>
    <col collapsed="false" customWidth="true" hidden="false" outlineLevel="0" max="21" min="18" style="2" width="10.66"/>
    <col collapsed="false" customWidth="true" hidden="false" outlineLevel="0" max="31" min="22" style="2" width="8.33"/>
    <col collapsed="false" customWidth="false" hidden="false" outlineLevel="0" max="257" min="32" style="2" width="7.99"/>
  </cols>
  <sheetData>
    <row r="1" customFormat="false" ht="11.25" hidden="false" customHeight="true" outlineLevel="0" collapsed="false">
      <c r="C1" s="27" t="s">
        <v>73</v>
      </c>
      <c r="D1" s="27"/>
      <c r="E1" s="27"/>
      <c r="F1" s="28" t="s">
        <v>74</v>
      </c>
      <c r="G1" s="28"/>
      <c r="H1" s="28"/>
    </row>
    <row r="2" s="26" customFormat="true" ht="36" hidden="false" customHeight="true" outlineLevel="0" collapsed="false">
      <c r="A2" s="29"/>
      <c r="B2" s="29"/>
      <c r="C2" s="30"/>
      <c r="D2" s="31" t="s">
        <v>75</v>
      </c>
      <c r="E2" s="32" t="n">
        <v>19118</v>
      </c>
      <c r="F2" s="32" t="n">
        <v>24123</v>
      </c>
      <c r="G2" s="32" t="n">
        <v>27073</v>
      </c>
      <c r="H2" s="32" t="n">
        <v>28793</v>
      </c>
      <c r="I2" s="33" t="n">
        <v>34023</v>
      </c>
      <c r="J2" s="33" t="n">
        <v>28734</v>
      </c>
      <c r="K2" s="33" t="n">
        <v>27027</v>
      </c>
      <c r="L2" s="33" t="n">
        <v>26503</v>
      </c>
      <c r="M2" s="33" t="n">
        <v>26855</v>
      </c>
      <c r="N2" s="33" t="n">
        <v>28129</v>
      </c>
      <c r="O2" s="33" t="n">
        <v>24486</v>
      </c>
      <c r="P2" s="33" t="n">
        <v>44713</v>
      </c>
      <c r="Q2" s="33" t="n">
        <f aca="false">SUM(E2:P2)</f>
        <v>339577</v>
      </c>
      <c r="S2" s="2"/>
      <c r="V2" s="0"/>
      <c r="W2" s="0"/>
      <c r="X2" s="0"/>
    </row>
    <row r="3" s="26" customFormat="true" ht="13.2" hidden="false" customHeight="false" outlineLevel="0" collapsed="false">
      <c r="A3" s="25"/>
      <c r="B3" s="25"/>
      <c r="C3" s="25"/>
      <c r="D3" s="31"/>
      <c r="E3" s="34" t="n">
        <f aca="false">E2-E66</f>
        <v>0</v>
      </c>
      <c r="F3" s="34" t="n">
        <f aca="false">F2-F66</f>
        <v>0</v>
      </c>
      <c r="G3" s="34" t="n">
        <f aca="false">G2-G66</f>
        <v>0</v>
      </c>
      <c r="H3" s="34" t="n">
        <f aca="false">H2-H66</f>
        <v>0</v>
      </c>
      <c r="I3" s="34" t="n">
        <f aca="false">I2-I66</f>
        <v>0</v>
      </c>
      <c r="J3" s="34" t="n">
        <f aca="false">J2-J66</f>
        <v>0</v>
      </c>
      <c r="K3" s="34" t="n">
        <f aca="false">K2-K66</f>
        <v>0</v>
      </c>
      <c r="L3" s="34" t="n">
        <f aca="false">L2-L66</f>
        <v>0</v>
      </c>
      <c r="M3" s="34" t="n">
        <f aca="false">M2-M66</f>
        <v>0</v>
      </c>
      <c r="N3" s="34" t="n">
        <f aca="false">N2-N66</f>
        <v>0</v>
      </c>
      <c r="O3" s="34" t="n">
        <f aca="false">O2-O66</f>
        <v>0</v>
      </c>
      <c r="P3" s="34" t="n">
        <f aca="false">P2-P66</f>
        <v>0</v>
      </c>
      <c r="Q3" s="34" t="n">
        <f aca="false">Q2-Q66</f>
        <v>1</v>
      </c>
      <c r="R3" s="2"/>
      <c r="S3" s="2"/>
      <c r="V3" s="0"/>
      <c r="W3" s="0"/>
      <c r="X3" s="0"/>
    </row>
    <row r="4" customFormat="false" ht="13.5" hidden="false" customHeight="true" outlineLevel="0" collapsed="false">
      <c r="A4" s="35"/>
      <c r="B4" s="35"/>
      <c r="C4" s="36"/>
      <c r="D4" s="31"/>
      <c r="E4" s="37" t="n">
        <f aca="false">E2/$Q$2</f>
        <v>0.0562994549100793</v>
      </c>
      <c r="F4" s="37" t="n">
        <f aca="false">F2/$Q$2</f>
        <v>0.0710383801023038</v>
      </c>
      <c r="G4" s="37" t="n">
        <f aca="false">G2/$Q$2</f>
        <v>0.0797256586871313</v>
      </c>
      <c r="H4" s="37" t="n">
        <f aca="false">H2/$Q$2</f>
        <v>0.0847907838281156</v>
      </c>
      <c r="I4" s="37" t="n">
        <f aca="false">I2/$Q$2</f>
        <v>0.100192298064946</v>
      </c>
      <c r="J4" s="37" t="n">
        <f aca="false">J2/$Q$2</f>
        <v>0.084617038256419</v>
      </c>
      <c r="K4" s="37" t="n">
        <f aca="false">K2/$Q$2</f>
        <v>0.079590196038012</v>
      </c>
      <c r="L4" s="37" t="n">
        <f aca="false">L2/$Q$2</f>
        <v>0.0780470997741308</v>
      </c>
      <c r="M4" s="37" t="n">
        <f aca="false">M2/$Q$2</f>
        <v>0.0790836835239136</v>
      </c>
      <c r="N4" s="37" t="n">
        <f aca="false">N2/$Q$2</f>
        <v>0.0828354099364798</v>
      </c>
      <c r="O4" s="37" t="n">
        <f aca="false">O2/$Q$2</f>
        <v>0.0721073570942673</v>
      </c>
      <c r="P4" s="37" t="n">
        <f aca="false">P2/$Q$2</f>
        <v>0.131672639784202</v>
      </c>
      <c r="Q4" s="37" t="n">
        <f aca="false">SUM(E4:P4)</f>
        <v>1</v>
      </c>
    </row>
    <row r="5" customFormat="false" ht="24" hidden="false" customHeight="false" outlineLevel="0" collapsed="false">
      <c r="A5" s="38" t="s">
        <v>76</v>
      </c>
      <c r="B5" s="38" t="s">
        <v>77</v>
      </c>
      <c r="C5" s="39" t="s">
        <v>78</v>
      </c>
      <c r="D5" s="38" t="s">
        <v>79</v>
      </c>
      <c r="E5" s="40" t="n">
        <v>1</v>
      </c>
      <c r="F5" s="40" t="n">
        <v>2</v>
      </c>
      <c r="G5" s="40" t="n">
        <v>3</v>
      </c>
      <c r="H5" s="40" t="n">
        <v>4</v>
      </c>
      <c r="I5" s="40" t="n">
        <v>5</v>
      </c>
      <c r="J5" s="40" t="n">
        <v>6</v>
      </c>
      <c r="K5" s="40" t="n">
        <v>7</v>
      </c>
      <c r="L5" s="40" t="n">
        <v>8</v>
      </c>
      <c r="M5" s="40" t="n">
        <v>9</v>
      </c>
      <c r="N5" s="40" t="n">
        <v>10</v>
      </c>
      <c r="O5" s="40" t="n">
        <v>11</v>
      </c>
      <c r="P5" s="40" t="n">
        <v>12</v>
      </c>
      <c r="Q5" s="41" t="s">
        <v>80</v>
      </c>
      <c r="R5" s="42" t="s">
        <v>81</v>
      </c>
      <c r="S5" s="43" t="s">
        <v>82</v>
      </c>
    </row>
    <row r="6" customFormat="false" ht="12" hidden="false" customHeight="false" outlineLevel="0" collapsed="false">
      <c r="A6" s="44" t="n">
        <v>10</v>
      </c>
      <c r="B6" s="45" t="n">
        <v>1</v>
      </c>
      <c r="C6" s="46" t="n">
        <v>1</v>
      </c>
      <c r="D6" s="47" t="s">
        <v>12</v>
      </c>
      <c r="E6" s="48" t="n">
        <f aca="false">ROUND($Q6*E$4,0)+1</f>
        <v>8648</v>
      </c>
      <c r="F6" s="48" t="n">
        <f aca="false">ROUND($Q6*F$4,0)+1</f>
        <v>10912</v>
      </c>
      <c r="G6" s="48" t="n">
        <f aca="false">ROUND($Q6*G$4,0)+1</f>
        <v>12246</v>
      </c>
      <c r="H6" s="48" t="n">
        <f aca="false">ROUND($Q6*H$4,0)-1</f>
        <v>13022</v>
      </c>
      <c r="I6" s="48" t="n">
        <f aca="false">ROUND($Q6*I$4,0)-3</f>
        <v>15386</v>
      </c>
      <c r="J6" s="48" t="n">
        <f aca="false">ROUND($Q6*J$4,0)+2</f>
        <v>12999</v>
      </c>
      <c r="K6" s="48" t="n">
        <f aca="false">ROUND($Q6*K$4,0)+2</f>
        <v>12227</v>
      </c>
      <c r="L6" s="48" t="n">
        <f aca="false">ROUND($Q6*L$4,0)+1</f>
        <v>11989</v>
      </c>
      <c r="M6" s="48" t="n">
        <f aca="false">ROUND($Q6*M$4,0)</f>
        <v>12147</v>
      </c>
      <c r="N6" s="48" t="n">
        <f aca="false">ROUND($Q6*N$4,0)</f>
        <v>12723</v>
      </c>
      <c r="O6" s="48" t="n">
        <f aca="false">ROUND($Q6*O$4,0)+2</f>
        <v>11077</v>
      </c>
      <c r="P6" s="48" t="n">
        <f aca="false">ROUND($Q6*P$4,0)-5</f>
        <v>20219</v>
      </c>
      <c r="Q6" s="49" t="n">
        <f aca="false">ROUND($Q$2*S6,0)</f>
        <v>153594</v>
      </c>
      <c r="R6" s="50" t="n">
        <f aca="false">Q6-SUM(E6:P6)</f>
        <v>-1</v>
      </c>
      <c r="S6" s="51" t="n">
        <v>0.452309830947252</v>
      </c>
    </row>
    <row r="7" customFormat="false" ht="12" hidden="false" customHeight="false" outlineLevel="0" collapsed="false">
      <c r="A7" s="52" t="n">
        <v>1</v>
      </c>
      <c r="B7" s="53" t="n">
        <v>11</v>
      </c>
      <c r="C7" s="54" t="n">
        <v>2</v>
      </c>
      <c r="D7" s="55" t="s">
        <v>13</v>
      </c>
      <c r="E7" s="56" t="n">
        <f aca="false">ROUND($Q7*E$4,0)</f>
        <v>302</v>
      </c>
      <c r="F7" s="56" t="n">
        <f aca="false">ROUND($Q7*F$4,0)</f>
        <v>381</v>
      </c>
      <c r="G7" s="56" t="n">
        <f aca="false">ROUND($Q7*G$4,0)</f>
        <v>428</v>
      </c>
      <c r="H7" s="56" t="n">
        <f aca="false">ROUND($Q7*H$4,0)</f>
        <v>455</v>
      </c>
      <c r="I7" s="56" t="n">
        <f aca="false">ROUND($Q7*I$4,0)</f>
        <v>538</v>
      </c>
      <c r="J7" s="56" t="n">
        <f aca="false">ROUND($Q7*J$4,0)</f>
        <v>454</v>
      </c>
      <c r="K7" s="56" t="n">
        <f aca="false">ROUND($Q7*K$4,0)</f>
        <v>427</v>
      </c>
      <c r="L7" s="56" t="n">
        <f aca="false">ROUND($Q7*L$4,0)</f>
        <v>419</v>
      </c>
      <c r="M7" s="56" t="n">
        <f aca="false">ROUND($Q7*M$4,0)</f>
        <v>424</v>
      </c>
      <c r="N7" s="56" t="n">
        <f aca="false">ROUND($Q7*N$4,0)</f>
        <v>444</v>
      </c>
      <c r="O7" s="56" t="n">
        <f aca="false">ROUND($Q7*O$4,0)</f>
        <v>387</v>
      </c>
      <c r="P7" s="56" t="n">
        <f aca="false">ROUND($Q7*P$4,0)</f>
        <v>707</v>
      </c>
      <c r="Q7" s="57" t="n">
        <f aca="false">ROUND($Q$2*S7,0)</f>
        <v>5366</v>
      </c>
      <c r="R7" s="50" t="n">
        <f aca="false">Q7-SUM(E7:P7)</f>
        <v>0</v>
      </c>
      <c r="S7" s="51" t="n">
        <v>0.0158007337726326</v>
      </c>
    </row>
    <row r="8" customFormat="false" ht="12" hidden="false" customHeight="false" outlineLevel="0" collapsed="false">
      <c r="A8" s="58" t="n">
        <v>2</v>
      </c>
      <c r="B8" s="59" t="n">
        <v>12</v>
      </c>
      <c r="C8" s="60" t="n">
        <v>3</v>
      </c>
      <c r="D8" s="55" t="s">
        <v>14</v>
      </c>
      <c r="E8" s="56" t="n">
        <f aca="false">ROUND($Q8*E$4,0)</f>
        <v>14</v>
      </c>
      <c r="F8" s="56" t="n">
        <f aca="false">ROUND($Q8*F$4,0)</f>
        <v>18</v>
      </c>
      <c r="G8" s="56" t="n">
        <f aca="false">ROUND($Q8*G$4,0)</f>
        <v>20</v>
      </c>
      <c r="H8" s="56" t="n">
        <f aca="false">ROUND($Q8*H$4,0)</f>
        <v>22</v>
      </c>
      <c r="I8" s="56" t="n">
        <f aca="false">ROUND($Q8*I$4,0)</f>
        <v>26</v>
      </c>
      <c r="J8" s="56" t="n">
        <f aca="false">ROUND($Q8*J$4,0)</f>
        <v>22</v>
      </c>
      <c r="K8" s="56" t="n">
        <f aca="false">ROUND($Q8*K$4,0)</f>
        <v>20</v>
      </c>
      <c r="L8" s="56" t="n">
        <f aca="false">ROUND($Q8*L$4,0)</f>
        <v>20</v>
      </c>
      <c r="M8" s="56" t="n">
        <f aca="false">ROUND($Q8*M$4,0)</f>
        <v>20</v>
      </c>
      <c r="N8" s="56" t="n">
        <f aca="false">ROUND($Q8*N$4,0)</f>
        <v>21</v>
      </c>
      <c r="O8" s="56" t="n">
        <f aca="false">ROUND($Q8*O$4,0)</f>
        <v>18</v>
      </c>
      <c r="P8" s="56" t="n">
        <f aca="false">ROUND($Q8*P$4,0)</f>
        <v>34</v>
      </c>
      <c r="Q8" s="57" t="n">
        <f aca="false">ROUND($Q$2*S8,0)</f>
        <v>255</v>
      </c>
      <c r="R8" s="50" t="n">
        <f aca="false">Q8-SUM(E8:P8)</f>
        <v>0</v>
      </c>
      <c r="S8" s="51" t="n">
        <v>0.00074983288299044</v>
      </c>
    </row>
    <row r="9" customFormat="false" ht="12" hidden="false" customHeight="false" outlineLevel="0" collapsed="false">
      <c r="A9" s="52" t="n">
        <v>1</v>
      </c>
      <c r="B9" s="53" t="n">
        <v>15</v>
      </c>
      <c r="C9" s="54" t="n">
        <v>4</v>
      </c>
      <c r="D9" s="55" t="s">
        <v>15</v>
      </c>
      <c r="E9" s="56" t="n">
        <f aca="false">ROUND($Q9*E$4,0)</f>
        <v>76</v>
      </c>
      <c r="F9" s="56" t="n">
        <f aca="false">ROUND($Q9*F$4,0)</f>
        <v>96</v>
      </c>
      <c r="G9" s="56" t="n">
        <f aca="false">ROUND($Q9*G$4,0)</f>
        <v>108</v>
      </c>
      <c r="H9" s="56" t="n">
        <f aca="false">ROUND($Q9*H$4,0)</f>
        <v>115</v>
      </c>
      <c r="I9" s="56" t="n">
        <f aca="false">ROUND($Q9*I$4,0)</f>
        <v>136</v>
      </c>
      <c r="J9" s="56" t="n">
        <f aca="false">ROUND($Q9*J$4,0)</f>
        <v>114</v>
      </c>
      <c r="K9" s="56" t="n">
        <f aca="false">ROUND($Q9*K$4,0)</f>
        <v>108</v>
      </c>
      <c r="L9" s="56" t="n">
        <f aca="false">ROUND($Q9*L$4,0)</f>
        <v>106</v>
      </c>
      <c r="M9" s="56" t="n">
        <f aca="false">ROUND($Q9*M$4,0)</f>
        <v>107</v>
      </c>
      <c r="N9" s="56" t="n">
        <f aca="false">ROUND($Q9*N$4,0)</f>
        <v>112</v>
      </c>
      <c r="O9" s="56" t="n">
        <f aca="false">ROUND($Q9*O$4,0)</f>
        <v>98</v>
      </c>
      <c r="P9" s="56" t="n">
        <f aca="false">ROUND($Q9*P$4,0)-1</f>
        <v>177</v>
      </c>
      <c r="Q9" s="57" t="n">
        <f aca="false">ROUND($Q$2*S9,0)</f>
        <v>1353</v>
      </c>
      <c r="R9" s="50" t="n">
        <f aca="false">Q9-SUM(E9:P9)</f>
        <v>0</v>
      </c>
      <c r="S9" s="51" t="n">
        <v>0.00398475020726764</v>
      </c>
    </row>
    <row r="10" s="61" customFormat="true" ht="12" hidden="false" customHeight="false" outlineLevel="0" collapsed="false">
      <c r="A10" s="58" t="n">
        <v>2</v>
      </c>
      <c r="B10" s="59" t="n">
        <v>19</v>
      </c>
      <c r="C10" s="60" t="n">
        <v>5</v>
      </c>
      <c r="D10" s="55" t="s">
        <v>16</v>
      </c>
      <c r="E10" s="56" t="n">
        <f aca="false">ROUND($Q10*E$4,0)</f>
        <v>2784</v>
      </c>
      <c r="F10" s="56" t="n">
        <f aca="false">ROUND($Q10*F$4,0)</f>
        <v>3513</v>
      </c>
      <c r="G10" s="56" t="n">
        <f aca="false">ROUND($Q10*G$4,0)</f>
        <v>3942</v>
      </c>
      <c r="H10" s="56" t="n">
        <f aca="false">ROUND($Q10*H$4,0)</f>
        <v>4193</v>
      </c>
      <c r="I10" s="56" t="n">
        <f aca="false">ROUND($Q10*I$4,0)</f>
        <v>4954</v>
      </c>
      <c r="J10" s="56" t="n">
        <f aca="false">ROUND($Q10*J$4,0)</f>
        <v>4184</v>
      </c>
      <c r="K10" s="56" t="n">
        <f aca="false">ROUND($Q10*K$4,0)</f>
        <v>3935</v>
      </c>
      <c r="L10" s="56" t="n">
        <f aca="false">ROUND($Q10*L$4,0)</f>
        <v>3859</v>
      </c>
      <c r="M10" s="56" t="n">
        <f aca="false">ROUND($Q10*M$4,0)</f>
        <v>3910</v>
      </c>
      <c r="N10" s="56" t="n">
        <f aca="false">ROUND($Q10*N$4,0)</f>
        <v>4096</v>
      </c>
      <c r="O10" s="56" t="n">
        <f aca="false">ROUND($Q10*O$4,0)</f>
        <v>3565</v>
      </c>
      <c r="P10" s="56" t="n">
        <f aca="false">ROUND($Q10*P$4,0)+1</f>
        <v>6512</v>
      </c>
      <c r="Q10" s="57" t="n">
        <f aca="false">ROUND($Q$2*S10,0)</f>
        <v>49447</v>
      </c>
      <c r="R10" s="50" t="n">
        <f aca="false">Q10-SUM(E10:P10)</f>
        <v>0</v>
      </c>
      <c r="S10" s="51" t="n">
        <v>0.145613823302147</v>
      </c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2.75" hidden="false" customHeight="true" outlineLevel="0" collapsed="false">
      <c r="A11" s="62" t="n">
        <v>3</v>
      </c>
      <c r="B11" s="63" t="n">
        <v>21</v>
      </c>
      <c r="C11" s="64" t="n">
        <v>6</v>
      </c>
      <c r="D11" s="55" t="s">
        <v>17</v>
      </c>
      <c r="E11" s="56" t="n">
        <f aca="false">ROUND($Q11*E$4,0)</f>
        <v>1217</v>
      </c>
      <c r="F11" s="56" t="n">
        <f aca="false">ROUND($Q11*F$4,0)</f>
        <v>1536</v>
      </c>
      <c r="G11" s="56" t="n">
        <f aca="false">ROUND($Q11*G$4,0)</f>
        <v>1724</v>
      </c>
      <c r="H11" s="56" t="n">
        <f aca="false">ROUND($Q11*H$4,0)</f>
        <v>1834</v>
      </c>
      <c r="I11" s="56" t="n">
        <f aca="false">ROUND($Q11*I$4,0)</f>
        <v>2167</v>
      </c>
      <c r="J11" s="56" t="n">
        <f aca="false">ROUND($Q11*J$4,0)</f>
        <v>1830</v>
      </c>
      <c r="K11" s="56" t="n">
        <f aca="false">ROUND($Q11*K$4,0)</f>
        <v>1721</v>
      </c>
      <c r="L11" s="56" t="n">
        <f aca="false">ROUND($Q11*L$4,0)</f>
        <v>1688</v>
      </c>
      <c r="M11" s="56" t="n">
        <f aca="false">ROUND($Q11*M$4,0)</f>
        <v>1710</v>
      </c>
      <c r="N11" s="56" t="n">
        <f aca="false">ROUND($Q11*N$4,0)</f>
        <v>1791</v>
      </c>
      <c r="O11" s="56" t="n">
        <f aca="false">ROUND($Q11*O$4,0)</f>
        <v>1559</v>
      </c>
      <c r="P11" s="56" t="n">
        <f aca="false">ROUND($Q11*P$4,0)</f>
        <v>2847</v>
      </c>
      <c r="Q11" s="57" t="n">
        <f aca="false">ROUND($Q$2*S11,0)</f>
        <v>21624</v>
      </c>
      <c r="R11" s="50" t="n">
        <f aca="false">Q11-SUM(E11:P11)</f>
        <v>0</v>
      </c>
      <c r="S11" s="51" t="n">
        <v>0.0636788928424994</v>
      </c>
    </row>
    <row r="12" customFormat="false" ht="12" hidden="false" customHeight="false" outlineLevel="0" collapsed="false">
      <c r="A12" s="65" t="n">
        <v>4</v>
      </c>
      <c r="B12" s="66" t="n">
        <v>18</v>
      </c>
      <c r="C12" s="67" t="n">
        <v>7</v>
      </c>
      <c r="D12" s="55" t="s">
        <v>18</v>
      </c>
      <c r="E12" s="56" t="n">
        <f aca="false">ROUND($Q12*E$4,0)</f>
        <v>275</v>
      </c>
      <c r="F12" s="56" t="n">
        <f aca="false">ROUND($Q12*F$4,0)</f>
        <v>347</v>
      </c>
      <c r="G12" s="56" t="n">
        <f aca="false">ROUND($Q12*G$4,0)</f>
        <v>390</v>
      </c>
      <c r="H12" s="56" t="n">
        <f aca="false">ROUND($Q12*H$4,0)</f>
        <v>415</v>
      </c>
      <c r="I12" s="56" t="n">
        <f aca="false">ROUND($Q12*I$4,0)</f>
        <v>490</v>
      </c>
      <c r="J12" s="56" t="n">
        <f aca="false">ROUND($Q12*J$4,0)</f>
        <v>414</v>
      </c>
      <c r="K12" s="56" t="n">
        <f aca="false">ROUND($Q12*K$4,0)</f>
        <v>389</v>
      </c>
      <c r="L12" s="56" t="n">
        <f aca="false">ROUND($Q12*L$4,0)</f>
        <v>382</v>
      </c>
      <c r="M12" s="56" t="n">
        <f aca="false">ROUND($Q12*M$4,0)</f>
        <v>387</v>
      </c>
      <c r="N12" s="56" t="n">
        <f aca="false">ROUND($Q12*N$4,0)</f>
        <v>405</v>
      </c>
      <c r="O12" s="56" t="n">
        <f aca="false">ROUND($Q12*O$4,0)</f>
        <v>353</v>
      </c>
      <c r="P12" s="56" t="n">
        <f aca="false">ROUND($Q12*P$4,0)-1</f>
        <v>643</v>
      </c>
      <c r="Q12" s="57" t="n">
        <f aca="false">ROUND($Q$2*S12,0)</f>
        <v>4890</v>
      </c>
      <c r="R12" s="50" t="n">
        <f aca="false">Q12-SUM(E12:P12)</f>
        <v>0</v>
      </c>
      <c r="S12" s="51" t="n">
        <v>0.0144005139280129</v>
      </c>
    </row>
    <row r="13" customFormat="false" ht="12" hidden="false" customHeight="false" outlineLevel="0" collapsed="false">
      <c r="A13" s="62" t="n">
        <v>3</v>
      </c>
      <c r="B13" s="63" t="n">
        <v>23</v>
      </c>
      <c r="C13" s="64" t="n">
        <v>8</v>
      </c>
      <c r="D13" s="55" t="s">
        <v>19</v>
      </c>
      <c r="E13" s="56" t="n">
        <f aca="false">ROUND($Q13*E$4,0)</f>
        <v>31</v>
      </c>
      <c r="F13" s="56" t="n">
        <f aca="false">ROUND($Q13*F$4,0)</f>
        <v>39</v>
      </c>
      <c r="G13" s="56" t="n">
        <f aca="false">ROUND($Q13*G$4,0)</f>
        <v>43</v>
      </c>
      <c r="H13" s="56" t="n">
        <f aca="false">ROUND($Q13*H$4,0)</f>
        <v>46</v>
      </c>
      <c r="I13" s="56" t="n">
        <f aca="false">ROUND($Q13*I$4,0)</f>
        <v>54</v>
      </c>
      <c r="J13" s="56" t="n">
        <f aca="false">ROUND($Q13*J$4,0)</f>
        <v>46</v>
      </c>
      <c r="K13" s="56" t="n">
        <f aca="false">ROUND($Q13*K$4,0)</f>
        <v>43</v>
      </c>
      <c r="L13" s="56" t="n">
        <f aca="false">ROUND($Q13*L$4,0)</f>
        <v>42</v>
      </c>
      <c r="M13" s="56" t="n">
        <f aca="false">ROUND($Q13*M$4,0)</f>
        <v>43</v>
      </c>
      <c r="N13" s="56" t="n">
        <f aca="false">ROUND($Q13*N$4,0)</f>
        <v>45</v>
      </c>
      <c r="O13" s="56" t="n">
        <f aca="false">ROUND($Q13*O$4,0)</f>
        <v>39</v>
      </c>
      <c r="P13" s="56" t="n">
        <f aca="false">ROUND($Q13*P$4,0)+1</f>
        <v>72</v>
      </c>
      <c r="Q13" s="57" t="n">
        <f aca="false">ROUND($Q$2*S13,0)</f>
        <v>543</v>
      </c>
      <c r="R13" s="50" t="n">
        <f aca="false">Q13-SUM(E13:P13)</f>
        <v>0</v>
      </c>
      <c r="S13" s="51" t="n">
        <v>0.00160044117826931</v>
      </c>
    </row>
    <row r="14" customFormat="false" ht="13.2" hidden="false" customHeight="false" outlineLevel="0" collapsed="false">
      <c r="A14" s="62" t="n">
        <v>3</v>
      </c>
      <c r="B14" s="63" t="n">
        <v>25</v>
      </c>
      <c r="C14" s="64" t="n">
        <v>9</v>
      </c>
      <c r="D14" s="55" t="s">
        <v>20</v>
      </c>
      <c r="E14" s="56" t="n">
        <f aca="false">ROUND($Q14*E$4,0)</f>
        <v>60</v>
      </c>
      <c r="F14" s="56" t="n">
        <f aca="false">ROUND($Q14*F$4,0)</f>
        <v>76</v>
      </c>
      <c r="G14" s="56" t="n">
        <f aca="false">ROUND($Q14*G$4,0)</f>
        <v>85</v>
      </c>
      <c r="H14" s="56" t="n">
        <f aca="false">ROUND($Q14*H$4,0)</f>
        <v>90</v>
      </c>
      <c r="I14" s="56" t="n">
        <f aca="false">ROUND($Q14*I$4,0)</f>
        <v>107</v>
      </c>
      <c r="J14" s="56" t="n">
        <f aca="false">ROUND($Q14*J$4,0)</f>
        <v>90</v>
      </c>
      <c r="K14" s="56" t="n">
        <f aca="false">ROUND($Q14*K$4,0)</f>
        <v>85</v>
      </c>
      <c r="L14" s="56" t="n">
        <f aca="false">ROUND($Q14*L$4,0)</f>
        <v>83</v>
      </c>
      <c r="M14" s="56" t="n">
        <f aca="false">ROUND($Q14*M$4,0)</f>
        <v>84</v>
      </c>
      <c r="N14" s="56" t="n">
        <f aca="false">ROUND($Q14*N$4,0)</f>
        <v>88</v>
      </c>
      <c r="O14" s="56" t="n">
        <f aca="false">ROUND($Q14*O$4,0)</f>
        <v>77</v>
      </c>
      <c r="P14" s="56" t="n">
        <f aca="false">ROUND($Q14*P$4,0)+2</f>
        <v>142</v>
      </c>
      <c r="Q14" s="57" t="n">
        <f aca="false">ROUND($Q$2*S14,0)</f>
        <v>1067</v>
      </c>
      <c r="R14" s="50" t="n">
        <f aca="false">Q14-SUM(E14:P14)</f>
        <v>0</v>
      </c>
      <c r="S14" s="51" t="n">
        <v>0.00314158706118158</v>
      </c>
      <c r="Y14" s="61"/>
      <c r="Z14" s="61"/>
      <c r="AA14" s="61"/>
      <c r="AB14" s="61"/>
      <c r="AC14" s="61"/>
      <c r="AD14" s="61"/>
      <c r="AE14" s="61"/>
      <c r="AF14" s="61"/>
      <c r="AG14" s="61"/>
      <c r="AJ14" s="68"/>
      <c r="AK14" s="68"/>
      <c r="AL14" s="68"/>
    </row>
    <row r="15" s="26" customFormat="true" ht="13.2" hidden="false" customHeight="false" outlineLevel="0" collapsed="false">
      <c r="A15" s="69" t="n">
        <v>5</v>
      </c>
      <c r="B15" s="70" t="n">
        <v>27</v>
      </c>
      <c r="C15" s="71" t="n">
        <v>10</v>
      </c>
      <c r="D15" s="55" t="s">
        <v>21</v>
      </c>
      <c r="E15" s="56" t="n">
        <f aca="false">ROUND($Q15*E$4,0)</f>
        <v>576</v>
      </c>
      <c r="F15" s="56" t="n">
        <f aca="false">ROUND($Q15*F$4,0)</f>
        <v>726</v>
      </c>
      <c r="G15" s="56" t="n">
        <f aca="false">ROUND($Q15*G$4,0)</f>
        <v>815</v>
      </c>
      <c r="H15" s="56" t="n">
        <f aca="false">ROUND($Q15*H$4,0)</f>
        <v>867</v>
      </c>
      <c r="I15" s="56" t="n">
        <f aca="false">ROUND($Q15*I$4,0)</f>
        <v>1025</v>
      </c>
      <c r="J15" s="56" t="n">
        <f aca="false">ROUND($Q15*J$4,0)</f>
        <v>865</v>
      </c>
      <c r="K15" s="56" t="n">
        <f aca="false">ROUND($Q15*K$4,0)</f>
        <v>814</v>
      </c>
      <c r="L15" s="56" t="n">
        <f aca="false">ROUND($Q15*L$4,0)</f>
        <v>798</v>
      </c>
      <c r="M15" s="56" t="n">
        <f aca="false">ROUND($Q15*M$4,0)</f>
        <v>809</v>
      </c>
      <c r="N15" s="56" t="n">
        <f aca="false">ROUND($Q15*N$4,0)</f>
        <v>847</v>
      </c>
      <c r="O15" s="56" t="n">
        <f aca="false">ROUND($Q15*O$4,0)</f>
        <v>737</v>
      </c>
      <c r="P15" s="56" t="n">
        <f aca="false">ROUND($Q15*P$4,0)+1</f>
        <v>1347</v>
      </c>
      <c r="Q15" s="57" t="n">
        <f aca="false">ROUND($Q$2*S15,0)</f>
        <v>10226</v>
      </c>
      <c r="R15" s="50" t="n">
        <f aca="false">Q15-SUM(E15:P15)</f>
        <v>0</v>
      </c>
      <c r="S15" s="51" t="n">
        <v>0.0301135012994444</v>
      </c>
      <c r="Y15" s="2"/>
      <c r="Z15" s="2"/>
      <c r="AA15" s="2"/>
      <c r="AB15" s="2"/>
      <c r="AC15" s="2"/>
      <c r="AD15" s="2"/>
      <c r="AE15" s="2"/>
      <c r="AF15" s="2"/>
      <c r="AG15" s="2"/>
      <c r="AJ15" s="68"/>
      <c r="AK15" s="68"/>
      <c r="AL15" s="68"/>
    </row>
    <row r="16" s="26" customFormat="true" ht="13.2" hidden="false" customHeight="false" outlineLevel="0" collapsed="false">
      <c r="A16" s="72" t="n">
        <v>6</v>
      </c>
      <c r="B16" s="73" t="n">
        <v>29</v>
      </c>
      <c r="C16" s="74" t="n">
        <v>11</v>
      </c>
      <c r="D16" s="55" t="s">
        <v>22</v>
      </c>
      <c r="E16" s="56" t="n">
        <f aca="false">ROUND($Q16*E$4,0)</f>
        <v>662</v>
      </c>
      <c r="F16" s="56" t="n">
        <f aca="false">ROUND($Q16*F$4,0)</f>
        <v>835</v>
      </c>
      <c r="G16" s="56" t="n">
        <f aca="false">ROUND($Q16*G$4,0)</f>
        <v>937</v>
      </c>
      <c r="H16" s="56" t="n">
        <f aca="false">ROUND($Q16*H$4,0)</f>
        <v>997</v>
      </c>
      <c r="I16" s="56" t="n">
        <f aca="false">ROUND($Q16*I$4,0)</f>
        <v>1178</v>
      </c>
      <c r="J16" s="56" t="n">
        <f aca="false">ROUND($Q16*J$4,0)</f>
        <v>995</v>
      </c>
      <c r="K16" s="56" t="n">
        <f aca="false">ROUND($Q16*K$4,0)</f>
        <v>935</v>
      </c>
      <c r="L16" s="56" t="n">
        <f aca="false">ROUND($Q16*L$4,0)</f>
        <v>917</v>
      </c>
      <c r="M16" s="56" t="n">
        <f aca="false">ROUND($Q16*M$4,0)</f>
        <v>929</v>
      </c>
      <c r="N16" s="56" t="n">
        <f aca="false">ROUND($Q16*N$4,0)</f>
        <v>974</v>
      </c>
      <c r="O16" s="56" t="n">
        <f aca="false">ROUND($Q16*O$4,0)</f>
        <v>847</v>
      </c>
      <c r="P16" s="56" t="n">
        <f aca="false">ROUND($Q16*P$4,0)-1</f>
        <v>1547</v>
      </c>
      <c r="Q16" s="57" t="n">
        <f aca="false">ROUND($Q$2*S16,0)</f>
        <v>11753</v>
      </c>
      <c r="R16" s="50" t="n">
        <f aca="false">Q16-SUM(E16:P16)</f>
        <v>0</v>
      </c>
      <c r="S16" s="51" t="n">
        <v>0.0346101055137179</v>
      </c>
      <c r="Y16" s="2"/>
      <c r="Z16" s="2"/>
      <c r="AA16" s="2"/>
      <c r="AB16" s="2"/>
      <c r="AC16" s="2"/>
      <c r="AD16" s="2"/>
      <c r="AE16" s="2"/>
      <c r="AF16" s="2"/>
      <c r="AG16" s="2"/>
      <c r="AJ16" s="68"/>
      <c r="AK16" s="68"/>
      <c r="AL16" s="68"/>
    </row>
    <row r="17" s="26" customFormat="true" ht="10.5" hidden="false" customHeight="true" outlineLevel="0" collapsed="false">
      <c r="A17" s="75" t="n">
        <v>9</v>
      </c>
      <c r="B17" s="76" t="n">
        <v>30</v>
      </c>
      <c r="C17" s="77" t="n">
        <v>12</v>
      </c>
      <c r="D17" s="55" t="s">
        <v>23</v>
      </c>
      <c r="E17" s="56" t="n">
        <f aca="false">ROUND($Q17*E$4,0)</f>
        <v>116</v>
      </c>
      <c r="F17" s="56" t="n">
        <f aca="false">ROUND($Q17*F$4,0)</f>
        <v>146</v>
      </c>
      <c r="G17" s="56" t="n">
        <f aca="false">ROUND($Q17*G$4,0)</f>
        <v>164</v>
      </c>
      <c r="H17" s="56" t="n">
        <f aca="false">ROUND($Q17*H$4,0)</f>
        <v>174</v>
      </c>
      <c r="I17" s="56" t="n">
        <f aca="false">ROUND($Q17*I$4,0)</f>
        <v>206</v>
      </c>
      <c r="J17" s="56" t="n">
        <f aca="false">ROUND($Q17*J$4,0)</f>
        <v>174</v>
      </c>
      <c r="K17" s="56" t="n">
        <f aca="false">ROUND($Q17*K$4,0)</f>
        <v>164</v>
      </c>
      <c r="L17" s="56" t="n">
        <f aca="false">ROUND($Q17*L$4,0)</f>
        <v>160</v>
      </c>
      <c r="M17" s="56" t="n">
        <f aca="false">ROUND($Q17*M$4,0)</f>
        <v>163</v>
      </c>
      <c r="N17" s="56" t="n">
        <f aca="false">ROUND($Q17*N$4,0)</f>
        <v>170</v>
      </c>
      <c r="O17" s="56" t="n">
        <f aca="false">ROUND($Q17*O$4,0)</f>
        <v>148</v>
      </c>
      <c r="P17" s="56" t="n">
        <f aca="false">ROUND($Q17*P$4,0)</f>
        <v>271</v>
      </c>
      <c r="Q17" s="57" t="n">
        <f aca="false">ROUND($Q$2*S17,0)</f>
        <v>2056</v>
      </c>
      <c r="R17" s="50" t="n">
        <f aca="false">Q17-SUM(E17:P17)</f>
        <v>0</v>
      </c>
      <c r="S17" s="51" t="n">
        <v>0.00605370398831324</v>
      </c>
      <c r="Y17" s="2"/>
      <c r="Z17" s="2"/>
      <c r="AA17" s="2"/>
      <c r="AB17" s="2"/>
      <c r="AC17" s="2"/>
      <c r="AD17" s="2"/>
      <c r="AE17" s="2"/>
      <c r="AF17" s="2"/>
      <c r="AG17" s="2"/>
      <c r="AJ17" s="68"/>
      <c r="AK17" s="68"/>
      <c r="AL17" s="68"/>
    </row>
    <row r="18" s="26" customFormat="true" ht="10.5" hidden="false" customHeight="true" outlineLevel="0" collapsed="false">
      <c r="A18" s="72" t="n">
        <v>6</v>
      </c>
      <c r="B18" s="73" t="n">
        <v>32</v>
      </c>
      <c r="C18" s="74" t="n">
        <v>13</v>
      </c>
      <c r="D18" s="55" t="s">
        <v>24</v>
      </c>
      <c r="E18" s="56" t="n">
        <f aca="false">ROUND($Q18*E$4,0)</f>
        <v>54</v>
      </c>
      <c r="F18" s="56" t="n">
        <f aca="false">ROUND($Q18*F$4,0)</f>
        <v>68</v>
      </c>
      <c r="G18" s="56" t="n">
        <f aca="false">ROUND($Q18*G$4,0)</f>
        <v>77</v>
      </c>
      <c r="H18" s="56" t="n">
        <f aca="false">ROUND($Q18*H$4,0)</f>
        <v>81</v>
      </c>
      <c r="I18" s="56" t="n">
        <f aca="false">ROUND($Q18*I$4,0)</f>
        <v>96</v>
      </c>
      <c r="J18" s="56" t="n">
        <f aca="false">ROUND($Q18*J$4,0)</f>
        <v>81</v>
      </c>
      <c r="K18" s="56" t="n">
        <f aca="false">ROUND($Q18*K$4,0)</f>
        <v>76</v>
      </c>
      <c r="L18" s="56" t="n">
        <f aca="false">ROUND($Q18*L$4,0)</f>
        <v>75</v>
      </c>
      <c r="M18" s="56" t="n">
        <f aca="false">ROUND($Q18*M$4,0)</f>
        <v>76</v>
      </c>
      <c r="N18" s="56" t="n">
        <f aca="false">ROUND($Q18*N$4,0)</f>
        <v>80</v>
      </c>
      <c r="O18" s="56" t="n">
        <f aca="false">ROUND($Q18*O$4,0)</f>
        <v>69</v>
      </c>
      <c r="P18" s="56" t="n">
        <f aca="false">ROUND($Q18*P$4,0)+1</f>
        <v>128</v>
      </c>
      <c r="Q18" s="57" t="n">
        <f aca="false">ROUND($Q$2*S18,0)</f>
        <v>961</v>
      </c>
      <c r="R18" s="50" t="n">
        <f aca="false">Q18-SUM(E18:P18)</f>
        <v>0</v>
      </c>
      <c r="S18" s="51" t="n">
        <v>0.00282968848963981</v>
      </c>
      <c r="AJ18" s="68"/>
      <c r="AK18" s="68"/>
      <c r="AL18" s="68"/>
    </row>
    <row r="19" s="26" customFormat="true" ht="10.5" hidden="false" customHeight="true" outlineLevel="0" collapsed="false">
      <c r="A19" s="52" t="n">
        <v>1</v>
      </c>
      <c r="B19" s="53" t="n">
        <v>33</v>
      </c>
      <c r="C19" s="54" t="n">
        <v>14</v>
      </c>
      <c r="D19" s="55" t="s">
        <v>25</v>
      </c>
      <c r="E19" s="56" t="n">
        <f aca="false">ROUND($Q19*E$4,0)</f>
        <v>27</v>
      </c>
      <c r="F19" s="56" t="n">
        <f aca="false">ROUND($Q19*F$4,0)</f>
        <v>34</v>
      </c>
      <c r="G19" s="56" t="n">
        <f aca="false">ROUND($Q19*G$4,0)</f>
        <v>39</v>
      </c>
      <c r="H19" s="56" t="n">
        <f aca="false">ROUND($Q19*H$4,0)</f>
        <v>41</v>
      </c>
      <c r="I19" s="56" t="n">
        <f aca="false">ROUND($Q19*I$4,0)</f>
        <v>48</v>
      </c>
      <c r="J19" s="56" t="n">
        <f aca="false">ROUND($Q19*J$4,0)</f>
        <v>41</v>
      </c>
      <c r="K19" s="56" t="n">
        <f aca="false">ROUND($Q19*K$4,0)</f>
        <v>38</v>
      </c>
      <c r="L19" s="56" t="n">
        <f aca="false">ROUND($Q19*L$4,0)</f>
        <v>38</v>
      </c>
      <c r="M19" s="56" t="n">
        <f aca="false">ROUND($Q19*M$4,0)</f>
        <v>38</v>
      </c>
      <c r="N19" s="56" t="n">
        <f aca="false">ROUND($Q19*N$4,0)</f>
        <v>40</v>
      </c>
      <c r="O19" s="56" t="n">
        <f aca="false">ROUND($Q19*O$4,0)</f>
        <v>35</v>
      </c>
      <c r="P19" s="56" t="n">
        <f aca="false">ROUND($Q19*P$4,0)</f>
        <v>64</v>
      </c>
      <c r="Q19" s="57" t="n">
        <f aca="false">ROUND($Q$2*S19,0)</f>
        <v>483</v>
      </c>
      <c r="R19" s="50" t="n">
        <f aca="false">Q19-SUM(E19:P19)</f>
        <v>0</v>
      </c>
      <c r="S19" s="51" t="n">
        <v>0.00142095990308543</v>
      </c>
      <c r="AJ19" s="68"/>
      <c r="AK19" s="68"/>
      <c r="AL19" s="68"/>
    </row>
    <row r="20" s="26" customFormat="true" ht="10.5" hidden="false" customHeight="true" outlineLevel="0" collapsed="false">
      <c r="A20" s="75" t="n">
        <v>9</v>
      </c>
      <c r="B20" s="76" t="n">
        <v>34</v>
      </c>
      <c r="C20" s="77" t="n">
        <v>15</v>
      </c>
      <c r="D20" s="55" t="s">
        <v>26</v>
      </c>
      <c r="E20" s="56" t="n">
        <f aca="false">ROUND($Q20*E$4,0)</f>
        <v>51</v>
      </c>
      <c r="F20" s="56" t="n">
        <f aca="false">ROUND($Q20*F$4,0)</f>
        <v>65</v>
      </c>
      <c r="G20" s="56" t="n">
        <f aca="false">ROUND($Q20*G$4,0)</f>
        <v>73</v>
      </c>
      <c r="H20" s="56" t="n">
        <f aca="false">ROUND($Q20*H$4,0)</f>
        <v>77</v>
      </c>
      <c r="I20" s="56" t="n">
        <f aca="false">ROUND($Q20*I$4,0)</f>
        <v>91</v>
      </c>
      <c r="J20" s="56" t="n">
        <f aca="false">ROUND($Q20*J$4,0)</f>
        <v>77</v>
      </c>
      <c r="K20" s="56" t="n">
        <f aca="false">ROUND($Q20*K$4,0)</f>
        <v>73</v>
      </c>
      <c r="L20" s="56" t="n">
        <f aca="false">ROUND($Q20*L$4,0)</f>
        <v>71</v>
      </c>
      <c r="M20" s="56" t="n">
        <f aca="false">ROUND($Q20*M$4,0)</f>
        <v>72</v>
      </c>
      <c r="N20" s="56" t="n">
        <f aca="false">ROUND($Q20*N$4,0)</f>
        <v>76</v>
      </c>
      <c r="O20" s="56" t="n">
        <f aca="false">ROUND($Q20*O$4,0)</f>
        <v>66</v>
      </c>
      <c r="P20" s="56" t="n">
        <f aca="false">ROUND($Q20*P$4,0)</f>
        <v>120</v>
      </c>
      <c r="Q20" s="57" t="n">
        <f aca="false">ROUND($Q$2*S20,0)</f>
        <v>912</v>
      </c>
      <c r="R20" s="50" t="n">
        <f aca="false">Q20-SUM(E20:P20)</f>
        <v>0</v>
      </c>
      <c r="S20" s="51" t="n">
        <v>0.0026861034694927</v>
      </c>
      <c r="AJ20" s="68"/>
      <c r="AK20" s="68"/>
      <c r="AL20" s="68"/>
    </row>
    <row r="21" s="26" customFormat="true" ht="10.5" hidden="false" customHeight="true" outlineLevel="0" collapsed="false">
      <c r="A21" s="69" t="n">
        <v>5</v>
      </c>
      <c r="B21" s="70" t="n">
        <v>36</v>
      </c>
      <c r="C21" s="71" t="n">
        <v>16</v>
      </c>
      <c r="D21" s="55" t="s">
        <v>27</v>
      </c>
      <c r="E21" s="56" t="n">
        <f aca="false">ROUND($Q21*E$4,0)</f>
        <v>59</v>
      </c>
      <c r="F21" s="56" t="n">
        <f aca="false">ROUND($Q21*F$4,0)</f>
        <v>75</v>
      </c>
      <c r="G21" s="56" t="n">
        <f aca="false">ROUND($Q21*G$4,0)</f>
        <v>84</v>
      </c>
      <c r="H21" s="56" t="n">
        <f aca="false">ROUND($Q21*H$4,0)</f>
        <v>89</v>
      </c>
      <c r="I21" s="56" t="n">
        <f aca="false">ROUND($Q21*I$4,0)</f>
        <v>105</v>
      </c>
      <c r="J21" s="56" t="n">
        <f aca="false">ROUND($Q21*J$4,0)</f>
        <v>89</v>
      </c>
      <c r="K21" s="56" t="n">
        <f aca="false">ROUND($Q21*K$4,0)</f>
        <v>84</v>
      </c>
      <c r="L21" s="56" t="n">
        <f aca="false">ROUND($Q21*L$4,0)</f>
        <v>82</v>
      </c>
      <c r="M21" s="56" t="n">
        <f aca="false">ROUND($Q21*M$4,0)</f>
        <v>83</v>
      </c>
      <c r="N21" s="56" t="n">
        <f aca="false">ROUND($Q21*N$4,0)</f>
        <v>87</v>
      </c>
      <c r="O21" s="56" t="n">
        <f aca="false">ROUND($Q21*O$4,0)</f>
        <v>76</v>
      </c>
      <c r="P21" s="56" t="n">
        <f aca="false">ROUND($Q21*P$4,0)</f>
        <v>138</v>
      </c>
      <c r="Q21" s="57" t="n">
        <f aca="false">ROUND($Q$2*S21,0)</f>
        <v>1051</v>
      </c>
      <c r="R21" s="50" t="n">
        <f aca="false">Q21-SUM(E21:P21)</f>
        <v>0</v>
      </c>
      <c r="S21" s="51" t="n">
        <v>0.00309425718417012</v>
      </c>
      <c r="AJ21" s="68"/>
      <c r="AK21" s="68"/>
      <c r="AL21" s="68"/>
    </row>
    <row r="22" s="26" customFormat="true" ht="10.5" hidden="false" customHeight="true" outlineLevel="0" collapsed="false">
      <c r="A22" s="75" t="n">
        <v>9</v>
      </c>
      <c r="B22" s="76" t="n">
        <v>45</v>
      </c>
      <c r="C22" s="77" t="n">
        <v>17</v>
      </c>
      <c r="D22" s="55" t="s">
        <v>28</v>
      </c>
      <c r="E22" s="56" t="n">
        <f aca="false">ROUND($Q22*E$4,0)</f>
        <v>34</v>
      </c>
      <c r="F22" s="56" t="n">
        <f aca="false">ROUND($Q22*F$4,0)</f>
        <v>43</v>
      </c>
      <c r="G22" s="56" t="n">
        <f aca="false">ROUND($Q22*G$4,0)</f>
        <v>48</v>
      </c>
      <c r="H22" s="56" t="n">
        <f aca="false">ROUND($Q22*H$4,0)</f>
        <v>51</v>
      </c>
      <c r="I22" s="56" t="n">
        <f aca="false">ROUND($Q22*I$4,0)</f>
        <v>60</v>
      </c>
      <c r="J22" s="56" t="n">
        <f aca="false">ROUND($Q22*J$4,0)</f>
        <v>51</v>
      </c>
      <c r="K22" s="56" t="n">
        <f aca="false">ROUND($Q22*K$4,0)</f>
        <v>48</v>
      </c>
      <c r="L22" s="56" t="n">
        <f aca="false">ROUND($Q22*L$4,0)</f>
        <v>47</v>
      </c>
      <c r="M22" s="56" t="n">
        <f aca="false">ROUND($Q22*M$4,0)</f>
        <v>48</v>
      </c>
      <c r="N22" s="56" t="n">
        <f aca="false">ROUND($Q22*N$4,0)</f>
        <v>50</v>
      </c>
      <c r="O22" s="56" t="n">
        <f aca="false">ROUND($Q22*O$4,0)</f>
        <v>43</v>
      </c>
      <c r="P22" s="56" t="n">
        <f aca="false">ROUND($Q22*P$4,0)+1</f>
        <v>80</v>
      </c>
      <c r="Q22" s="57" t="n">
        <f aca="false">ROUND($Q$2*S22,0)</f>
        <v>603</v>
      </c>
      <c r="R22" s="50" t="n">
        <f aca="false">Q22-SUM(E22:P22)</f>
        <v>0</v>
      </c>
      <c r="S22" s="51" t="n">
        <v>0.0017748703879295</v>
      </c>
      <c r="AJ22" s="68"/>
      <c r="AK22" s="68"/>
      <c r="AL22" s="68"/>
    </row>
    <row r="23" s="26" customFormat="true" ht="10.5" hidden="false" customHeight="true" outlineLevel="0" collapsed="false">
      <c r="A23" s="58" t="n">
        <v>2</v>
      </c>
      <c r="B23" s="59" t="n">
        <v>46</v>
      </c>
      <c r="C23" s="60" t="n">
        <v>18</v>
      </c>
      <c r="D23" s="55" t="s">
        <v>29</v>
      </c>
      <c r="E23" s="56" t="n">
        <f aca="false">ROUND($Q23*E$4,0)</f>
        <v>174</v>
      </c>
      <c r="F23" s="56" t="n">
        <f aca="false">ROUND($Q23*F$4,0)</f>
        <v>220</v>
      </c>
      <c r="G23" s="56" t="n">
        <f aca="false">ROUND($Q23*G$4,0)</f>
        <v>247</v>
      </c>
      <c r="H23" s="56" t="n">
        <f aca="false">ROUND($Q23*H$4,0)</f>
        <v>263</v>
      </c>
      <c r="I23" s="56" t="n">
        <f aca="false">ROUND($Q23*I$4,0)</f>
        <v>310</v>
      </c>
      <c r="J23" s="56" t="n">
        <f aca="false">ROUND($Q23*J$4,0)</f>
        <v>262</v>
      </c>
      <c r="K23" s="56" t="n">
        <f aca="false">ROUND($Q23*K$4,0)</f>
        <v>246</v>
      </c>
      <c r="L23" s="56" t="n">
        <f aca="false">ROUND($Q23*L$4,0)</f>
        <v>242</v>
      </c>
      <c r="M23" s="56" t="n">
        <f aca="false">ROUND($Q23*M$4,0)</f>
        <v>245</v>
      </c>
      <c r="N23" s="56" t="n">
        <f aca="false">ROUND($Q23*N$4,0)</f>
        <v>256</v>
      </c>
      <c r="O23" s="56" t="n">
        <f aca="false">ROUND($Q23*O$4,0)</f>
        <v>223</v>
      </c>
      <c r="P23" s="56" t="n">
        <f aca="false">ROUND($Q23*P$4,0)</f>
        <v>408</v>
      </c>
      <c r="Q23" s="57" t="n">
        <f aca="false">ROUND($Q$2*S23,0)</f>
        <v>3096</v>
      </c>
      <c r="R23" s="50" t="n">
        <f aca="false">Q23-SUM(E23:P23)</f>
        <v>0</v>
      </c>
      <c r="S23" s="51" t="n">
        <v>0.00911844647389757</v>
      </c>
      <c r="AJ23" s="68"/>
      <c r="AK23" s="68"/>
      <c r="AL23" s="68"/>
    </row>
    <row r="24" s="26" customFormat="true" ht="10.5" hidden="false" customHeight="true" outlineLevel="0" collapsed="false">
      <c r="A24" s="72" t="n">
        <v>6</v>
      </c>
      <c r="B24" s="73" t="n">
        <v>47</v>
      </c>
      <c r="C24" s="74" t="n">
        <v>19</v>
      </c>
      <c r="D24" s="55" t="s">
        <v>30</v>
      </c>
      <c r="E24" s="56" t="n">
        <f aca="false">ROUND($Q24*E$4,0)</f>
        <v>65</v>
      </c>
      <c r="F24" s="56" t="n">
        <f aca="false">ROUND($Q24*F$4,0)</f>
        <v>81</v>
      </c>
      <c r="G24" s="56" t="n">
        <f aca="false">ROUND($Q24*G$4,0)</f>
        <v>91</v>
      </c>
      <c r="H24" s="56" t="n">
        <f aca="false">ROUND($Q24*H$4,0)</f>
        <v>97</v>
      </c>
      <c r="I24" s="56" t="n">
        <f aca="false">ROUND($Q24*I$4,0)</f>
        <v>115</v>
      </c>
      <c r="J24" s="56" t="n">
        <f aca="false">ROUND($Q24*J$4,0)</f>
        <v>97</v>
      </c>
      <c r="K24" s="56" t="n">
        <f aca="false">ROUND($Q24*K$4,0)</f>
        <v>91</v>
      </c>
      <c r="L24" s="56" t="n">
        <f aca="false">ROUND($Q24*L$4,0)</f>
        <v>90</v>
      </c>
      <c r="M24" s="56" t="n">
        <f aca="false">ROUND($Q24*M$4,0)</f>
        <v>91</v>
      </c>
      <c r="N24" s="56" t="n">
        <f aca="false">ROUND($Q24*N$4,0)</f>
        <v>95</v>
      </c>
      <c r="O24" s="56" t="n">
        <f aca="false">ROUND($Q24*O$4,0)</f>
        <v>83</v>
      </c>
      <c r="P24" s="56" t="n">
        <f aca="false">ROUND($Q24*P$4,0)</f>
        <v>151</v>
      </c>
      <c r="Q24" s="57" t="n">
        <f aca="false">ROUND($Q$2*S24,0)</f>
        <v>1147</v>
      </c>
      <c r="R24" s="50" t="n">
        <f aca="false">Q24-SUM(E24:P24)</f>
        <v>0</v>
      </c>
      <c r="S24" s="51" t="n">
        <v>0.00337743875168247</v>
      </c>
      <c r="AJ24" s="68"/>
      <c r="AK24" s="68"/>
      <c r="AL24" s="68"/>
    </row>
    <row r="25" s="26" customFormat="true" ht="10.5" hidden="false" customHeight="true" outlineLevel="0" collapsed="false">
      <c r="A25" s="78" t="n">
        <v>7</v>
      </c>
      <c r="B25" s="79" t="n">
        <v>94</v>
      </c>
      <c r="C25" s="80" t="n">
        <v>20</v>
      </c>
      <c r="D25" s="55" t="s">
        <v>31</v>
      </c>
      <c r="E25" s="56" t="n">
        <f aca="false">ROUND($Q25*E$4,0)</f>
        <v>60</v>
      </c>
      <c r="F25" s="56" t="n">
        <f aca="false">ROUND($Q25*F$4,0)</f>
        <v>76</v>
      </c>
      <c r="G25" s="56" t="n">
        <f aca="false">ROUND($Q25*G$4,0)</f>
        <v>86</v>
      </c>
      <c r="H25" s="56" t="n">
        <f aca="false">ROUND($Q25*H$4,0)</f>
        <v>91</v>
      </c>
      <c r="I25" s="56" t="n">
        <f aca="false">ROUND($Q25*I$4,0)</f>
        <v>108</v>
      </c>
      <c r="J25" s="56" t="n">
        <f aca="false">ROUND($Q25*J$4,0)</f>
        <v>91</v>
      </c>
      <c r="K25" s="56" t="n">
        <f aca="false">ROUND($Q25*K$4,0)</f>
        <v>85</v>
      </c>
      <c r="L25" s="56" t="n">
        <f aca="false">ROUND($Q25*L$4,0)</f>
        <v>84</v>
      </c>
      <c r="M25" s="56" t="n">
        <f aca="false">ROUND($Q25*M$4,0)</f>
        <v>85</v>
      </c>
      <c r="N25" s="56" t="n">
        <f aca="false">ROUND($Q25*N$4,0)</f>
        <v>89</v>
      </c>
      <c r="O25" s="56" t="n">
        <f aca="false">ROUND($Q25*O$4,0)</f>
        <v>77</v>
      </c>
      <c r="P25" s="56" t="n">
        <f aca="false">ROUND($Q25*P$4,0)</f>
        <v>141</v>
      </c>
      <c r="Q25" s="57" t="n">
        <f aca="false">ROUND($Q$2*S25,0)</f>
        <v>1073</v>
      </c>
      <c r="R25" s="50" t="n">
        <f aca="false">Q25-SUM(E25:P25)</f>
        <v>0</v>
      </c>
      <c r="S25" s="51" t="n">
        <v>0.00316099762871998</v>
      </c>
      <c r="AJ25" s="68"/>
      <c r="AK25" s="68"/>
      <c r="AL25" s="68"/>
    </row>
    <row r="26" s="26" customFormat="true" ht="10.5" hidden="false" customHeight="true" outlineLevel="0" collapsed="false">
      <c r="A26" s="58" t="n">
        <v>2</v>
      </c>
      <c r="B26" s="59" t="n">
        <v>49</v>
      </c>
      <c r="C26" s="60" t="n">
        <v>21</v>
      </c>
      <c r="D26" s="55" t="s">
        <v>32</v>
      </c>
      <c r="E26" s="56" t="n">
        <f aca="false">ROUND($Q26*E$4,0)</f>
        <v>100</v>
      </c>
      <c r="F26" s="56" t="n">
        <f aca="false">ROUND($Q26*F$4,0)</f>
        <v>126</v>
      </c>
      <c r="G26" s="56" t="n">
        <f aca="false">ROUND($Q26*G$4,0)</f>
        <v>142</v>
      </c>
      <c r="H26" s="56" t="n">
        <f aca="false">ROUND($Q26*H$4,0)</f>
        <v>151</v>
      </c>
      <c r="I26" s="56" t="n">
        <f aca="false">ROUND($Q26*I$4,0)</f>
        <v>178</v>
      </c>
      <c r="J26" s="56" t="n">
        <f aca="false">ROUND($Q26*J$4,0)</f>
        <v>150</v>
      </c>
      <c r="K26" s="56" t="n">
        <f aca="false">ROUND($Q26*K$4,0)</f>
        <v>141</v>
      </c>
      <c r="L26" s="56" t="n">
        <f aca="false">ROUND($Q26*L$4,0)</f>
        <v>139</v>
      </c>
      <c r="M26" s="56" t="n">
        <f aca="false">ROUND($Q26*M$4,0)</f>
        <v>140</v>
      </c>
      <c r="N26" s="56" t="n">
        <f aca="false">ROUND($Q26*N$4,0)</f>
        <v>147</v>
      </c>
      <c r="O26" s="56" t="n">
        <f aca="false">ROUND($Q26*O$4,0)</f>
        <v>128</v>
      </c>
      <c r="P26" s="56" t="n">
        <f aca="false">ROUND($Q26*P$4,0)-1</f>
        <v>233</v>
      </c>
      <c r="Q26" s="57" t="n">
        <f aca="false">ROUND($Q$2*S26,0)</f>
        <v>1775</v>
      </c>
      <c r="R26" s="50" t="n">
        <f aca="false">Q26-SUM(E26:P26)</f>
        <v>0</v>
      </c>
      <c r="S26" s="51" t="n">
        <v>0.00522596293698372</v>
      </c>
      <c r="AJ26" s="68"/>
      <c r="AK26" s="68"/>
      <c r="AL26" s="68"/>
    </row>
    <row r="27" s="26" customFormat="true" ht="10.5" hidden="false" customHeight="true" outlineLevel="0" collapsed="false">
      <c r="A27" s="58" t="n">
        <v>2</v>
      </c>
      <c r="B27" s="59" t="n">
        <v>52</v>
      </c>
      <c r="C27" s="60" t="n">
        <v>22</v>
      </c>
      <c r="D27" s="55" t="s">
        <v>33</v>
      </c>
      <c r="E27" s="56" t="n">
        <f aca="false">ROUND($Q27*E$4,0)</f>
        <v>359</v>
      </c>
      <c r="F27" s="56" t="n">
        <f aca="false">ROUND($Q27*F$4,0)</f>
        <v>453</v>
      </c>
      <c r="G27" s="56" t="n">
        <f aca="false">ROUND($Q27*G$4,0)</f>
        <v>508</v>
      </c>
      <c r="H27" s="56" t="n">
        <f aca="false">ROUND($Q27*H$4,0)</f>
        <v>541</v>
      </c>
      <c r="I27" s="56" t="n">
        <f aca="false">ROUND($Q27*I$4,0)</f>
        <v>639</v>
      </c>
      <c r="J27" s="56" t="n">
        <f aca="false">ROUND($Q27*J$4,0)</f>
        <v>540</v>
      </c>
      <c r="K27" s="56" t="n">
        <f aca="false">ROUND($Q27*K$4,0)</f>
        <v>507</v>
      </c>
      <c r="L27" s="56" t="n">
        <f aca="false">ROUND($Q27*L$4,0)</f>
        <v>498</v>
      </c>
      <c r="M27" s="56" t="n">
        <f aca="false">ROUND($Q27*M$4,0)</f>
        <v>504</v>
      </c>
      <c r="N27" s="56" t="n">
        <f aca="false">ROUND($Q27*N$4,0)</f>
        <v>528</v>
      </c>
      <c r="O27" s="56" t="n">
        <f aca="false">ROUND($Q27*O$4,0)</f>
        <v>460</v>
      </c>
      <c r="P27" s="56" t="n">
        <f aca="false">ROUND($Q27*P$4,0)-1</f>
        <v>839</v>
      </c>
      <c r="Q27" s="57" t="n">
        <f aca="false">ROUND($Q$2*S27,0)</f>
        <v>6376</v>
      </c>
      <c r="R27" s="50" t="n">
        <f aca="false">Q27-SUM(E27:P27)</f>
        <v>0</v>
      </c>
      <c r="S27" s="51" t="n">
        <v>0.0187756026715322</v>
      </c>
    </row>
    <row r="28" s="26" customFormat="true" ht="10.5" hidden="false" customHeight="true" outlineLevel="0" collapsed="false">
      <c r="A28" s="58" t="n">
        <v>2</v>
      </c>
      <c r="B28" s="59" t="n">
        <v>53</v>
      </c>
      <c r="C28" s="60" t="n">
        <v>23</v>
      </c>
      <c r="D28" s="55" t="s">
        <v>34</v>
      </c>
      <c r="E28" s="56" t="n">
        <f aca="false">ROUND($Q28*E$4,0)</f>
        <v>227</v>
      </c>
      <c r="F28" s="56" t="n">
        <f aca="false">ROUND($Q28*F$4,0)</f>
        <v>286</v>
      </c>
      <c r="G28" s="56" t="n">
        <f aca="false">ROUND($Q28*G$4,0)</f>
        <v>321</v>
      </c>
      <c r="H28" s="56" t="n">
        <f aca="false">ROUND($Q28*H$4,0)</f>
        <v>342</v>
      </c>
      <c r="I28" s="56" t="n">
        <f aca="false">ROUND($Q28*I$4,0)</f>
        <v>404</v>
      </c>
      <c r="J28" s="56" t="n">
        <f aca="false">ROUND($Q28*J$4,0)</f>
        <v>341</v>
      </c>
      <c r="K28" s="56" t="n">
        <f aca="false">ROUND($Q28*K$4,0)</f>
        <v>321</v>
      </c>
      <c r="L28" s="56" t="n">
        <f aca="false">ROUND($Q28*L$4,0)</f>
        <v>314</v>
      </c>
      <c r="M28" s="56" t="n">
        <f aca="false">ROUND($Q28*M$4,0)</f>
        <v>319</v>
      </c>
      <c r="N28" s="56" t="n">
        <f aca="false">ROUND($Q28*N$4,0)</f>
        <v>334</v>
      </c>
      <c r="O28" s="56" t="n">
        <f aca="false">ROUND($Q28*O$4,0)</f>
        <v>290</v>
      </c>
      <c r="P28" s="56" t="n">
        <f aca="false">ROUND($Q28*P$4,0)-1</f>
        <v>529</v>
      </c>
      <c r="Q28" s="57" t="n">
        <f aca="false">ROUND($Q$2*S28,0)</f>
        <v>4028</v>
      </c>
      <c r="R28" s="50" t="n">
        <f aca="false">Q28-SUM(E28:P28)</f>
        <v>0</v>
      </c>
      <c r="S28" s="51" t="n">
        <v>0.0118619839514491</v>
      </c>
    </row>
    <row r="29" s="26" customFormat="true" ht="10.5" hidden="false" customHeight="true" outlineLevel="0" collapsed="false">
      <c r="A29" s="72" t="n">
        <v>6</v>
      </c>
      <c r="B29" s="73" t="n">
        <v>54</v>
      </c>
      <c r="C29" s="74" t="n">
        <v>24</v>
      </c>
      <c r="D29" s="55" t="s">
        <v>35</v>
      </c>
      <c r="E29" s="56" t="n">
        <f aca="false">ROUND($Q29*E$4,0)</f>
        <v>48</v>
      </c>
      <c r="F29" s="56" t="n">
        <f aca="false">ROUND($Q29*F$4,0)</f>
        <v>60</v>
      </c>
      <c r="G29" s="56" t="n">
        <f aca="false">ROUND($Q29*G$4,0)</f>
        <v>68</v>
      </c>
      <c r="H29" s="56" t="n">
        <f aca="false">ROUND($Q29*H$4,0)</f>
        <v>72</v>
      </c>
      <c r="I29" s="56" t="n">
        <f aca="false">ROUND($Q29*I$4,0)</f>
        <v>85</v>
      </c>
      <c r="J29" s="56" t="n">
        <f aca="false">ROUND($Q29*J$4,0)</f>
        <v>72</v>
      </c>
      <c r="K29" s="56" t="n">
        <f aca="false">ROUND($Q29*K$4,0)</f>
        <v>67</v>
      </c>
      <c r="L29" s="56" t="n">
        <f aca="false">ROUND($Q29*L$4,0)</f>
        <v>66</v>
      </c>
      <c r="M29" s="56" t="n">
        <f aca="false">ROUND($Q29*M$4,0)</f>
        <v>67</v>
      </c>
      <c r="N29" s="56" t="n">
        <f aca="false">ROUND($Q29*N$4,0)</f>
        <v>70</v>
      </c>
      <c r="O29" s="56" t="n">
        <f aca="false">ROUND($Q29*O$4,0)</f>
        <v>61</v>
      </c>
      <c r="P29" s="56" t="n">
        <f aca="false">ROUND($Q29*P$4,0)</f>
        <v>112</v>
      </c>
      <c r="Q29" s="57" t="n">
        <f aca="false">ROUND($Q$2*S29,0)</f>
        <v>848</v>
      </c>
      <c r="R29" s="50" t="n">
        <f aca="false">Q29-SUM(E29:P29)</f>
        <v>0</v>
      </c>
      <c r="S29" s="51" t="n">
        <v>0.00249784755418872</v>
      </c>
    </row>
    <row r="30" s="26" customFormat="true" ht="10.5" hidden="false" customHeight="true" outlineLevel="0" collapsed="false">
      <c r="A30" s="62" t="n">
        <v>3</v>
      </c>
      <c r="B30" s="63" t="n">
        <v>55</v>
      </c>
      <c r="C30" s="64" t="n">
        <v>25</v>
      </c>
      <c r="D30" s="55" t="s">
        <v>36</v>
      </c>
      <c r="E30" s="56" t="n">
        <f aca="false">ROUND($Q30*E$4,0)</f>
        <v>211</v>
      </c>
      <c r="F30" s="56" t="n">
        <f aca="false">ROUND($Q30*F$4,0)</f>
        <v>267</v>
      </c>
      <c r="G30" s="56" t="n">
        <f aca="false">ROUND($Q30*G$4,0)</f>
        <v>299</v>
      </c>
      <c r="H30" s="56" t="n">
        <f aca="false">ROUND($Q30*H$4,0)</f>
        <v>318</v>
      </c>
      <c r="I30" s="56" t="n">
        <f aca="false">ROUND($Q30*I$4,0)</f>
        <v>376</v>
      </c>
      <c r="J30" s="56" t="n">
        <f aca="false">ROUND($Q30*J$4,0)</f>
        <v>317</v>
      </c>
      <c r="K30" s="56" t="n">
        <f aca="false">ROUND($Q30*K$4,0)</f>
        <v>299</v>
      </c>
      <c r="L30" s="56" t="n">
        <f aca="false">ROUND($Q30*L$4,0)</f>
        <v>293</v>
      </c>
      <c r="M30" s="56" t="n">
        <f aca="false">ROUND($Q30*M$4,0)</f>
        <v>297</v>
      </c>
      <c r="N30" s="56" t="n">
        <f aca="false">ROUND($Q30*N$4,0)</f>
        <v>311</v>
      </c>
      <c r="O30" s="56" t="n">
        <f aca="false">ROUND($Q30*O$4,0)</f>
        <v>271</v>
      </c>
      <c r="P30" s="56" t="n">
        <f aca="false">ROUND($Q30*P$4,0)-1</f>
        <v>493</v>
      </c>
      <c r="Q30" s="57" t="n">
        <f aca="false">ROUND($Q$2*S30,0)</f>
        <v>3752</v>
      </c>
      <c r="R30" s="50" t="n">
        <f aca="false">Q30-SUM(E30:P30)</f>
        <v>0</v>
      </c>
      <c r="S30" s="51" t="n">
        <v>0.0110499308930616</v>
      </c>
      <c r="V30" s="0"/>
      <c r="W30" s="0"/>
      <c r="X30" s="0"/>
    </row>
    <row r="31" s="26" customFormat="true" ht="10.5" hidden="false" customHeight="true" outlineLevel="0" collapsed="false">
      <c r="A31" s="62" t="n">
        <v>3</v>
      </c>
      <c r="B31" s="63" t="n">
        <v>56</v>
      </c>
      <c r="C31" s="64" t="n">
        <v>26</v>
      </c>
      <c r="D31" s="55" t="s">
        <v>37</v>
      </c>
      <c r="E31" s="56" t="n">
        <f aca="false">ROUND($Q31*E$4,0)</f>
        <v>89</v>
      </c>
      <c r="F31" s="56" t="n">
        <f aca="false">ROUND($Q31*F$4,0)</f>
        <v>112</v>
      </c>
      <c r="G31" s="56" t="n">
        <f aca="false">ROUND($Q31*G$4,0)</f>
        <v>126</v>
      </c>
      <c r="H31" s="56" t="n">
        <f aca="false">ROUND($Q31*H$4,0)</f>
        <v>134</v>
      </c>
      <c r="I31" s="56" t="n">
        <f aca="false">ROUND($Q31*I$4,0)</f>
        <v>158</v>
      </c>
      <c r="J31" s="56" t="n">
        <f aca="false">ROUND($Q31*J$4,0)</f>
        <v>133</v>
      </c>
      <c r="K31" s="56" t="n">
        <f aca="false">ROUND($Q31*K$4,0)</f>
        <v>125</v>
      </c>
      <c r="L31" s="56" t="n">
        <f aca="false">ROUND($Q31*L$4,0)</f>
        <v>123</v>
      </c>
      <c r="M31" s="56" t="n">
        <f aca="false">ROUND($Q31*M$4,0)</f>
        <v>125</v>
      </c>
      <c r="N31" s="56" t="n">
        <f aca="false">ROUND($Q31*N$4,0)</f>
        <v>130</v>
      </c>
      <c r="O31" s="56" t="n">
        <f aca="false">ROUND($Q31*O$4,0)</f>
        <v>114</v>
      </c>
      <c r="P31" s="56" t="n">
        <f aca="false">ROUND($Q31*P$4,0)-1</f>
        <v>206</v>
      </c>
      <c r="Q31" s="57" t="n">
        <f aca="false">ROUND($Q$2*S31,0)</f>
        <v>1575</v>
      </c>
      <c r="R31" s="50" t="n">
        <f aca="false">Q31-SUM(E31:P31)</f>
        <v>0</v>
      </c>
      <c r="S31" s="51" t="n">
        <v>0.00463753025256605</v>
      </c>
      <c r="V31" s="0"/>
      <c r="W31" s="0"/>
      <c r="X31" s="0"/>
    </row>
    <row r="32" s="26" customFormat="true" ht="10.5" hidden="false" customHeight="true" outlineLevel="0" collapsed="false">
      <c r="A32" s="69" t="n">
        <v>5</v>
      </c>
      <c r="B32" s="70" t="n">
        <v>57</v>
      </c>
      <c r="C32" s="71" t="n">
        <v>27</v>
      </c>
      <c r="D32" s="55" t="s">
        <v>38</v>
      </c>
      <c r="E32" s="56" t="n">
        <f aca="false">ROUND($Q32*E$4,0)</f>
        <v>39</v>
      </c>
      <c r="F32" s="56" t="n">
        <f aca="false">ROUND($Q32*F$4,0)</f>
        <v>49</v>
      </c>
      <c r="G32" s="56" t="n">
        <f aca="false">ROUND($Q32*G$4,0)</f>
        <v>55</v>
      </c>
      <c r="H32" s="56" t="n">
        <f aca="false">ROUND($Q32*H$4,0)</f>
        <v>58</v>
      </c>
      <c r="I32" s="56" t="n">
        <f aca="false">ROUND($Q32*I$4,0)</f>
        <v>69</v>
      </c>
      <c r="J32" s="56" t="n">
        <f aca="false">ROUND($Q32*J$4,0)</f>
        <v>58</v>
      </c>
      <c r="K32" s="56" t="n">
        <f aca="false">ROUND($Q32*K$4,0)</f>
        <v>55</v>
      </c>
      <c r="L32" s="56" t="n">
        <f aca="false">ROUND($Q32*L$4,0)</f>
        <v>53</v>
      </c>
      <c r="M32" s="56" t="n">
        <f aca="false">ROUND($Q32*M$4,0)</f>
        <v>54</v>
      </c>
      <c r="N32" s="56" t="n">
        <f aca="false">ROUND($Q32*N$4,0)</f>
        <v>57</v>
      </c>
      <c r="O32" s="56" t="n">
        <f aca="false">ROUND($Q32*O$4,0)</f>
        <v>49</v>
      </c>
      <c r="P32" s="56" t="n">
        <f aca="false">ROUND($Q32*P$4,0)-1</f>
        <v>89</v>
      </c>
      <c r="Q32" s="57" t="n">
        <f aca="false">ROUND($Q$2*S32,0)</f>
        <v>685</v>
      </c>
      <c r="R32" s="50" t="n">
        <f aca="false">Q32-SUM(E32:P32)</f>
        <v>0</v>
      </c>
      <c r="S32" s="51" t="n">
        <v>0.00201763543125229</v>
      </c>
      <c r="V32" s="0"/>
      <c r="W32" s="0"/>
      <c r="X32" s="0"/>
    </row>
    <row r="33" s="26" customFormat="true" ht="10.5" hidden="false" customHeight="true" outlineLevel="0" collapsed="false">
      <c r="A33" s="52" t="n">
        <v>1</v>
      </c>
      <c r="B33" s="53" t="n">
        <v>59</v>
      </c>
      <c r="C33" s="54" t="n">
        <v>28</v>
      </c>
      <c r="D33" s="55" t="s">
        <v>39</v>
      </c>
      <c r="E33" s="56" t="n">
        <f aca="false">ROUND($Q33*E$4,0)</f>
        <v>26</v>
      </c>
      <c r="F33" s="56" t="n">
        <f aca="false">ROUND($Q33*F$4,0)</f>
        <v>33</v>
      </c>
      <c r="G33" s="56" t="n">
        <f aca="false">ROUND($Q33*G$4,0)</f>
        <v>37</v>
      </c>
      <c r="H33" s="56" t="n">
        <f aca="false">ROUND($Q33*H$4,0)</f>
        <v>39</v>
      </c>
      <c r="I33" s="56" t="n">
        <f aca="false">ROUND($Q33*I$4,0)</f>
        <v>47</v>
      </c>
      <c r="J33" s="56" t="n">
        <f aca="false">ROUND($Q33*J$4,0)</f>
        <v>39</v>
      </c>
      <c r="K33" s="56" t="n">
        <f aca="false">ROUND($Q33*K$4,0)</f>
        <v>37</v>
      </c>
      <c r="L33" s="56" t="n">
        <f aca="false">ROUND($Q33*L$4,0)</f>
        <v>36</v>
      </c>
      <c r="M33" s="56" t="n">
        <f aca="false">ROUND($Q33*M$4,0)</f>
        <v>37</v>
      </c>
      <c r="N33" s="56" t="n">
        <f aca="false">ROUND($Q33*N$4,0)</f>
        <v>39</v>
      </c>
      <c r="O33" s="56" t="n">
        <f aca="false">ROUND($Q33*O$4,0)</f>
        <v>34</v>
      </c>
      <c r="P33" s="56" t="n">
        <f aca="false">ROUND($Q33*P$4,0)</f>
        <v>61</v>
      </c>
      <c r="Q33" s="57" t="n">
        <f aca="false">ROUND($Q$2*S33,0)</f>
        <v>465</v>
      </c>
      <c r="R33" s="50" t="n">
        <f aca="false">Q33-SUM(E33:P33)</f>
        <v>0</v>
      </c>
      <c r="S33" s="51" t="n">
        <v>0.00136804616417937</v>
      </c>
      <c r="V33" s="0"/>
      <c r="W33" s="0"/>
      <c r="X33" s="0"/>
    </row>
    <row r="34" s="26" customFormat="true" ht="10.5" hidden="false" customHeight="true" outlineLevel="0" collapsed="false">
      <c r="A34" s="81" t="n">
        <v>8</v>
      </c>
      <c r="B34" s="82" t="n">
        <v>61</v>
      </c>
      <c r="C34" s="83" t="n">
        <v>29</v>
      </c>
      <c r="D34" s="55" t="s">
        <v>40</v>
      </c>
      <c r="E34" s="56" t="n">
        <f aca="false">ROUND($Q34*E$4,0)</f>
        <v>283</v>
      </c>
      <c r="F34" s="56" t="n">
        <f aca="false">ROUND($Q34*F$4,0)</f>
        <v>357</v>
      </c>
      <c r="G34" s="56" t="n">
        <f aca="false">ROUND($Q34*G$4,0)</f>
        <v>400</v>
      </c>
      <c r="H34" s="56" t="n">
        <f aca="false">ROUND($Q34*H$4,0)</f>
        <v>426</v>
      </c>
      <c r="I34" s="56" t="n">
        <f aca="false">ROUND($Q34*I$4,0)</f>
        <v>503</v>
      </c>
      <c r="J34" s="56" t="n">
        <f aca="false">ROUND($Q34*J$4,0)</f>
        <v>425</v>
      </c>
      <c r="K34" s="56" t="n">
        <f aca="false">ROUND($Q34*K$4,0)</f>
        <v>399</v>
      </c>
      <c r="L34" s="56" t="n">
        <f aca="false">ROUND($Q34*L$4,0)</f>
        <v>392</v>
      </c>
      <c r="M34" s="56" t="n">
        <f aca="false">ROUND($Q34*M$4,0)</f>
        <v>397</v>
      </c>
      <c r="N34" s="56" t="n">
        <f aca="false">ROUND($Q34*N$4,0)</f>
        <v>416</v>
      </c>
      <c r="O34" s="56" t="n">
        <f aca="false">ROUND($Q34*O$4,0)</f>
        <v>362</v>
      </c>
      <c r="P34" s="56" t="n">
        <f aca="false">ROUND($Q34*P$4,0)-2</f>
        <v>659</v>
      </c>
      <c r="Q34" s="57" t="n">
        <f aca="false">ROUND($Q$2*S34,0)</f>
        <v>5019</v>
      </c>
      <c r="R34" s="50" t="n">
        <f aca="false">Q34-SUM(E34:P34)</f>
        <v>0</v>
      </c>
      <c r="S34" s="51" t="n">
        <v>0.0147812801295881</v>
      </c>
      <c r="V34" s="0"/>
      <c r="W34" s="0"/>
      <c r="X34" s="0"/>
    </row>
    <row r="35" s="26" customFormat="true" ht="10.5" hidden="false" customHeight="true" outlineLevel="0" collapsed="false">
      <c r="A35" s="75" t="n">
        <v>9</v>
      </c>
      <c r="B35" s="76" t="n">
        <v>62</v>
      </c>
      <c r="C35" s="77" t="n">
        <v>30</v>
      </c>
      <c r="D35" s="55" t="s">
        <v>41</v>
      </c>
      <c r="E35" s="56" t="n">
        <f aca="false">ROUND($Q35*E$4,0)</f>
        <v>33</v>
      </c>
      <c r="F35" s="56" t="n">
        <f aca="false">ROUND($Q35*F$4,0)</f>
        <v>42</v>
      </c>
      <c r="G35" s="56" t="n">
        <f aca="false">ROUND($Q35*G$4,0)</f>
        <v>47</v>
      </c>
      <c r="H35" s="56" t="n">
        <f aca="false">ROUND($Q35*H$4,0)</f>
        <v>50</v>
      </c>
      <c r="I35" s="56" t="n">
        <f aca="false">ROUND($Q35*I$4,0)</f>
        <v>59</v>
      </c>
      <c r="J35" s="56" t="n">
        <f aca="false">ROUND($Q35*J$4,0)</f>
        <v>50</v>
      </c>
      <c r="K35" s="56" t="n">
        <f aca="false">ROUND($Q35*K$4,0)</f>
        <v>47</v>
      </c>
      <c r="L35" s="56" t="n">
        <f aca="false">ROUND($Q35*L$4,0)</f>
        <v>46</v>
      </c>
      <c r="M35" s="56" t="n">
        <f aca="false">ROUND($Q35*M$4,0)</f>
        <v>47</v>
      </c>
      <c r="N35" s="56" t="n">
        <f aca="false">ROUND($Q35*N$4,0)</f>
        <v>49</v>
      </c>
      <c r="O35" s="56" t="n">
        <f aca="false">ROUND($Q35*O$4,0)</f>
        <v>43</v>
      </c>
      <c r="P35" s="56" t="n">
        <f aca="false">ROUND($Q35*P$4,0)+1</f>
        <v>79</v>
      </c>
      <c r="Q35" s="57" t="n">
        <f aca="false">ROUND($Q$2*S35,0)</f>
        <v>592</v>
      </c>
      <c r="R35" s="50" t="n">
        <f aca="false">Q35-SUM(E35:P35)</f>
        <v>0</v>
      </c>
      <c r="S35" s="51" t="n">
        <v>0.00174455799478733</v>
      </c>
      <c r="V35" s="0"/>
      <c r="W35" s="0"/>
      <c r="X35" s="0"/>
    </row>
    <row r="36" s="26" customFormat="true" ht="10.5" hidden="false" customHeight="true" outlineLevel="0" collapsed="false">
      <c r="A36" s="72" t="n">
        <v>6</v>
      </c>
      <c r="B36" s="73" t="n">
        <v>65</v>
      </c>
      <c r="C36" s="74" t="n">
        <v>31</v>
      </c>
      <c r="D36" s="55" t="s">
        <v>42</v>
      </c>
      <c r="E36" s="56" t="n">
        <f aca="false">ROUND($Q36*E$4,0)</f>
        <v>68</v>
      </c>
      <c r="F36" s="56" t="n">
        <f aca="false">ROUND($Q36*F$4,0)</f>
        <v>86</v>
      </c>
      <c r="G36" s="56" t="n">
        <f aca="false">ROUND($Q36*G$4,0)</f>
        <v>96</v>
      </c>
      <c r="H36" s="56" t="n">
        <f aca="false">ROUND($Q36*H$4,0)</f>
        <v>103</v>
      </c>
      <c r="I36" s="56" t="n">
        <f aca="false">ROUND($Q36*I$4,0)</f>
        <v>121</v>
      </c>
      <c r="J36" s="56" t="n">
        <f aca="false">ROUND($Q36*J$4,0)</f>
        <v>102</v>
      </c>
      <c r="K36" s="56" t="n">
        <f aca="false">ROUND($Q36*K$4,0)</f>
        <v>96</v>
      </c>
      <c r="L36" s="56" t="n">
        <f aca="false">ROUND($Q36*L$4,0)</f>
        <v>94</v>
      </c>
      <c r="M36" s="56" t="n">
        <f aca="false">ROUND($Q36*M$4,0)</f>
        <v>96</v>
      </c>
      <c r="N36" s="56" t="n">
        <f aca="false">ROUND($Q36*N$4,0)</f>
        <v>100</v>
      </c>
      <c r="O36" s="56" t="n">
        <f aca="false">ROUND($Q36*O$4,0)</f>
        <v>87</v>
      </c>
      <c r="P36" s="56" t="n">
        <f aca="false">ROUND($Q36*P$4,0)+1</f>
        <v>160</v>
      </c>
      <c r="Q36" s="57" t="n">
        <f aca="false">ROUND($Q$2*S36,0)</f>
        <v>1209</v>
      </c>
      <c r="R36" s="50" t="n">
        <f aca="false">Q36-SUM(E36:P36)</f>
        <v>0</v>
      </c>
      <c r="S36" s="51" t="n">
        <v>0.00355984490690639</v>
      </c>
      <c r="V36" s="0"/>
      <c r="W36" s="0"/>
      <c r="X36" s="0"/>
    </row>
    <row r="37" s="26" customFormat="true" ht="10.5" hidden="false" customHeight="true" outlineLevel="0" collapsed="false">
      <c r="A37" s="69" t="n">
        <v>5</v>
      </c>
      <c r="B37" s="70" t="n">
        <v>66</v>
      </c>
      <c r="C37" s="71" t="n">
        <v>32</v>
      </c>
      <c r="D37" s="55" t="s">
        <v>43</v>
      </c>
      <c r="E37" s="56" t="n">
        <f aca="false">ROUND($Q37*E$4,0)</f>
        <v>88</v>
      </c>
      <c r="F37" s="56" t="n">
        <f aca="false">ROUND($Q37*F$4,0)</f>
        <v>111</v>
      </c>
      <c r="G37" s="56" t="n">
        <f aca="false">ROUND($Q37*G$4,0)</f>
        <v>124</v>
      </c>
      <c r="H37" s="56" t="n">
        <f aca="false">ROUND($Q37*H$4,0)</f>
        <v>132</v>
      </c>
      <c r="I37" s="56" t="n">
        <f aca="false">ROUND($Q37*I$4,0)</f>
        <v>156</v>
      </c>
      <c r="J37" s="56" t="n">
        <f aca="false">ROUND($Q37*J$4,0)</f>
        <v>132</v>
      </c>
      <c r="K37" s="56" t="n">
        <f aca="false">ROUND($Q37*K$4,0)</f>
        <v>124</v>
      </c>
      <c r="L37" s="56" t="n">
        <f aca="false">ROUND($Q37*L$4,0)</f>
        <v>122</v>
      </c>
      <c r="M37" s="56" t="n">
        <f aca="false">ROUND($Q37*M$4,0)</f>
        <v>123</v>
      </c>
      <c r="N37" s="56" t="n">
        <f aca="false">ROUND($Q37*N$4,0)</f>
        <v>129</v>
      </c>
      <c r="O37" s="56" t="n">
        <f aca="false">ROUND($Q37*O$4,0)</f>
        <v>112</v>
      </c>
      <c r="P37" s="56" t="n">
        <f aca="false">ROUND($Q37*P$4,0)</f>
        <v>205</v>
      </c>
      <c r="Q37" s="57" t="n">
        <f aca="false">ROUND($Q$2*S37,0)</f>
        <v>1558</v>
      </c>
      <c r="R37" s="50" t="n">
        <f aca="false">Q37-SUM(E37:P37)</f>
        <v>0</v>
      </c>
      <c r="S37" s="51" t="n">
        <v>0.00458940268099822</v>
      </c>
      <c r="V37" s="0"/>
      <c r="W37" s="0"/>
      <c r="X37" s="0"/>
    </row>
    <row r="38" s="26" customFormat="true" ht="10.5" hidden="false" customHeight="true" outlineLevel="0" collapsed="false">
      <c r="A38" s="69" t="n">
        <v>5</v>
      </c>
      <c r="B38" s="70" t="n">
        <v>67</v>
      </c>
      <c r="C38" s="71" t="n">
        <v>33</v>
      </c>
      <c r="D38" s="55" t="s">
        <v>44</v>
      </c>
      <c r="E38" s="56" t="n">
        <f aca="false">ROUND($Q38*E$4,0)</f>
        <v>66</v>
      </c>
      <c r="F38" s="56" t="n">
        <f aca="false">ROUND($Q38*F$4,0)</f>
        <v>83</v>
      </c>
      <c r="G38" s="56" t="n">
        <f aca="false">ROUND($Q38*G$4,0)</f>
        <v>93</v>
      </c>
      <c r="H38" s="56" t="n">
        <f aca="false">ROUND($Q38*H$4,0)</f>
        <v>99</v>
      </c>
      <c r="I38" s="56" t="n">
        <f aca="false">ROUND($Q38*I$4,0)</f>
        <v>117</v>
      </c>
      <c r="J38" s="56" t="n">
        <f aca="false">ROUND($Q38*J$4,0)</f>
        <v>99</v>
      </c>
      <c r="K38" s="56" t="n">
        <f aca="false">ROUND($Q38*K$4,0)</f>
        <v>93</v>
      </c>
      <c r="L38" s="56" t="n">
        <f aca="false">ROUND($Q38*L$4,0)</f>
        <v>91</v>
      </c>
      <c r="M38" s="56" t="n">
        <f aca="false">ROUND($Q38*M$4,0)</f>
        <v>92</v>
      </c>
      <c r="N38" s="56" t="n">
        <f aca="false">ROUND($Q38*N$4,0)</f>
        <v>97</v>
      </c>
      <c r="O38" s="56" t="n">
        <f aca="false">ROUND($Q38*O$4,0)</f>
        <v>84</v>
      </c>
      <c r="P38" s="56" t="n">
        <f aca="false">ROUND($Q38*P$4,0)+1</f>
        <v>155</v>
      </c>
      <c r="Q38" s="57" t="n">
        <f aca="false">ROUND($Q$2*S38,0)</f>
        <v>1169</v>
      </c>
      <c r="R38" s="50" t="n">
        <f aca="false">Q38-SUM(E38:P38)</f>
        <v>0</v>
      </c>
      <c r="S38" s="51" t="n">
        <v>0.00344284970530504</v>
      </c>
      <c r="V38" s="0"/>
      <c r="W38" s="0"/>
      <c r="X38" s="0"/>
    </row>
    <row r="39" s="26" customFormat="true" ht="10.5" hidden="false" customHeight="true" outlineLevel="0" collapsed="false">
      <c r="A39" s="81" t="n">
        <v>8</v>
      </c>
      <c r="B39" s="82" t="n">
        <v>68</v>
      </c>
      <c r="C39" s="83" t="n">
        <v>34</v>
      </c>
      <c r="D39" s="55" t="s">
        <v>45</v>
      </c>
      <c r="E39" s="56" t="n">
        <f aca="false">ROUND($Q39*E$4,0)</f>
        <v>100</v>
      </c>
      <c r="F39" s="56" t="n">
        <f aca="false">ROUND($Q39*F$4,0)</f>
        <v>127</v>
      </c>
      <c r="G39" s="56" t="n">
        <f aca="false">ROUND($Q39*G$4,0)</f>
        <v>142</v>
      </c>
      <c r="H39" s="56" t="n">
        <f aca="false">ROUND($Q39*H$4,0)</f>
        <v>151</v>
      </c>
      <c r="I39" s="56" t="n">
        <f aca="false">ROUND($Q39*I$4,0)</f>
        <v>179</v>
      </c>
      <c r="J39" s="56" t="n">
        <f aca="false">ROUND($Q39*J$4,0)</f>
        <v>151</v>
      </c>
      <c r="K39" s="56" t="n">
        <f aca="false">ROUND($Q39*K$4,0)</f>
        <v>142</v>
      </c>
      <c r="L39" s="56" t="n">
        <f aca="false">ROUND($Q39*L$4,0)</f>
        <v>139</v>
      </c>
      <c r="M39" s="56" t="n">
        <f aca="false">ROUND($Q39*M$4,0)</f>
        <v>141</v>
      </c>
      <c r="N39" s="56" t="n">
        <f aca="false">ROUND($Q39*N$4,0)</f>
        <v>148</v>
      </c>
      <c r="O39" s="56" t="n">
        <f aca="false">ROUND($Q39*O$4,0)</f>
        <v>128</v>
      </c>
      <c r="P39" s="56" t="n">
        <f aca="false">ROUND($Q39*P$4,0)-1</f>
        <v>234</v>
      </c>
      <c r="Q39" s="57" t="n">
        <f aca="false">ROUND($Q$2*S39,0)</f>
        <v>1782</v>
      </c>
      <c r="R39" s="50" t="n">
        <f aca="false">Q39-SUM(E39:P39)</f>
        <v>0</v>
      </c>
      <c r="S39" s="51" t="n">
        <v>0.00524909607911853</v>
      </c>
      <c r="V39" s="0"/>
      <c r="W39" s="0"/>
      <c r="X39" s="0"/>
    </row>
    <row r="40" s="26" customFormat="true" ht="10.5" hidden="false" customHeight="true" outlineLevel="0" collapsed="false">
      <c r="A40" s="58" t="n">
        <v>2</v>
      </c>
      <c r="B40" s="59" t="n">
        <v>69</v>
      </c>
      <c r="C40" s="60" t="n">
        <v>35</v>
      </c>
      <c r="D40" s="55" t="s">
        <v>46</v>
      </c>
      <c r="E40" s="56" t="n">
        <f aca="false">ROUND($Q40*E$4,0)</f>
        <v>43</v>
      </c>
      <c r="F40" s="56" t="n">
        <f aca="false">ROUND($Q40*F$4,0)</f>
        <v>54</v>
      </c>
      <c r="G40" s="56" t="n">
        <f aca="false">ROUND($Q40*G$4,0)</f>
        <v>60</v>
      </c>
      <c r="H40" s="56" t="n">
        <f aca="false">ROUND($Q40*H$4,0)</f>
        <v>64</v>
      </c>
      <c r="I40" s="56" t="n">
        <f aca="false">ROUND($Q40*I$4,0)</f>
        <v>76</v>
      </c>
      <c r="J40" s="56" t="n">
        <f aca="false">ROUND($Q40*J$4,0)</f>
        <v>64</v>
      </c>
      <c r="K40" s="56" t="n">
        <f aca="false">ROUND($Q40*K$4,0)</f>
        <v>60</v>
      </c>
      <c r="L40" s="56" t="n">
        <f aca="false">ROUND($Q40*L$4,0)</f>
        <v>59</v>
      </c>
      <c r="M40" s="56" t="n">
        <f aca="false">ROUND($Q40*M$4,0)</f>
        <v>60</v>
      </c>
      <c r="N40" s="56" t="n">
        <f aca="false">ROUND($Q40*N$4,0)</f>
        <v>63</v>
      </c>
      <c r="O40" s="56" t="n">
        <f aca="false">ROUND($Q40*O$4,0)</f>
        <v>55</v>
      </c>
      <c r="P40" s="56" t="n">
        <f aca="false">ROUND($Q40*P$4,0)</f>
        <v>100</v>
      </c>
      <c r="Q40" s="57" t="n">
        <f aca="false">ROUND($Q$2*S40,0)</f>
        <v>758</v>
      </c>
      <c r="R40" s="50" t="n">
        <f aca="false">Q40-SUM(E40:P40)</f>
        <v>0</v>
      </c>
      <c r="S40" s="51" t="n">
        <v>0.00223248116510203</v>
      </c>
      <c r="V40" s="0"/>
      <c r="W40" s="0"/>
      <c r="X40" s="0"/>
    </row>
    <row r="41" s="26" customFormat="true" ht="10.5" hidden="false" customHeight="true" outlineLevel="0" collapsed="false">
      <c r="A41" s="72" t="n">
        <v>6</v>
      </c>
      <c r="B41" s="73" t="n">
        <v>71</v>
      </c>
      <c r="C41" s="74" t="n">
        <v>36</v>
      </c>
      <c r="D41" s="55" t="s">
        <v>47</v>
      </c>
      <c r="E41" s="56" t="n">
        <f aca="false">ROUND($Q41*E$4,0)</f>
        <v>75</v>
      </c>
      <c r="F41" s="56" t="n">
        <f aca="false">ROUND($Q41*F$4,0)</f>
        <v>95</v>
      </c>
      <c r="G41" s="56" t="n">
        <f aca="false">ROUND($Q41*G$4,0)</f>
        <v>106</v>
      </c>
      <c r="H41" s="56" t="n">
        <f aca="false">ROUND($Q41*H$4,0)</f>
        <v>113</v>
      </c>
      <c r="I41" s="56" t="n">
        <f aca="false">ROUND($Q41*I$4,0)</f>
        <v>134</v>
      </c>
      <c r="J41" s="56" t="n">
        <f aca="false">ROUND($Q41*J$4,0)</f>
        <v>113</v>
      </c>
      <c r="K41" s="56" t="n">
        <f aca="false">ROUND($Q41*K$4,0)</f>
        <v>106</v>
      </c>
      <c r="L41" s="56" t="n">
        <f aca="false">ROUND($Q41*L$4,0)</f>
        <v>104</v>
      </c>
      <c r="M41" s="56" t="n">
        <f aca="false">ROUND($Q41*M$4,0)</f>
        <v>105</v>
      </c>
      <c r="N41" s="56" t="n">
        <f aca="false">ROUND($Q41*N$4,0)</f>
        <v>110</v>
      </c>
      <c r="O41" s="56" t="n">
        <f aca="false">ROUND($Q41*O$4,0)</f>
        <v>96</v>
      </c>
      <c r="P41" s="56" t="n">
        <f aca="false">ROUND($Q41*P$4,0)</f>
        <v>176</v>
      </c>
      <c r="Q41" s="57" t="n">
        <f aca="false">ROUND($Q$2*S41,0)</f>
        <v>1333</v>
      </c>
      <c r="R41" s="50" t="n">
        <f aca="false">Q41-SUM(E41:P41)</f>
        <v>0</v>
      </c>
      <c r="S41" s="51" t="n">
        <v>0.00392518901372513</v>
      </c>
      <c r="V41" s="0"/>
      <c r="W41" s="0"/>
      <c r="X41" s="0"/>
    </row>
    <row r="42" s="26" customFormat="true" ht="10.5" hidden="false" customHeight="true" outlineLevel="0" collapsed="false">
      <c r="A42" s="58" t="n">
        <v>2</v>
      </c>
      <c r="B42" s="59" t="n">
        <v>72</v>
      </c>
      <c r="C42" s="60" t="n">
        <v>37</v>
      </c>
      <c r="D42" s="55" t="s">
        <v>48</v>
      </c>
      <c r="E42" s="56" t="n">
        <f aca="false">ROUND($Q42*E$4,0)</f>
        <v>84</v>
      </c>
      <c r="F42" s="56" t="n">
        <f aca="false">ROUND($Q42*F$4,0)</f>
        <v>106</v>
      </c>
      <c r="G42" s="56" t="n">
        <f aca="false">ROUND($Q42*G$4,0)</f>
        <v>119</v>
      </c>
      <c r="H42" s="56" t="n">
        <f aca="false">ROUND($Q42*H$4,0)</f>
        <v>126</v>
      </c>
      <c r="I42" s="56" t="n">
        <f aca="false">ROUND($Q42*I$4,0)</f>
        <v>149</v>
      </c>
      <c r="J42" s="56" t="n">
        <f aca="false">ROUND($Q42*J$4,0)</f>
        <v>126</v>
      </c>
      <c r="K42" s="56" t="n">
        <f aca="false">ROUND($Q42*K$4,0)</f>
        <v>119</v>
      </c>
      <c r="L42" s="56" t="n">
        <f aca="false">ROUND($Q42*L$4,0)</f>
        <v>116</v>
      </c>
      <c r="M42" s="56" t="n">
        <f aca="false">ROUND($Q42*M$4,0)</f>
        <v>118</v>
      </c>
      <c r="N42" s="56" t="n">
        <f aca="false">ROUND($Q42*N$4,0)</f>
        <v>124</v>
      </c>
      <c r="O42" s="56" t="n">
        <f aca="false">ROUND($Q42*O$4,0)</f>
        <v>108</v>
      </c>
      <c r="P42" s="56" t="n">
        <f aca="false">ROUND($Q42*P$4,0)</f>
        <v>196</v>
      </c>
      <c r="Q42" s="57" t="n">
        <f aca="false">ROUND($Q$2*S42,0)</f>
        <v>1491</v>
      </c>
      <c r="R42" s="50" t="n">
        <f aca="false">Q42-SUM(E42:P42)</f>
        <v>0</v>
      </c>
      <c r="S42" s="51" t="n">
        <v>0.00438944724553411</v>
      </c>
      <c r="V42" s="0"/>
      <c r="W42" s="0"/>
      <c r="X42" s="0"/>
    </row>
    <row r="43" s="26" customFormat="true" ht="10.5" hidden="false" customHeight="true" outlineLevel="0" collapsed="false">
      <c r="A43" s="69" t="n">
        <v>5</v>
      </c>
      <c r="B43" s="70" t="n">
        <v>73</v>
      </c>
      <c r="C43" s="71" t="n">
        <v>38</v>
      </c>
      <c r="D43" s="55" t="s">
        <v>49</v>
      </c>
      <c r="E43" s="56" t="n">
        <f aca="false">ROUND($Q43*E$4,0)</f>
        <v>83</v>
      </c>
      <c r="F43" s="56" t="n">
        <f aca="false">ROUND($Q43*F$4,0)</f>
        <v>105</v>
      </c>
      <c r="G43" s="56" t="n">
        <f aca="false">ROUND($Q43*G$4,0)</f>
        <v>118</v>
      </c>
      <c r="H43" s="56" t="n">
        <f aca="false">ROUND($Q43*H$4,0)</f>
        <v>125</v>
      </c>
      <c r="I43" s="56" t="n">
        <f aca="false">ROUND($Q43*I$4,0)</f>
        <v>148</v>
      </c>
      <c r="J43" s="56" t="n">
        <f aca="false">ROUND($Q43*J$4,0)</f>
        <v>125</v>
      </c>
      <c r="K43" s="56" t="n">
        <f aca="false">ROUND($Q43*K$4,0)</f>
        <v>118</v>
      </c>
      <c r="L43" s="56" t="n">
        <f aca="false">ROUND($Q43*L$4,0)</f>
        <v>115</v>
      </c>
      <c r="M43" s="56" t="n">
        <f aca="false">ROUND($Q43*M$4,0)</f>
        <v>117</v>
      </c>
      <c r="N43" s="56" t="n">
        <f aca="false">ROUND($Q43*N$4,0)</f>
        <v>123</v>
      </c>
      <c r="O43" s="56" t="n">
        <f aca="false">ROUND($Q43*O$4,0)</f>
        <v>107</v>
      </c>
      <c r="P43" s="56" t="n">
        <f aca="false">ROUND($Q43*P$4,0)</f>
        <v>195</v>
      </c>
      <c r="Q43" s="57" t="n">
        <f aca="false">ROUND($Q$2*S43,0)</f>
        <v>1479</v>
      </c>
      <c r="R43" s="50" t="n">
        <f aca="false">Q43-SUM(E43:P43)</f>
        <v>0</v>
      </c>
      <c r="S43" s="51" t="n">
        <v>0.00435514637961007</v>
      </c>
      <c r="V43" s="0"/>
      <c r="W43" s="0"/>
      <c r="X43" s="0"/>
    </row>
    <row r="44" s="26" customFormat="true" ht="10.5" hidden="false" customHeight="true" outlineLevel="0" collapsed="false">
      <c r="A44" s="62" t="n">
        <v>3</v>
      </c>
      <c r="B44" s="63" t="n">
        <v>75</v>
      </c>
      <c r="C44" s="64" t="n">
        <v>39</v>
      </c>
      <c r="D44" s="55" t="s">
        <v>50</v>
      </c>
      <c r="E44" s="56" t="n">
        <f aca="false">ROUND($Q44*E$4,0)</f>
        <v>27</v>
      </c>
      <c r="F44" s="56" t="n">
        <f aca="false">ROUND($Q44*F$4,0)</f>
        <v>34</v>
      </c>
      <c r="G44" s="56" t="n">
        <f aca="false">ROUND($Q44*G$4,0)</f>
        <v>38</v>
      </c>
      <c r="H44" s="56" t="n">
        <f aca="false">ROUND($Q44*H$4,0)</f>
        <v>40</v>
      </c>
      <c r="I44" s="56" t="n">
        <f aca="false">ROUND($Q44*I$4,0)</f>
        <v>47</v>
      </c>
      <c r="J44" s="56" t="n">
        <f aca="false">ROUND($Q44*J$4,0)</f>
        <v>40</v>
      </c>
      <c r="K44" s="56" t="n">
        <f aca="false">ROUND($Q44*K$4,0)</f>
        <v>38</v>
      </c>
      <c r="L44" s="56" t="n">
        <f aca="false">ROUND($Q44*L$4,0)</f>
        <v>37</v>
      </c>
      <c r="M44" s="56" t="n">
        <f aca="false">ROUND($Q44*M$4,0)</f>
        <v>37</v>
      </c>
      <c r="N44" s="56" t="n">
        <f aca="false">ROUND($Q44*N$4,0)</f>
        <v>39</v>
      </c>
      <c r="O44" s="56" t="n">
        <f aca="false">ROUND($Q44*O$4,0)</f>
        <v>34</v>
      </c>
      <c r="P44" s="56" t="n">
        <f aca="false">ROUND($Q44*P$4,0)</f>
        <v>62</v>
      </c>
      <c r="Q44" s="57" t="n">
        <f aca="false">ROUND($Q$2*S44,0)</f>
        <v>473</v>
      </c>
      <c r="R44" s="50" t="n">
        <f aca="false">Q44-SUM(E44:P44)</f>
        <v>0</v>
      </c>
      <c r="S44" s="51" t="n">
        <v>0.00139171110268509</v>
      </c>
      <c r="V44" s="0"/>
      <c r="W44" s="0"/>
      <c r="X44" s="0"/>
    </row>
    <row r="45" s="26" customFormat="true" ht="11.25" hidden="false" customHeight="true" outlineLevel="0" collapsed="false">
      <c r="A45" s="65" t="n">
        <v>4</v>
      </c>
      <c r="B45" s="66" t="n">
        <v>84</v>
      </c>
      <c r="C45" s="67" t="n">
        <v>40</v>
      </c>
      <c r="D45" s="55" t="s">
        <v>51</v>
      </c>
      <c r="E45" s="56" t="n">
        <f aca="false">ROUND($Q45*E$4,0)</f>
        <v>75</v>
      </c>
      <c r="F45" s="56" t="n">
        <f aca="false">ROUND($Q45*F$4,0)</f>
        <v>95</v>
      </c>
      <c r="G45" s="56" t="n">
        <f aca="false">ROUND($Q45*G$4,0)</f>
        <v>107</v>
      </c>
      <c r="H45" s="56" t="n">
        <f aca="false">ROUND($Q45*H$4,0)</f>
        <v>114</v>
      </c>
      <c r="I45" s="56" t="n">
        <f aca="false">ROUND($Q45*I$4,0)</f>
        <v>134</v>
      </c>
      <c r="J45" s="56" t="n">
        <f aca="false">ROUND($Q45*J$4,0)</f>
        <v>113</v>
      </c>
      <c r="K45" s="56" t="n">
        <f aca="false">ROUND($Q45*K$4,0)</f>
        <v>107</v>
      </c>
      <c r="L45" s="56" t="n">
        <f aca="false">ROUND($Q45*L$4,0)</f>
        <v>105</v>
      </c>
      <c r="M45" s="56" t="n">
        <f aca="false">ROUND($Q45*M$4,0)</f>
        <v>106</v>
      </c>
      <c r="N45" s="56" t="n">
        <f aca="false">ROUND($Q45*N$4,0)</f>
        <v>111</v>
      </c>
      <c r="O45" s="56" t="n">
        <f aca="false">ROUND($Q45*O$4,0)</f>
        <v>97</v>
      </c>
      <c r="P45" s="56" t="n">
        <f aca="false">ROUND($Q45*P$4,0)</f>
        <v>176</v>
      </c>
      <c r="Q45" s="57" t="n">
        <f aca="false">ROUND($Q$2*S45,0)</f>
        <v>1340</v>
      </c>
      <c r="R45" s="50" t="n">
        <f aca="false">Q45-SUM(E45:P45)</f>
        <v>0</v>
      </c>
      <c r="S45" s="51" t="n">
        <v>0.00394646086856174</v>
      </c>
      <c r="V45" s="0"/>
      <c r="W45" s="0"/>
      <c r="X45" s="0"/>
    </row>
    <row r="46" s="26" customFormat="true" ht="10.5" hidden="false" customHeight="true" outlineLevel="0" collapsed="false">
      <c r="A46" s="84" t="n">
        <v>10</v>
      </c>
      <c r="B46" s="85" t="n">
        <v>85</v>
      </c>
      <c r="C46" s="86" t="n">
        <v>41</v>
      </c>
      <c r="D46" s="55" t="s">
        <v>52</v>
      </c>
      <c r="E46" s="56" t="n">
        <f aca="false">ROUND($Q46*E$4,0)</f>
        <v>40</v>
      </c>
      <c r="F46" s="56" t="n">
        <f aca="false">ROUND($Q46*F$4,0)</f>
        <v>50</v>
      </c>
      <c r="G46" s="56" t="n">
        <f aca="false">ROUND($Q46*G$4,0)</f>
        <v>57</v>
      </c>
      <c r="H46" s="56" t="n">
        <f aca="false">ROUND($Q46*H$4,0)</f>
        <v>60</v>
      </c>
      <c r="I46" s="56" t="n">
        <f aca="false">ROUND($Q46*I$4,0)</f>
        <v>71</v>
      </c>
      <c r="J46" s="56" t="n">
        <f aca="false">ROUND($Q46*J$4,0)</f>
        <v>60</v>
      </c>
      <c r="K46" s="56" t="n">
        <f aca="false">ROUND($Q46*K$4,0)</f>
        <v>57</v>
      </c>
      <c r="L46" s="56" t="n">
        <f aca="false">ROUND($Q46*L$4,0)</f>
        <v>55</v>
      </c>
      <c r="M46" s="56" t="n">
        <f aca="false">ROUND($Q46*M$4,0)</f>
        <v>56</v>
      </c>
      <c r="N46" s="56" t="n">
        <f aca="false">ROUND($Q46*N$4,0)</f>
        <v>59</v>
      </c>
      <c r="O46" s="56" t="n">
        <f aca="false">ROUND($Q46*O$4,0)</f>
        <v>51</v>
      </c>
      <c r="P46" s="56" t="n">
        <f aca="false">ROUND($Q46*P$4,0)+1</f>
        <v>94</v>
      </c>
      <c r="Q46" s="57" t="n">
        <f aca="false">ROUND($Q$2*S46,0)</f>
        <v>710</v>
      </c>
      <c r="R46" s="50" t="n">
        <f aca="false">Q46-SUM(E46:P46)</f>
        <v>0</v>
      </c>
      <c r="S46" s="51" t="n">
        <v>0.00209182102499496</v>
      </c>
      <c r="V46" s="0"/>
      <c r="W46" s="0"/>
      <c r="X46" s="0"/>
    </row>
    <row r="47" s="26" customFormat="true" ht="10.5" hidden="false" customHeight="true" outlineLevel="0" collapsed="false">
      <c r="A47" s="72" t="n">
        <v>6</v>
      </c>
      <c r="B47" s="73" t="n">
        <v>91</v>
      </c>
      <c r="C47" s="74" t="n">
        <v>42</v>
      </c>
      <c r="D47" s="55" t="s">
        <v>53</v>
      </c>
      <c r="E47" s="56" t="n">
        <f aca="false">ROUND($Q47*E$4,0)</f>
        <v>96</v>
      </c>
      <c r="F47" s="56" t="n">
        <f aca="false">ROUND($Q47*F$4,0)</f>
        <v>121</v>
      </c>
      <c r="G47" s="56" t="n">
        <f aca="false">ROUND($Q47*G$4,0)</f>
        <v>136</v>
      </c>
      <c r="H47" s="56" t="n">
        <f aca="false">ROUND($Q47*H$4,0)</f>
        <v>145</v>
      </c>
      <c r="I47" s="56" t="n">
        <f aca="false">ROUND($Q47*I$4,0)</f>
        <v>171</v>
      </c>
      <c r="J47" s="56" t="n">
        <f aca="false">ROUND($Q47*J$4,0)</f>
        <v>144</v>
      </c>
      <c r="K47" s="56" t="n">
        <f aca="false">ROUND($Q47*K$4,0)</f>
        <v>136</v>
      </c>
      <c r="L47" s="56" t="n">
        <f aca="false">ROUND($Q47*L$4,0)</f>
        <v>133</v>
      </c>
      <c r="M47" s="56" t="n">
        <f aca="false">ROUND($Q47*M$4,0)</f>
        <v>135</v>
      </c>
      <c r="N47" s="56" t="n">
        <f aca="false">ROUND($Q47*N$4,0)</f>
        <v>141</v>
      </c>
      <c r="O47" s="56" t="n">
        <f aca="false">ROUND($Q47*O$4,0)</f>
        <v>123</v>
      </c>
      <c r="P47" s="56" t="n">
        <f aca="false">ROUND($Q47*P$4,0)</f>
        <v>225</v>
      </c>
      <c r="Q47" s="57" t="n">
        <f aca="false">ROUND($Q$2*S47,0)</f>
        <v>1706</v>
      </c>
      <c r="R47" s="50" t="n">
        <f aca="false">Q47-SUM(E47:P47)</f>
        <v>0</v>
      </c>
      <c r="S47" s="51" t="n">
        <v>0.00502334851966503</v>
      </c>
      <c r="V47" s="0"/>
      <c r="W47" s="0"/>
      <c r="X47" s="0"/>
    </row>
    <row r="48" s="26" customFormat="true" ht="10.5" hidden="false" customHeight="true" outlineLevel="0" collapsed="false">
      <c r="A48" s="78" t="n">
        <v>7</v>
      </c>
      <c r="B48" s="79" t="n">
        <v>87</v>
      </c>
      <c r="C48" s="80" t="n">
        <v>43</v>
      </c>
      <c r="D48" s="55" t="s">
        <v>54</v>
      </c>
      <c r="E48" s="56" t="n">
        <f aca="false">ROUND($Q48*E$4,0)</f>
        <v>69</v>
      </c>
      <c r="F48" s="56" t="n">
        <f aca="false">ROUND($Q48*F$4,0)</f>
        <v>87</v>
      </c>
      <c r="G48" s="56" t="n">
        <f aca="false">ROUND($Q48*G$4,0)</f>
        <v>97</v>
      </c>
      <c r="H48" s="56" t="n">
        <f aca="false">ROUND($Q48*H$4,0)</f>
        <v>104</v>
      </c>
      <c r="I48" s="56" t="n">
        <f aca="false">ROUND($Q48*I$4,0)</f>
        <v>122</v>
      </c>
      <c r="J48" s="56" t="n">
        <f aca="false">ROUND($Q48*J$4,0)</f>
        <v>103</v>
      </c>
      <c r="K48" s="56" t="n">
        <f aca="false">ROUND($Q48*K$4,0)</f>
        <v>97</v>
      </c>
      <c r="L48" s="56" t="n">
        <f aca="false">ROUND($Q48*L$4,0)</f>
        <v>95</v>
      </c>
      <c r="M48" s="56" t="n">
        <f aca="false">ROUND($Q48*M$4,0)</f>
        <v>97</v>
      </c>
      <c r="N48" s="56" t="n">
        <f aca="false">ROUND($Q48*N$4,0)</f>
        <v>101</v>
      </c>
      <c r="O48" s="56" t="n">
        <f aca="false">ROUND($Q48*O$4,0)</f>
        <v>88</v>
      </c>
      <c r="P48" s="56" t="n">
        <f aca="false">ROUND($Q48*P$4,0)+1</f>
        <v>162</v>
      </c>
      <c r="Q48" s="57" t="n">
        <f aca="false">ROUND($Q$2*S48,0)</f>
        <v>1222</v>
      </c>
      <c r="R48" s="50" t="n">
        <f aca="false">Q48-SUM(E48:P48)</f>
        <v>0</v>
      </c>
      <c r="S48" s="51" t="n">
        <v>0.00359972963472503</v>
      </c>
      <c r="V48" s="0"/>
      <c r="W48" s="0"/>
      <c r="X48" s="0"/>
    </row>
    <row r="49" s="26" customFormat="true" ht="10.5" hidden="false" customHeight="true" outlineLevel="0" collapsed="false">
      <c r="A49" s="62" t="n">
        <v>3</v>
      </c>
      <c r="B49" s="63" t="n">
        <v>88</v>
      </c>
      <c r="C49" s="64" t="n">
        <v>44</v>
      </c>
      <c r="D49" s="55" t="s">
        <v>55</v>
      </c>
      <c r="E49" s="56" t="n">
        <f aca="false">ROUND($Q49*E$4,0)</f>
        <v>95</v>
      </c>
      <c r="F49" s="56" t="n">
        <f aca="false">ROUND($Q49*F$4,0)</f>
        <v>120</v>
      </c>
      <c r="G49" s="56" t="n">
        <f aca="false">ROUND($Q49*G$4,0)</f>
        <v>135</v>
      </c>
      <c r="H49" s="56" t="n">
        <f aca="false">ROUND($Q49*H$4,0)</f>
        <v>144</v>
      </c>
      <c r="I49" s="56" t="n">
        <f aca="false">ROUND($Q49*I$4,0)</f>
        <v>170</v>
      </c>
      <c r="J49" s="56" t="n">
        <f aca="false">ROUND($Q49*J$4,0)</f>
        <v>143</v>
      </c>
      <c r="K49" s="56" t="n">
        <f aca="false">ROUND($Q49*K$4,0)</f>
        <v>135</v>
      </c>
      <c r="L49" s="56" t="n">
        <f aca="false">ROUND($Q49*L$4,0)</f>
        <v>132</v>
      </c>
      <c r="M49" s="56" t="n">
        <f aca="false">ROUND($Q49*M$4,0)</f>
        <v>134</v>
      </c>
      <c r="N49" s="56" t="n">
        <f aca="false">ROUND($Q49*N$4,0)</f>
        <v>140</v>
      </c>
      <c r="O49" s="56" t="n">
        <f aca="false">ROUND($Q49*O$4,0)</f>
        <v>122</v>
      </c>
      <c r="P49" s="56" t="n">
        <f aca="false">ROUND($Q49*P$4,0)+2</f>
        <v>225</v>
      </c>
      <c r="Q49" s="57" t="n">
        <f aca="false">ROUND($Q$2*S49,0)</f>
        <v>1695</v>
      </c>
      <c r="R49" s="50" t="n">
        <f aca="false">Q49-SUM(E49:P49)</f>
        <v>0</v>
      </c>
      <c r="S49" s="51" t="n">
        <v>0.00499144073741011</v>
      </c>
      <c r="V49" s="0"/>
      <c r="W49" s="0"/>
      <c r="X49" s="0"/>
    </row>
    <row r="50" s="26" customFormat="true" ht="10.5" hidden="false" customHeight="true" outlineLevel="0" collapsed="false">
      <c r="A50" s="84" t="n">
        <v>10</v>
      </c>
      <c r="B50" s="85" t="n">
        <v>89</v>
      </c>
      <c r="C50" s="86" t="n">
        <v>45</v>
      </c>
      <c r="D50" s="55" t="s">
        <v>56</v>
      </c>
      <c r="E50" s="56" t="n">
        <f aca="false">ROUND($Q50*E$4,0)</f>
        <v>34</v>
      </c>
      <c r="F50" s="56" t="n">
        <f aca="false">ROUND($Q50*F$4,0)</f>
        <v>43</v>
      </c>
      <c r="G50" s="56" t="n">
        <f aca="false">ROUND($Q50*G$4,0)</f>
        <v>48</v>
      </c>
      <c r="H50" s="56" t="n">
        <f aca="false">ROUND($Q50*H$4,0)</f>
        <v>51</v>
      </c>
      <c r="I50" s="56" t="n">
        <f aca="false">ROUND($Q50*I$4,0)</f>
        <v>61</v>
      </c>
      <c r="J50" s="56" t="n">
        <f aca="false">ROUND($Q50*J$4,0)</f>
        <v>51</v>
      </c>
      <c r="K50" s="56" t="n">
        <f aca="false">ROUND($Q50*K$4,0)</f>
        <v>48</v>
      </c>
      <c r="L50" s="56" t="n">
        <f aca="false">ROUND($Q50*L$4,0)</f>
        <v>47</v>
      </c>
      <c r="M50" s="56" t="n">
        <f aca="false">ROUND($Q50*M$4,0)</f>
        <v>48</v>
      </c>
      <c r="N50" s="56" t="n">
        <f aca="false">ROUND($Q50*N$4,0)</f>
        <v>50</v>
      </c>
      <c r="O50" s="56" t="n">
        <f aca="false">ROUND($Q50*O$4,0)</f>
        <v>44</v>
      </c>
      <c r="P50" s="56" t="n">
        <f aca="false">ROUND($Q50*P$4,0)+1</f>
        <v>81</v>
      </c>
      <c r="Q50" s="57" t="n">
        <f aca="false">ROUND($Q$2*S50,0)</f>
        <v>606</v>
      </c>
      <c r="R50" s="50" t="n">
        <f aca="false">Q50-SUM(E50:P50)</f>
        <v>0</v>
      </c>
      <c r="S50" s="51" t="n">
        <v>0.00178497451897689</v>
      </c>
      <c r="V50" s="0"/>
      <c r="W50" s="0"/>
      <c r="X50" s="0"/>
    </row>
    <row r="51" s="26" customFormat="true" ht="10.5" hidden="false" customHeight="true" outlineLevel="0" collapsed="false">
      <c r="A51" s="84" t="n">
        <v>10</v>
      </c>
      <c r="B51" s="85" t="n">
        <v>86</v>
      </c>
      <c r="C51" s="86" t="n">
        <v>46</v>
      </c>
      <c r="D51" s="55" t="s">
        <v>57</v>
      </c>
      <c r="E51" s="56" t="n">
        <f aca="false">ROUND($Q51*E$4,0)</f>
        <v>58</v>
      </c>
      <c r="F51" s="56" t="n">
        <f aca="false">ROUND($Q51*F$4,0)</f>
        <v>73</v>
      </c>
      <c r="G51" s="56" t="n">
        <f aca="false">ROUND($Q51*G$4,0)</f>
        <v>82</v>
      </c>
      <c r="H51" s="56" t="n">
        <f aca="false">ROUND($Q51*H$4,0)</f>
        <v>87</v>
      </c>
      <c r="I51" s="56" t="n">
        <f aca="false">ROUND($Q51*I$4,0)</f>
        <v>103</v>
      </c>
      <c r="J51" s="56" t="n">
        <f aca="false">ROUND($Q51*J$4,0)</f>
        <v>87</v>
      </c>
      <c r="K51" s="56" t="n">
        <f aca="false">ROUND($Q51*K$4,0)</f>
        <v>82</v>
      </c>
      <c r="L51" s="56" t="n">
        <f aca="false">ROUND($Q51*L$4,0)</f>
        <v>80</v>
      </c>
      <c r="M51" s="56" t="n">
        <f aca="false">ROUND($Q51*M$4,0)</f>
        <v>81</v>
      </c>
      <c r="N51" s="56" t="n">
        <f aca="false">ROUND($Q51*N$4,0)</f>
        <v>85</v>
      </c>
      <c r="O51" s="56" t="n">
        <f aca="false">ROUND($Q51*O$4,0)</f>
        <v>74</v>
      </c>
      <c r="P51" s="56" t="n">
        <f aca="false">ROUND($Q51*P$4,0)+1</f>
        <v>136</v>
      </c>
      <c r="Q51" s="57" t="n">
        <f aca="false">ROUND($Q$2*S51,0)</f>
        <v>1028</v>
      </c>
      <c r="R51" s="50" t="n">
        <f aca="false">Q51-SUM(E51:P51)</f>
        <v>0</v>
      </c>
      <c r="S51" s="51" t="n">
        <v>0.00302858033236209</v>
      </c>
      <c r="V51" s="0"/>
      <c r="W51" s="0"/>
      <c r="X51" s="0"/>
    </row>
    <row r="52" s="26" customFormat="true" ht="10.5" hidden="false" customHeight="true" outlineLevel="0" collapsed="false">
      <c r="A52" s="78" t="n">
        <v>7</v>
      </c>
      <c r="B52" s="79" t="n">
        <v>77</v>
      </c>
      <c r="C52" s="80" t="n">
        <v>47</v>
      </c>
      <c r="D52" s="55" t="s">
        <v>58</v>
      </c>
      <c r="E52" s="56" t="n">
        <f aca="false">ROUND($Q52*E$4,0)</f>
        <v>118</v>
      </c>
      <c r="F52" s="56" t="n">
        <f aca="false">ROUND($Q52*F$4,0)</f>
        <v>149</v>
      </c>
      <c r="G52" s="56" t="n">
        <f aca="false">ROUND($Q52*G$4,0)</f>
        <v>168</v>
      </c>
      <c r="H52" s="56" t="n">
        <f aca="false">ROUND($Q52*H$4,0)</f>
        <v>178</v>
      </c>
      <c r="I52" s="56" t="n">
        <f aca="false">ROUND($Q52*I$4,0)</f>
        <v>211</v>
      </c>
      <c r="J52" s="56" t="n">
        <f aca="false">ROUND($Q52*J$4,0)</f>
        <v>178</v>
      </c>
      <c r="K52" s="56" t="n">
        <f aca="false">ROUND($Q52*K$4,0)</f>
        <v>167</v>
      </c>
      <c r="L52" s="56" t="n">
        <f aca="false">ROUND($Q52*L$4,0)</f>
        <v>164</v>
      </c>
      <c r="M52" s="56" t="n">
        <f aca="false">ROUND($Q52*M$4,0)</f>
        <v>166</v>
      </c>
      <c r="N52" s="56" t="n">
        <f aca="false">ROUND($Q52*N$4,0)</f>
        <v>174</v>
      </c>
      <c r="O52" s="56" t="n">
        <f aca="false">ROUND($Q52*O$4,0)</f>
        <v>151</v>
      </c>
      <c r="P52" s="56" t="n">
        <f aca="false">ROUND($Q52*P$4,0)</f>
        <v>277</v>
      </c>
      <c r="Q52" s="57" t="n">
        <f aca="false">ROUND($Q$2*S52,0)</f>
        <v>2101</v>
      </c>
      <c r="R52" s="50" t="n">
        <f aca="false">Q52-SUM(E52:P52)</f>
        <v>0</v>
      </c>
      <c r="S52" s="51" t="n">
        <v>0.00618824847015479</v>
      </c>
      <c r="V52" s="0"/>
      <c r="W52" s="0"/>
      <c r="X52" s="0"/>
    </row>
    <row r="53" s="26" customFormat="true" ht="10.5" hidden="false" customHeight="true" outlineLevel="0" collapsed="false">
      <c r="A53" s="81" t="n">
        <v>8</v>
      </c>
      <c r="B53" s="82" t="n">
        <v>78</v>
      </c>
      <c r="C53" s="83" t="n">
        <v>48</v>
      </c>
      <c r="D53" s="55" t="s">
        <v>59</v>
      </c>
      <c r="E53" s="56" t="n">
        <f aca="false">ROUND($Q53*E$4,0)</f>
        <v>150</v>
      </c>
      <c r="F53" s="56" t="n">
        <f aca="false">ROUND($Q53*F$4,0)</f>
        <v>189</v>
      </c>
      <c r="G53" s="56" t="n">
        <f aca="false">ROUND($Q53*G$4,0)</f>
        <v>212</v>
      </c>
      <c r="H53" s="56" t="n">
        <f aca="false">ROUND($Q53*H$4,0)</f>
        <v>226</v>
      </c>
      <c r="I53" s="56" t="n">
        <f aca="false">ROUND($Q53*I$4,0)</f>
        <v>267</v>
      </c>
      <c r="J53" s="56" t="n">
        <f aca="false">ROUND($Q53*J$4,0)</f>
        <v>225</v>
      </c>
      <c r="K53" s="56" t="n">
        <f aca="false">ROUND($Q53*K$4,0)</f>
        <v>212</v>
      </c>
      <c r="L53" s="56" t="n">
        <f aca="false">ROUND($Q53*L$4,0)</f>
        <v>208</v>
      </c>
      <c r="M53" s="56" t="n">
        <f aca="false">ROUND($Q53*M$4,0)</f>
        <v>211</v>
      </c>
      <c r="N53" s="56" t="n">
        <f aca="false">ROUND($Q53*N$4,0)</f>
        <v>221</v>
      </c>
      <c r="O53" s="56" t="n">
        <f aca="false">ROUND($Q53*O$4,0)</f>
        <v>192</v>
      </c>
      <c r="P53" s="56" t="n">
        <f aca="false">ROUND($Q53*P$4,0)-2</f>
        <v>349</v>
      </c>
      <c r="Q53" s="57" t="n">
        <f aca="false">ROUND($Q$2*S53,0)</f>
        <v>2662</v>
      </c>
      <c r="R53" s="50" t="n">
        <f aca="false">Q53-SUM(E53:P53)</f>
        <v>0</v>
      </c>
      <c r="S53" s="51" t="n">
        <v>0.00784053979458833</v>
      </c>
      <c r="V53" s="0"/>
      <c r="W53" s="0"/>
      <c r="X53" s="0"/>
    </row>
    <row r="54" s="26" customFormat="true" ht="10.5" hidden="false" customHeight="true" outlineLevel="0" collapsed="false">
      <c r="A54" s="84" t="n">
        <v>10</v>
      </c>
      <c r="B54" s="85" t="n">
        <v>79</v>
      </c>
      <c r="C54" s="86" t="n">
        <v>49</v>
      </c>
      <c r="D54" s="55" t="s">
        <v>60</v>
      </c>
      <c r="E54" s="56" t="n">
        <f aca="false">ROUND($Q54*E$4,0)</f>
        <v>92</v>
      </c>
      <c r="F54" s="56" t="n">
        <f aca="false">ROUND($Q54*F$4,0)</f>
        <v>116</v>
      </c>
      <c r="G54" s="56" t="n">
        <f aca="false">ROUND($Q54*G$4,0)</f>
        <v>130</v>
      </c>
      <c r="H54" s="56" t="n">
        <f aca="false">ROUND($Q54*H$4,0)</f>
        <v>139</v>
      </c>
      <c r="I54" s="56" t="n">
        <f aca="false">ROUND($Q54*I$4,0)</f>
        <v>164</v>
      </c>
      <c r="J54" s="56" t="n">
        <f aca="false">ROUND($Q54*J$4,0)</f>
        <v>138</v>
      </c>
      <c r="K54" s="56" t="n">
        <f aca="false">ROUND($Q54*K$4,0)</f>
        <v>130</v>
      </c>
      <c r="L54" s="56" t="n">
        <f aca="false">ROUND($Q54*L$4,0)</f>
        <v>128</v>
      </c>
      <c r="M54" s="56" t="n">
        <f aca="false">ROUND($Q54*M$4,0)</f>
        <v>129</v>
      </c>
      <c r="N54" s="56" t="n">
        <f aca="false">ROUND($Q54*N$4,0)</f>
        <v>136</v>
      </c>
      <c r="O54" s="56" t="n">
        <f aca="false">ROUND($Q54*O$4,0)</f>
        <v>118</v>
      </c>
      <c r="P54" s="56" t="n">
        <f aca="false">ROUND($Q54*P$4,0)+1</f>
        <v>216</v>
      </c>
      <c r="Q54" s="57" t="n">
        <f aca="false">ROUND($Q$2*S54,0)</f>
        <v>1636</v>
      </c>
      <c r="R54" s="50" t="n">
        <f aca="false">Q54-SUM(E54:P54)</f>
        <v>0</v>
      </c>
      <c r="S54" s="51" t="n">
        <v>0.00481807512049176</v>
      </c>
      <c r="V54" s="0"/>
      <c r="W54" s="0"/>
      <c r="X54" s="0"/>
    </row>
    <row r="55" s="26" customFormat="true" ht="10.5" hidden="false" customHeight="true" outlineLevel="0" collapsed="false">
      <c r="A55" s="84" t="n">
        <v>10</v>
      </c>
      <c r="B55" s="85" t="n">
        <v>81</v>
      </c>
      <c r="C55" s="86" t="n">
        <v>50</v>
      </c>
      <c r="D55" s="55" t="s">
        <v>61</v>
      </c>
      <c r="E55" s="56" t="n">
        <f aca="false">ROUND($Q55*E$4,0)</f>
        <v>105</v>
      </c>
      <c r="F55" s="56" t="n">
        <f aca="false">ROUND($Q55*F$4,0)</f>
        <v>132</v>
      </c>
      <c r="G55" s="56" t="n">
        <f aca="false">ROUND($Q55*G$4,0)</f>
        <v>148</v>
      </c>
      <c r="H55" s="56" t="n">
        <f aca="false">ROUND($Q55*H$4,0)</f>
        <v>157</v>
      </c>
      <c r="I55" s="56" t="n">
        <f aca="false">ROUND($Q55*I$4,0)</f>
        <v>186</v>
      </c>
      <c r="J55" s="56" t="n">
        <f aca="false">ROUND($Q55*J$4,0)</f>
        <v>157</v>
      </c>
      <c r="K55" s="56" t="n">
        <f aca="false">ROUND($Q55*K$4,0)</f>
        <v>148</v>
      </c>
      <c r="L55" s="56" t="n">
        <f aca="false">ROUND($Q55*L$4,0)</f>
        <v>145</v>
      </c>
      <c r="M55" s="56" t="n">
        <f aca="false">ROUND($Q55*M$4,0)</f>
        <v>147</v>
      </c>
      <c r="N55" s="56" t="n">
        <f aca="false">ROUND($Q55*N$4,0)</f>
        <v>154</v>
      </c>
      <c r="O55" s="56" t="n">
        <f aca="false">ROUND($Q55*O$4,0)</f>
        <v>134</v>
      </c>
      <c r="P55" s="56" t="n">
        <f aca="false">ROUND($Q55*P$4,0)-1</f>
        <v>244</v>
      </c>
      <c r="Q55" s="57" t="n">
        <f aca="false">ROUND($Q$2*S55,0)</f>
        <v>1857</v>
      </c>
      <c r="R55" s="50" t="n">
        <f aca="false">Q55-SUM(E55:P55)</f>
        <v>0</v>
      </c>
      <c r="S55" s="51" t="n">
        <v>0.00546793028575014</v>
      </c>
      <c r="V55" s="0"/>
      <c r="W55" s="0"/>
      <c r="X55" s="0"/>
    </row>
    <row r="56" s="26" customFormat="true" ht="10.5" hidden="false" customHeight="true" outlineLevel="0" collapsed="false">
      <c r="A56" s="75" t="n">
        <v>9</v>
      </c>
      <c r="B56" s="76" t="n">
        <v>82</v>
      </c>
      <c r="C56" s="77" t="n">
        <v>51</v>
      </c>
      <c r="D56" s="55" t="s">
        <v>62</v>
      </c>
      <c r="E56" s="56" t="n">
        <f aca="false">ROUND($Q56*E$4,0)</f>
        <v>211</v>
      </c>
      <c r="F56" s="56" t="n">
        <f aca="false">ROUND($Q56*F$4,0)</f>
        <v>267</v>
      </c>
      <c r="G56" s="56" t="n">
        <f aca="false">ROUND($Q56*G$4,0)</f>
        <v>299</v>
      </c>
      <c r="H56" s="56" t="n">
        <f aca="false">ROUND($Q56*H$4,0)</f>
        <v>318</v>
      </c>
      <c r="I56" s="56" t="n">
        <f aca="false">ROUND($Q56*I$4,0)</f>
        <v>376</v>
      </c>
      <c r="J56" s="56" t="n">
        <f aca="false">ROUND($Q56*J$4,0)</f>
        <v>318</v>
      </c>
      <c r="K56" s="56" t="n">
        <f aca="false">ROUND($Q56*K$4,0)</f>
        <v>299</v>
      </c>
      <c r="L56" s="56" t="n">
        <f aca="false">ROUND($Q56*L$4,0)</f>
        <v>293</v>
      </c>
      <c r="M56" s="56" t="n">
        <f aca="false">ROUND($Q56*M$4,0)</f>
        <v>297</v>
      </c>
      <c r="N56" s="56" t="n">
        <f aca="false">ROUND($Q56*N$4,0)</f>
        <v>311</v>
      </c>
      <c r="O56" s="56" t="n">
        <f aca="false">ROUND($Q56*O$4,0)</f>
        <v>271</v>
      </c>
      <c r="P56" s="56" t="n">
        <f aca="false">ROUND($Q56*P$4,0)+1</f>
        <v>495</v>
      </c>
      <c r="Q56" s="57" t="n">
        <f aca="false">ROUND($Q$2*S56,0)</f>
        <v>3755</v>
      </c>
      <c r="R56" s="50" t="n">
        <f aca="false">Q56-SUM(E56:P56)</f>
        <v>0</v>
      </c>
      <c r="S56" s="51" t="n">
        <v>0.0110581737368108</v>
      </c>
      <c r="V56" s="0"/>
      <c r="W56" s="0"/>
      <c r="X56" s="0"/>
    </row>
    <row r="57" s="26" customFormat="true" ht="10.5" hidden="false" customHeight="true" outlineLevel="0" collapsed="false">
      <c r="A57" s="52" t="n">
        <v>1</v>
      </c>
      <c r="B57" s="53" t="n">
        <v>38</v>
      </c>
      <c r="C57" s="54" t="n">
        <v>52</v>
      </c>
      <c r="D57" s="55" t="s">
        <v>63</v>
      </c>
      <c r="E57" s="56" t="n">
        <f aca="false">ROUND($Q57*E$4,0)</f>
        <v>54</v>
      </c>
      <c r="F57" s="56" t="n">
        <f aca="false">ROUND($Q57*F$4,0)</f>
        <v>68</v>
      </c>
      <c r="G57" s="56" t="n">
        <f aca="false">ROUND($Q57*G$4,0)</f>
        <v>77</v>
      </c>
      <c r="H57" s="56" t="n">
        <f aca="false">ROUND($Q57*H$4,0)</f>
        <v>81</v>
      </c>
      <c r="I57" s="56" t="n">
        <f aca="false">ROUND($Q57*I$4,0)</f>
        <v>96</v>
      </c>
      <c r="J57" s="56" t="n">
        <f aca="false">ROUND($Q57*J$4,0)</f>
        <v>81</v>
      </c>
      <c r="K57" s="56" t="n">
        <f aca="false">ROUND($Q57*K$4,0)</f>
        <v>76</v>
      </c>
      <c r="L57" s="56" t="n">
        <f aca="false">ROUND($Q57*L$4,0)</f>
        <v>75</v>
      </c>
      <c r="M57" s="56" t="n">
        <f aca="false">ROUND($Q57*M$4,0)</f>
        <v>76</v>
      </c>
      <c r="N57" s="56" t="n">
        <f aca="false">ROUND($Q57*N$4,0)</f>
        <v>80</v>
      </c>
      <c r="O57" s="56" t="n">
        <f aca="false">ROUND($Q57*O$4,0)</f>
        <v>69</v>
      </c>
      <c r="P57" s="56" t="n">
        <f aca="false">ROUND($Q57*P$4,0)+1</f>
        <v>128</v>
      </c>
      <c r="Q57" s="57" t="n">
        <f aca="false">ROUND($Q$2*S57,0)</f>
        <v>961</v>
      </c>
      <c r="R57" s="50" t="n">
        <f aca="false">Q57-SUM(E57:P57)</f>
        <v>0</v>
      </c>
      <c r="S57" s="51" t="n">
        <v>0.00282889079508344</v>
      </c>
      <c r="V57" s="0"/>
      <c r="W57" s="0"/>
      <c r="X57" s="0"/>
    </row>
    <row r="58" s="26" customFormat="true" ht="10.5" hidden="false" customHeight="true" outlineLevel="0" collapsed="false">
      <c r="A58" s="65" t="n">
        <v>4</v>
      </c>
      <c r="B58" s="66" t="n">
        <v>39</v>
      </c>
      <c r="C58" s="67" t="n">
        <v>53</v>
      </c>
      <c r="D58" s="55" t="s">
        <v>64</v>
      </c>
      <c r="E58" s="56" t="n">
        <f aca="false">ROUND($Q58*E$4,0)</f>
        <v>67</v>
      </c>
      <c r="F58" s="56" t="n">
        <f aca="false">ROUND($Q58*F$4,0)</f>
        <v>85</v>
      </c>
      <c r="G58" s="56" t="n">
        <f aca="false">ROUND($Q58*G$4,0)</f>
        <v>96</v>
      </c>
      <c r="H58" s="56" t="n">
        <f aca="false">ROUND($Q58*H$4,0)</f>
        <v>102</v>
      </c>
      <c r="I58" s="56" t="n">
        <f aca="false">ROUND($Q58*I$4,0)</f>
        <v>120</v>
      </c>
      <c r="J58" s="56" t="n">
        <f aca="false">ROUND($Q58*J$4,0)</f>
        <v>101</v>
      </c>
      <c r="K58" s="56" t="n">
        <f aca="false">ROUND($Q58*K$4,0)</f>
        <v>95</v>
      </c>
      <c r="L58" s="56" t="n">
        <f aca="false">ROUND($Q58*L$4,0)</f>
        <v>94</v>
      </c>
      <c r="M58" s="56" t="n">
        <f aca="false">ROUND($Q58*M$4,0)</f>
        <v>95</v>
      </c>
      <c r="N58" s="56" t="n">
        <f aca="false">ROUND($Q58*N$4,0)</f>
        <v>99</v>
      </c>
      <c r="O58" s="56" t="n">
        <f aca="false">ROUND($Q58*O$4,0)</f>
        <v>86</v>
      </c>
      <c r="P58" s="56" t="n">
        <f aca="false">ROUND($Q58*P$4,0)</f>
        <v>158</v>
      </c>
      <c r="Q58" s="57" t="n">
        <f aca="false">ROUND($Q$2*S58,0)</f>
        <v>1198</v>
      </c>
      <c r="R58" s="50" t="n">
        <f aca="false">Q58-SUM(E58:P58)</f>
        <v>0</v>
      </c>
      <c r="S58" s="51" t="n">
        <v>0.00352767122646602</v>
      </c>
      <c r="V58" s="0"/>
      <c r="W58" s="0"/>
      <c r="X58" s="0"/>
    </row>
    <row r="59" s="26" customFormat="true" ht="10.5" hidden="false" customHeight="true" outlineLevel="0" collapsed="false">
      <c r="A59" s="84" t="n">
        <v>10</v>
      </c>
      <c r="B59" s="85" t="n">
        <v>41</v>
      </c>
      <c r="C59" s="86" t="n">
        <v>54</v>
      </c>
      <c r="D59" s="55" t="s">
        <v>65</v>
      </c>
      <c r="E59" s="56" t="n">
        <f aca="false">ROUND($Q59*E$4,0)</f>
        <v>301</v>
      </c>
      <c r="F59" s="56" t="n">
        <f aca="false">ROUND($Q59*F$4,0)</f>
        <v>380</v>
      </c>
      <c r="G59" s="56" t="n">
        <f aca="false">ROUND($Q59*G$4,0)</f>
        <v>426</v>
      </c>
      <c r="H59" s="56" t="n">
        <f aca="false">ROUND($Q59*H$4,0)</f>
        <v>453</v>
      </c>
      <c r="I59" s="56" t="n">
        <f aca="false">ROUND($Q59*I$4,0)</f>
        <v>536</v>
      </c>
      <c r="J59" s="56" t="n">
        <f aca="false">ROUND($Q59*J$4,0)</f>
        <v>453</v>
      </c>
      <c r="K59" s="56" t="n">
        <f aca="false">ROUND($Q59*K$4,0)</f>
        <v>426</v>
      </c>
      <c r="L59" s="56" t="n">
        <f aca="false">ROUND($Q59*L$4,0)</f>
        <v>417</v>
      </c>
      <c r="M59" s="56" t="n">
        <f aca="false">ROUND($Q59*M$4,0)</f>
        <v>423</v>
      </c>
      <c r="N59" s="56" t="n">
        <f aca="false">ROUND($Q59*N$4,0)</f>
        <v>443</v>
      </c>
      <c r="O59" s="56" t="n">
        <f aca="false">ROUND($Q59*O$4,0)</f>
        <v>386</v>
      </c>
      <c r="P59" s="56" t="n">
        <f aca="false">ROUND($Q59*P$4,0)</f>
        <v>704</v>
      </c>
      <c r="Q59" s="57" t="n">
        <f aca="false">ROUND($Q$2*S59,0)</f>
        <v>5348</v>
      </c>
      <c r="R59" s="50" t="n">
        <f aca="false">Q59-SUM(E59:P59)</f>
        <v>0</v>
      </c>
      <c r="S59" s="51" t="n">
        <v>0.0157483518300974</v>
      </c>
      <c r="V59" s="0"/>
      <c r="W59" s="0"/>
      <c r="X59" s="0"/>
    </row>
    <row r="60" s="26" customFormat="true" ht="10.5" hidden="false" customHeight="true" outlineLevel="0" collapsed="false">
      <c r="A60" s="75" t="n">
        <v>9</v>
      </c>
      <c r="B60" s="76" t="n">
        <v>43</v>
      </c>
      <c r="C60" s="77" t="n">
        <v>55</v>
      </c>
      <c r="D60" s="55" t="s">
        <v>66</v>
      </c>
      <c r="E60" s="56" t="n">
        <f aca="false">ROUND($Q60*E$4,0)</f>
        <v>26</v>
      </c>
      <c r="F60" s="56" t="n">
        <f aca="false">ROUND($Q60*F$4,0)</f>
        <v>33</v>
      </c>
      <c r="G60" s="56" t="n">
        <f aca="false">ROUND($Q60*G$4,0)</f>
        <v>37</v>
      </c>
      <c r="H60" s="56" t="n">
        <f aca="false">ROUND($Q60*H$4,0)</f>
        <v>40</v>
      </c>
      <c r="I60" s="56" t="n">
        <f aca="false">ROUND($Q60*I$4,0)</f>
        <v>47</v>
      </c>
      <c r="J60" s="56" t="n">
        <f aca="false">ROUND($Q60*J$4,0)</f>
        <v>40</v>
      </c>
      <c r="K60" s="56" t="n">
        <f aca="false">ROUND($Q60*K$4,0)</f>
        <v>37</v>
      </c>
      <c r="L60" s="56" t="n">
        <f aca="false">ROUND($Q60*L$4,0)</f>
        <v>37</v>
      </c>
      <c r="M60" s="56" t="n">
        <f aca="false">ROUND($Q60*M$4,0)</f>
        <v>37</v>
      </c>
      <c r="N60" s="56" t="n">
        <f aca="false">ROUND($Q60*N$4,0)</f>
        <v>39</v>
      </c>
      <c r="O60" s="56" t="n">
        <f aca="false">ROUND($Q60*O$4,0)</f>
        <v>34</v>
      </c>
      <c r="P60" s="56" t="n">
        <f aca="false">ROUND($Q60*P$4,0)+1</f>
        <v>63</v>
      </c>
      <c r="Q60" s="57" t="n">
        <f aca="false">ROUND($Q$2*S60,0)</f>
        <v>470</v>
      </c>
      <c r="R60" s="50" t="n">
        <f aca="false">Q60-SUM(E60:P60)</f>
        <v>0</v>
      </c>
      <c r="S60" s="51" t="n">
        <v>0.00138400005530682</v>
      </c>
      <c r="V60" s="0"/>
      <c r="W60" s="0"/>
      <c r="X60" s="0"/>
    </row>
    <row r="61" s="26" customFormat="true" ht="10.5" hidden="false" customHeight="true" outlineLevel="0" collapsed="false">
      <c r="A61" s="84" t="n">
        <v>10</v>
      </c>
      <c r="B61" s="85" t="n">
        <v>42</v>
      </c>
      <c r="C61" s="86" t="n">
        <v>56</v>
      </c>
      <c r="D61" s="55" t="s">
        <v>67</v>
      </c>
      <c r="E61" s="56" t="n">
        <f aca="false">ROUND($Q61*E$4,0)</f>
        <v>93</v>
      </c>
      <c r="F61" s="56" t="n">
        <f aca="false">ROUND($Q61*F$4,0)</f>
        <v>118</v>
      </c>
      <c r="G61" s="56" t="n">
        <f aca="false">ROUND($Q61*G$4,0)</f>
        <v>132</v>
      </c>
      <c r="H61" s="56" t="n">
        <f aca="false">ROUND($Q61*H$4,0)</f>
        <v>140</v>
      </c>
      <c r="I61" s="56" t="n">
        <f aca="false">ROUND($Q61*I$4,0)</f>
        <v>166</v>
      </c>
      <c r="J61" s="56" t="n">
        <f aca="false">ROUND($Q61*J$4,0)</f>
        <v>140</v>
      </c>
      <c r="K61" s="56" t="n">
        <f aca="false">ROUND($Q61*K$4,0)</f>
        <v>132</v>
      </c>
      <c r="L61" s="56" t="n">
        <f aca="false">ROUND($Q61*L$4,0)</f>
        <v>129</v>
      </c>
      <c r="M61" s="56" t="n">
        <f aca="false">ROUND($Q61*M$4,0)</f>
        <v>131</v>
      </c>
      <c r="N61" s="56" t="n">
        <f aca="false">ROUND($Q61*N$4,0)</f>
        <v>137</v>
      </c>
      <c r="O61" s="56" t="n">
        <f aca="false">ROUND($Q61*O$4,0)</f>
        <v>119</v>
      </c>
      <c r="P61" s="56" t="n">
        <f aca="false">ROUND($Q61*P$4,0)</f>
        <v>218</v>
      </c>
      <c r="Q61" s="57" t="n">
        <f aca="false">ROUND($Q$2*S61,0)</f>
        <v>1655</v>
      </c>
      <c r="R61" s="50" t="n">
        <f aca="false">Q61-SUM(E61:P61)</f>
        <v>0</v>
      </c>
      <c r="S61" s="51" t="n">
        <v>0.0048736478412524</v>
      </c>
      <c r="V61" s="0"/>
      <c r="W61" s="0"/>
      <c r="X61" s="0"/>
    </row>
    <row r="62" s="26" customFormat="true" ht="10.5" hidden="false" customHeight="true" outlineLevel="0" collapsed="false">
      <c r="A62" s="65" t="n">
        <v>4</v>
      </c>
      <c r="B62" s="66" t="n">
        <v>48</v>
      </c>
      <c r="C62" s="67" t="n">
        <v>57</v>
      </c>
      <c r="D62" s="55" t="s">
        <v>68</v>
      </c>
      <c r="E62" s="56" t="n">
        <f aca="false">ROUND($Q62*E$4,0)</f>
        <v>13</v>
      </c>
      <c r="F62" s="56" t="n">
        <f aca="false">ROUND($Q62*F$4,0)</f>
        <v>16</v>
      </c>
      <c r="G62" s="56" t="n">
        <f aca="false">ROUND($Q62*G$4,0)</f>
        <v>18</v>
      </c>
      <c r="H62" s="56" t="n">
        <f aca="false">ROUND($Q62*H$4,0)</f>
        <v>20</v>
      </c>
      <c r="I62" s="56" t="n">
        <f aca="false">ROUND($Q62*I$4,0)</f>
        <v>23</v>
      </c>
      <c r="J62" s="56" t="n">
        <f aca="false">ROUND($Q62*J$4,0)</f>
        <v>20</v>
      </c>
      <c r="K62" s="56" t="n">
        <f aca="false">ROUND($Q62*K$4,0)</f>
        <v>18</v>
      </c>
      <c r="L62" s="56" t="n">
        <f aca="false">ROUND($Q62*L$4,0)</f>
        <v>18</v>
      </c>
      <c r="M62" s="56" t="n">
        <f aca="false">ROUND($Q62*M$4,0)</f>
        <v>18</v>
      </c>
      <c r="N62" s="56" t="n">
        <f aca="false">ROUND($Q62*N$4,0)</f>
        <v>19</v>
      </c>
      <c r="O62" s="56" t="n">
        <f aca="false">ROUND($Q62*O$4,0)</f>
        <v>17</v>
      </c>
      <c r="P62" s="56" t="n">
        <f aca="false">ROUND($Q62*P$4,0)+1</f>
        <v>32</v>
      </c>
      <c r="Q62" s="57" t="n">
        <f aca="false">ROUND($Q$2*S62,0)</f>
        <v>232</v>
      </c>
      <c r="R62" s="50" t="n">
        <f aca="false">Q62-SUM(E62:P62)</f>
        <v>0</v>
      </c>
      <c r="S62" s="51" t="n">
        <v>0.000683624234811496</v>
      </c>
      <c r="V62" s="0"/>
      <c r="W62" s="0"/>
      <c r="X62" s="0"/>
    </row>
    <row r="63" s="26" customFormat="true" ht="10.5" hidden="false" customHeight="true" outlineLevel="0" collapsed="false">
      <c r="A63" s="65" t="n">
        <v>4</v>
      </c>
      <c r="B63" s="66" t="n">
        <v>58</v>
      </c>
      <c r="C63" s="67" t="n">
        <v>58</v>
      </c>
      <c r="D63" s="55" t="s">
        <v>69</v>
      </c>
      <c r="E63" s="56" t="n">
        <f aca="false">ROUND($Q63*E$4,0)</f>
        <v>36</v>
      </c>
      <c r="F63" s="56" t="n">
        <f aca="false">ROUND($Q63*F$4,0)</f>
        <v>45</v>
      </c>
      <c r="G63" s="56" t="n">
        <f aca="false">ROUND($Q63*G$4,0)</f>
        <v>51</v>
      </c>
      <c r="H63" s="56" t="n">
        <f aca="false">ROUND($Q63*H$4,0)</f>
        <v>54</v>
      </c>
      <c r="I63" s="56" t="n">
        <f aca="false">ROUND($Q63*I$4,0)</f>
        <v>64</v>
      </c>
      <c r="J63" s="56" t="n">
        <f aca="false">ROUND($Q63*J$4,0)</f>
        <v>54</v>
      </c>
      <c r="K63" s="56" t="n">
        <f aca="false">ROUND($Q63*K$4,0)</f>
        <v>51</v>
      </c>
      <c r="L63" s="56" t="n">
        <f aca="false">ROUND($Q63*L$4,0)</f>
        <v>50</v>
      </c>
      <c r="M63" s="56" t="n">
        <f aca="false">ROUND($Q63*M$4,0)</f>
        <v>50</v>
      </c>
      <c r="N63" s="56" t="n">
        <f aca="false">ROUND($Q63*N$4,0)</f>
        <v>53</v>
      </c>
      <c r="O63" s="56" t="n">
        <f aca="false">ROUND($Q63*O$4,0)</f>
        <v>46</v>
      </c>
      <c r="P63" s="56" t="n">
        <f aca="false">ROUND($Q63*P$4,0)-1</f>
        <v>83</v>
      </c>
      <c r="Q63" s="57" t="n">
        <f aca="false">ROUND($Q$2*S63,0)</f>
        <v>637</v>
      </c>
      <c r="R63" s="50" t="n">
        <f aca="false">Q63-SUM(E63:P63)</f>
        <v>0</v>
      </c>
      <c r="S63" s="51" t="n">
        <v>0.00187724118933068</v>
      </c>
      <c r="V63" s="0"/>
      <c r="W63" s="0"/>
      <c r="X63" s="0"/>
    </row>
    <row r="64" s="26" customFormat="true" ht="10.5" hidden="false" customHeight="true" outlineLevel="0" collapsed="false">
      <c r="A64" s="78" t="n">
        <v>7</v>
      </c>
      <c r="B64" s="79" t="n">
        <v>63</v>
      </c>
      <c r="C64" s="80" t="n">
        <v>59</v>
      </c>
      <c r="D64" s="55" t="s">
        <v>70</v>
      </c>
      <c r="E64" s="56" t="n">
        <f aca="false">ROUND($Q64*E$4,0)</f>
        <v>30</v>
      </c>
      <c r="F64" s="56" t="n">
        <f aca="false">ROUND($Q64*F$4,0)</f>
        <v>37</v>
      </c>
      <c r="G64" s="56" t="n">
        <f aca="false">ROUND($Q64*G$4,0)</f>
        <v>42</v>
      </c>
      <c r="H64" s="56" t="n">
        <f aca="false">ROUND($Q64*H$4,0)</f>
        <v>45</v>
      </c>
      <c r="I64" s="56" t="n">
        <f aca="false">ROUND($Q64*I$4,0)</f>
        <v>53</v>
      </c>
      <c r="J64" s="56" t="n">
        <f aca="false">ROUND($Q64*J$4,0)</f>
        <v>44</v>
      </c>
      <c r="K64" s="56" t="n">
        <f aca="false">ROUND($Q64*K$4,0)</f>
        <v>42</v>
      </c>
      <c r="L64" s="56" t="n">
        <f aca="false">ROUND($Q64*L$4,0)</f>
        <v>41</v>
      </c>
      <c r="M64" s="56" t="n">
        <f aca="false">ROUND($Q64*M$4,0)</f>
        <v>42</v>
      </c>
      <c r="N64" s="56" t="n">
        <f aca="false">ROUND($Q64*N$4,0)</f>
        <v>43</v>
      </c>
      <c r="O64" s="56" t="n">
        <f aca="false">ROUND($Q64*O$4,0)</f>
        <v>38</v>
      </c>
      <c r="P64" s="56" t="n">
        <f aca="false">ROUND($Q64*P$4,0)-1</f>
        <v>68</v>
      </c>
      <c r="Q64" s="57" t="n">
        <f aca="false">ROUND($Q$2*S64,0)</f>
        <v>525</v>
      </c>
      <c r="R64" s="50" t="n">
        <f aca="false">Q64-SUM(E64:P64)</f>
        <v>0</v>
      </c>
      <c r="S64" s="51" t="n">
        <v>0.00154619794843596</v>
      </c>
      <c r="V64" s="0"/>
      <c r="W64" s="0"/>
      <c r="X64" s="0"/>
    </row>
    <row r="65" s="26" customFormat="true" ht="10.5" hidden="false" customHeight="true" outlineLevel="0" collapsed="false">
      <c r="A65" s="87" t="n">
        <v>8</v>
      </c>
      <c r="B65" s="88" t="n">
        <v>74</v>
      </c>
      <c r="C65" s="89" t="n">
        <v>60</v>
      </c>
      <c r="D65" s="90" t="s">
        <v>71</v>
      </c>
      <c r="E65" s="91" t="n">
        <f aca="false">ROUND($Q65*E$4,0)</f>
        <v>21</v>
      </c>
      <c r="F65" s="91" t="n">
        <f aca="false">ROUND($Q65*F$4,0)</f>
        <v>26</v>
      </c>
      <c r="G65" s="91" t="n">
        <f aca="false">ROUND($Q65*G$4,0)</f>
        <v>29</v>
      </c>
      <c r="H65" s="91" t="n">
        <f aca="false">ROUND($Q65*H$4,0)</f>
        <v>31</v>
      </c>
      <c r="I65" s="91" t="n">
        <f aca="false">ROUND($Q65*I$4,0)</f>
        <v>37</v>
      </c>
      <c r="J65" s="91" t="n">
        <f aca="false">ROUND($Q65*J$4,0)</f>
        <v>31</v>
      </c>
      <c r="K65" s="91" t="n">
        <f aca="false">ROUND($Q65*K$4,0)</f>
        <v>29</v>
      </c>
      <c r="L65" s="91" t="n">
        <f aca="false">ROUND($Q65*L$4,0)</f>
        <v>28</v>
      </c>
      <c r="M65" s="91" t="n">
        <f aca="false">ROUND($Q65*M$4,0)</f>
        <v>29</v>
      </c>
      <c r="N65" s="91" t="n">
        <f aca="false">ROUND($Q65*N$4,0)</f>
        <v>30</v>
      </c>
      <c r="O65" s="91" t="n">
        <f aca="false">ROUND($Q65*O$4,0)</f>
        <v>26</v>
      </c>
      <c r="P65" s="91" t="n">
        <f aca="false">ROUND($Q65*P$4,0)</f>
        <v>48</v>
      </c>
      <c r="Q65" s="92" t="n">
        <f aca="false">ROUND($Q$2*S65,0)</f>
        <v>365</v>
      </c>
      <c r="R65" s="50" t="n">
        <f aca="false">Q65-SUM(E65:P65)</f>
        <v>0</v>
      </c>
      <c r="S65" s="51" t="n">
        <v>0.00107502636380509</v>
      </c>
      <c r="V65" s="0"/>
      <c r="W65" s="0"/>
      <c r="X65" s="0"/>
    </row>
    <row r="66" s="26" customFormat="true" ht="10.5" hidden="false" customHeight="true" outlineLevel="0" collapsed="false">
      <c r="D66" s="93" t="s">
        <v>72</v>
      </c>
      <c r="E66" s="94" t="n">
        <f aca="false">SUM(E6:E65)</f>
        <v>19118</v>
      </c>
      <c r="F66" s="94" t="n">
        <f aca="false">SUM(F6:F65)</f>
        <v>24123</v>
      </c>
      <c r="G66" s="94" t="n">
        <f aca="false">SUM(G6:G65)</f>
        <v>27073</v>
      </c>
      <c r="H66" s="94" t="n">
        <f aca="false">SUM(H6:H65)</f>
        <v>28793</v>
      </c>
      <c r="I66" s="94" t="n">
        <f aca="false">SUM(I6:I65)</f>
        <v>34023</v>
      </c>
      <c r="J66" s="94" t="n">
        <f aca="false">SUM(J6:J65)</f>
        <v>28734</v>
      </c>
      <c r="K66" s="94" t="n">
        <f aca="false">SUM(K6:K65)</f>
        <v>27027</v>
      </c>
      <c r="L66" s="94" t="n">
        <f aca="false">SUM(L6:L65)</f>
        <v>26503</v>
      </c>
      <c r="M66" s="94" t="n">
        <f aca="false">SUM(M6:M65)</f>
        <v>26855</v>
      </c>
      <c r="N66" s="94" t="n">
        <f aca="false">SUM(N6:N65)</f>
        <v>28129</v>
      </c>
      <c r="O66" s="94" t="n">
        <f aca="false">SUM(O6:O65)</f>
        <v>24486</v>
      </c>
      <c r="P66" s="94" t="n">
        <f aca="false">SUM(P6:P65)</f>
        <v>44713</v>
      </c>
      <c r="Q66" s="95" t="n">
        <f aca="false">SUM(Q6:Q65)</f>
        <v>339576</v>
      </c>
      <c r="R66" s="50" t="n">
        <f aca="false">Q66-SUM(E66:P66)</f>
        <v>-1</v>
      </c>
      <c r="S66" s="96" t="n">
        <f aca="false">SUM(S6:S65)</f>
        <v>1</v>
      </c>
      <c r="V66" s="0"/>
      <c r="W66" s="0"/>
      <c r="X66" s="0"/>
    </row>
    <row r="69" s="26" customFormat="true" ht="10.5" hidden="false" customHeight="true" outlineLevel="0" collapsed="false">
      <c r="A69" s="25"/>
      <c r="B69" s="25"/>
      <c r="C69" s="25"/>
      <c r="D69" s="97" t="s">
        <v>83</v>
      </c>
      <c r="E69" s="98" t="n">
        <v>1</v>
      </c>
      <c r="F69" s="98" t="n">
        <v>2</v>
      </c>
      <c r="G69" s="98" t="n">
        <v>3</v>
      </c>
      <c r="H69" s="98" t="n">
        <v>4</v>
      </c>
      <c r="I69" s="98" t="n">
        <v>5</v>
      </c>
      <c r="J69" s="98" t="n">
        <v>6</v>
      </c>
      <c r="K69" s="98" t="n">
        <v>7</v>
      </c>
      <c r="L69" s="98" t="n">
        <v>8</v>
      </c>
      <c r="M69" s="98" t="n">
        <v>9</v>
      </c>
      <c r="N69" s="98" t="n">
        <v>10</v>
      </c>
      <c r="O69" s="98" t="n">
        <v>11</v>
      </c>
      <c r="P69" s="98" t="n">
        <v>12</v>
      </c>
      <c r="Q69" s="99" t="s">
        <v>80</v>
      </c>
      <c r="R69" s="98" t="s">
        <v>8</v>
      </c>
      <c r="S69" s="98" t="s">
        <v>9</v>
      </c>
      <c r="T69" s="98" t="s">
        <v>10</v>
      </c>
      <c r="U69" s="98" t="s">
        <v>84</v>
      </c>
      <c r="AJ69" s="68"/>
      <c r="AK69" s="68"/>
      <c r="AL69" s="68"/>
    </row>
    <row r="70" s="26" customFormat="true" ht="10.5" hidden="false" customHeight="true" outlineLevel="0" collapsed="false">
      <c r="A70" s="25"/>
      <c r="B70" s="25"/>
      <c r="C70" s="25"/>
      <c r="D70" s="100" t="n">
        <v>1</v>
      </c>
      <c r="E70" s="101" t="n">
        <f aca="false">E7+E9+E19+E33+E57</f>
        <v>485</v>
      </c>
      <c r="F70" s="101" t="n">
        <f aca="false">F7+F9+F19+F33+F57</f>
        <v>612</v>
      </c>
      <c r="G70" s="101" t="n">
        <f aca="false">G7+G9+G19+G33+G57</f>
        <v>689</v>
      </c>
      <c r="H70" s="101" t="n">
        <f aca="false">H7+H9+H19+H33+H57</f>
        <v>731</v>
      </c>
      <c r="I70" s="101" t="n">
        <f aca="false">I7+I9+I19+I33+I57</f>
        <v>865</v>
      </c>
      <c r="J70" s="101" t="n">
        <f aca="false">J7+J9+J19+J33+J57</f>
        <v>729</v>
      </c>
      <c r="K70" s="101" t="n">
        <f aca="false">K7+K9+K19+K33+K57</f>
        <v>686</v>
      </c>
      <c r="L70" s="101" t="n">
        <f aca="false">L7+L9+L19+L33+L57</f>
        <v>674</v>
      </c>
      <c r="M70" s="101" t="n">
        <f aca="false">M7+M9+M19+M33+M57</f>
        <v>682</v>
      </c>
      <c r="N70" s="101" t="n">
        <f aca="false">N7+N9+N19+N33+N57</f>
        <v>715</v>
      </c>
      <c r="O70" s="101" t="n">
        <f aca="false">O7+O9+O19+O33+O57</f>
        <v>623</v>
      </c>
      <c r="P70" s="101" t="n">
        <f aca="false">P7+P9+P19+P33+P57</f>
        <v>1137</v>
      </c>
      <c r="Q70" s="101" t="n">
        <f aca="false">Q7+Q9+Q19+Q33+Q57</f>
        <v>8628</v>
      </c>
      <c r="R70" s="101" t="n">
        <f aca="false">SUM(E70:G70)</f>
        <v>1786</v>
      </c>
      <c r="S70" s="101" t="n">
        <f aca="false">SUM(H70:J70)</f>
        <v>2325</v>
      </c>
      <c r="T70" s="101" t="n">
        <f aca="false">SUM(K70:M70)</f>
        <v>2042</v>
      </c>
      <c r="U70" s="101" t="n">
        <f aca="false">SUM(N70:P70)</f>
        <v>2475</v>
      </c>
      <c r="AJ70" s="68"/>
      <c r="AK70" s="68"/>
      <c r="AL70" s="68"/>
    </row>
    <row r="71" s="26" customFormat="true" ht="10.5" hidden="false" customHeight="true" outlineLevel="0" collapsed="false">
      <c r="A71" s="25"/>
      <c r="B71" s="25"/>
      <c r="C71" s="25"/>
      <c r="D71" s="102" t="n">
        <v>2</v>
      </c>
      <c r="E71" s="103" t="n">
        <f aca="false">E8+E10+E23+E26+E27+E28+E42+E40</f>
        <v>3785</v>
      </c>
      <c r="F71" s="103" t="n">
        <f aca="false">F8+F10+F23+F26+F27+F28+F42+F40</f>
        <v>4776</v>
      </c>
      <c r="G71" s="103" t="n">
        <f aca="false">G8+G10+G23+G26+G27+G28+G42+G40</f>
        <v>5359</v>
      </c>
      <c r="H71" s="103" t="n">
        <f aca="false">H8+H10+H23+H26+H27+H28+H42+H40</f>
        <v>5702</v>
      </c>
      <c r="I71" s="103" t="n">
        <f aca="false">I8+I10+I23+I26+I27+I28+I42+I40</f>
        <v>6736</v>
      </c>
      <c r="J71" s="103" t="n">
        <f aca="false">J8+J10+J23+J26+J27+J28+J42+J40</f>
        <v>5689</v>
      </c>
      <c r="K71" s="103" t="n">
        <f aca="false">K8+K10+K23+K26+K27+K28+K42+K40</f>
        <v>5349</v>
      </c>
      <c r="L71" s="103" t="n">
        <f aca="false">L8+L10+L23+L26+L27+L28+L42+L40</f>
        <v>5247</v>
      </c>
      <c r="M71" s="103" t="n">
        <f aca="false">M8+M10+M23+M26+M27+M28+M42+M40</f>
        <v>5316</v>
      </c>
      <c r="N71" s="103" t="n">
        <f aca="false">N8+N10+N23+N26+N27+N28+N42+N40</f>
        <v>5569</v>
      </c>
      <c r="O71" s="103" t="n">
        <f aca="false">O8+O10+O23+O26+O27+O28+O42+O40</f>
        <v>4847</v>
      </c>
      <c r="P71" s="103" t="n">
        <f aca="false">P8+P10+P23+P26+P27+P28+P42+P40</f>
        <v>8851</v>
      </c>
      <c r="Q71" s="103" t="n">
        <f aca="false">Q8+Q10+Q23+Q26+Q27+Q28+Q42+Q40</f>
        <v>67226</v>
      </c>
      <c r="R71" s="103" t="n">
        <f aca="false">SUM(E71:G71)</f>
        <v>13920</v>
      </c>
      <c r="S71" s="103" t="n">
        <f aca="false">SUM(H71:J71)</f>
        <v>18127</v>
      </c>
      <c r="T71" s="103" t="n">
        <f aca="false">SUM(K71:M71)</f>
        <v>15912</v>
      </c>
      <c r="U71" s="103" t="n">
        <f aca="false">SUM(N71:P71)</f>
        <v>19267</v>
      </c>
      <c r="AJ71" s="68"/>
      <c r="AK71" s="68"/>
      <c r="AL71" s="68"/>
    </row>
    <row r="72" s="26" customFormat="true" ht="10.5" hidden="false" customHeight="true" outlineLevel="0" collapsed="false">
      <c r="A72" s="25"/>
      <c r="B72" s="25"/>
      <c r="C72" s="25"/>
      <c r="D72" s="102" t="n">
        <v>3</v>
      </c>
      <c r="E72" s="103" t="n">
        <f aca="false">E11+E13+E14+E30+E31+E44+E49</f>
        <v>1730</v>
      </c>
      <c r="F72" s="103" t="n">
        <f aca="false">F11+F13+F14+F30+F31+F44+F49</f>
        <v>2184</v>
      </c>
      <c r="G72" s="103" t="n">
        <f aca="false">G11+G13+G14+G30+G31+G44+G49</f>
        <v>2450</v>
      </c>
      <c r="H72" s="103" t="n">
        <f aca="false">H11+H13+H14+H30+H31+H44+H49</f>
        <v>2606</v>
      </c>
      <c r="I72" s="103" t="n">
        <f aca="false">I11+I13+I14+I30+I31+I44+I49</f>
        <v>3079</v>
      </c>
      <c r="J72" s="103" t="n">
        <f aca="false">J11+J13+J14+J30+J31+J44+J49</f>
        <v>2599</v>
      </c>
      <c r="K72" s="103" t="n">
        <f aca="false">K11+K13+K14+K30+K31+K44+K49</f>
        <v>2446</v>
      </c>
      <c r="L72" s="103" t="n">
        <f aca="false">L11+L13+L14+L30+L31+L44+L49</f>
        <v>2398</v>
      </c>
      <c r="M72" s="103" t="n">
        <f aca="false">M11+M13+M14+M30+M31+M44+M49</f>
        <v>2430</v>
      </c>
      <c r="N72" s="103" t="n">
        <f aca="false">N11+N13+N14+N30+N31+N44+N49</f>
        <v>2544</v>
      </c>
      <c r="O72" s="103" t="n">
        <f aca="false">O11+O13+O14+O30+O31+O44+O49</f>
        <v>2216</v>
      </c>
      <c r="P72" s="103" t="n">
        <f aca="false">P11+P13+P14+P30+P31+P44+P49</f>
        <v>4047</v>
      </c>
      <c r="Q72" s="103" t="n">
        <f aca="false">Q11+Q13+Q14+Q30+Q31+Q44+Q49</f>
        <v>30729</v>
      </c>
      <c r="R72" s="103" t="n">
        <f aca="false">SUM(E72:G72)</f>
        <v>6364</v>
      </c>
      <c r="S72" s="103" t="n">
        <f aca="false">SUM(H72:J72)</f>
        <v>8284</v>
      </c>
      <c r="T72" s="103" t="n">
        <f aca="false">SUM(K72:M72)</f>
        <v>7274</v>
      </c>
      <c r="U72" s="103" t="n">
        <f aca="false">SUM(N72:P72)</f>
        <v>8807</v>
      </c>
    </row>
    <row r="73" s="26" customFormat="true" ht="10.5" hidden="false" customHeight="true" outlineLevel="0" collapsed="false">
      <c r="A73" s="25"/>
      <c r="B73" s="25"/>
      <c r="C73" s="25"/>
      <c r="D73" s="102" t="n">
        <v>4</v>
      </c>
      <c r="E73" s="103" t="n">
        <f aca="false">E12+E45+E58+E62+E63</f>
        <v>466</v>
      </c>
      <c r="F73" s="103" t="n">
        <f aca="false">F12+F45+F58+F62+F63</f>
        <v>588</v>
      </c>
      <c r="G73" s="103" t="n">
        <f aca="false">G12+G45+G58+G62+G63</f>
        <v>662</v>
      </c>
      <c r="H73" s="103" t="n">
        <f aca="false">H12+H45+H58+H62+H63</f>
        <v>705</v>
      </c>
      <c r="I73" s="103" t="n">
        <f aca="false">I12+I45+I58+I62+I63</f>
        <v>831</v>
      </c>
      <c r="J73" s="103" t="n">
        <f aca="false">J12+J45+J58+J62+J63</f>
        <v>702</v>
      </c>
      <c r="K73" s="103" t="n">
        <f aca="false">K12+K45+K58+K62+K63</f>
        <v>660</v>
      </c>
      <c r="L73" s="103" t="n">
        <f aca="false">L12+L45+L58+L62+L63</f>
        <v>649</v>
      </c>
      <c r="M73" s="103" t="n">
        <f aca="false">M12+M45+M58+M62+M63</f>
        <v>656</v>
      </c>
      <c r="N73" s="103" t="n">
        <f aca="false">N12+N45+N58+N62+N63</f>
        <v>687</v>
      </c>
      <c r="O73" s="103" t="n">
        <f aca="false">O12+O45+O58+O62+O63</f>
        <v>599</v>
      </c>
      <c r="P73" s="103" t="n">
        <f aca="false">P12+P45+P58+P62+P63</f>
        <v>1092</v>
      </c>
      <c r="Q73" s="103" t="n">
        <f aca="false">Q12+Q45+Q58+Q62+Q63</f>
        <v>8297</v>
      </c>
      <c r="R73" s="103" t="n">
        <f aca="false">SUM(E73:G73)</f>
        <v>1716</v>
      </c>
      <c r="S73" s="103" t="n">
        <f aca="false">SUM(H73:J73)</f>
        <v>2238</v>
      </c>
      <c r="T73" s="103" t="n">
        <f aca="false">SUM(K73:M73)</f>
        <v>1965</v>
      </c>
      <c r="U73" s="103" t="n">
        <f aca="false">SUM(N73:P73)</f>
        <v>2378</v>
      </c>
      <c r="AJ73" s="68"/>
      <c r="AK73" s="68"/>
      <c r="AL73" s="68"/>
    </row>
    <row r="74" s="26" customFormat="true" ht="11.1" hidden="false" customHeight="true" outlineLevel="0" collapsed="false">
      <c r="A74" s="25"/>
      <c r="B74" s="25"/>
      <c r="C74" s="25"/>
      <c r="D74" s="102" t="n">
        <v>5</v>
      </c>
      <c r="E74" s="103" t="n">
        <f aca="false">E15+E21+E32+E37+E38+E43</f>
        <v>911</v>
      </c>
      <c r="F74" s="103" t="n">
        <f aca="false">F15+F21+F32+F37+F38+F43</f>
        <v>1149</v>
      </c>
      <c r="G74" s="103" t="n">
        <f aca="false">G15+G21+G32+G37+G38+G43</f>
        <v>1289</v>
      </c>
      <c r="H74" s="103" t="n">
        <f aca="false">H15+H21+H32+H37+H38+H43</f>
        <v>1370</v>
      </c>
      <c r="I74" s="103" t="n">
        <f aca="false">I15+I21+I32+I37+I38+I43</f>
        <v>1620</v>
      </c>
      <c r="J74" s="103" t="n">
        <f aca="false">J15+J21+J32+J37+J38+J43</f>
        <v>1368</v>
      </c>
      <c r="K74" s="103" t="n">
        <f aca="false">K15+K21+K32+K37+K38+K43</f>
        <v>1288</v>
      </c>
      <c r="L74" s="103" t="n">
        <f aca="false">L15+L21+L32+L37+L38+L43</f>
        <v>1261</v>
      </c>
      <c r="M74" s="103" t="n">
        <f aca="false">M15+M21+M32+M37+M38+M43</f>
        <v>1278</v>
      </c>
      <c r="N74" s="103" t="n">
        <f aca="false">N15+N21+N32+N37+N38+N43</f>
        <v>1340</v>
      </c>
      <c r="O74" s="103" t="n">
        <f aca="false">O15+O21+O32+O37+O38+O43</f>
        <v>1165</v>
      </c>
      <c r="P74" s="103" t="n">
        <f aca="false">P15+P21+P32+P37+P38+P43</f>
        <v>2129</v>
      </c>
      <c r="Q74" s="103" t="n">
        <f aca="false">Q15+Q21+Q32+Q37+Q38+Q43</f>
        <v>16168</v>
      </c>
      <c r="R74" s="103" t="n">
        <f aca="false">SUM(E74:G74)</f>
        <v>3349</v>
      </c>
      <c r="S74" s="103" t="n">
        <f aca="false">SUM(H74:J74)</f>
        <v>4358</v>
      </c>
      <c r="T74" s="103" t="n">
        <f aca="false">SUM(K74:M74)</f>
        <v>3827</v>
      </c>
      <c r="U74" s="103" t="n">
        <f aca="false">SUM(N74:P74)</f>
        <v>4634</v>
      </c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s="26" customFormat="true" ht="11.1" hidden="false" customHeight="true" outlineLevel="0" collapsed="false">
      <c r="A75" s="25"/>
      <c r="B75" s="25"/>
      <c r="C75" s="25"/>
      <c r="D75" s="102" t="n">
        <v>6</v>
      </c>
      <c r="E75" s="103" t="n">
        <f aca="false">E16+E18+E24+E29+E36+E41+E47</f>
        <v>1068</v>
      </c>
      <c r="F75" s="103" t="n">
        <f aca="false">F16+F18+F24+F29+F36+F41+F47</f>
        <v>1346</v>
      </c>
      <c r="G75" s="103" t="n">
        <f aca="false">G16+G18+G24+G29+G36+G41+G47</f>
        <v>1511</v>
      </c>
      <c r="H75" s="103" t="n">
        <f aca="false">H16+H18+H24+H29+H36+H41+H47</f>
        <v>1608</v>
      </c>
      <c r="I75" s="103" t="n">
        <f aca="false">I16+I18+I24+I29+I36+I41+I47</f>
        <v>1900</v>
      </c>
      <c r="J75" s="103" t="n">
        <f aca="false">J16+J18+J24+J29+J36+J41+J47</f>
        <v>1604</v>
      </c>
      <c r="K75" s="103" t="n">
        <f aca="false">K16+K18+K24+K29+K36+K41+K47</f>
        <v>1507</v>
      </c>
      <c r="L75" s="103" t="n">
        <f aca="false">L16+L18+L24+L29+L36+L41+L47</f>
        <v>1479</v>
      </c>
      <c r="M75" s="103" t="n">
        <f aca="false">M16+M18+M24+M29+M36+M41+M47</f>
        <v>1499</v>
      </c>
      <c r="N75" s="103" t="n">
        <f aca="false">N16+N18+N24+N29+N36+N41+N47</f>
        <v>1570</v>
      </c>
      <c r="O75" s="103" t="n">
        <f aca="false">O16+O18+O24+O29+O36+O41+O47</f>
        <v>1366</v>
      </c>
      <c r="P75" s="103" t="n">
        <f aca="false">P16+P18+P24+P29+P36+P41+P47</f>
        <v>2499</v>
      </c>
      <c r="Q75" s="103" t="n">
        <f aca="false">Q16+Q18+Q24+Q29+Q36+Q41+Q47</f>
        <v>18957</v>
      </c>
      <c r="R75" s="103" t="n">
        <f aca="false">SUM(E75:G75)</f>
        <v>3925</v>
      </c>
      <c r="S75" s="103" t="n">
        <f aca="false">SUM(H75:J75)</f>
        <v>5112</v>
      </c>
      <c r="T75" s="103" t="n">
        <f aca="false">SUM(K75:M75)</f>
        <v>4485</v>
      </c>
      <c r="U75" s="103" t="n">
        <f aca="false">SUM(N75:P75)</f>
        <v>5435</v>
      </c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0.2" hidden="false" customHeight="false" outlineLevel="0" collapsed="false">
      <c r="D76" s="102" t="n">
        <v>7</v>
      </c>
      <c r="E76" s="103" t="n">
        <f aca="false">E25+E48+E52+E64</f>
        <v>277</v>
      </c>
      <c r="F76" s="103" t="n">
        <f aca="false">F25+F48+F52+F64</f>
        <v>349</v>
      </c>
      <c r="G76" s="103" t="n">
        <f aca="false">G25+G48+G52+G64</f>
        <v>393</v>
      </c>
      <c r="H76" s="103" t="n">
        <f aca="false">H25+H48+H52+H64</f>
        <v>418</v>
      </c>
      <c r="I76" s="103" t="n">
        <f aca="false">I25+I48+I52+I64</f>
        <v>494</v>
      </c>
      <c r="J76" s="103" t="n">
        <f aca="false">J25+J48+J52+J64</f>
        <v>416</v>
      </c>
      <c r="K76" s="103" t="n">
        <f aca="false">K25+K48+K52+K64</f>
        <v>391</v>
      </c>
      <c r="L76" s="103" t="n">
        <f aca="false">L25+L48+L52+L64</f>
        <v>384</v>
      </c>
      <c r="M76" s="103" t="n">
        <f aca="false">M25+M48+M52+M64</f>
        <v>390</v>
      </c>
      <c r="N76" s="103" t="n">
        <f aca="false">N25+N48+N52+N64</f>
        <v>407</v>
      </c>
      <c r="O76" s="103" t="n">
        <f aca="false">O25+O48+O52+O64</f>
        <v>354</v>
      </c>
      <c r="P76" s="103" t="n">
        <f aca="false">P25+P48+P52+P64</f>
        <v>648</v>
      </c>
      <c r="Q76" s="103" t="n">
        <f aca="false">Q25+Q48+Q52+Q64</f>
        <v>4921</v>
      </c>
      <c r="R76" s="103" t="n">
        <f aca="false">SUM(E76:G76)</f>
        <v>1019</v>
      </c>
      <c r="S76" s="103" t="n">
        <f aca="false">SUM(H76:J76)</f>
        <v>1328</v>
      </c>
      <c r="T76" s="103" t="n">
        <f aca="false">SUM(K76:M76)</f>
        <v>1165</v>
      </c>
      <c r="U76" s="103" t="n">
        <f aca="false">SUM(N76:P76)</f>
        <v>1409</v>
      </c>
    </row>
    <row r="77" customFormat="false" ht="10.2" hidden="false" customHeight="false" outlineLevel="0" collapsed="false">
      <c r="D77" s="102" t="n">
        <v>8</v>
      </c>
      <c r="E77" s="103" t="n">
        <f aca="false">E34+E39+E53+E65</f>
        <v>554</v>
      </c>
      <c r="F77" s="103" t="n">
        <f aca="false">F34+F39+F53+F65</f>
        <v>699</v>
      </c>
      <c r="G77" s="103" t="n">
        <f aca="false">G34+G39+G53+G65</f>
        <v>783</v>
      </c>
      <c r="H77" s="103" t="n">
        <f aca="false">H34+H39+H53+H65</f>
        <v>834</v>
      </c>
      <c r="I77" s="103" t="n">
        <f aca="false">I34+I39+I53+I65</f>
        <v>986</v>
      </c>
      <c r="J77" s="103" t="n">
        <f aca="false">J34+J39+J53+J65</f>
        <v>832</v>
      </c>
      <c r="K77" s="103" t="n">
        <f aca="false">K34+K39+K53+K65</f>
        <v>782</v>
      </c>
      <c r="L77" s="103" t="n">
        <f aca="false">L34+L39+L53+L65</f>
        <v>767</v>
      </c>
      <c r="M77" s="103" t="n">
        <f aca="false">M34+M39+M53+M65</f>
        <v>778</v>
      </c>
      <c r="N77" s="103" t="n">
        <f aca="false">N34+N39+N53+N65</f>
        <v>815</v>
      </c>
      <c r="O77" s="103" t="n">
        <f aca="false">O34+O39+O53+O65</f>
        <v>708</v>
      </c>
      <c r="P77" s="103" t="n">
        <f aca="false">P34+P39+P53+P65</f>
        <v>1290</v>
      </c>
      <c r="Q77" s="103" t="n">
        <f aca="false">Q34+Q39+Q53+Q65</f>
        <v>9828</v>
      </c>
      <c r="R77" s="103" t="n">
        <f aca="false">SUM(E77:G77)</f>
        <v>2036</v>
      </c>
      <c r="S77" s="103" t="n">
        <f aca="false">SUM(H77:J77)</f>
        <v>2652</v>
      </c>
      <c r="T77" s="103" t="n">
        <f aca="false">SUM(K77:M77)</f>
        <v>2327</v>
      </c>
      <c r="U77" s="103" t="n">
        <f aca="false">SUM(N77:P77)</f>
        <v>2813</v>
      </c>
    </row>
    <row r="78" customFormat="false" ht="10.2" hidden="false" customHeight="false" outlineLevel="0" collapsed="false">
      <c r="D78" s="102" t="n">
        <v>9</v>
      </c>
      <c r="E78" s="103" t="n">
        <f aca="false">E17+E20+E22+E35+E56+E60</f>
        <v>471</v>
      </c>
      <c r="F78" s="103" t="n">
        <f aca="false">F17+F20+F22+F35+F56+F60</f>
        <v>596</v>
      </c>
      <c r="G78" s="103" t="n">
        <f aca="false">G17+G20+G22+G35+G56+G60</f>
        <v>668</v>
      </c>
      <c r="H78" s="103" t="n">
        <f aca="false">H17+H20+H22+H35+H56+H60</f>
        <v>710</v>
      </c>
      <c r="I78" s="103" t="n">
        <f aca="false">I17+I20+I22+I35+I56+I60</f>
        <v>839</v>
      </c>
      <c r="J78" s="103" t="n">
        <f aca="false">J17+J20+J22+J35+J56+J60</f>
        <v>710</v>
      </c>
      <c r="K78" s="103" t="n">
        <f aca="false">K17+K20+K22+K35+K56+K60</f>
        <v>668</v>
      </c>
      <c r="L78" s="103" t="n">
        <f aca="false">L17+L20+L22+L35+L56+L60</f>
        <v>654</v>
      </c>
      <c r="M78" s="103" t="n">
        <f aca="false">M17+M20+M22+M35+M56+M60</f>
        <v>664</v>
      </c>
      <c r="N78" s="103" t="n">
        <f aca="false">N17+N20+N22+N35+N56+N60</f>
        <v>695</v>
      </c>
      <c r="O78" s="103" t="n">
        <f aca="false">O17+O20+O22+O35+O56+O60</f>
        <v>605</v>
      </c>
      <c r="P78" s="103" t="n">
        <f aca="false">P17+P20+P22+P35+P56+P60</f>
        <v>1108</v>
      </c>
      <c r="Q78" s="103" t="n">
        <f aca="false">Q17+Q20+Q22+Q35+Q56+Q60</f>
        <v>8388</v>
      </c>
      <c r="R78" s="103" t="n">
        <f aca="false">SUM(E78:G78)</f>
        <v>1735</v>
      </c>
      <c r="S78" s="103" t="n">
        <f aca="false">SUM(H78:J78)</f>
        <v>2259</v>
      </c>
      <c r="T78" s="103" t="n">
        <f aca="false">SUM(K78:M78)</f>
        <v>1986</v>
      </c>
      <c r="U78" s="103" t="n">
        <f aca="false">SUM(N78:P78)</f>
        <v>2408</v>
      </c>
    </row>
    <row r="79" customFormat="false" ht="10.2" hidden="false" customHeight="false" outlineLevel="0" collapsed="false">
      <c r="D79" s="104" t="n">
        <v>10</v>
      </c>
      <c r="E79" s="105" t="n">
        <f aca="false">E6+E46+E50+E51+E54+E55+E59+E61</f>
        <v>9371</v>
      </c>
      <c r="F79" s="105" t="n">
        <f aca="false">F6+F46+F50+F51+F54+F55+F59+F61</f>
        <v>11824</v>
      </c>
      <c r="G79" s="105" t="n">
        <f aca="false">G6+G46+G50+G51+G54+G55+G59+G61</f>
        <v>13269</v>
      </c>
      <c r="H79" s="105" t="n">
        <f aca="false">H6+H46+H50+H51+H54+H55+H59+H61</f>
        <v>14109</v>
      </c>
      <c r="I79" s="105" t="n">
        <f aca="false">I6+I46+I50+I51+I54+I55+I59+I61</f>
        <v>16673</v>
      </c>
      <c r="J79" s="105" t="n">
        <f aca="false">J6+J46+J50+J51+J54+J55+J59+J61</f>
        <v>14085</v>
      </c>
      <c r="K79" s="105" t="n">
        <f aca="false">K6+K46+K50+K51+K54+K55+K59+K61</f>
        <v>13250</v>
      </c>
      <c r="L79" s="105" t="n">
        <f aca="false">L6+L46+L50+L51+L54+L55+L59+L61</f>
        <v>12990</v>
      </c>
      <c r="M79" s="105" t="n">
        <f aca="false">M6+M46+M50+M51+M54+M55+M59+M61</f>
        <v>13162</v>
      </c>
      <c r="N79" s="105" t="n">
        <f aca="false">N6+N46+N50+N51+N54+N55+N59+N61</f>
        <v>13787</v>
      </c>
      <c r="O79" s="105" t="n">
        <f aca="false">O6+O46+O50+O51+O54+O55+O59+O61</f>
        <v>12003</v>
      </c>
      <c r="P79" s="105" t="n">
        <f aca="false">P6+P46+P50+P51+P54+P55+P59+P61</f>
        <v>21912</v>
      </c>
      <c r="Q79" s="105" t="n">
        <f aca="false">Q6+Q46+Q50+Q51+Q54+Q55+Q59+Q61</f>
        <v>166434</v>
      </c>
      <c r="R79" s="105" t="n">
        <f aca="false">SUM(E79:G79)</f>
        <v>34464</v>
      </c>
      <c r="S79" s="105" t="n">
        <f aca="false">SUM(H79:J79)</f>
        <v>44867</v>
      </c>
      <c r="T79" s="105" t="n">
        <f aca="false">SUM(K79:M79)</f>
        <v>39402</v>
      </c>
      <c r="U79" s="105" t="n">
        <f aca="false">SUM(N79:P79)</f>
        <v>47702</v>
      </c>
    </row>
    <row r="80" customFormat="false" ht="10.2" hidden="false" customHeight="false" outlineLevel="0" collapsed="false">
      <c r="D80" s="106" t="s">
        <v>72</v>
      </c>
      <c r="E80" s="107" t="n">
        <f aca="false">SUM(E70:E79)</f>
        <v>19118</v>
      </c>
      <c r="F80" s="107" t="n">
        <f aca="false">SUM(F70:F79)</f>
        <v>24123</v>
      </c>
      <c r="G80" s="107" t="n">
        <f aca="false">SUM(G70:G79)</f>
        <v>27073</v>
      </c>
      <c r="H80" s="107" t="n">
        <f aca="false">SUM(H70:H79)</f>
        <v>28793</v>
      </c>
      <c r="I80" s="107" t="n">
        <f aca="false">SUM(I70:I79)</f>
        <v>34023</v>
      </c>
      <c r="J80" s="107" t="n">
        <f aca="false">SUM(J70:J79)</f>
        <v>28734</v>
      </c>
      <c r="K80" s="107" t="n">
        <f aca="false">SUM(K70:K79)</f>
        <v>27027</v>
      </c>
      <c r="L80" s="107" t="n">
        <f aca="false">SUM(L70:L79)</f>
        <v>26503</v>
      </c>
      <c r="M80" s="107" t="n">
        <f aca="false">SUM(M70:M79)</f>
        <v>26855</v>
      </c>
      <c r="N80" s="107" t="n">
        <f aca="false">SUM(N70:N79)</f>
        <v>28129</v>
      </c>
      <c r="O80" s="107" t="n">
        <f aca="false">SUM(O70:O79)</f>
        <v>24486</v>
      </c>
      <c r="P80" s="108" t="n">
        <f aca="false">SUM(P70:P79)</f>
        <v>44713</v>
      </c>
      <c r="Q80" s="107" t="n">
        <f aca="false">SUM(Q70:Q79)</f>
        <v>339576</v>
      </c>
      <c r="R80" s="108" t="n">
        <f aca="false">SUM(R70:R79)</f>
        <v>70314</v>
      </c>
      <c r="S80" s="108" t="n">
        <f aca="false">SUM(S70:S79)</f>
        <v>91550</v>
      </c>
      <c r="T80" s="108" t="n">
        <f aca="false">SUM(T70:T79)</f>
        <v>80385</v>
      </c>
      <c r="U80" s="108" t="n">
        <f aca="false">SUM(U70:U79)</f>
        <v>97328</v>
      </c>
    </row>
    <row r="81" customFormat="false" ht="10.2" hidden="false" customHeight="false" outlineLevel="0" collapsed="false">
      <c r="E81" s="109" t="n">
        <f aca="false">E80-E2</f>
        <v>0</v>
      </c>
      <c r="F81" s="109" t="n">
        <f aca="false">F80-F2</f>
        <v>0</v>
      </c>
      <c r="G81" s="109" t="n">
        <f aca="false">G80-G2</f>
        <v>0</v>
      </c>
      <c r="H81" s="109" t="n">
        <f aca="false">H80-H2</f>
        <v>0</v>
      </c>
      <c r="I81" s="109" t="n">
        <f aca="false">I80-I2</f>
        <v>0</v>
      </c>
      <c r="J81" s="109" t="n">
        <f aca="false">J80-J2</f>
        <v>0</v>
      </c>
      <c r="K81" s="109" t="n">
        <f aca="false">K80-K2</f>
        <v>0</v>
      </c>
      <c r="L81" s="109" t="n">
        <f aca="false">L80-L2</f>
        <v>0</v>
      </c>
      <c r="M81" s="109" t="n">
        <f aca="false">M80-M2</f>
        <v>0</v>
      </c>
      <c r="N81" s="109" t="n">
        <f aca="false">N80-N2</f>
        <v>0</v>
      </c>
      <c r="O81" s="109" t="n">
        <f aca="false">O80-O2</f>
        <v>0</v>
      </c>
      <c r="P81" s="109" t="n">
        <f aca="false">P80-P2</f>
        <v>0</v>
      </c>
      <c r="Q81" s="109" t="n">
        <f aca="false">Q80-Q66</f>
        <v>0</v>
      </c>
      <c r="R81" s="26"/>
    </row>
    <row r="82" customFormat="false" ht="10.2" hidden="false" customHeight="false" outlineLevel="0" collapsed="false">
      <c r="E82" s="2" t="n">
        <v>1</v>
      </c>
      <c r="F82" s="2" t="n">
        <v>2</v>
      </c>
      <c r="G82" s="2" t="n">
        <v>3</v>
      </c>
      <c r="H82" s="2" t="n">
        <v>4</v>
      </c>
      <c r="I82" s="2" t="n">
        <v>5</v>
      </c>
      <c r="J82" s="2" t="n">
        <v>6</v>
      </c>
      <c r="K82" s="2" t="n">
        <v>7</v>
      </c>
      <c r="L82" s="2" t="n">
        <v>8</v>
      </c>
      <c r="M82" s="2" t="n">
        <v>9</v>
      </c>
      <c r="N82" s="2" t="n">
        <v>10</v>
      </c>
      <c r="R82" s="26"/>
    </row>
    <row r="83" customFormat="false" ht="10.2" hidden="false" customHeight="false" outlineLevel="0" collapsed="false">
      <c r="D83" s="2" t="n">
        <v>1</v>
      </c>
      <c r="E83" s="110" t="n">
        <f aca="false">$E$70</f>
        <v>485</v>
      </c>
      <c r="F83" s="110" t="n">
        <f aca="false">$E$71</f>
        <v>3785</v>
      </c>
      <c r="G83" s="110" t="n">
        <f aca="false">$E$72</f>
        <v>1730</v>
      </c>
      <c r="H83" s="110" t="n">
        <f aca="false">$E$73</f>
        <v>466</v>
      </c>
      <c r="I83" s="110" t="n">
        <f aca="false">$E$74</f>
        <v>911</v>
      </c>
      <c r="J83" s="110" t="n">
        <f aca="false">$E$75</f>
        <v>1068</v>
      </c>
      <c r="K83" s="110" t="n">
        <f aca="false">$E$76</f>
        <v>277</v>
      </c>
      <c r="L83" s="110" t="n">
        <f aca="false">$E$77</f>
        <v>554</v>
      </c>
      <c r="M83" s="110" t="n">
        <f aca="false">$E$78</f>
        <v>471</v>
      </c>
      <c r="N83" s="110" t="n">
        <f aca="false">$E$79</f>
        <v>9371</v>
      </c>
      <c r="R83" s="26"/>
    </row>
    <row r="84" customFormat="false" ht="10.2" hidden="false" customHeight="false" outlineLevel="0" collapsed="false">
      <c r="D84" s="2" t="n">
        <v>2</v>
      </c>
      <c r="E84" s="110" t="n">
        <f aca="false">$F$70</f>
        <v>612</v>
      </c>
      <c r="F84" s="110" t="n">
        <f aca="false">$F$71</f>
        <v>4776</v>
      </c>
      <c r="G84" s="110" t="n">
        <f aca="false">$F$72</f>
        <v>2184</v>
      </c>
      <c r="H84" s="110" t="n">
        <f aca="false">$F$73</f>
        <v>588</v>
      </c>
      <c r="I84" s="110" t="n">
        <f aca="false">$F$74</f>
        <v>1149</v>
      </c>
      <c r="J84" s="110" t="n">
        <f aca="false">$F$75</f>
        <v>1346</v>
      </c>
      <c r="K84" s="110" t="n">
        <f aca="false">$F$76</f>
        <v>349</v>
      </c>
      <c r="L84" s="110" t="n">
        <f aca="false">$F$77</f>
        <v>699</v>
      </c>
      <c r="M84" s="110" t="n">
        <f aca="false">$F$78</f>
        <v>596</v>
      </c>
      <c r="N84" s="110" t="n">
        <f aca="false">$F$79</f>
        <v>11824</v>
      </c>
      <c r="R84" s="26"/>
    </row>
    <row r="85" customFormat="false" ht="10.2" hidden="false" customHeight="false" outlineLevel="0" collapsed="false">
      <c r="D85" s="2" t="n">
        <v>3</v>
      </c>
      <c r="E85" s="110" t="n">
        <f aca="false">$G$70</f>
        <v>689</v>
      </c>
      <c r="F85" s="110" t="n">
        <f aca="false">$G$71</f>
        <v>5359</v>
      </c>
      <c r="G85" s="110" t="n">
        <f aca="false">$G$72</f>
        <v>2450</v>
      </c>
      <c r="H85" s="110" t="n">
        <f aca="false">$G$73</f>
        <v>662</v>
      </c>
      <c r="I85" s="110" t="n">
        <f aca="false">$G$74</f>
        <v>1289</v>
      </c>
      <c r="J85" s="110" t="n">
        <f aca="false">$G$75</f>
        <v>1511</v>
      </c>
      <c r="K85" s="110" t="n">
        <f aca="false">$G$76</f>
        <v>393</v>
      </c>
      <c r="L85" s="110" t="n">
        <f aca="false">$G$77</f>
        <v>783</v>
      </c>
      <c r="M85" s="110" t="n">
        <f aca="false">$G$78</f>
        <v>668</v>
      </c>
      <c r="N85" s="110" t="n">
        <f aca="false">$G$79</f>
        <v>13269</v>
      </c>
      <c r="R85" s="26"/>
    </row>
    <row r="86" customFormat="false" ht="10.2" hidden="false" customHeight="false" outlineLevel="0" collapsed="false">
      <c r="D86" s="2" t="n">
        <v>4</v>
      </c>
      <c r="E86" s="110" t="n">
        <f aca="false">$H$70</f>
        <v>731</v>
      </c>
      <c r="F86" s="110" t="n">
        <f aca="false">$H$71</f>
        <v>5702</v>
      </c>
      <c r="G86" s="110" t="n">
        <f aca="false">$H$72</f>
        <v>2606</v>
      </c>
      <c r="H86" s="110" t="n">
        <f aca="false">$H$73</f>
        <v>705</v>
      </c>
      <c r="I86" s="110" t="n">
        <f aca="false">$H$74</f>
        <v>1370</v>
      </c>
      <c r="J86" s="110" t="n">
        <f aca="false">$H$75</f>
        <v>1608</v>
      </c>
      <c r="K86" s="110" t="n">
        <f aca="false">$H$76</f>
        <v>418</v>
      </c>
      <c r="L86" s="110" t="n">
        <f aca="false">$H$77</f>
        <v>834</v>
      </c>
      <c r="M86" s="110" t="n">
        <f aca="false">$H$78</f>
        <v>710</v>
      </c>
      <c r="N86" s="110" t="n">
        <f aca="false">$H$79</f>
        <v>14109</v>
      </c>
      <c r="R86" s="26"/>
    </row>
    <row r="87" customFormat="false" ht="10.2" hidden="false" customHeight="false" outlineLevel="0" collapsed="false">
      <c r="D87" s="2" t="n">
        <v>5</v>
      </c>
      <c r="E87" s="110" t="n">
        <f aca="false">$I$70</f>
        <v>865</v>
      </c>
      <c r="F87" s="110" t="n">
        <f aca="false">$I$71</f>
        <v>6736</v>
      </c>
      <c r="G87" s="110" t="n">
        <f aca="false">$I$72</f>
        <v>3079</v>
      </c>
      <c r="H87" s="110" t="n">
        <f aca="false">$I$73</f>
        <v>831</v>
      </c>
      <c r="I87" s="110" t="n">
        <f aca="false">$I$74</f>
        <v>1620</v>
      </c>
      <c r="J87" s="110" t="n">
        <f aca="false">$I$75</f>
        <v>1900</v>
      </c>
      <c r="K87" s="110" t="n">
        <f aca="false">$I$76</f>
        <v>494</v>
      </c>
      <c r="L87" s="110" t="n">
        <f aca="false">$I$77</f>
        <v>986</v>
      </c>
      <c r="M87" s="110" t="n">
        <f aca="false">$I$78</f>
        <v>839</v>
      </c>
      <c r="N87" s="110" t="n">
        <f aca="false">$I$79</f>
        <v>16673</v>
      </c>
    </row>
    <row r="88" customFormat="false" ht="10.2" hidden="false" customHeight="false" outlineLevel="0" collapsed="false">
      <c r="D88" s="2" t="n">
        <v>6</v>
      </c>
      <c r="E88" s="110" t="n">
        <f aca="false">$J$70</f>
        <v>729</v>
      </c>
      <c r="F88" s="110" t="n">
        <f aca="false">$J$71</f>
        <v>5689</v>
      </c>
      <c r="G88" s="110" t="n">
        <f aca="false">$J$72</f>
        <v>2599</v>
      </c>
      <c r="H88" s="110" t="n">
        <f aca="false">$J$73</f>
        <v>702</v>
      </c>
      <c r="I88" s="110" t="n">
        <f aca="false">$J$74</f>
        <v>1368</v>
      </c>
      <c r="J88" s="110" t="n">
        <f aca="false">$J$75</f>
        <v>1604</v>
      </c>
      <c r="K88" s="110" t="n">
        <f aca="false">$J$76</f>
        <v>416</v>
      </c>
      <c r="L88" s="110" t="n">
        <f aca="false">$J$77</f>
        <v>832</v>
      </c>
      <c r="M88" s="110" t="n">
        <f aca="false">$J$78</f>
        <v>710</v>
      </c>
      <c r="N88" s="110" t="n">
        <f aca="false">$J$79</f>
        <v>14085</v>
      </c>
    </row>
    <row r="89" customFormat="false" ht="10.2" hidden="false" customHeight="false" outlineLevel="0" collapsed="false">
      <c r="D89" s="2" t="n">
        <v>7</v>
      </c>
      <c r="E89" s="110" t="n">
        <f aca="false">$K$70</f>
        <v>686</v>
      </c>
      <c r="F89" s="110" t="n">
        <f aca="false">$K$71</f>
        <v>5349</v>
      </c>
      <c r="G89" s="110" t="n">
        <f aca="false">$K$72</f>
        <v>2446</v>
      </c>
      <c r="H89" s="110" t="n">
        <f aca="false">$K$73</f>
        <v>660</v>
      </c>
      <c r="I89" s="110" t="n">
        <f aca="false">$K$74</f>
        <v>1288</v>
      </c>
      <c r="J89" s="110" t="n">
        <f aca="false">$K$75</f>
        <v>1507</v>
      </c>
      <c r="K89" s="110" t="n">
        <f aca="false">$K$76</f>
        <v>391</v>
      </c>
      <c r="L89" s="110" t="n">
        <f aca="false">$K$77</f>
        <v>782</v>
      </c>
      <c r="M89" s="110" t="n">
        <f aca="false">$K$78</f>
        <v>668</v>
      </c>
      <c r="N89" s="110" t="n">
        <f aca="false">$K$79</f>
        <v>13250</v>
      </c>
    </row>
    <row r="90" customFormat="false" ht="10.2" hidden="false" customHeight="false" outlineLevel="0" collapsed="false">
      <c r="D90" s="2" t="n">
        <v>8</v>
      </c>
      <c r="E90" s="110" t="n">
        <f aca="false">$L$70</f>
        <v>674</v>
      </c>
      <c r="F90" s="110" t="n">
        <f aca="false">$L$71</f>
        <v>5247</v>
      </c>
      <c r="G90" s="110" t="n">
        <f aca="false">$L$72</f>
        <v>2398</v>
      </c>
      <c r="H90" s="110" t="n">
        <f aca="false">$L$73</f>
        <v>649</v>
      </c>
      <c r="I90" s="110" t="n">
        <f aca="false">$L$74</f>
        <v>1261</v>
      </c>
      <c r="J90" s="110" t="n">
        <f aca="false">$L$75</f>
        <v>1479</v>
      </c>
      <c r="K90" s="110" t="n">
        <f aca="false">$L$76</f>
        <v>384</v>
      </c>
      <c r="L90" s="110" t="n">
        <f aca="false">$L$77</f>
        <v>767</v>
      </c>
      <c r="M90" s="110" t="n">
        <f aca="false">$L$78</f>
        <v>654</v>
      </c>
      <c r="N90" s="110" t="n">
        <f aca="false">$L$79</f>
        <v>12990</v>
      </c>
    </row>
    <row r="91" customFormat="false" ht="10.2" hidden="false" customHeight="false" outlineLevel="0" collapsed="false">
      <c r="D91" s="2" t="n">
        <v>9</v>
      </c>
      <c r="E91" s="110" t="n">
        <f aca="false">$M$70</f>
        <v>682</v>
      </c>
      <c r="F91" s="110" t="n">
        <f aca="false">$M$71</f>
        <v>5316</v>
      </c>
      <c r="G91" s="110" t="n">
        <f aca="false">$M$72</f>
        <v>2430</v>
      </c>
      <c r="H91" s="110" t="n">
        <f aca="false">$M$73</f>
        <v>656</v>
      </c>
      <c r="I91" s="110" t="n">
        <f aca="false">$M$74</f>
        <v>1278</v>
      </c>
      <c r="J91" s="110" t="n">
        <f aca="false">$M$75</f>
        <v>1499</v>
      </c>
      <c r="K91" s="110" t="n">
        <f aca="false">$M$76</f>
        <v>390</v>
      </c>
      <c r="L91" s="110" t="n">
        <f aca="false">$M$77</f>
        <v>778</v>
      </c>
      <c r="M91" s="110" t="n">
        <f aca="false">$M$78</f>
        <v>664</v>
      </c>
      <c r="N91" s="110" t="n">
        <f aca="false">$M$79</f>
        <v>13162</v>
      </c>
    </row>
    <row r="92" customFormat="false" ht="10.2" hidden="false" customHeight="false" outlineLevel="0" collapsed="false">
      <c r="D92" s="2" t="n">
        <v>10</v>
      </c>
      <c r="E92" s="110" t="n">
        <f aca="false">$N$70</f>
        <v>715</v>
      </c>
      <c r="F92" s="110" t="n">
        <f aca="false">$N$71</f>
        <v>5569</v>
      </c>
      <c r="G92" s="110" t="n">
        <f aca="false">$N$72</f>
        <v>2544</v>
      </c>
      <c r="H92" s="110" t="n">
        <f aca="false">$N$73</f>
        <v>687</v>
      </c>
      <c r="I92" s="110" t="n">
        <f aca="false">$N$74</f>
        <v>1340</v>
      </c>
      <c r="J92" s="110" t="n">
        <f aca="false">$N$75</f>
        <v>1570</v>
      </c>
      <c r="K92" s="110" t="n">
        <f aca="false">$N$76</f>
        <v>407</v>
      </c>
      <c r="L92" s="110" t="n">
        <f aca="false">$N$77</f>
        <v>815</v>
      </c>
      <c r="M92" s="110" t="n">
        <f aca="false">$N$78</f>
        <v>695</v>
      </c>
      <c r="N92" s="110" t="n">
        <f aca="false">$N$79</f>
        <v>13787</v>
      </c>
    </row>
    <row r="93" customFormat="false" ht="10.2" hidden="false" customHeight="false" outlineLevel="0" collapsed="false">
      <c r="D93" s="2" t="n">
        <v>11</v>
      </c>
      <c r="E93" s="110" t="n">
        <f aca="false">$O$70</f>
        <v>623</v>
      </c>
      <c r="F93" s="110" t="n">
        <f aca="false">$O$71</f>
        <v>4847</v>
      </c>
      <c r="G93" s="110" t="n">
        <f aca="false">$O$72</f>
        <v>2216</v>
      </c>
      <c r="H93" s="110" t="n">
        <f aca="false">$O$73</f>
        <v>599</v>
      </c>
      <c r="I93" s="110" t="n">
        <f aca="false">$O$74</f>
        <v>1165</v>
      </c>
      <c r="J93" s="110" t="n">
        <f aca="false">$O$75</f>
        <v>1366</v>
      </c>
      <c r="K93" s="110" t="n">
        <f aca="false">$O$76</f>
        <v>354</v>
      </c>
      <c r="L93" s="110" t="n">
        <f aca="false">$O$77</f>
        <v>708</v>
      </c>
      <c r="M93" s="110" t="n">
        <f aca="false">$O$78</f>
        <v>605</v>
      </c>
      <c r="N93" s="110" t="n">
        <f aca="false">$O$79</f>
        <v>12003</v>
      </c>
    </row>
    <row r="94" customFormat="false" ht="10.2" hidden="false" customHeight="false" outlineLevel="0" collapsed="false">
      <c r="D94" s="2" t="n">
        <v>12</v>
      </c>
      <c r="E94" s="110" t="n">
        <f aca="false">$P$70</f>
        <v>1137</v>
      </c>
      <c r="F94" s="110" t="n">
        <f aca="false">$P$71</f>
        <v>8851</v>
      </c>
      <c r="G94" s="110" t="n">
        <f aca="false">$P$72</f>
        <v>4047</v>
      </c>
      <c r="H94" s="110" t="n">
        <f aca="false">$P$73</f>
        <v>1092</v>
      </c>
      <c r="I94" s="110" t="n">
        <f aca="false">$P$74</f>
        <v>2129</v>
      </c>
      <c r="J94" s="110" t="n">
        <f aca="false">$P$75</f>
        <v>2499</v>
      </c>
      <c r="K94" s="110" t="n">
        <f aca="false">$P$76</f>
        <v>648</v>
      </c>
      <c r="L94" s="110" t="n">
        <f aca="false">$P$77</f>
        <v>1290</v>
      </c>
      <c r="M94" s="110" t="n">
        <f aca="false">$P$78</f>
        <v>1108</v>
      </c>
      <c r="N94" s="110" t="n">
        <f aca="false">$P$79</f>
        <v>21912</v>
      </c>
    </row>
    <row r="95" customFormat="false" ht="10.2" hidden="false" customHeight="false" outlineLevel="0" collapsed="false">
      <c r="E95" s="110" t="n">
        <f aca="false">SUM(E83:E94)</f>
        <v>8628</v>
      </c>
      <c r="F95" s="110" t="n">
        <f aca="false">SUM(F83:F94)</f>
        <v>67226</v>
      </c>
      <c r="G95" s="110" t="n">
        <f aca="false">SUM(G83:G94)</f>
        <v>30729</v>
      </c>
      <c r="H95" s="110" t="n">
        <f aca="false">SUM(H83:H94)</f>
        <v>8297</v>
      </c>
      <c r="I95" s="110" t="n">
        <f aca="false">SUM(I83:I94)</f>
        <v>16168</v>
      </c>
      <c r="J95" s="110" t="n">
        <f aca="false">SUM(J83:J94)</f>
        <v>18957</v>
      </c>
      <c r="K95" s="110" t="n">
        <f aca="false">SUM(K83:K94)</f>
        <v>4921</v>
      </c>
      <c r="L95" s="110" t="n">
        <f aca="false">SUM(L83:L94)</f>
        <v>9828</v>
      </c>
      <c r="M95" s="110" t="n">
        <f aca="false">SUM(M83:M94)</f>
        <v>8388</v>
      </c>
      <c r="N95" s="110" t="n">
        <f aca="false">SUM(N83:N94)</f>
        <v>166435</v>
      </c>
      <c r="O95" s="110" t="n">
        <f aca="false">SUM(E95:N95)</f>
        <v>339577</v>
      </c>
    </row>
    <row r="98" customFormat="false" ht="10.2" hidden="false" customHeight="false" outlineLevel="0" collapsed="false">
      <c r="D98" s="2" t="s">
        <v>85</v>
      </c>
      <c r="E98" s="2" t="s">
        <v>86</v>
      </c>
      <c r="F98" s="2" t="s">
        <v>87</v>
      </c>
      <c r="G98" s="2" t="s">
        <v>8</v>
      </c>
      <c r="H98" s="2" t="s">
        <v>88</v>
      </c>
      <c r="I98" s="2" t="s">
        <v>9</v>
      </c>
      <c r="J98" s="2" t="s">
        <v>88</v>
      </c>
      <c r="K98" s="2" t="s">
        <v>10</v>
      </c>
      <c r="L98" s="2" t="s">
        <v>88</v>
      </c>
      <c r="M98" s="2" t="s">
        <v>84</v>
      </c>
      <c r="N98" s="2" t="s">
        <v>88</v>
      </c>
    </row>
    <row r="99" customFormat="false" ht="10.2" hidden="false" customHeight="false" outlineLevel="0" collapsed="false">
      <c r="D99" s="2" t="s">
        <v>89</v>
      </c>
      <c r="E99" s="2" t="n">
        <v>361884</v>
      </c>
      <c r="F99" s="2" t="n">
        <v>100</v>
      </c>
      <c r="G99" s="2" t="n">
        <v>74530</v>
      </c>
      <c r="H99" s="2" t="n">
        <v>20.5949972919499</v>
      </c>
      <c r="I99" s="2" t="n">
        <v>97221</v>
      </c>
      <c r="J99" s="2" t="n">
        <v>26.8652385847399</v>
      </c>
      <c r="K99" s="2" t="n">
        <v>86233</v>
      </c>
      <c r="L99" s="2" t="n">
        <v>23.8289065004256</v>
      </c>
      <c r="M99" s="2" t="n">
        <v>103900</v>
      </c>
      <c r="N99" s="2" t="n">
        <v>28.7108576228847</v>
      </c>
    </row>
    <row r="100" customFormat="false" ht="10.2" hidden="false" customHeight="false" outlineLevel="0" collapsed="false">
      <c r="E100" s="110"/>
      <c r="G100" s="110" t="n">
        <f aca="false">G99-E80-F80-G80</f>
        <v>4216</v>
      </c>
      <c r="I100" s="111" t="n">
        <f aca="false">I99-H80-I80-J80</f>
        <v>5671</v>
      </c>
      <c r="K100" s="111" t="n">
        <f aca="false">K99-K80-L80-M80</f>
        <v>5848</v>
      </c>
      <c r="M100" s="111" t="n">
        <f aca="false">M99-N80-O80-P80</f>
        <v>6572</v>
      </c>
    </row>
    <row r="102" customFormat="false" ht="10.2" hidden="false" customHeight="false" outlineLevel="0" collapsed="false">
      <c r="G102" s="2" t="n">
        <v>74530</v>
      </c>
      <c r="I102" s="2" t="n">
        <v>97221</v>
      </c>
      <c r="K102" s="2" t="n">
        <v>86233</v>
      </c>
    </row>
    <row r="105" customFormat="false" ht="10.2" hidden="false" customHeight="false" outlineLevel="0" collapsed="false">
      <c r="G105" s="2" t="n">
        <v>81476</v>
      </c>
    </row>
    <row r="106" customFormat="false" ht="10.2" hidden="false" customHeight="false" outlineLevel="0" collapsed="false">
      <c r="G106" s="2" t="n">
        <v>339460</v>
      </c>
    </row>
  </sheetData>
  <mergeCells count="3">
    <mergeCell ref="C1:E1"/>
    <mergeCell ref="F1:H1"/>
    <mergeCell ref="D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2:53:46Z</dcterms:created>
  <dc:creator>V.Skebiene</dc:creator>
  <dc:description/>
  <dc:language>en-US</dc:language>
  <cp:lastModifiedBy>Donata Vosyliūtė</cp:lastModifiedBy>
  <cp:lastPrinted>2012-02-21T08:02:21Z</cp:lastPrinted>
  <dcterms:modified xsi:type="dcterms:W3CDTF">2019-02-13T08:19:04Z</dcterms:modified>
  <cp:revision>0</cp:revision>
  <dc:subject/>
  <dc:title/>
</cp:coreProperties>
</file>