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_12_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tūkst. eurų</t>
  </si>
  <si>
    <t xml:space="preserve">Pajamos</t>
  </si>
  <si>
    <t xml:space="preserve">Nacionalinis biudžetas</t>
  </si>
  <si>
    <t xml:space="preserve">Valstybės biudžetas</t>
  </si>
  <si>
    <t xml:space="preserve">Savivaldybių biudžetas</t>
  </si>
  <si>
    <t xml:space="preserve">2019 m.  planas</t>
  </si>
  <si>
    <t xml:space="preserve">2019 m. </t>
  </si>
  <si>
    <t xml:space="preserve">Metinio biudžeto vykdymas</t>
  </si>
  <si>
    <t xml:space="preserve">MOKESČIAI </t>
  </si>
  <si>
    <t xml:space="preserve">Pajamų ir pelno mokesčiai </t>
  </si>
  <si>
    <t xml:space="preserve">Gyventojų pajamų mokestis </t>
  </si>
  <si>
    <t xml:space="preserve">Pelno mokestis</t>
  </si>
  <si>
    <t xml:space="preserve">Turto mokesčiai </t>
  </si>
  <si>
    <t xml:space="preserve">Žemės mokestis</t>
  </si>
  <si>
    <t xml:space="preserve">Paveldimo turto mokestis</t>
  </si>
  <si>
    <t xml:space="preserve">Nekilnojamo turto mokestis </t>
  </si>
  <si>
    <t xml:space="preserve">Prekių ir paslaugų mokesčiai</t>
  </si>
  <si>
    <t xml:space="preserve">Pridėtinės vertės mokestis *</t>
  </si>
  <si>
    <t xml:space="preserve">Atskaitymai nuo pajamų pagal Lietuvos Respublikos miškų įstatymą</t>
  </si>
  <si>
    <t xml:space="preserve">Akcizai*</t>
  </si>
  <si>
    <t xml:space="preserve">Cukraus sektoriaus mokesčiai</t>
  </si>
  <si>
    <t xml:space="preserve">Loterijų ir azartinių lošimų mokestis</t>
  </si>
  <si>
    <t xml:space="preserve">Transporto priemonių mokesčiai </t>
  </si>
  <si>
    <t xml:space="preserve">Mokesčiai už aplinkos teršimą </t>
  </si>
  <si>
    <t xml:space="preserve">Kiti mokesčiai</t>
  </si>
  <si>
    <t xml:space="preserve">KITOS PAJAMOS</t>
  </si>
  <si>
    <t xml:space="preserve">Turto pajamos</t>
  </si>
  <si>
    <t xml:space="preserve">Palūkanos už depozitus</t>
  </si>
  <si>
    <t xml:space="preserve">Palūkanos už paskolas</t>
  </si>
  <si>
    <t xml:space="preserve">Dividendai, valstybės įmonių pelno įmokos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Angliavandenilių išteklių mokestis</t>
  </si>
  <si>
    <t xml:space="preserve">Pajamos už prekes ir paslaugas</t>
  </si>
  <si>
    <t xml:space="preserve">Biudžetinių įstaigų pajamos už prekes ir paslaugas</t>
  </si>
  <si>
    <t xml:space="preserve">Pajamos už patalpų nuomą</t>
  </si>
  <si>
    <t xml:space="preserve">Įmokos už išlaikymą švietimo, socialinės apsaugos ir kitose įstaigose</t>
  </si>
  <si>
    <t xml:space="preserve">Žyminis mokestis</t>
  </si>
  <si>
    <t xml:space="preserve">Rinkliavos</t>
  </si>
  <si>
    <t xml:space="preserve">Kitos pajamos</t>
  </si>
  <si>
    <t xml:space="preserve">Pajamos iš baudų ir konfiskacijos </t>
  </si>
  <si>
    <t xml:space="preserve">Kitos neišvardytos pajamos *</t>
  </si>
  <si>
    <t xml:space="preserve">Materialiojo ir nematerialiojo turto realizavimo pajamos</t>
  </si>
  <si>
    <t xml:space="preserve">Žemės realizavimo pajamos</t>
  </si>
  <si>
    <t xml:space="preserve">Kitas materialusis ir nematerialusis turtas</t>
  </si>
  <si>
    <t xml:space="preserve">Kitos gautinos sumos*</t>
  </si>
  <si>
    <t xml:space="preserve"> IŠ VISO ĮPLAUKŲ</t>
  </si>
  <si>
    <t xml:space="preserve">* tik per VMI atsiskaitomas sąskaitas gautos įplauk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0"/>
    <numFmt numFmtId="167" formatCode="0.0"/>
    <numFmt numFmtId="168" formatCode="###,###,###,##0.0;[RED]\-###,###,###,##0.0"/>
    <numFmt numFmtId="169" formatCode="0.0%"/>
    <numFmt numFmtId="170" formatCode="0.00"/>
    <numFmt numFmtId="171" formatCode="###.0\ ###\ 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FFFFFF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1.42"/>
    <col collapsed="false" customWidth="true" hidden="false" outlineLevel="0" max="3" min="3" style="2" width="11.99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7" min="6" style="3" width="11.42"/>
    <col collapsed="false" customWidth="true" hidden="false" outlineLevel="0" max="8" min="8" style="2" width="11.42"/>
    <col collapsed="false" customWidth="true" hidden="false" outlineLevel="0" max="9" min="9" style="4" width="11.7"/>
    <col collapsed="false" customWidth="true" hidden="false" outlineLevel="0" max="10" min="10" style="3" width="11.42"/>
    <col collapsed="false" customWidth="true" hidden="false" outlineLevel="0" max="11" min="11" style="0" width="13.28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5"/>
      <c r="B2" s="6"/>
      <c r="C2" s="6"/>
      <c r="D2" s="7"/>
      <c r="E2" s="6"/>
      <c r="F2" s="7"/>
      <c r="G2" s="7"/>
      <c r="H2" s="6"/>
      <c r="I2" s="8"/>
      <c r="J2" s="9" t="s">
        <v>0</v>
      </c>
    </row>
    <row r="3" s="12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</row>
    <row r="4" s="12" customFormat="true" ht="15" hidden="false" customHeight="true" outlineLevel="0" collapsed="false">
      <c r="A4" s="10"/>
      <c r="B4" s="13" t="s">
        <v>5</v>
      </c>
      <c r="C4" s="13" t="s">
        <v>6</v>
      </c>
      <c r="D4" s="11" t="s">
        <v>7</v>
      </c>
      <c r="E4" s="13" t="s">
        <v>5</v>
      </c>
      <c r="F4" s="13" t="s">
        <v>6</v>
      </c>
      <c r="G4" s="11" t="s">
        <v>7</v>
      </c>
      <c r="H4" s="13" t="s">
        <v>5</v>
      </c>
      <c r="I4" s="13" t="s">
        <v>6</v>
      </c>
      <c r="J4" s="11" t="s">
        <v>7</v>
      </c>
    </row>
    <row r="5" s="12" customFormat="true" ht="38.25" hidden="false" customHeight="true" outlineLevel="0" collapsed="false">
      <c r="A5" s="10"/>
      <c r="B5" s="13"/>
      <c r="C5" s="13"/>
      <c r="D5" s="11"/>
      <c r="E5" s="13"/>
      <c r="F5" s="13"/>
      <c r="G5" s="11"/>
      <c r="H5" s="13"/>
      <c r="I5" s="13"/>
      <c r="J5" s="11"/>
    </row>
    <row r="6" s="17" customFormat="true" ht="15" hidden="false" customHeight="false" outlineLevel="0" collapsed="false">
      <c r="A6" s="14" t="s">
        <v>8</v>
      </c>
      <c r="B6" s="15"/>
      <c r="C6" s="15"/>
      <c r="D6" s="16"/>
      <c r="E6" s="15"/>
      <c r="F6" s="15"/>
      <c r="G6" s="16"/>
      <c r="H6" s="15"/>
      <c r="I6" s="15"/>
      <c r="J6" s="16"/>
    </row>
    <row r="7" customFormat="false" ht="15" hidden="false" customHeight="false" outlineLevel="0" collapsed="false">
      <c r="A7" s="18" t="s">
        <v>9</v>
      </c>
      <c r="B7" s="19" t="n">
        <v>4019991</v>
      </c>
      <c r="C7" s="19" t="n">
        <v>4205304.89316</v>
      </c>
      <c r="D7" s="20" t="n">
        <v>1.04609808657781</v>
      </c>
      <c r="E7" s="19" t="n">
        <v>2481709</v>
      </c>
      <c r="F7" s="19" t="n">
        <v>2584924</v>
      </c>
      <c r="G7" s="20" t="n">
        <v>1.04159029120658</v>
      </c>
      <c r="H7" s="19" t="n">
        <v>1538282</v>
      </c>
      <c r="I7" s="19" t="n">
        <v>1620380.89316</v>
      </c>
      <c r="J7" s="20" t="n">
        <v>1.05337050889239</v>
      </c>
      <c r="K7" s="21"/>
      <c r="L7" s="21"/>
      <c r="M7" s="21"/>
    </row>
    <row r="8" customFormat="false" ht="15" hidden="false" customHeight="false" outlineLevel="0" collapsed="false">
      <c r="A8" s="22" t="s">
        <v>10</v>
      </c>
      <c r="B8" s="23" t="n">
        <v>3280993</v>
      </c>
      <c r="C8" s="23" t="n">
        <v>3446157.89316</v>
      </c>
      <c r="D8" s="24" t="n">
        <v>1.05033991025278</v>
      </c>
      <c r="E8" s="23" t="n">
        <v>1742711</v>
      </c>
      <c r="F8" s="23" t="n">
        <v>1825777</v>
      </c>
      <c r="G8" s="24" t="n">
        <v>1.0476648164842</v>
      </c>
      <c r="H8" s="23" t="n">
        <v>1538282</v>
      </c>
      <c r="I8" s="23" t="n">
        <v>1620380.89316</v>
      </c>
      <c r="J8" s="24" t="n">
        <v>1.05337050889239</v>
      </c>
      <c r="K8" s="21"/>
      <c r="L8" s="21"/>
      <c r="M8" s="21"/>
    </row>
    <row r="9" customFormat="false" ht="15" hidden="false" customHeight="false" outlineLevel="0" collapsed="false">
      <c r="A9" s="22" t="s">
        <v>11</v>
      </c>
      <c r="B9" s="23" t="n">
        <v>738998</v>
      </c>
      <c r="C9" s="23" t="n">
        <v>759147</v>
      </c>
      <c r="D9" s="24" t="n">
        <v>1.0272652970644</v>
      </c>
      <c r="E9" s="23" t="n">
        <v>738998</v>
      </c>
      <c r="F9" s="23" t="n">
        <v>759147</v>
      </c>
      <c r="G9" s="24" t="n">
        <v>1.0272652970644</v>
      </c>
      <c r="H9" s="23"/>
      <c r="I9" s="23"/>
      <c r="J9" s="24"/>
      <c r="K9" s="21"/>
      <c r="L9" s="21"/>
      <c r="M9" s="21"/>
    </row>
    <row r="10" customFormat="false" ht="15" hidden="false" customHeight="false" outlineLevel="0" collapsed="false">
      <c r="A10" s="18" t="s">
        <v>12</v>
      </c>
      <c r="B10" s="19" t="n">
        <v>123955</v>
      </c>
      <c r="C10" s="19" t="n">
        <v>145421.57523</v>
      </c>
      <c r="D10" s="20" t="n">
        <v>1.17318038989956</v>
      </c>
      <c r="E10" s="19" t="n">
        <v>2600</v>
      </c>
      <c r="F10" s="19" t="n">
        <v>2872</v>
      </c>
      <c r="G10" s="25" t="n">
        <v>1.10461538461538</v>
      </c>
      <c r="H10" s="19" t="n">
        <v>121355</v>
      </c>
      <c r="I10" s="19" t="n">
        <v>142549.57523</v>
      </c>
      <c r="J10" s="20" t="n">
        <v>1.17464937769354</v>
      </c>
      <c r="L10" s="21"/>
      <c r="M10" s="21"/>
    </row>
    <row r="11" s="28" customFormat="true" ht="15" hidden="false" customHeight="false" outlineLevel="0" collapsed="false">
      <c r="A11" s="22" t="s">
        <v>13</v>
      </c>
      <c r="B11" s="23" t="n">
        <v>27679</v>
      </c>
      <c r="C11" s="23" t="n">
        <v>38857.10293</v>
      </c>
      <c r="D11" s="24" t="n">
        <v>1.40384778821489</v>
      </c>
      <c r="E11" s="26"/>
      <c r="F11" s="26"/>
      <c r="G11" s="27"/>
      <c r="H11" s="23" t="n">
        <v>27679</v>
      </c>
      <c r="I11" s="23" t="n">
        <v>38857.10293</v>
      </c>
      <c r="J11" s="24" t="n">
        <v>1.4038477882148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28" customFormat="true" ht="15" hidden="false" customHeight="false" outlineLevel="0" collapsed="false">
      <c r="A12" s="22" t="s">
        <v>14</v>
      </c>
      <c r="B12" s="23" t="n">
        <v>1366</v>
      </c>
      <c r="C12" s="23" t="n">
        <v>1949.22737</v>
      </c>
      <c r="D12" s="24" t="n">
        <v>1.42696000732064</v>
      </c>
      <c r="E12" s="26"/>
      <c r="F12" s="26"/>
      <c r="G12" s="27"/>
      <c r="H12" s="23" t="n">
        <v>1366</v>
      </c>
      <c r="I12" s="23" t="n">
        <v>1949.22737</v>
      </c>
      <c r="J12" s="24" t="n">
        <v>1.42696000732064</v>
      </c>
      <c r="K12" s="21"/>
      <c r="L12" s="29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28" customFormat="true" ht="15" hidden="false" customHeight="false" outlineLevel="0" collapsed="false">
      <c r="A13" s="22" t="s">
        <v>15</v>
      </c>
      <c r="B13" s="30" t="n">
        <v>94910</v>
      </c>
      <c r="C13" s="30" t="n">
        <v>104615.24493</v>
      </c>
      <c r="D13" s="24" t="n">
        <v>1.10225734833</v>
      </c>
      <c r="E13" s="30" t="n">
        <v>2600</v>
      </c>
      <c r="F13" s="30" t="n">
        <v>2872</v>
      </c>
      <c r="G13" s="27" t="n">
        <v>1.10461538461538</v>
      </c>
      <c r="H13" s="30" t="n">
        <v>92310</v>
      </c>
      <c r="I13" s="30" t="n">
        <v>101743.24493</v>
      </c>
      <c r="J13" s="24" t="n">
        <v>1.1021909319683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" hidden="false" customHeight="false" outlineLevel="0" collapsed="false">
      <c r="A14" s="18" t="s">
        <v>16</v>
      </c>
      <c r="B14" s="19" t="n">
        <v>5366434</v>
      </c>
      <c r="C14" s="19" t="n">
        <v>5290207.5617</v>
      </c>
      <c r="D14" s="20" t="n">
        <v>0.98579570003097</v>
      </c>
      <c r="E14" s="19" t="n">
        <v>5359722</v>
      </c>
      <c r="F14" s="19" t="n">
        <v>5283339</v>
      </c>
      <c r="G14" s="20" t="n">
        <v>0.985748701145321</v>
      </c>
      <c r="H14" s="19" t="n">
        <v>6712</v>
      </c>
      <c r="I14" s="19" t="n">
        <v>6868.5617</v>
      </c>
      <c r="J14" s="20" t="n">
        <v>1.02332564064362</v>
      </c>
      <c r="K14" s="21"/>
      <c r="L14" s="21"/>
      <c r="M14" s="21"/>
    </row>
    <row r="15" customFormat="false" ht="15" hidden="false" customHeight="false" outlineLevel="0" collapsed="false">
      <c r="A15" s="22" t="s">
        <v>17</v>
      </c>
      <c r="B15" s="23" t="n">
        <v>3801901</v>
      </c>
      <c r="C15" s="23" t="n">
        <v>3739624</v>
      </c>
      <c r="D15" s="24" t="n">
        <v>0.983619510344956</v>
      </c>
      <c r="E15" s="23" t="n">
        <v>3801901</v>
      </c>
      <c r="F15" s="23" t="n">
        <v>3739624</v>
      </c>
      <c r="G15" s="24" t="n">
        <v>0.983619510344956</v>
      </c>
      <c r="H15" s="23"/>
      <c r="I15" s="23"/>
      <c r="J15" s="24"/>
      <c r="L15" s="21"/>
      <c r="M15" s="21"/>
    </row>
    <row r="16" customFormat="false" ht="38.25" hidden="false" customHeight="false" outlineLevel="0" collapsed="false">
      <c r="A16" s="22" t="s">
        <v>18</v>
      </c>
      <c r="B16" s="23" t="n">
        <v>27000</v>
      </c>
      <c r="C16" s="23" t="n">
        <v>26201</v>
      </c>
      <c r="D16" s="24" t="n">
        <v>0.970407407407407</v>
      </c>
      <c r="E16" s="23" t="n">
        <v>27000</v>
      </c>
      <c r="F16" s="23" t="n">
        <v>26201</v>
      </c>
      <c r="G16" s="24" t="n">
        <v>0.970407407407407</v>
      </c>
      <c r="H16" s="31"/>
      <c r="I16" s="31"/>
      <c r="J16" s="24"/>
      <c r="L16" s="21"/>
      <c r="M16" s="21"/>
    </row>
    <row r="17" customFormat="false" ht="15" hidden="false" customHeight="false" outlineLevel="0" collapsed="false">
      <c r="A17" s="22" t="s">
        <v>19</v>
      </c>
      <c r="B17" s="23" t="n">
        <v>1491527</v>
      </c>
      <c r="C17" s="23" t="n">
        <v>1465544</v>
      </c>
      <c r="D17" s="24" t="n">
        <v>0.982579597955652</v>
      </c>
      <c r="E17" s="23" t="n">
        <v>1491527</v>
      </c>
      <c r="F17" s="23" t="n">
        <v>1465544</v>
      </c>
      <c r="G17" s="24" t="n">
        <v>0.982579597955652</v>
      </c>
      <c r="H17" s="23"/>
      <c r="I17" s="23"/>
      <c r="J17" s="24"/>
      <c r="L17" s="21"/>
      <c r="M17" s="21"/>
    </row>
    <row r="18" customFormat="false" ht="15" hidden="false" customHeight="false" outlineLevel="0" collapsed="false">
      <c r="A18" s="22" t="s">
        <v>20</v>
      </c>
      <c r="B18" s="23"/>
      <c r="C18" s="23"/>
      <c r="D18" s="32" t="e">
        <f aca="false"/>
        <v>#DIV/0!</v>
      </c>
      <c r="E18" s="23"/>
      <c r="F18" s="23"/>
      <c r="G18" s="32" t="e">
        <f aca="false"/>
        <v>#DIV/0!</v>
      </c>
      <c r="H18" s="31"/>
      <c r="I18" s="31"/>
      <c r="J18" s="24"/>
      <c r="L18" s="21"/>
      <c r="M18" s="21"/>
    </row>
    <row r="19" customFormat="false" ht="25.5" hidden="false" customHeight="false" outlineLevel="0" collapsed="false">
      <c r="A19" s="22" t="s">
        <v>21</v>
      </c>
      <c r="B19" s="23" t="n">
        <v>16900</v>
      </c>
      <c r="C19" s="23" t="n">
        <v>18632.087</v>
      </c>
      <c r="D19" s="24" t="n">
        <v>1.10249035502959</v>
      </c>
      <c r="E19" s="23" t="n">
        <v>16900</v>
      </c>
      <c r="F19" s="23" t="n">
        <v>18632</v>
      </c>
      <c r="G19" s="24" t="n">
        <v>1.10248520710059</v>
      </c>
      <c r="H19" s="31"/>
      <c r="I19" s="23"/>
      <c r="J19" s="24"/>
      <c r="L19" s="21"/>
      <c r="M19" s="21"/>
    </row>
    <row r="20" customFormat="false" ht="15" hidden="false" customHeight="false" outlineLevel="0" collapsed="false">
      <c r="A20" s="22" t="s">
        <v>22</v>
      </c>
      <c r="B20" s="23" t="n">
        <v>15200</v>
      </c>
      <c r="C20" s="23" t="n">
        <v>20103</v>
      </c>
      <c r="D20" s="24" t="n">
        <v>1.32256578947368</v>
      </c>
      <c r="E20" s="23" t="n">
        <v>15200</v>
      </c>
      <c r="F20" s="23" t="n">
        <v>20103</v>
      </c>
      <c r="G20" s="24" t="n">
        <v>1.32256578947368</v>
      </c>
      <c r="H20" s="31"/>
      <c r="I20" s="31"/>
      <c r="J20" s="24"/>
      <c r="L20" s="21"/>
      <c r="M20" s="21"/>
    </row>
    <row r="21" customFormat="false" ht="15" hidden="false" customHeight="false" outlineLevel="0" collapsed="false">
      <c r="A21" s="22" t="s">
        <v>23</v>
      </c>
      <c r="B21" s="23" t="n">
        <v>13906</v>
      </c>
      <c r="C21" s="23" t="n">
        <v>20103.4747</v>
      </c>
      <c r="D21" s="24" t="n">
        <v>1.44566911405149</v>
      </c>
      <c r="E21" s="23" t="n">
        <v>7194</v>
      </c>
      <c r="F21" s="23" t="n">
        <v>13235</v>
      </c>
      <c r="G21" s="24" t="n">
        <v>1.83972755073673</v>
      </c>
      <c r="H21" s="23" t="n">
        <v>6712</v>
      </c>
      <c r="I21" s="23" t="n">
        <v>6868.4747</v>
      </c>
      <c r="J21" s="24" t="n">
        <v>1.02331267878427</v>
      </c>
      <c r="L21" s="21"/>
      <c r="M21" s="21"/>
    </row>
    <row r="22" customFormat="false" ht="15" hidden="false" customHeight="false" outlineLevel="0" collapsed="false">
      <c r="A22" s="22" t="s">
        <v>24</v>
      </c>
      <c r="B22" s="31"/>
      <c r="C22" s="31"/>
      <c r="D22" s="24"/>
      <c r="E22" s="23"/>
      <c r="F22" s="23"/>
      <c r="G22" s="24"/>
      <c r="H22" s="23"/>
      <c r="I22" s="23"/>
      <c r="J22" s="24"/>
      <c r="L22" s="21"/>
      <c r="M22" s="21"/>
    </row>
    <row r="23" s="17" customFormat="true" ht="15" hidden="false" customHeight="false" outlineLevel="0" collapsed="false">
      <c r="A23" s="33" t="s">
        <v>25</v>
      </c>
      <c r="B23" s="34"/>
      <c r="C23" s="34"/>
      <c r="D23" s="35"/>
      <c r="E23" s="34"/>
      <c r="F23" s="34"/>
      <c r="G23" s="35"/>
      <c r="H23" s="34"/>
      <c r="I23" s="34"/>
      <c r="J23" s="35"/>
      <c r="L23" s="21"/>
      <c r="M23" s="21"/>
    </row>
    <row r="24" customFormat="false" ht="15" hidden="false" customHeight="false" outlineLevel="0" collapsed="false">
      <c r="A24" s="18" t="s">
        <v>26</v>
      </c>
      <c r="B24" s="19" t="n">
        <v>263762</v>
      </c>
      <c r="C24" s="19" t="n">
        <v>208742.76001</v>
      </c>
      <c r="D24" s="20" t="n">
        <v>0.791405737028078</v>
      </c>
      <c r="E24" s="19" t="n">
        <v>235458</v>
      </c>
      <c r="F24" s="19" t="n">
        <v>163119</v>
      </c>
      <c r="G24" s="20" t="n">
        <v>0.692773233442907</v>
      </c>
      <c r="H24" s="19" t="n">
        <v>28304</v>
      </c>
      <c r="I24" s="19" t="n">
        <v>45623.76001</v>
      </c>
      <c r="J24" s="20" t="n">
        <v>1.61191916372244</v>
      </c>
      <c r="K24" s="21"/>
      <c r="L24" s="21"/>
      <c r="M24" s="21"/>
    </row>
    <row r="25" customFormat="false" ht="15" hidden="false" customHeight="false" outlineLevel="0" collapsed="false">
      <c r="A25" s="22" t="s">
        <v>27</v>
      </c>
      <c r="B25" s="36" t="n">
        <v>27</v>
      </c>
      <c r="C25" s="36" t="n">
        <v>326.23154</v>
      </c>
      <c r="D25" s="37" t="n">
        <v>12.0826496296296</v>
      </c>
      <c r="E25" s="36"/>
      <c r="F25" s="36" t="n">
        <v>314</v>
      </c>
      <c r="G25" s="37"/>
      <c r="H25" s="36" t="n">
        <v>27</v>
      </c>
      <c r="I25" s="36" t="n">
        <v>12.23154</v>
      </c>
      <c r="J25" s="37" t="n">
        <v>0.45302</v>
      </c>
      <c r="K25" s="21"/>
      <c r="L25" s="21"/>
      <c r="M25" s="21"/>
    </row>
    <row r="26" customFormat="false" ht="15" hidden="false" customHeight="false" outlineLevel="0" collapsed="false">
      <c r="A26" s="22" t="s">
        <v>28</v>
      </c>
      <c r="B26" s="36"/>
      <c r="C26" s="36" t="n">
        <v>133.27744</v>
      </c>
      <c r="D26" s="37"/>
      <c r="E26" s="36"/>
      <c r="F26" s="36"/>
      <c r="G26" s="37"/>
      <c r="H26" s="36"/>
      <c r="I26" s="36" t="n">
        <v>133.27744</v>
      </c>
      <c r="J26" s="37"/>
      <c r="K26" s="21"/>
      <c r="L26" s="21"/>
      <c r="M26" s="21"/>
    </row>
    <row r="27" customFormat="false" ht="25.5" hidden="false" customHeight="false" outlineLevel="0" collapsed="false">
      <c r="A27" s="22" t="s">
        <v>29</v>
      </c>
      <c r="B27" s="36" t="n">
        <v>210532</v>
      </c>
      <c r="C27" s="36" t="n">
        <v>152932.99339</v>
      </c>
      <c r="D27" s="37" t="n">
        <v>0.726412105475652</v>
      </c>
      <c r="E27" s="36" t="n">
        <v>206278</v>
      </c>
      <c r="F27" s="36" t="n">
        <v>137189</v>
      </c>
      <c r="G27" s="37" t="n">
        <v>0.665068499791544</v>
      </c>
      <c r="H27" s="36" t="n">
        <v>4254</v>
      </c>
      <c r="I27" s="36" t="n">
        <v>15743.99339</v>
      </c>
      <c r="J27" s="37" t="n">
        <v>3.70098575223319</v>
      </c>
      <c r="K27" s="21"/>
      <c r="L27" s="21"/>
      <c r="M27" s="21"/>
    </row>
    <row r="28" customFormat="false" ht="25.5" hidden="false" customHeight="false" outlineLevel="0" collapsed="false">
      <c r="A28" s="22" t="s">
        <v>30</v>
      </c>
      <c r="B28" s="36" t="n">
        <v>7661</v>
      </c>
      <c r="C28" s="36" t="n">
        <v>4569</v>
      </c>
      <c r="D28" s="37" t="n">
        <v>0.59639733716225</v>
      </c>
      <c r="E28" s="36" t="n">
        <v>7661</v>
      </c>
      <c r="F28" s="36" t="n">
        <v>4569</v>
      </c>
      <c r="G28" s="37" t="n">
        <v>0.59639733716225</v>
      </c>
      <c r="H28" s="36"/>
      <c r="I28" s="36"/>
      <c r="J28" s="37"/>
      <c r="K28" s="21"/>
      <c r="L28" s="21"/>
      <c r="M28" s="21"/>
    </row>
    <row r="29" customFormat="false" ht="38.25" hidden="false" customHeight="false" outlineLevel="0" collapsed="false">
      <c r="A29" s="22" t="s">
        <v>31</v>
      </c>
      <c r="B29" s="36" t="n">
        <v>19828</v>
      </c>
      <c r="C29" s="36" t="n">
        <v>23692.42169</v>
      </c>
      <c r="D29" s="37" t="n">
        <v>1.19489720042364</v>
      </c>
      <c r="E29" s="36"/>
      <c r="F29" s="36"/>
      <c r="G29" s="37"/>
      <c r="H29" s="36" t="n">
        <v>19828</v>
      </c>
      <c r="I29" s="36" t="n">
        <v>23692.42169</v>
      </c>
      <c r="J29" s="37" t="n">
        <v>1.19489720042364</v>
      </c>
      <c r="K29" s="21"/>
      <c r="L29" s="21"/>
      <c r="M29" s="21"/>
    </row>
    <row r="30" customFormat="false" ht="25.5" hidden="false" customHeight="false" outlineLevel="0" collapsed="false">
      <c r="A30" s="22" t="s">
        <v>32</v>
      </c>
      <c r="B30" s="36" t="n">
        <v>22166</v>
      </c>
      <c r="C30" s="36" t="n">
        <v>24179.99265</v>
      </c>
      <c r="D30" s="37" t="n">
        <v>1.09085954389606</v>
      </c>
      <c r="E30" s="36" t="n">
        <v>18246</v>
      </c>
      <c r="F30" s="36" t="n">
        <v>18429</v>
      </c>
      <c r="G30" s="37" t="n">
        <v>1.01002959552779</v>
      </c>
      <c r="H30" s="36" t="n">
        <v>3920</v>
      </c>
      <c r="I30" s="36" t="n">
        <v>5750.99265</v>
      </c>
      <c r="J30" s="37" t="n">
        <v>1.46708996173469</v>
      </c>
      <c r="K30" s="21"/>
      <c r="L30" s="21"/>
      <c r="M30" s="21"/>
    </row>
    <row r="31" customFormat="false" ht="15" hidden="false" customHeight="false" outlineLevel="0" collapsed="false">
      <c r="A31" s="22" t="s">
        <v>33</v>
      </c>
      <c r="B31" s="36" t="n">
        <v>3548</v>
      </c>
      <c r="C31" s="36" t="n">
        <v>2908.8433</v>
      </c>
      <c r="D31" s="37" t="n">
        <v>0.819854368658399</v>
      </c>
      <c r="E31" s="36" t="n">
        <v>3273</v>
      </c>
      <c r="F31" s="36" t="n">
        <v>2618</v>
      </c>
      <c r="G31" s="37" t="n">
        <v>0.799877787962114</v>
      </c>
      <c r="H31" s="36" t="n">
        <v>275</v>
      </c>
      <c r="I31" s="36" t="n">
        <v>290.8433</v>
      </c>
      <c r="J31" s="37" t="n">
        <v>1.057612</v>
      </c>
      <c r="K31" s="21"/>
      <c r="L31" s="21"/>
      <c r="M31" s="21"/>
    </row>
    <row r="32" customFormat="false" ht="15" hidden="false" customHeight="false" outlineLevel="0" collapsed="false">
      <c r="A32" s="18" t="s">
        <v>34</v>
      </c>
      <c r="B32" s="19" t="n">
        <v>286093</v>
      </c>
      <c r="C32" s="19" t="n">
        <v>315130.75119</v>
      </c>
      <c r="D32" s="20" t="n">
        <v>1.10149759410402</v>
      </c>
      <c r="E32" s="19" t="n">
        <v>101306</v>
      </c>
      <c r="F32" s="19" t="n">
        <v>110220</v>
      </c>
      <c r="G32" s="20" t="n">
        <v>1.08799083963438</v>
      </c>
      <c r="H32" s="19" t="n">
        <v>184787</v>
      </c>
      <c r="I32" s="19" t="n">
        <v>204910.75119</v>
      </c>
      <c r="J32" s="20" t="n">
        <v>1.10890241840606</v>
      </c>
      <c r="K32" s="21"/>
      <c r="L32" s="21"/>
      <c r="M32" s="21"/>
    </row>
    <row r="33" customFormat="false" ht="25.5" hidden="false" customHeight="false" outlineLevel="0" collapsed="false">
      <c r="A33" s="22" t="s">
        <v>35</v>
      </c>
      <c r="B33" s="36" t="n">
        <v>79453</v>
      </c>
      <c r="C33" s="36" t="n">
        <v>22853.90423</v>
      </c>
      <c r="D33" s="37" t="n">
        <v>0.287640545102136</v>
      </c>
      <c r="E33" s="36"/>
      <c r="F33" s="36"/>
      <c r="G33" s="37"/>
      <c r="H33" s="36" t="n">
        <v>79453</v>
      </c>
      <c r="I33" s="36" t="n">
        <v>22853.90423</v>
      </c>
      <c r="J33" s="37"/>
      <c r="K33" s="21"/>
      <c r="L33" s="21"/>
      <c r="M33" s="21"/>
    </row>
    <row r="34" customFormat="false" ht="15" hidden="false" customHeight="false" outlineLevel="0" collapsed="false">
      <c r="A34" s="22" t="s">
        <v>36</v>
      </c>
      <c r="B34" s="36" t="n">
        <v>14393</v>
      </c>
      <c r="C34" s="36" t="n">
        <v>16882.40191</v>
      </c>
      <c r="D34" s="37" t="n">
        <v>1.17295921003265</v>
      </c>
      <c r="E34" s="36"/>
      <c r="F34" s="36"/>
      <c r="G34" s="38" t="e">
        <f aca="false"/>
        <v>#DIV/0!</v>
      </c>
      <c r="H34" s="36" t="n">
        <v>14393</v>
      </c>
      <c r="I34" s="36" t="n">
        <v>16882.40191</v>
      </c>
      <c r="J34" s="37" t="n">
        <v>1.17295921003265</v>
      </c>
      <c r="K34" s="21"/>
      <c r="L34" s="21"/>
      <c r="M34" s="21"/>
    </row>
    <row r="35" customFormat="false" ht="38.25" hidden="false" customHeight="false" outlineLevel="0" collapsed="false">
      <c r="A35" s="22" t="s">
        <v>37</v>
      </c>
      <c r="B35" s="36"/>
      <c r="C35" s="36" t="n">
        <v>65829.63526</v>
      </c>
      <c r="D35" s="37"/>
      <c r="E35" s="36"/>
      <c r="F35" s="36"/>
      <c r="G35" s="37"/>
      <c r="H35" s="36"/>
      <c r="I35" s="36" t="n">
        <v>65829.63526</v>
      </c>
      <c r="J35" s="37"/>
      <c r="K35" s="21"/>
      <c r="L35" s="21"/>
      <c r="M35" s="21"/>
    </row>
    <row r="36" customFormat="false" ht="15" hidden="false" customHeight="false" outlineLevel="0" collapsed="false">
      <c r="A36" s="22" t="s">
        <v>38</v>
      </c>
      <c r="B36" s="36" t="n">
        <v>37588</v>
      </c>
      <c r="C36" s="36" t="n">
        <v>10276</v>
      </c>
      <c r="D36" s="37" t="n">
        <v>0.273385122911568</v>
      </c>
      <c r="E36" s="36" t="n">
        <v>37588</v>
      </c>
      <c r="F36" s="36" t="n">
        <v>10276</v>
      </c>
      <c r="G36" s="37" t="n">
        <v>0.273385122911568</v>
      </c>
      <c r="H36" s="36"/>
      <c r="I36" s="36"/>
      <c r="J36" s="37"/>
      <c r="K36" s="21"/>
      <c r="L36" s="21"/>
      <c r="M36" s="21"/>
    </row>
    <row r="37" customFormat="false" ht="15" hidden="false" customHeight="false" outlineLevel="0" collapsed="false">
      <c r="A37" s="22" t="s">
        <v>39</v>
      </c>
      <c r="B37" s="36" t="n">
        <v>100941</v>
      </c>
      <c r="C37" s="36" t="n">
        <v>143539.80979</v>
      </c>
      <c r="D37" s="37" t="n">
        <v>1.42201691869508</v>
      </c>
      <c r="E37" s="36" t="n">
        <v>10000</v>
      </c>
      <c r="F37" s="36" t="n">
        <v>44195</v>
      </c>
      <c r="G37" s="37" t="n">
        <v>4.4195</v>
      </c>
      <c r="H37" s="36" t="n">
        <v>90941</v>
      </c>
      <c r="I37" s="36" t="n">
        <v>99344.80979</v>
      </c>
      <c r="J37" s="37" t="n">
        <v>1.09240947196534</v>
      </c>
      <c r="K37" s="21"/>
      <c r="L37" s="21"/>
      <c r="M37" s="21"/>
    </row>
    <row r="38" customFormat="false" ht="15" hidden="false" customHeight="false" outlineLevel="0" collapsed="false">
      <c r="A38" s="22" t="s">
        <v>40</v>
      </c>
      <c r="B38" s="36" t="n">
        <v>53718</v>
      </c>
      <c r="C38" s="36" t="n">
        <v>55749</v>
      </c>
      <c r="D38" s="37" t="n">
        <v>1.03780855579135</v>
      </c>
      <c r="E38" s="36" t="n">
        <v>53718</v>
      </c>
      <c r="F38" s="36" t="n">
        <v>55749</v>
      </c>
      <c r="G38" s="37" t="n">
        <v>1.03780855579135</v>
      </c>
      <c r="H38" s="36"/>
      <c r="I38" s="36"/>
      <c r="J38" s="37"/>
      <c r="K38" s="21"/>
      <c r="L38" s="21"/>
      <c r="M38" s="21"/>
    </row>
    <row r="39" customFormat="false" ht="25.5" hidden="false" customHeight="false" outlineLevel="0" collapsed="false">
      <c r="A39" s="39" t="s">
        <v>41</v>
      </c>
      <c r="B39" s="40" t="n">
        <v>56670</v>
      </c>
      <c r="C39" s="40" t="n">
        <v>56693.70684</v>
      </c>
      <c r="D39" s="35" t="n">
        <v>1.00041833139227</v>
      </c>
      <c r="E39" s="40" t="n">
        <v>53365</v>
      </c>
      <c r="F39" s="40" t="n">
        <v>50720</v>
      </c>
      <c r="G39" s="35" t="n">
        <v>0.950435678815703</v>
      </c>
      <c r="H39" s="40" t="n">
        <v>3305</v>
      </c>
      <c r="I39" s="40" t="n">
        <v>5973.70684</v>
      </c>
      <c r="J39" s="35" t="n">
        <v>1.80747559455371</v>
      </c>
      <c r="K39" s="21"/>
      <c r="L39" s="21"/>
      <c r="M39" s="21"/>
    </row>
    <row r="40" s="42" customFormat="true" ht="15" hidden="false" customHeight="false" outlineLevel="0" collapsed="false">
      <c r="A40" s="39" t="s">
        <v>42</v>
      </c>
      <c r="B40" s="34" t="n">
        <v>13550</v>
      </c>
      <c r="C40" s="34" t="n">
        <v>54086.25071</v>
      </c>
      <c r="D40" s="41" t="n">
        <v>3.99160521845018</v>
      </c>
      <c r="E40" s="34" t="n">
        <v>10649</v>
      </c>
      <c r="F40" s="34" t="n">
        <v>42698</v>
      </c>
      <c r="G40" s="35" t="n">
        <v>4.00957836416565</v>
      </c>
      <c r="H40" s="34" t="n">
        <v>2901</v>
      </c>
      <c r="I40" s="34" t="n">
        <v>11388.25071</v>
      </c>
      <c r="J40" s="41" t="n">
        <v>3.92562933815926</v>
      </c>
      <c r="K40" s="21"/>
      <c r="L40" s="21"/>
      <c r="M40" s="21"/>
    </row>
    <row r="41" customFormat="false" ht="25.5" hidden="false" customHeight="false" outlineLevel="0" collapsed="false">
      <c r="A41" s="18" t="s">
        <v>43</v>
      </c>
      <c r="B41" s="19" t="n">
        <v>53897</v>
      </c>
      <c r="C41" s="19" t="n">
        <v>62727.19951</v>
      </c>
      <c r="D41" s="20" t="n">
        <v>1.16383471269273</v>
      </c>
      <c r="E41" s="19" t="n">
        <v>38982</v>
      </c>
      <c r="F41" s="19" t="n">
        <v>34484</v>
      </c>
      <c r="G41" s="20" t="n">
        <v>0.884613411318044</v>
      </c>
      <c r="H41" s="19" t="n">
        <v>14915</v>
      </c>
      <c r="I41" s="19" t="n">
        <v>28243.19951</v>
      </c>
      <c r="J41" s="20" t="n">
        <v>1.89361042641636</v>
      </c>
      <c r="K41" s="21"/>
      <c r="L41" s="21"/>
      <c r="M41" s="21"/>
    </row>
    <row r="42" customFormat="false" ht="15" hidden="false" customHeight="false" outlineLevel="0" collapsed="false">
      <c r="A42" s="22" t="s">
        <v>44</v>
      </c>
      <c r="B42" s="36" t="n">
        <v>42200</v>
      </c>
      <c r="C42" s="36" t="n">
        <v>39920.37224</v>
      </c>
      <c r="D42" s="37" t="n">
        <v>0.945980384834123</v>
      </c>
      <c r="E42" s="36" t="n">
        <v>35700</v>
      </c>
      <c r="F42" s="36" t="n">
        <v>29000</v>
      </c>
      <c r="G42" s="37" t="n">
        <v>0.812324929971989</v>
      </c>
      <c r="H42" s="36" t="n">
        <v>6500</v>
      </c>
      <c r="I42" s="36" t="n">
        <v>10920.37224</v>
      </c>
      <c r="J42" s="37" t="n">
        <v>1.68005726769231</v>
      </c>
      <c r="K42" s="21"/>
      <c r="L42" s="21"/>
      <c r="M42" s="21"/>
    </row>
    <row r="43" customFormat="false" ht="25.5" hidden="false" customHeight="false" outlineLevel="0" collapsed="false">
      <c r="A43" s="22" t="s">
        <v>45</v>
      </c>
      <c r="B43" s="36" t="n">
        <v>10447</v>
      </c>
      <c r="C43" s="36" t="n">
        <v>21357.82727</v>
      </c>
      <c r="D43" s="37" t="n">
        <v>2.0443981305638</v>
      </c>
      <c r="E43" s="36" t="n">
        <v>2032</v>
      </c>
      <c r="F43" s="36" t="n">
        <v>4035</v>
      </c>
      <c r="G43" s="37" t="n">
        <v>1.98572834645669</v>
      </c>
      <c r="H43" s="36" t="n">
        <v>8415</v>
      </c>
      <c r="I43" s="36" t="n">
        <v>17322.82727</v>
      </c>
      <c r="J43" s="37" t="n">
        <v>2.05856533214498</v>
      </c>
      <c r="K43" s="21"/>
      <c r="L43" s="21"/>
      <c r="M43" s="21"/>
    </row>
    <row r="44" customFormat="false" ht="15" hidden="false" customHeight="false" outlineLevel="0" collapsed="false">
      <c r="A44" s="22" t="s">
        <v>46</v>
      </c>
      <c r="B44" s="36" t="n">
        <v>1250</v>
      </c>
      <c r="C44" s="36" t="n">
        <v>1449</v>
      </c>
      <c r="D44" s="37" t="n">
        <v>1.1592</v>
      </c>
      <c r="E44" s="36" t="n">
        <v>1250</v>
      </c>
      <c r="F44" s="36" t="n">
        <v>1449</v>
      </c>
      <c r="G44" s="37" t="n">
        <v>1.1592</v>
      </c>
      <c r="H44" s="36"/>
      <c r="I44" s="36"/>
      <c r="J44" s="37"/>
      <c r="K44" s="21"/>
      <c r="L44" s="21"/>
      <c r="M44" s="21"/>
    </row>
    <row r="45" s="42" customFormat="true" ht="15" hidden="false" customHeight="false" outlineLevel="0" collapsed="false">
      <c r="A45" s="39" t="s">
        <v>47</v>
      </c>
      <c r="B45" s="34" t="n">
        <v>10184352</v>
      </c>
      <c r="C45" s="34" t="n">
        <v>10338314.69835</v>
      </c>
      <c r="D45" s="41" t="n">
        <v>1.01511757432873</v>
      </c>
      <c r="E45" s="34" t="n">
        <v>8283791</v>
      </c>
      <c r="F45" s="34" t="n">
        <v>8272376</v>
      </c>
      <c r="G45" s="41" t="n">
        <v>0.99862200772569</v>
      </c>
      <c r="H45" s="34" t="n">
        <v>1900561</v>
      </c>
      <c r="I45" s="34" t="n">
        <v>2065938.69835</v>
      </c>
      <c r="J45" s="41" t="n">
        <v>1.08701520148525</v>
      </c>
      <c r="K45" s="21"/>
      <c r="L45" s="21"/>
      <c r="M45" s="21"/>
    </row>
    <row r="46" customFormat="false" ht="15" hidden="false" customHeight="false" outlineLevel="0" collapsed="false">
      <c r="A46" s="39"/>
      <c r="B46" s="40"/>
      <c r="C46" s="40"/>
      <c r="D46" s="37"/>
      <c r="E46" s="40"/>
      <c r="F46" s="40"/>
      <c r="G46" s="37"/>
      <c r="H46" s="40"/>
      <c r="I46" s="40"/>
      <c r="J46" s="37"/>
    </row>
    <row r="47" customFormat="false" ht="15" hidden="false" customHeight="true" outlineLevel="0" collapsed="false">
      <c r="A47" s="43" t="s">
        <v>48</v>
      </c>
      <c r="B47" s="43"/>
      <c r="C47" s="43"/>
      <c r="D47" s="43"/>
      <c r="E47" s="43"/>
      <c r="F47" s="43"/>
      <c r="G47" s="43"/>
      <c r="H47" s="43"/>
      <c r="I47" s="43"/>
      <c r="J47" s="43"/>
      <c r="L47" s="21"/>
    </row>
    <row r="48" customFormat="false" ht="15" hidden="false" customHeight="false" outlineLevel="0" collapsed="false">
      <c r="G48" s="2"/>
      <c r="I48" s="44"/>
    </row>
    <row r="49" customFormat="false" ht="15" hidden="false" customHeight="false" outlineLevel="0" collapsed="false">
      <c r="I49" s="44"/>
      <c r="J49" s="2"/>
      <c r="L49" s="21"/>
    </row>
    <row r="50" customFormat="false" ht="15" hidden="false" customHeight="false" outlineLevel="0" collapsed="false">
      <c r="I50" s="44"/>
    </row>
    <row r="51" customFormat="false" ht="15" hidden="false" customHeight="false" outlineLevel="0" collapsed="false">
      <c r="D51" s="2"/>
      <c r="J51" s="2"/>
      <c r="K51" s="45"/>
    </row>
    <row r="52" customFormat="false" ht="15" hidden="false" customHeight="false" outlineLevel="0" collapsed="false">
      <c r="I52" s="44"/>
    </row>
  </sheetData>
  <mergeCells count="14"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17:04Z</dcterms:created>
  <dc:creator>Izolda Martusevičienė</dc:creator>
  <dc:description/>
  <dc:language>en-US</dc:language>
  <cp:lastModifiedBy>Vytautas Mickus</cp:lastModifiedBy>
  <dcterms:modified xsi:type="dcterms:W3CDTF">2020-01-23T12:06:09Z</dcterms:modified>
  <cp:revision>0</cp:revision>
  <dc:subject/>
  <dc:title/>
</cp:coreProperties>
</file>