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B pajam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B pajamos'!$A$2:$C$65</definedName>
    <definedName function="false" hidden="false" name="qSB_RegData" vbProcedure="false">#REF!</definedName>
    <definedName function="false" hidden="false" name="qSB_StData" vbProcedure="false">#REF!</definedName>
    <definedName function="false" hidden="false" name="qVB_RegData" vbProcedure="false">'[1]'!$A$3:$H$211</definedName>
    <definedName function="false" hidden="false" name="qVB_StData" vbProcedure="false">[2]VB_StData!$A$5:$M$161</definedName>
    <definedName function="false" hidden="false" name="tbVBStData" vbProcedure="false">#REF!</definedName>
    <definedName function="false" hidden="false" name="tbVBSt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ūkst. eurų</t>
  </si>
  <si>
    <t xml:space="preserve">Savivaldybė</t>
  </si>
  <si>
    <t xml:space="preserve">2019 m. 
savivaldybių biudžetų pajamos    </t>
  </si>
  <si>
    <t xml:space="preserve">iš jų:</t>
  </si>
  <si>
    <t xml:space="preserve">GPM pajamos</t>
  </si>
  <si>
    <t xml:space="preserve">Turto mokesčių pajamos</t>
  </si>
  <si>
    <t xml:space="preserve">Kiti mokesčiai ir pajamos</t>
  </si>
  <si>
    <t xml:space="preserve">planas</t>
  </si>
  <si>
    <t xml:space="preserve">faktas</t>
  </si>
  <si>
    <t xml:space="preserve">Vilniaus m</t>
  </si>
  <si>
    <t xml:space="preserve">Alytaus m</t>
  </si>
  <si>
    <t xml:space="preserve">Birštono m</t>
  </si>
  <si>
    <t xml:space="preserve">Druskininkų m</t>
  </si>
  <si>
    <t xml:space="preserve">Kauno m</t>
  </si>
  <si>
    <t xml:space="preserve">Klaipėdos m</t>
  </si>
  <si>
    <t xml:space="preserve">Marijampolės m</t>
  </si>
  <si>
    <t xml:space="preserve">Neringos m</t>
  </si>
  <si>
    <t xml:space="preserve">Palangos m</t>
  </si>
  <si>
    <t xml:space="preserve">Panevėžio m</t>
  </si>
  <si>
    <t xml:space="preserve">Šiaulių m</t>
  </si>
  <si>
    <t xml:space="preserve">Visagino m</t>
  </si>
  <si>
    <t xml:space="preserve">Akmenės r</t>
  </si>
  <si>
    <t xml:space="preserve">Alytaus r</t>
  </si>
  <si>
    <t xml:space="preserve">Anykščių r</t>
  </si>
  <si>
    <t xml:space="preserve">Biržų r</t>
  </si>
  <si>
    <t xml:space="preserve">Ignalinos r</t>
  </si>
  <si>
    <t xml:space="preserve">Jonavos r</t>
  </si>
  <si>
    <t xml:space="preserve">Joniškio r</t>
  </si>
  <si>
    <t xml:space="preserve">Jurbarko r</t>
  </si>
  <si>
    <t xml:space="preserve">Kaišiadorių r</t>
  </si>
  <si>
    <t xml:space="preserve">Kauno r</t>
  </si>
  <si>
    <t xml:space="preserve">Kėdainių r</t>
  </si>
  <si>
    <t xml:space="preserve">Kelmės r</t>
  </si>
  <si>
    <t xml:space="preserve">Klaipėdos r</t>
  </si>
  <si>
    <t xml:space="preserve">Kretingos r</t>
  </si>
  <si>
    <t xml:space="preserve">Kupiškio r</t>
  </si>
  <si>
    <t xml:space="preserve">Lazdijų r</t>
  </si>
  <si>
    <t xml:space="preserve">Mažeikių r</t>
  </si>
  <si>
    <t xml:space="preserve">Molėtų r</t>
  </si>
  <si>
    <t xml:space="preserve">Pakruojo r</t>
  </si>
  <si>
    <t xml:space="preserve">Panevėžio r</t>
  </si>
  <si>
    <t xml:space="preserve">Pasvalio r</t>
  </si>
  <si>
    <t xml:space="preserve">Plungės r</t>
  </si>
  <si>
    <t xml:space="preserve">Prienų r</t>
  </si>
  <si>
    <t xml:space="preserve">Radviliškio r</t>
  </si>
  <si>
    <t xml:space="preserve">Raseinių r</t>
  </si>
  <si>
    <t xml:space="preserve">Rokiškio r</t>
  </si>
  <si>
    <t xml:space="preserve">Skuodo r</t>
  </si>
  <si>
    <t xml:space="preserve">Šakių r</t>
  </si>
  <si>
    <t xml:space="preserve">Šalčininkų r</t>
  </si>
  <si>
    <t xml:space="preserve">Šiaulių r</t>
  </si>
  <si>
    <t xml:space="preserve">Šilalės r</t>
  </si>
  <si>
    <t xml:space="preserve">Šilutės r</t>
  </si>
  <si>
    <t xml:space="preserve">Širvintų r</t>
  </si>
  <si>
    <t xml:space="preserve">Švenčionių r</t>
  </si>
  <si>
    <t xml:space="preserve">Tauragės r</t>
  </si>
  <si>
    <t xml:space="preserve">Telšių r</t>
  </si>
  <si>
    <t xml:space="preserve">Trakų r</t>
  </si>
  <si>
    <t xml:space="preserve">Ukmergės r</t>
  </si>
  <si>
    <t xml:space="preserve">Utenos r</t>
  </si>
  <si>
    <t xml:space="preserve">Varėnos r</t>
  </si>
  <si>
    <t xml:space="preserve">Vilkaviškio r</t>
  </si>
  <si>
    <t xml:space="preserve">Vilniaus r</t>
  </si>
  <si>
    <t xml:space="preserve">Zarasų r</t>
  </si>
  <si>
    <t xml:space="preserve">Elektrėnų m.</t>
  </si>
  <si>
    <t xml:space="preserve">Kalvarijos </t>
  </si>
  <si>
    <t xml:space="preserve">Kazlų Rūdos </t>
  </si>
  <si>
    <t xml:space="preserve">Pagėgių </t>
  </si>
  <si>
    <t xml:space="preserve">Rietavo </t>
  </si>
  <si>
    <t xml:space="preserve">Iš 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;[RED]\-###\ ###\ ##0"/>
    <numFmt numFmtId="167" formatCode="###\ ###\ ###\ ##0"/>
    <numFmt numFmtId="168" formatCode="#,##0"/>
    <numFmt numFmtId="169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86"/>
    </font>
    <font>
      <sz val="10"/>
      <name val="Arial"/>
      <family val="2"/>
      <charset val="186"/>
    </font>
    <font>
      <sz val="8"/>
      <name val="Trebuchet MS"/>
      <family val="2"/>
      <charset val="186"/>
    </font>
    <font>
      <sz val="10"/>
      <name val="Arial Baltic"/>
      <family val="2"/>
      <charset val="186"/>
    </font>
    <font>
      <sz val="8"/>
      <name val="Arial"/>
      <family val="2"/>
      <charset val="186"/>
    </font>
    <font>
      <sz val="8"/>
      <color rgb="FF000000"/>
      <name val="Trebuchet MS"/>
      <family val="2"/>
      <charset val="186"/>
    </font>
    <font>
      <b val="true"/>
      <sz val="8"/>
      <name val="Trebuchet MS"/>
      <family val="2"/>
      <charset val="186"/>
    </font>
    <font>
      <b val="true"/>
      <sz val="8"/>
      <color rgb="FF000000"/>
      <name val="Trebuchet MS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F1VP05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VMI_NB_2001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M_Deklar"/>
      <sheetName val="Uzsk_Gr"/>
      <sheetName val="grPVM"/>
      <sheetName val="grPVM_Charts"/>
      <sheetName val="grJAPM"/>
      <sheetName val="grJAPM_Charts"/>
      <sheetName val="VB_Pr_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Sheet"/>
      <sheetName val="FM_P2001"/>
      <sheetName val="VB_Planai"/>
      <sheetName val="VB_StData"/>
      <sheetName val="VB_RegData"/>
      <sheetName val="NB"/>
      <sheetName val="NB_pagal_Apskr"/>
      <sheetName val="VB"/>
      <sheetName val="VB_pagal_Mokes"/>
      <sheetName val="VB_pagal_Mokes_Chart"/>
      <sheetName val="VB_pagal_Mokes_Men"/>
      <sheetName val="VB_pagal_Mokes_Men_Chart"/>
      <sheetName val="VB_VMI_Muit"/>
      <sheetName val="VB_VMI_Muit_Chart"/>
      <sheetName val="VB_pagal_Apskr"/>
      <sheetName val="VB_Suvest_FF"/>
      <sheetName val="VB_Suvest_PF"/>
      <sheetName val="VB_Suvest_FF_Men"/>
      <sheetName val="VB_Suvest_PF_Men"/>
      <sheetName val="JAPM"/>
      <sheetName val="JAPM_pagal_Apskr"/>
      <sheetName val="PVM"/>
      <sheetName val="PVM_VMI_Muit"/>
      <sheetName val="PVM_VMI_Muit_Chart "/>
      <sheetName val="PVM_pagal_Apskr"/>
      <sheetName val="Akc"/>
      <sheetName val="Akc_VMI_Muit"/>
      <sheetName val="Akc_VMI_Muit_Chart"/>
      <sheetName val="Akc_pagal_Apskr"/>
      <sheetName val="SB"/>
      <sheetName val="SB_pagal_Mokes"/>
      <sheetName val="SB_pagal_Mokes_Chart"/>
      <sheetName val="SB_pagal_Apskr"/>
      <sheetName val="SB_pagal_Saviv"/>
      <sheetName val="SB_pagal_Saviv_Men"/>
      <sheetName val="SB_pagal_Saviv_FM"/>
      <sheetName val="SB_pagal_Saviv_Men_FM"/>
      <sheetName val="FAPM"/>
      <sheetName val="FAPM_pagal_Apskr"/>
      <sheetName val="FAPM_pagal_Saviv"/>
      <sheetName val="FAPM_pagal_Saviv_Men"/>
      <sheetName val="FAPM_pagal_Saviv_FM"/>
      <sheetName val="FAPM_pagal_Saviv_Men_FM"/>
      <sheetName val="FAPM_FM_pagal_Saviv"/>
      <sheetName val="SB_Planai"/>
      <sheetName val="PVM_Deklar"/>
      <sheetName val="PVM_Deklar_Chart"/>
      <sheetName val="Uzsk_Gr"/>
      <sheetName val="Uzsk_Gr_Chart"/>
      <sheetName val="grPVM"/>
      <sheetName val="grPVM_Chart"/>
      <sheetName val="grJAPM"/>
      <sheetName val="grJAPM_Chart"/>
      <sheetName val="SB_RegData"/>
      <sheetName val="SB_StData"/>
      <sheetName val="AddData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99"/>
    <col collapsed="false" customWidth="true" hidden="false" outlineLevel="0" max="4" min="4" style="2" width="12.1"/>
    <col collapsed="false" customWidth="true" hidden="false" outlineLevel="0" max="5" min="5" style="2" width="11.66"/>
    <col collapsed="false" customWidth="true" hidden="false" outlineLevel="0" max="6" min="6" style="2" width="13.87"/>
    <col collapsed="false" customWidth="true" hidden="false" outlineLevel="0" max="7" min="7" style="2" width="14.1"/>
    <col collapsed="false" customWidth="true" hidden="false" outlineLevel="0" max="8" min="8" style="2" width="12.99"/>
    <col collapsed="false" customWidth="true" hidden="false" outlineLevel="0" max="9" min="9" style="2" width="12.32"/>
    <col collapsed="false" customWidth="false" hidden="false" outlineLevel="0" max="257" min="10" style="2" width="9.1"/>
  </cols>
  <sheetData>
    <row r="1" customFormat="false" ht="14.4" hidden="false" customHeight="false" outlineLevel="0" collapsed="false">
      <c r="I1" s="3" t="s">
        <v>0</v>
      </c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</row>
    <row r="3" customFormat="false" ht="33.75" hidden="false" customHeight="true" outlineLevel="0" collapsed="false">
      <c r="A3" s="4"/>
      <c r="B3" s="5"/>
      <c r="C3" s="5"/>
      <c r="D3" s="8" t="s">
        <v>4</v>
      </c>
      <c r="E3" s="8"/>
      <c r="F3" s="8" t="s">
        <v>5</v>
      </c>
      <c r="G3" s="8"/>
      <c r="H3" s="8" t="s">
        <v>6</v>
      </c>
      <c r="I3" s="8"/>
    </row>
    <row r="4" customFormat="false" ht="13.2" hidden="false" customHeight="false" outlineLevel="0" collapsed="false">
      <c r="A4" s="4"/>
      <c r="B4" s="9" t="s">
        <v>7</v>
      </c>
      <c r="C4" s="9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1"/>
    </row>
    <row r="5" customFormat="false" ht="12" hidden="false" customHeight="true" outlineLevel="0" collapsed="false">
      <c r="A5" s="12" t="s">
        <v>9</v>
      </c>
      <c r="B5" s="13" t="n">
        <v>408512</v>
      </c>
      <c r="C5" s="14" t="n">
        <v>438342.76</v>
      </c>
      <c r="D5" s="13" t="n">
        <v>296276</v>
      </c>
      <c r="E5" s="14" t="n">
        <v>314282.7</v>
      </c>
      <c r="F5" s="13" t="n">
        <v>41706</v>
      </c>
      <c r="G5" s="14" t="n">
        <v>43035.54</v>
      </c>
      <c r="H5" s="13" t="n">
        <f aca="false">B5-D5-F5</f>
        <v>70530</v>
      </c>
      <c r="I5" s="14" t="n">
        <f aca="false">C5-E5-G5</f>
        <v>81024.5200000001</v>
      </c>
      <c r="J5" s="15"/>
    </row>
    <row r="6" customFormat="false" ht="10.5" hidden="false" customHeight="true" outlineLevel="0" collapsed="false">
      <c r="A6" s="16" t="s">
        <v>10</v>
      </c>
      <c r="B6" s="17" t="n">
        <v>36230</v>
      </c>
      <c r="C6" s="18" t="n">
        <v>38484.3</v>
      </c>
      <c r="D6" s="17" t="n">
        <v>30894</v>
      </c>
      <c r="E6" s="18" t="n">
        <v>32490.8</v>
      </c>
      <c r="F6" s="17" t="n">
        <v>1451</v>
      </c>
      <c r="G6" s="18" t="n">
        <v>1564.8</v>
      </c>
      <c r="H6" s="17" t="n">
        <f aca="false">B6-D6-F6</f>
        <v>3885</v>
      </c>
      <c r="I6" s="18" t="n">
        <f aca="false">C6-E6-G6</f>
        <v>4428.7</v>
      </c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0.5" hidden="false" customHeight="true" outlineLevel="0" collapsed="false">
      <c r="A7" s="16" t="s">
        <v>11</v>
      </c>
      <c r="B7" s="17" t="n">
        <v>6009</v>
      </c>
      <c r="C7" s="18" t="n">
        <v>7284.4</v>
      </c>
      <c r="D7" s="17" t="n">
        <v>5207</v>
      </c>
      <c r="E7" s="18" t="n">
        <v>5458.4</v>
      </c>
      <c r="F7" s="17" t="n">
        <v>130</v>
      </c>
      <c r="G7" s="18" t="n">
        <v>208.3</v>
      </c>
      <c r="H7" s="17" t="n">
        <f aca="false">B7-D7-F7</f>
        <v>672</v>
      </c>
      <c r="I7" s="18" t="n">
        <f aca="false">C7-E7-G7</f>
        <v>1617.7</v>
      </c>
      <c r="J7" s="15"/>
    </row>
    <row r="8" s="11" customFormat="true" ht="10.5" hidden="false" customHeight="true" outlineLevel="0" collapsed="false">
      <c r="A8" s="16" t="s">
        <v>12</v>
      </c>
      <c r="B8" s="17" t="n">
        <v>14572</v>
      </c>
      <c r="C8" s="18" t="n">
        <v>17249.9</v>
      </c>
      <c r="D8" s="17" t="n">
        <v>10716</v>
      </c>
      <c r="E8" s="18" t="n">
        <v>11326.1</v>
      </c>
      <c r="F8" s="17" t="n">
        <v>851</v>
      </c>
      <c r="G8" s="18" t="n">
        <v>1198.6</v>
      </c>
      <c r="H8" s="17" t="n">
        <f aca="false">B8-D8-F8</f>
        <v>3005</v>
      </c>
      <c r="I8" s="18" t="n">
        <f aca="false">C8-E8-G8</f>
        <v>4725.2</v>
      </c>
      <c r="J8" s="15"/>
    </row>
    <row r="9" s="11" customFormat="true" ht="10.5" hidden="false" customHeight="true" outlineLevel="0" collapsed="false">
      <c r="A9" s="16" t="s">
        <v>13</v>
      </c>
      <c r="B9" s="17" t="n">
        <v>203840</v>
      </c>
      <c r="C9" s="18" t="n">
        <v>228988.9</v>
      </c>
      <c r="D9" s="17" t="n">
        <v>162100</v>
      </c>
      <c r="E9" s="18" t="n">
        <v>170994.6</v>
      </c>
      <c r="F9" s="17" t="n">
        <v>16160</v>
      </c>
      <c r="G9" s="18" t="n">
        <v>18569.5</v>
      </c>
      <c r="H9" s="17" t="n">
        <f aca="false">B9-D9-F9</f>
        <v>25580</v>
      </c>
      <c r="I9" s="18" t="n">
        <f aca="false">C9-E9-G9</f>
        <v>39424.8</v>
      </c>
      <c r="J9" s="15"/>
    </row>
    <row r="10" s="11" customFormat="true" ht="10.5" hidden="false" customHeight="true" outlineLevel="0" collapsed="false">
      <c r="A10" s="16" t="s">
        <v>14</v>
      </c>
      <c r="B10" s="17" t="n">
        <v>117889</v>
      </c>
      <c r="C10" s="18" t="n">
        <v>126640.6</v>
      </c>
      <c r="D10" s="17" t="n">
        <v>88934</v>
      </c>
      <c r="E10" s="18" t="n">
        <v>93711</v>
      </c>
      <c r="F10" s="17" t="n">
        <v>8640</v>
      </c>
      <c r="G10" s="18" t="n">
        <v>9486.7</v>
      </c>
      <c r="H10" s="17" t="n">
        <f aca="false">B10-D10-F10</f>
        <v>20315</v>
      </c>
      <c r="I10" s="18" t="n">
        <f aca="false">C10-E10-G10</f>
        <v>23442.9</v>
      </c>
      <c r="J10" s="15"/>
    </row>
    <row r="11" s="11" customFormat="true" ht="10.5" hidden="false" customHeight="true" outlineLevel="0" collapsed="false">
      <c r="A11" s="16" t="s">
        <v>15</v>
      </c>
      <c r="B11" s="17" t="n">
        <v>31903</v>
      </c>
      <c r="C11" s="18" t="n">
        <v>34625.4</v>
      </c>
      <c r="D11" s="17" t="n">
        <v>27175</v>
      </c>
      <c r="E11" s="18" t="n">
        <v>28651.3</v>
      </c>
      <c r="F11" s="17" t="n">
        <v>2180</v>
      </c>
      <c r="G11" s="18" t="n">
        <v>2468.5</v>
      </c>
      <c r="H11" s="17" t="n">
        <f aca="false">B11-D11-F11</f>
        <v>2548</v>
      </c>
      <c r="I11" s="18" t="n">
        <f aca="false">C11-E11-G11</f>
        <v>3505.6</v>
      </c>
      <c r="J11" s="15"/>
    </row>
    <row r="12" s="11" customFormat="true" ht="10.5" hidden="false" customHeight="true" outlineLevel="0" collapsed="false">
      <c r="A12" s="16" t="s">
        <v>16</v>
      </c>
      <c r="B12" s="17" t="n">
        <v>8766</v>
      </c>
      <c r="C12" s="18" t="n">
        <v>10825.5</v>
      </c>
      <c r="D12" s="17" t="n">
        <v>6071</v>
      </c>
      <c r="E12" s="18" t="n">
        <v>6457.4</v>
      </c>
      <c r="F12" s="17" t="n">
        <v>400</v>
      </c>
      <c r="G12" s="18" t="n">
        <v>758.7</v>
      </c>
      <c r="H12" s="17" t="n">
        <f aca="false">B12-D12-F12</f>
        <v>2295</v>
      </c>
      <c r="I12" s="18" t="n">
        <f aca="false">C12-E12-G12</f>
        <v>3609.4</v>
      </c>
      <c r="J12" s="15"/>
    </row>
    <row r="13" s="11" customFormat="true" ht="10.5" hidden="false" customHeight="true" outlineLevel="0" collapsed="false">
      <c r="A13" s="16" t="s">
        <v>17</v>
      </c>
      <c r="B13" s="17" t="n">
        <v>16994</v>
      </c>
      <c r="C13" s="18" t="n">
        <v>19677.4</v>
      </c>
      <c r="D13" s="17" t="n">
        <v>10330</v>
      </c>
      <c r="E13" s="18" t="n">
        <v>11040.6</v>
      </c>
      <c r="F13" s="17" t="n">
        <v>2320</v>
      </c>
      <c r="G13" s="18" t="n">
        <v>3199.1</v>
      </c>
      <c r="H13" s="17" t="n">
        <f aca="false">B13-D13-F13</f>
        <v>4344</v>
      </c>
      <c r="I13" s="18" t="n">
        <f aca="false">C13-E13-G13</f>
        <v>5437.7</v>
      </c>
      <c r="J13" s="15"/>
    </row>
    <row r="14" s="11" customFormat="true" ht="10.5" hidden="false" customHeight="true" outlineLevel="0" collapsed="false">
      <c r="A14" s="16" t="s">
        <v>18</v>
      </c>
      <c r="B14" s="17" t="n">
        <v>56925</v>
      </c>
      <c r="C14" s="18" t="n">
        <v>61790.4</v>
      </c>
      <c r="D14" s="17" t="n">
        <v>48810</v>
      </c>
      <c r="E14" s="18" t="n">
        <v>51400.7</v>
      </c>
      <c r="F14" s="17" t="n">
        <v>3025</v>
      </c>
      <c r="G14" s="18" t="n">
        <v>3147.6</v>
      </c>
      <c r="H14" s="17" t="n">
        <f aca="false">B14-D14-F14</f>
        <v>5090</v>
      </c>
      <c r="I14" s="18" t="n">
        <f aca="false">C14-E14-G14</f>
        <v>7242.1</v>
      </c>
      <c r="J14" s="15"/>
    </row>
    <row r="15" s="11" customFormat="true" ht="10.5" hidden="false" customHeight="true" outlineLevel="0" collapsed="false">
      <c r="A15" s="16" t="s">
        <v>19</v>
      </c>
      <c r="B15" s="17" t="n">
        <v>70777</v>
      </c>
      <c r="C15" s="18" t="n">
        <v>76457.7</v>
      </c>
      <c r="D15" s="17" t="n">
        <v>57022</v>
      </c>
      <c r="E15" s="18" t="n">
        <v>60031.7</v>
      </c>
      <c r="F15" s="17" t="n">
        <v>3689</v>
      </c>
      <c r="G15" s="18" t="n">
        <v>3717.5</v>
      </c>
      <c r="H15" s="17" t="n">
        <f aca="false">B15-D15-F15</f>
        <v>10066</v>
      </c>
      <c r="I15" s="18" t="n">
        <f aca="false">C15-E15-G15</f>
        <v>12708.5</v>
      </c>
      <c r="J15" s="15"/>
    </row>
    <row r="16" customFormat="false" ht="10.5" hidden="false" customHeight="true" outlineLevel="0" collapsed="false">
      <c r="A16" s="16" t="s">
        <v>20</v>
      </c>
      <c r="B16" s="17" t="n">
        <v>17182</v>
      </c>
      <c r="C16" s="18" t="n">
        <v>18621.9</v>
      </c>
      <c r="D16" s="17" t="n">
        <v>15270</v>
      </c>
      <c r="E16" s="18" t="n">
        <v>16006.5</v>
      </c>
      <c r="F16" s="17" t="n">
        <v>98</v>
      </c>
      <c r="G16" s="18" t="n">
        <v>122</v>
      </c>
      <c r="H16" s="17" t="n">
        <f aca="false">B16-D16-F16</f>
        <v>1814</v>
      </c>
      <c r="I16" s="18" t="n">
        <f aca="false">C16-E16-G16</f>
        <v>2493.4</v>
      </c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" customFormat="true" ht="10.5" hidden="false" customHeight="true" outlineLevel="0" collapsed="false">
      <c r="A17" s="16" t="s">
        <v>21</v>
      </c>
      <c r="B17" s="17" t="n">
        <v>15416</v>
      </c>
      <c r="C17" s="18" t="n">
        <v>16839.9</v>
      </c>
      <c r="D17" s="17" t="n">
        <v>12917</v>
      </c>
      <c r="E17" s="18" t="n">
        <v>13548.6</v>
      </c>
      <c r="F17" s="17" t="n">
        <v>547</v>
      </c>
      <c r="G17" s="18" t="n">
        <v>921.5</v>
      </c>
      <c r="H17" s="17" t="n">
        <f aca="false">B17-D17-F17</f>
        <v>1952</v>
      </c>
      <c r="I17" s="18" t="n">
        <f aca="false">C17-E17-G17</f>
        <v>2369.8</v>
      </c>
      <c r="J17" s="15"/>
    </row>
    <row r="18" s="11" customFormat="true" ht="10.5" hidden="false" customHeight="true" outlineLevel="0" collapsed="false">
      <c r="A18" s="16" t="s">
        <v>22</v>
      </c>
      <c r="B18" s="17" t="n">
        <v>14645</v>
      </c>
      <c r="C18" s="18" t="n">
        <v>16338.5</v>
      </c>
      <c r="D18" s="17" t="n">
        <v>13051</v>
      </c>
      <c r="E18" s="18" t="n">
        <v>13698.1</v>
      </c>
      <c r="F18" s="17" t="n">
        <v>414</v>
      </c>
      <c r="G18" s="18" t="n">
        <v>1009.9</v>
      </c>
      <c r="H18" s="17" t="n">
        <f aca="false">B18-D18-F18</f>
        <v>1180</v>
      </c>
      <c r="I18" s="18" t="n">
        <f aca="false">C18-E18-G18</f>
        <v>1630.5</v>
      </c>
      <c r="J18" s="15"/>
    </row>
    <row r="19" s="11" customFormat="true" ht="10.5" hidden="false" customHeight="true" outlineLevel="0" collapsed="false">
      <c r="A19" s="16" t="s">
        <v>23</v>
      </c>
      <c r="B19" s="17" t="n">
        <v>16488</v>
      </c>
      <c r="C19" s="18" t="n">
        <v>17925</v>
      </c>
      <c r="D19" s="17" t="n">
        <v>14673</v>
      </c>
      <c r="E19" s="18" t="n">
        <v>15406.6</v>
      </c>
      <c r="F19" s="17" t="n">
        <v>638</v>
      </c>
      <c r="G19" s="18" t="n">
        <v>910</v>
      </c>
      <c r="H19" s="17" t="n">
        <f aca="false">B19-D19-F19</f>
        <v>1177</v>
      </c>
      <c r="I19" s="18" t="n">
        <f aca="false">C19-E19-G19</f>
        <v>1608.4</v>
      </c>
      <c r="J19" s="15"/>
    </row>
    <row r="20" s="11" customFormat="true" ht="10.5" hidden="false" customHeight="true" outlineLevel="0" collapsed="false">
      <c r="A20" s="16" t="s">
        <v>24</v>
      </c>
      <c r="B20" s="17" t="n">
        <v>15078</v>
      </c>
      <c r="C20" s="18" t="n">
        <v>16902.3</v>
      </c>
      <c r="D20" s="17" t="n">
        <v>12977</v>
      </c>
      <c r="E20" s="18" t="n">
        <v>13627.2</v>
      </c>
      <c r="F20" s="17" t="n">
        <v>837</v>
      </c>
      <c r="G20" s="18" t="n">
        <v>1432.5</v>
      </c>
      <c r="H20" s="17" t="n">
        <f aca="false">B20-D20-F20</f>
        <v>1264</v>
      </c>
      <c r="I20" s="18" t="n">
        <f aca="false">C20-E20-G20</f>
        <v>1842.6</v>
      </c>
      <c r="J20" s="15"/>
    </row>
    <row r="21" s="11" customFormat="true" ht="10.5" hidden="false" customHeight="true" outlineLevel="0" collapsed="false">
      <c r="A21" s="16" t="s">
        <v>25</v>
      </c>
      <c r="B21" s="17" t="n">
        <v>10685</v>
      </c>
      <c r="C21" s="18" t="n">
        <v>11439.4</v>
      </c>
      <c r="D21" s="17" t="n">
        <v>9747</v>
      </c>
      <c r="E21" s="18" t="n">
        <v>10230.4</v>
      </c>
      <c r="F21" s="17" t="n">
        <v>380</v>
      </c>
      <c r="G21" s="18" t="n">
        <v>525.9</v>
      </c>
      <c r="H21" s="17" t="n">
        <f aca="false">B21-D21-F21</f>
        <v>558</v>
      </c>
      <c r="I21" s="18" t="n">
        <f aca="false">C21-E21-G21</f>
        <v>683.1</v>
      </c>
      <c r="J21" s="15"/>
    </row>
    <row r="22" s="11" customFormat="true" ht="10.5" hidden="false" customHeight="true" outlineLevel="0" collapsed="false">
      <c r="A22" s="16" t="s">
        <v>26</v>
      </c>
      <c r="B22" s="17" t="n">
        <v>28020</v>
      </c>
      <c r="C22" s="18" t="n">
        <v>29856</v>
      </c>
      <c r="D22" s="17" t="n">
        <v>25295</v>
      </c>
      <c r="E22" s="18" t="n">
        <v>26516.9</v>
      </c>
      <c r="F22" s="17" t="n">
        <v>916</v>
      </c>
      <c r="G22" s="18" t="n">
        <v>1197.2</v>
      </c>
      <c r="H22" s="17" t="n">
        <f aca="false">B22-D22-F22</f>
        <v>1809</v>
      </c>
      <c r="I22" s="18" t="n">
        <f aca="false">C22-E22-G22</f>
        <v>2141.9</v>
      </c>
      <c r="J22" s="15"/>
    </row>
    <row r="23" s="11" customFormat="true" ht="10.5" hidden="false" customHeight="true" outlineLevel="0" collapsed="false">
      <c r="A23" s="16" t="s">
        <v>27</v>
      </c>
      <c r="B23" s="17" t="n">
        <v>14587</v>
      </c>
      <c r="C23" s="18" t="n">
        <v>15555.1</v>
      </c>
      <c r="D23" s="17" t="n">
        <v>11629</v>
      </c>
      <c r="E23" s="18" t="n">
        <v>12207.1</v>
      </c>
      <c r="F23" s="17" t="n">
        <v>1305</v>
      </c>
      <c r="G23" s="18" t="n">
        <v>1541.9</v>
      </c>
      <c r="H23" s="17" t="n">
        <f aca="false">B23-D23-F23</f>
        <v>1653</v>
      </c>
      <c r="I23" s="18" t="n">
        <f aca="false">C23-E23-G23</f>
        <v>1806.1</v>
      </c>
      <c r="J23" s="15"/>
    </row>
    <row r="24" s="11" customFormat="true" ht="10.5" hidden="false" customHeight="true" outlineLevel="0" collapsed="false">
      <c r="A24" s="16" t="s">
        <v>28</v>
      </c>
      <c r="B24" s="17" t="n">
        <v>16427</v>
      </c>
      <c r="C24" s="18" t="n">
        <v>17566.9</v>
      </c>
      <c r="D24" s="17" t="n">
        <v>14384</v>
      </c>
      <c r="E24" s="18" t="n">
        <v>15104.9</v>
      </c>
      <c r="F24" s="17" t="n">
        <v>560</v>
      </c>
      <c r="G24" s="18" t="n">
        <v>870.5</v>
      </c>
      <c r="H24" s="17" t="n">
        <f aca="false">B24-D24-F24</f>
        <v>1483</v>
      </c>
      <c r="I24" s="18" t="n">
        <f aca="false">C24-E24-G24</f>
        <v>1591.5</v>
      </c>
      <c r="J24" s="15"/>
    </row>
    <row r="25" s="11" customFormat="true" ht="10.5" hidden="false" customHeight="true" outlineLevel="0" collapsed="false">
      <c r="A25" s="16" t="s">
        <v>29</v>
      </c>
      <c r="B25" s="17" t="n">
        <v>17735</v>
      </c>
      <c r="C25" s="18" t="n">
        <v>19427.1</v>
      </c>
      <c r="D25" s="17" t="n">
        <v>14939</v>
      </c>
      <c r="E25" s="18" t="n">
        <v>15678.6</v>
      </c>
      <c r="F25" s="17" t="n">
        <v>1795</v>
      </c>
      <c r="G25" s="18" t="n">
        <v>2090.2</v>
      </c>
      <c r="H25" s="17" t="n">
        <f aca="false">B25-D25-F25</f>
        <v>1001</v>
      </c>
      <c r="I25" s="18" t="n">
        <f aca="false">C25-E25-G25</f>
        <v>1658.3</v>
      </c>
      <c r="J25" s="15"/>
    </row>
    <row r="26" customFormat="false" ht="10.5" hidden="false" customHeight="true" outlineLevel="0" collapsed="false">
      <c r="A26" s="16" t="s">
        <v>30</v>
      </c>
      <c r="B26" s="17" t="n">
        <v>52836</v>
      </c>
      <c r="C26" s="18" t="n">
        <v>56112.8</v>
      </c>
      <c r="D26" s="17" t="n">
        <v>47565</v>
      </c>
      <c r="E26" s="18" t="n">
        <v>49922</v>
      </c>
      <c r="F26" s="17" t="n">
        <v>1800</v>
      </c>
      <c r="G26" s="18" t="n">
        <v>2460.8</v>
      </c>
      <c r="H26" s="17" t="n">
        <f aca="false">B26-D26-F26</f>
        <v>3471</v>
      </c>
      <c r="I26" s="18" t="n">
        <f aca="false">C26-E26-G26</f>
        <v>3730</v>
      </c>
      <c r="J26" s="15"/>
      <c r="K26" s="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1" customFormat="true" ht="10.5" hidden="false" customHeight="true" outlineLevel="0" collapsed="false">
      <c r="A27" s="16" t="s">
        <v>31</v>
      </c>
      <c r="B27" s="17" t="n">
        <v>28364</v>
      </c>
      <c r="C27" s="18" t="n">
        <v>31939.1</v>
      </c>
      <c r="D27" s="17" t="n">
        <v>24053</v>
      </c>
      <c r="E27" s="18" t="n">
        <v>25259.9</v>
      </c>
      <c r="F27" s="17" t="n">
        <v>1439</v>
      </c>
      <c r="G27" s="18" t="n">
        <v>2600</v>
      </c>
      <c r="H27" s="17" t="n">
        <f aca="false">B27-D27-F27</f>
        <v>2872</v>
      </c>
      <c r="I27" s="18" t="n">
        <f aca="false">C27-E27-G27</f>
        <v>4079.2</v>
      </c>
      <c r="J27" s="15"/>
    </row>
    <row r="28" s="11" customFormat="true" ht="10.5" hidden="false" customHeight="true" outlineLevel="0" collapsed="false">
      <c r="A28" s="16" t="s">
        <v>32</v>
      </c>
      <c r="B28" s="17" t="n">
        <v>18354</v>
      </c>
      <c r="C28" s="18" t="n">
        <v>19979.6</v>
      </c>
      <c r="D28" s="17" t="n">
        <v>16096</v>
      </c>
      <c r="E28" s="18" t="n">
        <v>16882.3</v>
      </c>
      <c r="F28" s="17" t="n">
        <v>394</v>
      </c>
      <c r="G28" s="18" t="n">
        <v>938.7</v>
      </c>
      <c r="H28" s="17" t="n">
        <f aca="false">B28-D28-F28</f>
        <v>1864</v>
      </c>
      <c r="I28" s="18" t="n">
        <f aca="false">C28-E28-G28</f>
        <v>2158.6</v>
      </c>
      <c r="J28" s="15"/>
    </row>
    <row r="29" s="11" customFormat="true" ht="10.5" hidden="false" customHeight="true" outlineLevel="0" collapsed="false">
      <c r="A29" s="16" t="s">
        <v>33</v>
      </c>
      <c r="B29" s="17" t="n">
        <v>34002</v>
      </c>
      <c r="C29" s="18" t="n">
        <v>35877.6</v>
      </c>
      <c r="D29" s="17" t="n">
        <v>26624</v>
      </c>
      <c r="E29" s="18" t="n">
        <v>28006.6</v>
      </c>
      <c r="F29" s="17" t="n">
        <v>2020</v>
      </c>
      <c r="G29" s="18" t="n">
        <v>2211.5</v>
      </c>
      <c r="H29" s="17" t="n">
        <f aca="false">B29-D29-F29</f>
        <v>5358</v>
      </c>
      <c r="I29" s="18" t="n">
        <f aca="false">C29-E29-G29</f>
        <v>5659.5</v>
      </c>
      <c r="J29" s="15"/>
    </row>
    <row r="30" s="11" customFormat="true" ht="10.5" hidden="false" customHeight="true" outlineLevel="0" collapsed="false">
      <c r="A30" s="16" t="s">
        <v>34</v>
      </c>
      <c r="B30" s="17" t="n">
        <v>22073</v>
      </c>
      <c r="C30" s="18" t="n">
        <v>24122.5</v>
      </c>
      <c r="D30" s="17" t="n">
        <v>18174</v>
      </c>
      <c r="E30" s="18" t="n">
        <v>19092</v>
      </c>
      <c r="F30" s="17" t="n">
        <v>1139</v>
      </c>
      <c r="G30" s="18" t="n">
        <v>1501.1</v>
      </c>
      <c r="H30" s="17" t="n">
        <f aca="false">B30-D30-F30</f>
        <v>2760</v>
      </c>
      <c r="I30" s="18" t="n">
        <f aca="false">C30-E30-G30</f>
        <v>3529.4</v>
      </c>
      <c r="J30" s="15"/>
    </row>
    <row r="31" s="11" customFormat="true" ht="10.5" hidden="false" customHeight="true" outlineLevel="0" collapsed="false">
      <c r="A31" s="16" t="s">
        <v>35</v>
      </c>
      <c r="B31" s="17" t="n">
        <v>11136</v>
      </c>
      <c r="C31" s="18" t="n">
        <v>12053.7</v>
      </c>
      <c r="D31" s="17" t="n">
        <v>9452</v>
      </c>
      <c r="E31" s="18" t="n">
        <v>9914.5</v>
      </c>
      <c r="F31" s="17" t="n">
        <v>507</v>
      </c>
      <c r="G31" s="18" t="n">
        <v>786.6</v>
      </c>
      <c r="H31" s="17" t="n">
        <f aca="false">B31-D31-F31</f>
        <v>1177</v>
      </c>
      <c r="I31" s="18" t="n">
        <f aca="false">C31-E31-G31</f>
        <v>1352.6</v>
      </c>
      <c r="J31" s="15"/>
    </row>
    <row r="32" s="11" customFormat="true" ht="10.5" hidden="false" customHeight="true" outlineLevel="0" collapsed="false">
      <c r="A32" s="16" t="s">
        <v>36</v>
      </c>
      <c r="B32" s="17" t="n">
        <v>12144</v>
      </c>
      <c r="C32" s="18" t="n">
        <v>13111.2</v>
      </c>
      <c r="D32" s="17" t="n">
        <v>10895</v>
      </c>
      <c r="E32" s="18" t="n">
        <v>11424.2</v>
      </c>
      <c r="F32" s="17" t="n">
        <v>344</v>
      </c>
      <c r="G32" s="18" t="n">
        <v>544.1</v>
      </c>
      <c r="H32" s="17" t="n">
        <f aca="false">B32-D32-F32</f>
        <v>905</v>
      </c>
      <c r="I32" s="18" t="n">
        <f aca="false">C32-E32-G32</f>
        <v>1142.9</v>
      </c>
      <c r="J32" s="15"/>
    </row>
    <row r="33" s="11" customFormat="true" ht="10.5" hidden="false" customHeight="true" outlineLevel="0" collapsed="false">
      <c r="A33" s="16" t="s">
        <v>37</v>
      </c>
      <c r="B33" s="17" t="n">
        <v>35646</v>
      </c>
      <c r="C33" s="18" t="n">
        <v>37450.4</v>
      </c>
      <c r="D33" s="17" t="n">
        <v>28869</v>
      </c>
      <c r="E33" s="18" t="n">
        <v>30314.6</v>
      </c>
      <c r="F33" s="17" t="n">
        <v>1487</v>
      </c>
      <c r="G33" s="18" t="n">
        <v>1055.3</v>
      </c>
      <c r="H33" s="17" t="n">
        <f aca="false">B33-D33-F33</f>
        <v>5290</v>
      </c>
      <c r="I33" s="18" t="n">
        <f aca="false">C33-E33-G33</f>
        <v>6080.5</v>
      </c>
      <c r="J33" s="15"/>
    </row>
    <row r="34" s="11" customFormat="true" ht="10.5" hidden="false" customHeight="true" outlineLevel="0" collapsed="false">
      <c r="A34" s="16" t="s">
        <v>38</v>
      </c>
      <c r="B34" s="17" t="n">
        <v>10727</v>
      </c>
      <c r="C34" s="18" t="n">
        <v>11715.4</v>
      </c>
      <c r="D34" s="17" t="n">
        <v>9925</v>
      </c>
      <c r="E34" s="18" t="n">
        <v>10422.2</v>
      </c>
      <c r="F34" s="17" t="n">
        <v>300</v>
      </c>
      <c r="G34" s="18" t="n">
        <v>427.3</v>
      </c>
      <c r="H34" s="17" t="n">
        <f aca="false">B34-D34-F34</f>
        <v>502</v>
      </c>
      <c r="I34" s="18" t="n">
        <f aca="false">C34-E34-G34</f>
        <v>865.899999999999</v>
      </c>
      <c r="J34" s="15"/>
    </row>
    <row r="35" customFormat="false" ht="10.5" hidden="false" customHeight="true" outlineLevel="0" collapsed="false">
      <c r="A35" s="16" t="s">
        <v>39</v>
      </c>
      <c r="B35" s="17" t="n">
        <v>13793</v>
      </c>
      <c r="C35" s="18" t="n">
        <v>14837.7</v>
      </c>
      <c r="D35" s="17" t="n">
        <v>10576</v>
      </c>
      <c r="E35" s="18" t="n">
        <v>11106.2</v>
      </c>
      <c r="F35" s="17" t="n">
        <v>1178</v>
      </c>
      <c r="G35" s="18" t="n">
        <v>1265.3</v>
      </c>
      <c r="H35" s="17" t="n">
        <f aca="false">B35-D35-F35</f>
        <v>2039</v>
      </c>
      <c r="I35" s="18" t="n">
        <f aca="false">C35-E35-G35</f>
        <v>2466.2</v>
      </c>
      <c r="J35" s="1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1" customFormat="true" ht="10.5" hidden="false" customHeight="true" outlineLevel="0" collapsed="false">
      <c r="A36" s="16" t="s">
        <v>40</v>
      </c>
      <c r="B36" s="17" t="n">
        <v>20784</v>
      </c>
      <c r="C36" s="18" t="n">
        <v>22741.2</v>
      </c>
      <c r="D36" s="17" t="n">
        <v>18426</v>
      </c>
      <c r="E36" s="18" t="n">
        <v>19327.2</v>
      </c>
      <c r="F36" s="17" t="n">
        <v>730</v>
      </c>
      <c r="G36" s="18" t="n">
        <v>1077.4</v>
      </c>
      <c r="H36" s="17" t="n">
        <f aca="false">B36-D36-F36</f>
        <v>1628</v>
      </c>
      <c r="I36" s="18" t="n">
        <f aca="false">C36-E36-G36</f>
        <v>2336.6</v>
      </c>
      <c r="J36" s="15"/>
    </row>
    <row r="37" s="11" customFormat="true" ht="10.5" hidden="false" customHeight="true" outlineLevel="0" collapsed="false">
      <c r="A37" s="16" t="s">
        <v>41</v>
      </c>
      <c r="B37" s="17" t="n">
        <v>16004</v>
      </c>
      <c r="C37" s="18" t="n">
        <v>17641.7</v>
      </c>
      <c r="D37" s="17" t="n">
        <v>12993</v>
      </c>
      <c r="E37" s="18" t="n">
        <v>13645.5</v>
      </c>
      <c r="F37" s="17" t="n">
        <v>898</v>
      </c>
      <c r="G37" s="18" t="n">
        <v>1427.7</v>
      </c>
      <c r="H37" s="17" t="n">
        <f aca="false">B37-D37-F37</f>
        <v>2113</v>
      </c>
      <c r="I37" s="18" t="n">
        <f aca="false">C37-E37-G37</f>
        <v>2568.5</v>
      </c>
      <c r="J37" s="15"/>
    </row>
    <row r="38" s="11" customFormat="true" ht="10.5" hidden="false" customHeight="true" outlineLevel="0" collapsed="false">
      <c r="A38" s="16" t="s">
        <v>42</v>
      </c>
      <c r="B38" s="17" t="n">
        <v>20507</v>
      </c>
      <c r="C38" s="18" t="n">
        <v>21805.9</v>
      </c>
      <c r="D38" s="17" t="n">
        <v>17153</v>
      </c>
      <c r="E38" s="18" t="n">
        <v>18037.2</v>
      </c>
      <c r="F38" s="17" t="n">
        <v>708</v>
      </c>
      <c r="G38" s="18" t="n">
        <v>885.3</v>
      </c>
      <c r="H38" s="17" t="n">
        <f aca="false">B38-D38-F38</f>
        <v>2646</v>
      </c>
      <c r="I38" s="18" t="n">
        <f aca="false">C38-E38-G38</f>
        <v>2883.4</v>
      </c>
      <c r="J38" s="15"/>
    </row>
    <row r="39" s="11" customFormat="true" ht="10.5" hidden="false" customHeight="true" outlineLevel="0" collapsed="false">
      <c r="A39" s="16" t="s">
        <v>43</v>
      </c>
      <c r="B39" s="17" t="n">
        <v>16493</v>
      </c>
      <c r="C39" s="18" t="n">
        <v>17899</v>
      </c>
      <c r="D39" s="17" t="n">
        <v>13156</v>
      </c>
      <c r="E39" s="18" t="n">
        <v>13804.8</v>
      </c>
      <c r="F39" s="17" t="n">
        <v>649</v>
      </c>
      <c r="G39" s="18" t="n">
        <v>906.7</v>
      </c>
      <c r="H39" s="17" t="n">
        <f aca="false">B39-D39-F39</f>
        <v>2688</v>
      </c>
      <c r="I39" s="18" t="n">
        <f aca="false">C39-E39-G39</f>
        <v>3187.5</v>
      </c>
      <c r="J39" s="15"/>
    </row>
    <row r="40" s="11" customFormat="true" ht="10.5" hidden="false" customHeight="true" outlineLevel="0" collapsed="false">
      <c r="A40" s="16" t="s">
        <v>44</v>
      </c>
      <c r="B40" s="17" t="n">
        <v>23700</v>
      </c>
      <c r="C40" s="18" t="n">
        <v>25874.4</v>
      </c>
      <c r="D40" s="17" t="n">
        <v>19063</v>
      </c>
      <c r="E40" s="18" t="n">
        <v>20000.9</v>
      </c>
      <c r="F40" s="17" t="n">
        <v>1642</v>
      </c>
      <c r="G40" s="18" t="n">
        <v>2099.1</v>
      </c>
      <c r="H40" s="17" t="n">
        <f aca="false">B40-D40-F40</f>
        <v>2995</v>
      </c>
      <c r="I40" s="18" t="n">
        <f aca="false">C40-E40-G40</f>
        <v>3774.4</v>
      </c>
      <c r="J40" s="15"/>
    </row>
    <row r="41" s="11" customFormat="true" ht="10.5" hidden="false" customHeight="true" outlineLevel="0" collapsed="false">
      <c r="A41" s="16" t="s">
        <v>45</v>
      </c>
      <c r="B41" s="17" t="n">
        <v>19082</v>
      </c>
      <c r="C41" s="18" t="n">
        <v>21221.6</v>
      </c>
      <c r="D41" s="17" t="n">
        <v>16278</v>
      </c>
      <c r="E41" s="18" t="n">
        <v>17081.9</v>
      </c>
      <c r="F41" s="17" t="n">
        <v>720</v>
      </c>
      <c r="G41" s="18" t="n">
        <v>1180.6</v>
      </c>
      <c r="H41" s="17" t="n">
        <f aca="false">B41-D41-F41</f>
        <v>2084</v>
      </c>
      <c r="I41" s="18" t="n">
        <f aca="false">C41-E41-G41</f>
        <v>2959.1</v>
      </c>
      <c r="J41" s="15"/>
    </row>
    <row r="42" s="11" customFormat="true" ht="10.5" hidden="false" customHeight="true" outlineLevel="0" collapsed="false">
      <c r="A42" s="16" t="s">
        <v>46</v>
      </c>
      <c r="B42" s="17" t="n">
        <v>18752</v>
      </c>
      <c r="C42" s="18" t="n">
        <v>20693.4</v>
      </c>
      <c r="D42" s="17" t="n">
        <v>15983</v>
      </c>
      <c r="E42" s="18" t="n">
        <v>16777.8</v>
      </c>
      <c r="F42" s="17" t="n">
        <v>690</v>
      </c>
      <c r="G42" s="18" t="n">
        <v>1049.7</v>
      </c>
      <c r="H42" s="17" t="n">
        <f aca="false">B42-D42-F42</f>
        <v>2079</v>
      </c>
      <c r="I42" s="18" t="n">
        <f aca="false">C42-E42-G42</f>
        <v>2865.9</v>
      </c>
      <c r="J42" s="15"/>
    </row>
    <row r="43" s="11" customFormat="true" ht="10.5" hidden="false" customHeight="true" outlineLevel="0" collapsed="false">
      <c r="A43" s="16" t="s">
        <v>47</v>
      </c>
      <c r="B43" s="17" t="n">
        <v>10878</v>
      </c>
      <c r="C43" s="18" t="n">
        <v>11486.2</v>
      </c>
      <c r="D43" s="17" t="n">
        <v>9667</v>
      </c>
      <c r="E43" s="18" t="n">
        <v>10138</v>
      </c>
      <c r="F43" s="17" t="n">
        <v>452</v>
      </c>
      <c r="G43" s="18" t="n">
        <v>488.8</v>
      </c>
      <c r="H43" s="17" t="n">
        <f aca="false">B43-D43-F43</f>
        <v>759</v>
      </c>
      <c r="I43" s="18" t="n">
        <f aca="false">C43-E43-G43</f>
        <v>859.400000000001</v>
      </c>
      <c r="J43" s="15"/>
    </row>
    <row r="44" s="11" customFormat="true" ht="10.5" hidden="false" customHeight="true" outlineLevel="0" collapsed="false">
      <c r="A44" s="16" t="s">
        <v>48</v>
      </c>
      <c r="B44" s="17" t="n">
        <v>16556</v>
      </c>
      <c r="C44" s="18" t="n">
        <v>18346.3</v>
      </c>
      <c r="D44" s="17" t="n">
        <v>14293</v>
      </c>
      <c r="E44" s="18" t="n">
        <v>15031.2</v>
      </c>
      <c r="F44" s="17" t="n">
        <v>1091</v>
      </c>
      <c r="G44" s="18" t="n">
        <v>1222.7</v>
      </c>
      <c r="H44" s="17" t="n">
        <f aca="false">B44-D44-F44</f>
        <v>1172</v>
      </c>
      <c r="I44" s="18" t="n">
        <f aca="false">C44-E44-G44</f>
        <v>2092.4</v>
      </c>
      <c r="J44" s="15"/>
    </row>
    <row r="45" customFormat="false" ht="10.5" hidden="false" customHeight="true" outlineLevel="0" collapsed="false">
      <c r="A45" s="16" t="s">
        <v>49</v>
      </c>
      <c r="B45" s="17" t="n">
        <v>18477</v>
      </c>
      <c r="C45" s="18" t="n">
        <v>20368.8</v>
      </c>
      <c r="D45" s="17" t="n">
        <v>16832</v>
      </c>
      <c r="E45" s="18" t="n">
        <v>17671.9</v>
      </c>
      <c r="F45" s="17" t="n">
        <v>404</v>
      </c>
      <c r="G45" s="18" t="n">
        <v>606.3</v>
      </c>
      <c r="H45" s="17" t="n">
        <f aca="false">B45-D45-F45</f>
        <v>1241</v>
      </c>
      <c r="I45" s="18" t="n">
        <f aca="false">C45-E45-G45</f>
        <v>2090.6</v>
      </c>
      <c r="J45" s="1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1" customFormat="true" ht="10.5" hidden="false" customHeight="true" outlineLevel="0" collapsed="false">
      <c r="A46" s="16" t="s">
        <v>50</v>
      </c>
      <c r="B46" s="17" t="n">
        <v>23520</v>
      </c>
      <c r="C46" s="18" t="n">
        <v>25155</v>
      </c>
      <c r="D46" s="17" t="n">
        <v>19853</v>
      </c>
      <c r="E46" s="18" t="n">
        <v>20852.5</v>
      </c>
      <c r="F46" s="17" t="n">
        <v>1081</v>
      </c>
      <c r="G46" s="18" t="n">
        <v>1432.4</v>
      </c>
      <c r="H46" s="17" t="n">
        <f aca="false">B46-D46-F46</f>
        <v>2586</v>
      </c>
      <c r="I46" s="18" t="n">
        <f aca="false">C46-E46-G46</f>
        <v>2870.1</v>
      </c>
      <c r="J46" s="15"/>
    </row>
    <row r="47" s="11" customFormat="true" ht="10.5" hidden="false" customHeight="true" outlineLevel="0" collapsed="false">
      <c r="A47" s="16" t="s">
        <v>51</v>
      </c>
      <c r="B47" s="17" t="n">
        <v>14893</v>
      </c>
      <c r="C47" s="18" t="n">
        <v>15767.3</v>
      </c>
      <c r="D47" s="17" t="n">
        <v>12873</v>
      </c>
      <c r="E47" s="18" t="n">
        <v>13524.2</v>
      </c>
      <c r="F47" s="17" t="n">
        <v>380</v>
      </c>
      <c r="G47" s="18" t="n">
        <v>531.4</v>
      </c>
      <c r="H47" s="17" t="n">
        <f aca="false">B47-D47-F47</f>
        <v>1640</v>
      </c>
      <c r="I47" s="18" t="n">
        <f aca="false">C47-E47-G47</f>
        <v>1711.7</v>
      </c>
      <c r="J47" s="15"/>
    </row>
    <row r="48" s="11" customFormat="true" ht="10.5" hidden="false" customHeight="true" outlineLevel="0" collapsed="false">
      <c r="A48" s="16" t="s">
        <v>52</v>
      </c>
      <c r="B48" s="17" t="n">
        <v>24189</v>
      </c>
      <c r="C48" s="18" t="n">
        <v>26608.6</v>
      </c>
      <c r="D48" s="17" t="n">
        <v>20757</v>
      </c>
      <c r="E48" s="18" t="n">
        <v>21795.9</v>
      </c>
      <c r="F48" s="17" t="n">
        <v>705</v>
      </c>
      <c r="G48" s="18" t="n">
        <v>1451</v>
      </c>
      <c r="H48" s="17" t="n">
        <f aca="false">B48-D48-F48</f>
        <v>2727</v>
      </c>
      <c r="I48" s="18" t="n">
        <f aca="false">C48-E48-G48</f>
        <v>3361.7</v>
      </c>
      <c r="J48" s="15"/>
    </row>
    <row r="49" s="11" customFormat="true" ht="10.5" hidden="false" customHeight="true" outlineLevel="0" collapsed="false">
      <c r="A49" s="16" t="s">
        <v>53</v>
      </c>
      <c r="B49" s="17" t="n">
        <v>9591</v>
      </c>
      <c r="C49" s="18" t="n">
        <v>10307.2</v>
      </c>
      <c r="D49" s="17" t="n">
        <v>8108</v>
      </c>
      <c r="E49" s="18" t="n">
        <v>8508.8</v>
      </c>
      <c r="F49" s="17" t="n">
        <v>399</v>
      </c>
      <c r="G49" s="18" t="n">
        <v>536.5</v>
      </c>
      <c r="H49" s="17" t="n">
        <f aca="false">B49-D49-F49</f>
        <v>1084</v>
      </c>
      <c r="I49" s="18" t="n">
        <f aca="false">C49-E49-G49</f>
        <v>1261.9</v>
      </c>
      <c r="J49" s="15"/>
    </row>
    <row r="50" s="11" customFormat="true" ht="10.5" hidden="false" customHeight="true" outlineLevel="0" collapsed="false">
      <c r="A50" s="16" t="s">
        <v>54</v>
      </c>
      <c r="B50" s="17" t="n">
        <v>14846</v>
      </c>
      <c r="C50" s="18" t="n">
        <v>16099.4</v>
      </c>
      <c r="D50" s="17" t="n">
        <v>12643</v>
      </c>
      <c r="E50" s="18" t="n">
        <v>13263</v>
      </c>
      <c r="F50" s="17" t="n">
        <v>365</v>
      </c>
      <c r="G50" s="18" t="n">
        <v>442.3</v>
      </c>
      <c r="H50" s="17" t="n">
        <f aca="false">B50-D50-F50</f>
        <v>1838</v>
      </c>
      <c r="I50" s="18" t="n">
        <f aca="false">C50-E50-G50</f>
        <v>2394.1</v>
      </c>
      <c r="J50" s="15"/>
    </row>
    <row r="51" s="11" customFormat="true" ht="10.5" hidden="false" customHeight="true" outlineLevel="0" collapsed="false">
      <c r="A51" s="16" t="s">
        <v>55</v>
      </c>
      <c r="B51" s="17" t="n">
        <v>23299</v>
      </c>
      <c r="C51" s="18" t="n">
        <v>24887.1</v>
      </c>
      <c r="D51" s="17" t="n">
        <v>19374</v>
      </c>
      <c r="E51" s="18" t="n">
        <v>20390.4</v>
      </c>
      <c r="F51" s="17" t="n">
        <v>1207</v>
      </c>
      <c r="G51" s="18" t="n">
        <v>1392.7</v>
      </c>
      <c r="H51" s="17" t="n">
        <f aca="false">B51-D51-F51</f>
        <v>2718</v>
      </c>
      <c r="I51" s="18" t="n">
        <f aca="false">C51-E51-G51</f>
        <v>3104</v>
      </c>
      <c r="J51" s="15"/>
    </row>
    <row r="52" s="11" customFormat="true" ht="10.5" hidden="false" customHeight="true" outlineLevel="0" collapsed="false">
      <c r="A52" s="16" t="s">
        <v>56</v>
      </c>
      <c r="B52" s="17" t="n">
        <v>24786</v>
      </c>
      <c r="C52" s="18" t="n">
        <v>27018.9</v>
      </c>
      <c r="D52" s="17" t="n">
        <v>21655</v>
      </c>
      <c r="E52" s="18" t="n">
        <v>22734.3</v>
      </c>
      <c r="F52" s="17" t="n">
        <v>507</v>
      </c>
      <c r="G52" s="18" t="n">
        <v>807.2</v>
      </c>
      <c r="H52" s="17" t="n">
        <f aca="false">B52-D52-F52</f>
        <v>2624</v>
      </c>
      <c r="I52" s="18" t="n">
        <f aca="false">C52-E52-G52</f>
        <v>3477.4</v>
      </c>
      <c r="J52" s="15"/>
    </row>
    <row r="53" s="11" customFormat="true" ht="10.5" hidden="false" customHeight="true" outlineLevel="0" collapsed="false">
      <c r="A53" s="16" t="s">
        <v>57</v>
      </c>
      <c r="B53" s="17" t="n">
        <v>20220</v>
      </c>
      <c r="C53" s="18" t="n">
        <v>22792.2</v>
      </c>
      <c r="D53" s="17" t="n">
        <v>17265</v>
      </c>
      <c r="E53" s="18" t="n">
        <v>18184.1</v>
      </c>
      <c r="F53" s="17" t="n">
        <v>963</v>
      </c>
      <c r="G53" s="18" t="n">
        <v>1285</v>
      </c>
      <c r="H53" s="17" t="n">
        <f aca="false">B53-D53-F53</f>
        <v>1992</v>
      </c>
      <c r="I53" s="18" t="n">
        <f aca="false">C53-E53-G53</f>
        <v>3323.1</v>
      </c>
      <c r="J53" s="15"/>
    </row>
    <row r="54" s="11" customFormat="true" ht="10.5" hidden="false" customHeight="true" outlineLevel="0" collapsed="false">
      <c r="A54" s="16" t="s">
        <v>58</v>
      </c>
      <c r="B54" s="17" t="n">
        <v>21889</v>
      </c>
      <c r="C54" s="18" t="n">
        <v>23630.1</v>
      </c>
      <c r="D54" s="17" t="n">
        <v>18141</v>
      </c>
      <c r="E54" s="18" t="n">
        <v>19041.6</v>
      </c>
      <c r="F54" s="17" t="n">
        <v>990</v>
      </c>
      <c r="G54" s="18" t="n">
        <v>1580.7</v>
      </c>
      <c r="H54" s="17" t="n">
        <f aca="false">B54-D54-F54</f>
        <v>2758</v>
      </c>
      <c r="I54" s="18" t="n">
        <f aca="false">C54-E54-G54</f>
        <v>3007.8</v>
      </c>
      <c r="J54" s="15"/>
    </row>
    <row r="55" customFormat="false" ht="10.5" hidden="false" customHeight="true" outlineLevel="0" collapsed="false">
      <c r="A55" s="16" t="s">
        <v>59</v>
      </c>
      <c r="B55" s="17" t="n">
        <v>21965</v>
      </c>
      <c r="C55" s="18" t="n">
        <v>24303.4</v>
      </c>
      <c r="D55" s="17" t="n">
        <v>18949</v>
      </c>
      <c r="E55" s="18" t="n">
        <v>19892.7</v>
      </c>
      <c r="F55" s="17" t="n">
        <v>1113</v>
      </c>
      <c r="G55" s="18" t="n">
        <v>1546</v>
      </c>
      <c r="H55" s="17" t="n">
        <f aca="false">B55-D55-F55</f>
        <v>1903</v>
      </c>
      <c r="I55" s="18" t="n">
        <f aca="false">C55-E55-G55</f>
        <v>2864.7</v>
      </c>
      <c r="J55" s="1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1" customFormat="true" ht="10.5" hidden="false" customHeight="true" outlineLevel="0" collapsed="false">
      <c r="A56" s="16" t="s">
        <v>60</v>
      </c>
      <c r="B56" s="17" t="n">
        <v>14595</v>
      </c>
      <c r="C56" s="18" t="n">
        <v>16182.7</v>
      </c>
      <c r="D56" s="17" t="n">
        <v>12659</v>
      </c>
      <c r="E56" s="18" t="n">
        <v>13278.5</v>
      </c>
      <c r="F56" s="17" t="n">
        <v>273</v>
      </c>
      <c r="G56" s="18" t="n">
        <v>389.8</v>
      </c>
      <c r="H56" s="17" t="n">
        <f aca="false">B56-D56-F56</f>
        <v>1663</v>
      </c>
      <c r="I56" s="18" t="n">
        <f aca="false">C56-E56-G56</f>
        <v>2514.4</v>
      </c>
      <c r="J56" s="15"/>
    </row>
    <row r="57" s="11" customFormat="true" ht="10.5" hidden="false" customHeight="true" outlineLevel="0" collapsed="false">
      <c r="A57" s="16" t="s">
        <v>61</v>
      </c>
      <c r="B57" s="17" t="n">
        <v>21247</v>
      </c>
      <c r="C57" s="18" t="n">
        <v>23095.4</v>
      </c>
      <c r="D57" s="17" t="n">
        <v>19612</v>
      </c>
      <c r="E57" s="18" t="n">
        <v>20614.2</v>
      </c>
      <c r="F57" s="17" t="n">
        <v>491</v>
      </c>
      <c r="G57" s="18" t="n">
        <v>811.9</v>
      </c>
      <c r="H57" s="17" t="n">
        <f aca="false">B57-D57-F57</f>
        <v>1144</v>
      </c>
      <c r="I57" s="18" t="n">
        <f aca="false">C57-E57-G57</f>
        <v>1669.3</v>
      </c>
      <c r="J57" s="15"/>
    </row>
    <row r="58" s="11" customFormat="true" ht="10.5" hidden="false" customHeight="true" outlineLevel="0" collapsed="false">
      <c r="A58" s="16" t="s">
        <v>62</v>
      </c>
      <c r="B58" s="17" t="n">
        <v>55744</v>
      </c>
      <c r="C58" s="18" t="n">
        <v>60675</v>
      </c>
      <c r="D58" s="17" t="n">
        <v>48124</v>
      </c>
      <c r="E58" s="18" t="n">
        <v>50629.8</v>
      </c>
      <c r="F58" s="17" t="n">
        <v>3450</v>
      </c>
      <c r="G58" s="18" t="n">
        <v>4313.4</v>
      </c>
      <c r="H58" s="17" t="n">
        <f aca="false">B58-D58-F58</f>
        <v>4170</v>
      </c>
      <c r="I58" s="18" t="n">
        <f aca="false">C58-E58-G58</f>
        <v>5731.8</v>
      </c>
      <c r="J58" s="15"/>
    </row>
    <row r="59" s="11" customFormat="true" ht="10.5" hidden="false" customHeight="true" outlineLevel="0" collapsed="false">
      <c r="A59" s="16" t="s">
        <v>63</v>
      </c>
      <c r="B59" s="17" t="n">
        <v>10768</v>
      </c>
      <c r="C59" s="18" t="n">
        <v>11935.7</v>
      </c>
      <c r="D59" s="17" t="n">
        <v>10083</v>
      </c>
      <c r="E59" s="18" t="n">
        <v>10569.3</v>
      </c>
      <c r="F59" s="17" t="n">
        <v>285</v>
      </c>
      <c r="G59" s="18" t="n">
        <v>372.4</v>
      </c>
      <c r="H59" s="17" t="n">
        <f aca="false">B59-D59-F59</f>
        <v>400</v>
      </c>
      <c r="I59" s="18" t="n">
        <f aca="false">C59-E59-G59</f>
        <v>994.000000000002</v>
      </c>
      <c r="J59" s="15"/>
    </row>
    <row r="60" s="11" customFormat="true" ht="9.75" hidden="false" customHeight="true" outlineLevel="0" collapsed="false">
      <c r="A60" s="16" t="s">
        <v>64</v>
      </c>
      <c r="B60" s="17" t="n">
        <v>16853</v>
      </c>
      <c r="C60" s="18" t="n">
        <v>16482.2</v>
      </c>
      <c r="D60" s="17" t="n">
        <v>13650</v>
      </c>
      <c r="E60" s="18" t="n">
        <v>14323.3</v>
      </c>
      <c r="F60" s="17" t="n">
        <v>1185</v>
      </c>
      <c r="G60" s="18" t="n">
        <v>1415.4</v>
      </c>
      <c r="H60" s="17" t="n">
        <f aca="false">B60-D60-F60</f>
        <v>2018</v>
      </c>
      <c r="I60" s="18" t="n">
        <f aca="false">C60-E60-G60</f>
        <v>743.500000000001</v>
      </c>
      <c r="J60" s="15"/>
    </row>
    <row r="61" s="11" customFormat="true" ht="10.5" hidden="false" customHeight="true" outlineLevel="0" collapsed="false">
      <c r="A61" s="16" t="s">
        <v>65</v>
      </c>
      <c r="B61" s="17" t="n">
        <v>6256</v>
      </c>
      <c r="C61" s="18" t="n">
        <v>6711.2</v>
      </c>
      <c r="D61" s="17" t="n">
        <v>5776</v>
      </c>
      <c r="E61" s="18" t="n">
        <v>6070.6</v>
      </c>
      <c r="F61" s="17" t="n">
        <v>128</v>
      </c>
      <c r="G61" s="18" t="n">
        <v>196.3</v>
      </c>
      <c r="H61" s="17" t="n">
        <f aca="false">B61-D61-F61</f>
        <v>352</v>
      </c>
      <c r="I61" s="18" t="n">
        <f aca="false">C61-E61-G61</f>
        <v>444.299999999999</v>
      </c>
      <c r="J61" s="15"/>
    </row>
    <row r="62" s="11" customFormat="true" ht="10.5" hidden="false" customHeight="true" outlineLevel="0" collapsed="false">
      <c r="A62" s="16" t="s">
        <v>66</v>
      </c>
      <c r="B62" s="17" t="n">
        <v>6363</v>
      </c>
      <c r="C62" s="18" t="n">
        <v>6721.1</v>
      </c>
      <c r="D62" s="17" t="n">
        <v>5660</v>
      </c>
      <c r="E62" s="18" t="n">
        <v>5939.7</v>
      </c>
      <c r="F62" s="17" t="n">
        <v>353</v>
      </c>
      <c r="G62" s="18" t="n">
        <v>351.9</v>
      </c>
      <c r="H62" s="17" t="n">
        <f aca="false">B62-D62-F62</f>
        <v>350</v>
      </c>
      <c r="I62" s="18" t="n">
        <f aca="false">C62-E62-G62</f>
        <v>429.500000000001</v>
      </c>
      <c r="J62" s="15"/>
    </row>
    <row r="63" s="11" customFormat="true" ht="10.5" hidden="false" customHeight="true" outlineLevel="0" collapsed="false">
      <c r="A63" s="16" t="s">
        <v>67</v>
      </c>
      <c r="B63" s="17" t="n">
        <v>5885</v>
      </c>
      <c r="C63" s="18" t="n">
        <v>6305.8</v>
      </c>
      <c r="D63" s="17" t="n">
        <v>4522</v>
      </c>
      <c r="E63" s="18" t="n">
        <v>4739.5</v>
      </c>
      <c r="F63" s="17" t="n">
        <v>671</v>
      </c>
      <c r="G63" s="18" t="n">
        <v>769.7</v>
      </c>
      <c r="H63" s="17" t="n">
        <f aca="false">B63-D63-F63</f>
        <v>692</v>
      </c>
      <c r="I63" s="18" t="n">
        <f aca="false">C63-E63-G63</f>
        <v>796.6</v>
      </c>
      <c r="J63" s="15"/>
    </row>
    <row r="64" s="11" customFormat="true" ht="10.5" hidden="false" customHeight="true" outlineLevel="0" collapsed="false">
      <c r="A64" s="20" t="s">
        <v>68</v>
      </c>
      <c r="B64" s="21" t="n">
        <v>4664</v>
      </c>
      <c r="C64" s="22" t="n">
        <v>5142.7</v>
      </c>
      <c r="D64" s="21" t="n">
        <v>4088</v>
      </c>
      <c r="E64" s="22" t="n">
        <v>4297.2</v>
      </c>
      <c r="F64" s="21" t="n">
        <v>175</v>
      </c>
      <c r="G64" s="22" t="n">
        <v>212.2</v>
      </c>
      <c r="H64" s="21" t="n">
        <f aca="false">B64-D64-F64</f>
        <v>401</v>
      </c>
      <c r="I64" s="22" t="n">
        <f aca="false">C64-E64-G64</f>
        <v>633.3</v>
      </c>
      <c r="J64" s="15"/>
    </row>
    <row r="65" customFormat="false" ht="12.75" hidden="false" customHeight="true" outlineLevel="0" collapsed="false">
      <c r="A65" s="23" t="s">
        <v>69</v>
      </c>
      <c r="B65" s="24" t="n">
        <f aca="false">SUM(B5:B64)</f>
        <v>1900561</v>
      </c>
      <c r="C65" s="25" t="n">
        <f aca="false">SUM(C5:C64)</f>
        <v>2065938.86</v>
      </c>
      <c r="D65" s="24" t="n">
        <f aca="false">SUM(D5:D64)</f>
        <v>1538282</v>
      </c>
      <c r="E65" s="26" t="n">
        <f aca="false">SUM(E5:E64)</f>
        <v>1620380.7</v>
      </c>
      <c r="F65" s="24" t="n">
        <f aca="false">SUM(F5:F64)</f>
        <v>121355</v>
      </c>
      <c r="G65" s="25" t="n">
        <f aca="false">SUM(G5:G64)</f>
        <v>142549.64</v>
      </c>
      <c r="H65" s="24" t="n">
        <f aca="false">B65-D65-F65</f>
        <v>240924</v>
      </c>
      <c r="I65" s="26" t="n">
        <f aca="false">C65-E65-G65-0.1</f>
        <v>303008.42</v>
      </c>
      <c r="J65" s="15"/>
    </row>
    <row r="66" customFormat="false" ht="15" hidden="false" customHeight="false" outlineLevel="0" collapsed="false"/>
    <row r="67" customFormat="false" ht="14.4" hidden="false" customHeight="false" outlineLevel="0" collapsed="false">
      <c r="I67" s="27"/>
      <c r="K67" s="28"/>
    </row>
    <row r="68" customFormat="false" ht="14.4" hidden="false" customHeight="false" outlineLevel="0" collapsed="false">
      <c r="F68" s="28"/>
    </row>
    <row r="69" customFormat="false" ht="14.4" hidden="false" customHeight="false" outlineLevel="0" collapsed="false">
      <c r="F69" s="29"/>
    </row>
    <row r="70" customFormat="false" ht="14.4" hidden="false" customHeight="false" outlineLevel="0" collapsed="false">
      <c r="F70" s="29"/>
    </row>
    <row r="71" customFormat="false" ht="14.4" hidden="false" customHeight="false" outlineLevel="0" collapsed="false">
      <c r="F71" s="29"/>
    </row>
    <row r="72" customFormat="false" ht="14.4" hidden="false" customHeight="false" outlineLevel="0" collapsed="false">
      <c r="F72" s="29"/>
      <c r="G72" s="29"/>
    </row>
  </sheetData>
  <mergeCells count="6">
    <mergeCell ref="A2:A4"/>
    <mergeCell ref="B2:C3"/>
    <mergeCell ref="D2:I2"/>
    <mergeCell ref="D3:E3"/>
    <mergeCell ref="F3:G3"/>
    <mergeCell ref="H3:I3"/>
  </mergeCells>
  <conditionalFormatting sqref="B5:I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236111111111111" top="0.590277777777778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MI prie FM  Atrankos ir paramos auditui departamentas&amp;R&amp;8SB per metu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59:48Z</dcterms:created>
  <dc:creator>V.Skebiene</dc:creator>
  <dc:description/>
  <dc:language>en-US</dc:language>
  <cp:lastModifiedBy>Donata Vosyliūtė</cp:lastModifiedBy>
  <cp:lastPrinted>2012-09-12T05:38:21Z</cp:lastPrinted>
  <dcterms:modified xsi:type="dcterms:W3CDTF">2020-01-13T08:54:50Z</dcterms:modified>
  <cp:revision>0</cp:revision>
  <dc:subject/>
  <dc:title/>
</cp:coreProperties>
</file>