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18 m. sausio-gruodžio mėn.
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\ ###\ ##0;[RED]\-###\ ###\ ##0"/>
    <numFmt numFmtId="167" formatCode="###\ ###\ ###\ ##0"/>
    <numFmt numFmtId="168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sz val="8"/>
      <color rgb="FF000000"/>
      <name val="Trebuchet MS"/>
      <family val="2"/>
      <charset val="186"/>
    </font>
    <font>
      <b val="true"/>
      <sz val="8"/>
      <name val="Trebuchet MS"/>
      <family val="2"/>
      <charset val="186"/>
    </font>
    <font>
      <b val="true"/>
      <sz val="8"/>
      <color rgb="FF000000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99"/>
    <col collapsed="false" customWidth="true" hidden="false" outlineLevel="0" max="4" min="4" style="2" width="12.1"/>
    <col collapsed="false" customWidth="true" hidden="false" outlineLevel="0" max="5" min="5" style="2" width="11.66"/>
    <col collapsed="false" customWidth="true" hidden="false" outlineLevel="0" max="6" min="6" style="2" width="13.87"/>
    <col collapsed="false" customWidth="true" hidden="false" outlineLevel="0" max="7" min="7" style="2" width="14.1"/>
    <col collapsed="false" customWidth="true" hidden="false" outlineLevel="0" max="8" min="8" style="2" width="12.99"/>
    <col collapsed="false" customWidth="true" hidden="false" outlineLevel="0" max="9" min="9" style="2" width="12.32"/>
    <col collapsed="false" customWidth="false" hidden="false" outlineLevel="0" max="257" min="10" style="2" width="9.1"/>
  </cols>
  <sheetData>
    <row r="1" customFormat="false" ht="14.4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2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</row>
    <row r="5" customFormat="false" ht="12" hidden="false" customHeight="true" outlineLevel="0" collapsed="false">
      <c r="A5" s="12" t="s">
        <v>9</v>
      </c>
      <c r="B5" s="13" t="n">
        <v>390842</v>
      </c>
      <c r="C5" s="14" t="n">
        <v>400820.9</v>
      </c>
      <c r="D5" s="13" t="n">
        <v>289218</v>
      </c>
      <c r="E5" s="14" t="n">
        <v>295265.4</v>
      </c>
      <c r="F5" s="13" t="n">
        <v>43000</v>
      </c>
      <c r="G5" s="14" t="n">
        <v>40527.3</v>
      </c>
      <c r="H5" s="13" t="n">
        <f aca="false">B5-D5-F5</f>
        <v>58624</v>
      </c>
      <c r="I5" s="14" t="n">
        <f aca="false">C5-E5-G5</f>
        <v>65028.2</v>
      </c>
      <c r="J5" s="15"/>
    </row>
    <row r="6" customFormat="false" ht="10.5" hidden="false" customHeight="true" outlineLevel="0" collapsed="false">
      <c r="A6" s="16" t="s">
        <v>10</v>
      </c>
      <c r="B6" s="17" t="n">
        <v>35510</v>
      </c>
      <c r="C6" s="18" t="n">
        <v>36908.4</v>
      </c>
      <c r="D6" s="17" t="n">
        <v>30534</v>
      </c>
      <c r="E6" s="18" t="n">
        <v>30942.5</v>
      </c>
      <c r="F6" s="17" t="n">
        <v>1432</v>
      </c>
      <c r="G6" s="18" t="n">
        <v>1456.3</v>
      </c>
      <c r="H6" s="17" t="n">
        <f aca="false">B6-D6-F6</f>
        <v>3544</v>
      </c>
      <c r="I6" s="18" t="n">
        <f aca="false">C6-E6-G6</f>
        <v>4509.6</v>
      </c>
      <c r="J6" s="1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6" t="s">
        <v>11</v>
      </c>
      <c r="B7" s="17" t="n">
        <v>5781</v>
      </c>
      <c r="C7" s="18" t="n">
        <v>6729.3</v>
      </c>
      <c r="D7" s="17" t="n">
        <v>5133</v>
      </c>
      <c r="E7" s="18" t="n">
        <v>5184.8</v>
      </c>
      <c r="F7" s="17" t="n">
        <v>105</v>
      </c>
      <c r="G7" s="18" t="n">
        <v>187.9</v>
      </c>
      <c r="H7" s="17" t="n">
        <f aca="false">B7-D7-F7</f>
        <v>543</v>
      </c>
      <c r="I7" s="18" t="n">
        <f aca="false">C7-E7-G7</f>
        <v>1356.6</v>
      </c>
      <c r="J7" s="15"/>
    </row>
    <row r="8" s="11" customFormat="true" ht="10.5" hidden="false" customHeight="true" outlineLevel="0" collapsed="false">
      <c r="A8" s="16" t="s">
        <v>12</v>
      </c>
      <c r="B8" s="17" t="n">
        <v>14180</v>
      </c>
      <c r="C8" s="18" t="n">
        <v>16367.7</v>
      </c>
      <c r="D8" s="17" t="n">
        <v>10676</v>
      </c>
      <c r="E8" s="18" t="n">
        <v>10846.7</v>
      </c>
      <c r="F8" s="17" t="n">
        <v>730</v>
      </c>
      <c r="G8" s="18" t="n">
        <v>1133.8</v>
      </c>
      <c r="H8" s="17" t="n">
        <f aca="false">B8-D8-F8</f>
        <v>2774</v>
      </c>
      <c r="I8" s="18" t="n">
        <f aca="false">C8-E8-G8</f>
        <v>4387.2</v>
      </c>
      <c r="J8" s="15"/>
    </row>
    <row r="9" s="11" customFormat="true" ht="10.5" hidden="false" customHeight="true" outlineLevel="0" collapsed="false">
      <c r="A9" s="16" t="s">
        <v>13</v>
      </c>
      <c r="B9" s="17" t="n">
        <v>199194</v>
      </c>
      <c r="C9" s="18" t="n">
        <v>218672.5</v>
      </c>
      <c r="D9" s="17" t="n">
        <v>159784</v>
      </c>
      <c r="E9" s="18" t="n">
        <v>162149.3</v>
      </c>
      <c r="F9" s="17" t="n">
        <v>16160</v>
      </c>
      <c r="G9" s="18" t="n">
        <v>17192.5</v>
      </c>
      <c r="H9" s="17" t="n">
        <f aca="false">B9-D9-F9</f>
        <v>23250</v>
      </c>
      <c r="I9" s="18" t="n">
        <f aca="false">C9-E9-G9</f>
        <v>39330.7</v>
      </c>
      <c r="J9" s="15"/>
    </row>
    <row r="10" s="11" customFormat="true" ht="10.5" hidden="false" customHeight="true" outlineLevel="0" collapsed="false">
      <c r="A10" s="16" t="s">
        <v>14</v>
      </c>
      <c r="B10" s="17" t="n">
        <v>116476</v>
      </c>
      <c r="C10" s="18" t="n">
        <v>120463</v>
      </c>
      <c r="D10" s="17" t="n">
        <v>88201</v>
      </c>
      <c r="E10" s="18" t="n">
        <v>89432.6</v>
      </c>
      <c r="F10" s="17" t="n">
        <v>8395</v>
      </c>
      <c r="G10" s="18" t="n">
        <v>9048.6</v>
      </c>
      <c r="H10" s="17" t="n">
        <f aca="false">B10-D10-F10</f>
        <v>19880</v>
      </c>
      <c r="I10" s="18" t="n">
        <f aca="false">C10-E10-G10</f>
        <v>21981.8</v>
      </c>
      <c r="J10" s="15"/>
    </row>
    <row r="11" s="11" customFormat="true" ht="10.5" hidden="false" customHeight="true" outlineLevel="0" collapsed="false">
      <c r="A11" s="16" t="s">
        <v>15</v>
      </c>
      <c r="B11" s="17" t="n">
        <v>31160</v>
      </c>
      <c r="C11" s="18" t="n">
        <v>32650</v>
      </c>
      <c r="D11" s="17" t="n">
        <v>26594</v>
      </c>
      <c r="E11" s="18" t="n">
        <v>26981.8</v>
      </c>
      <c r="F11" s="17" t="n">
        <v>2206</v>
      </c>
      <c r="G11" s="18" t="n">
        <v>2414.4</v>
      </c>
      <c r="H11" s="17" t="n">
        <f aca="false">B11-D11-F11</f>
        <v>2360</v>
      </c>
      <c r="I11" s="18" t="n">
        <f aca="false">C11-E11-G11</f>
        <v>3253.8</v>
      </c>
      <c r="J11" s="15"/>
    </row>
    <row r="12" s="11" customFormat="true" ht="10.5" hidden="false" customHeight="true" outlineLevel="0" collapsed="false">
      <c r="A12" s="16" t="s">
        <v>16</v>
      </c>
      <c r="B12" s="17" t="n">
        <v>8093</v>
      </c>
      <c r="C12" s="18" t="n">
        <v>9890.2</v>
      </c>
      <c r="D12" s="17" t="n">
        <v>5641</v>
      </c>
      <c r="E12" s="18" t="n">
        <v>5773.8</v>
      </c>
      <c r="F12" s="17" t="n">
        <v>402</v>
      </c>
      <c r="G12" s="18" t="n">
        <v>774.7</v>
      </c>
      <c r="H12" s="17" t="n">
        <f aca="false">B12-D12-F12</f>
        <v>2050</v>
      </c>
      <c r="I12" s="18" t="n">
        <f aca="false">C12-E12-G12</f>
        <v>3341.7</v>
      </c>
      <c r="J12" s="15"/>
    </row>
    <row r="13" s="11" customFormat="true" ht="10.5" hidden="false" customHeight="true" outlineLevel="0" collapsed="false">
      <c r="A13" s="16" t="s">
        <v>17</v>
      </c>
      <c r="B13" s="17" t="n">
        <v>16246</v>
      </c>
      <c r="C13" s="18" t="n">
        <v>18021.6</v>
      </c>
      <c r="D13" s="17" t="n">
        <v>10154</v>
      </c>
      <c r="E13" s="18" t="n">
        <v>10430.5</v>
      </c>
      <c r="F13" s="17" t="n">
        <v>2220</v>
      </c>
      <c r="G13" s="18" t="n">
        <v>2704.5</v>
      </c>
      <c r="H13" s="17" t="n">
        <f aca="false">B13-D13-F13</f>
        <v>3872</v>
      </c>
      <c r="I13" s="18" t="n">
        <f aca="false">C13-E13-G13</f>
        <v>4886.6</v>
      </c>
      <c r="J13" s="15"/>
    </row>
    <row r="14" s="11" customFormat="true" ht="10.5" hidden="false" customHeight="true" outlineLevel="0" collapsed="false">
      <c r="A14" s="16" t="s">
        <v>18</v>
      </c>
      <c r="B14" s="17" t="n">
        <v>55803</v>
      </c>
      <c r="C14" s="18" t="n">
        <v>57188</v>
      </c>
      <c r="D14" s="17" t="n">
        <v>47216</v>
      </c>
      <c r="E14" s="18" t="n">
        <v>47892.1</v>
      </c>
      <c r="F14" s="17" t="n">
        <v>2992</v>
      </c>
      <c r="G14" s="18" t="n">
        <v>3110.9</v>
      </c>
      <c r="H14" s="17" t="n">
        <f aca="false">B14-D14-F14</f>
        <v>5595</v>
      </c>
      <c r="I14" s="18" t="n">
        <f aca="false">C14-E14-G14</f>
        <v>6185</v>
      </c>
      <c r="J14" s="15"/>
    </row>
    <row r="15" s="11" customFormat="true" ht="10.5" hidden="false" customHeight="true" outlineLevel="0" collapsed="false">
      <c r="A15" s="16" t="s">
        <v>19</v>
      </c>
      <c r="B15" s="17" t="n">
        <v>69349</v>
      </c>
      <c r="C15" s="18" t="n">
        <v>72368.2</v>
      </c>
      <c r="D15" s="17" t="n">
        <v>56065</v>
      </c>
      <c r="E15" s="18" t="n">
        <v>56797.7</v>
      </c>
      <c r="F15" s="17" t="n">
        <v>3559</v>
      </c>
      <c r="G15" s="18" t="n">
        <v>3796.9</v>
      </c>
      <c r="H15" s="17" t="n">
        <f aca="false">B15-D15-F15</f>
        <v>9725</v>
      </c>
      <c r="I15" s="18" t="n">
        <f aca="false">C15-E15-G15</f>
        <v>11773.6</v>
      </c>
      <c r="J15" s="15"/>
    </row>
    <row r="16" customFormat="false" ht="10.5" hidden="false" customHeight="true" outlineLevel="0" collapsed="false">
      <c r="A16" s="16" t="s">
        <v>20</v>
      </c>
      <c r="B16" s="17" t="n">
        <v>16798</v>
      </c>
      <c r="C16" s="18" t="n">
        <v>17292.1</v>
      </c>
      <c r="D16" s="17" t="n">
        <v>14916</v>
      </c>
      <c r="E16" s="18" t="n">
        <v>15041.4</v>
      </c>
      <c r="F16" s="17" t="n">
        <v>90</v>
      </c>
      <c r="G16" s="18" t="n">
        <v>115.3</v>
      </c>
      <c r="H16" s="17" t="n">
        <f aca="false">B16-D16-F16</f>
        <v>1792</v>
      </c>
      <c r="I16" s="18" t="n">
        <f aca="false">C16-E16-G16</f>
        <v>2135.4</v>
      </c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6" t="s">
        <v>21</v>
      </c>
      <c r="B17" s="17" t="n">
        <v>15080</v>
      </c>
      <c r="C17" s="18" t="n">
        <v>15730.3</v>
      </c>
      <c r="D17" s="17" t="n">
        <v>12692</v>
      </c>
      <c r="E17" s="18" t="n">
        <v>12821.4</v>
      </c>
      <c r="F17" s="17" t="n">
        <v>547</v>
      </c>
      <c r="G17" s="18" t="n">
        <v>823.7</v>
      </c>
      <c r="H17" s="17" t="n">
        <f aca="false">B17-D17-F17</f>
        <v>1841</v>
      </c>
      <c r="I17" s="18" t="n">
        <f aca="false">C17-E17-G17</f>
        <v>2085.2</v>
      </c>
      <c r="J17" s="15"/>
    </row>
    <row r="18" s="11" customFormat="true" ht="10.5" hidden="false" customHeight="true" outlineLevel="0" collapsed="false">
      <c r="A18" s="16" t="s">
        <v>22</v>
      </c>
      <c r="B18" s="17" t="n">
        <v>14444</v>
      </c>
      <c r="C18" s="18" t="n">
        <v>15591.5</v>
      </c>
      <c r="D18" s="17" t="n">
        <v>12900</v>
      </c>
      <c r="E18" s="18" t="n">
        <v>13033.8</v>
      </c>
      <c r="F18" s="17" t="n">
        <v>373</v>
      </c>
      <c r="G18" s="18" t="n">
        <v>924</v>
      </c>
      <c r="H18" s="17" t="n">
        <f aca="false">B18-D18-F18</f>
        <v>1171</v>
      </c>
      <c r="I18" s="18" t="n">
        <f aca="false">C18-E18-G18</f>
        <v>1633.7</v>
      </c>
      <c r="J18" s="15"/>
    </row>
    <row r="19" s="11" customFormat="true" ht="10.5" hidden="false" customHeight="true" outlineLevel="0" collapsed="false">
      <c r="A19" s="16" t="s">
        <v>23</v>
      </c>
      <c r="B19" s="17" t="n">
        <v>16072</v>
      </c>
      <c r="C19" s="18" t="n">
        <v>16833.6</v>
      </c>
      <c r="D19" s="17" t="n">
        <v>14436</v>
      </c>
      <c r="E19" s="18" t="n">
        <v>14579.8</v>
      </c>
      <c r="F19" s="17" t="n">
        <v>608</v>
      </c>
      <c r="G19" s="18" t="n">
        <v>839.3</v>
      </c>
      <c r="H19" s="17" t="n">
        <f aca="false">B19-D19-F19</f>
        <v>1028</v>
      </c>
      <c r="I19" s="18" t="n">
        <f aca="false">C19-E19-G19</f>
        <v>1414.5</v>
      </c>
      <c r="J19" s="15"/>
    </row>
    <row r="20" s="11" customFormat="true" ht="10.5" hidden="false" customHeight="true" outlineLevel="0" collapsed="false">
      <c r="A20" s="16" t="s">
        <v>24</v>
      </c>
      <c r="B20" s="17" t="n">
        <v>14279</v>
      </c>
      <c r="C20" s="18" t="n">
        <v>15935.9</v>
      </c>
      <c r="D20" s="17" t="n">
        <v>12767</v>
      </c>
      <c r="E20" s="18" t="n">
        <v>12906.4</v>
      </c>
      <c r="F20" s="17" t="n">
        <v>735</v>
      </c>
      <c r="G20" s="18" t="n">
        <v>1347.2</v>
      </c>
      <c r="H20" s="17" t="n">
        <f aca="false">B20-D20-F20</f>
        <v>777</v>
      </c>
      <c r="I20" s="18" t="n">
        <f aca="false">C20-E20-G20</f>
        <v>1682.3</v>
      </c>
      <c r="J20" s="15"/>
    </row>
    <row r="21" s="11" customFormat="true" ht="10.5" hidden="false" customHeight="true" outlineLevel="0" collapsed="false">
      <c r="A21" s="16" t="s">
        <v>25</v>
      </c>
      <c r="B21" s="17" t="n">
        <v>10479</v>
      </c>
      <c r="C21" s="18" t="n">
        <v>10756.5</v>
      </c>
      <c r="D21" s="17" t="n">
        <v>9592</v>
      </c>
      <c r="E21" s="18" t="n">
        <v>9677.2</v>
      </c>
      <c r="F21" s="17" t="n">
        <v>356</v>
      </c>
      <c r="G21" s="18" t="n">
        <v>500</v>
      </c>
      <c r="H21" s="17" t="n">
        <f aca="false">B21-D21-F21</f>
        <v>531</v>
      </c>
      <c r="I21" s="18" t="n">
        <f aca="false">C21-E21-G21</f>
        <v>579.299999999999</v>
      </c>
      <c r="J21" s="15"/>
    </row>
    <row r="22" s="11" customFormat="true" ht="10.5" hidden="false" customHeight="true" outlineLevel="0" collapsed="false">
      <c r="A22" s="16" t="s">
        <v>26</v>
      </c>
      <c r="B22" s="17" t="n">
        <v>26727</v>
      </c>
      <c r="C22" s="18" t="n">
        <v>28140.2</v>
      </c>
      <c r="D22" s="17" t="n">
        <v>24349</v>
      </c>
      <c r="E22" s="18" t="n">
        <v>24573.5</v>
      </c>
      <c r="F22" s="17" t="n">
        <v>629</v>
      </c>
      <c r="G22" s="18" t="n">
        <v>1115.2</v>
      </c>
      <c r="H22" s="17" t="n">
        <f aca="false">B22-D22-F22</f>
        <v>1749</v>
      </c>
      <c r="I22" s="18" t="n">
        <f aca="false">C22-E22-G22</f>
        <v>2451.5</v>
      </c>
      <c r="J22" s="15"/>
    </row>
    <row r="23" s="11" customFormat="true" ht="10.5" hidden="false" customHeight="true" outlineLevel="0" collapsed="false">
      <c r="A23" s="16" t="s">
        <v>27</v>
      </c>
      <c r="B23" s="17" t="n">
        <v>14275</v>
      </c>
      <c r="C23" s="18" t="n">
        <v>15142.9</v>
      </c>
      <c r="D23" s="17" t="n">
        <v>11795</v>
      </c>
      <c r="E23" s="18" t="n">
        <v>11919.3</v>
      </c>
      <c r="F23" s="17" t="n">
        <v>900</v>
      </c>
      <c r="G23" s="18" t="n">
        <v>1486</v>
      </c>
      <c r="H23" s="17" t="n">
        <f aca="false">B23-D23-F23</f>
        <v>1580</v>
      </c>
      <c r="I23" s="18" t="n">
        <f aca="false">C23-E23-G23</f>
        <v>1737.6</v>
      </c>
      <c r="J23" s="15"/>
    </row>
    <row r="24" s="11" customFormat="true" ht="10.5" hidden="false" customHeight="true" outlineLevel="0" collapsed="false">
      <c r="A24" s="16" t="s">
        <v>28</v>
      </c>
      <c r="B24" s="17" t="n">
        <v>15805</v>
      </c>
      <c r="C24" s="18" t="n">
        <v>16722.4</v>
      </c>
      <c r="D24" s="17" t="n">
        <v>13904</v>
      </c>
      <c r="E24" s="18" t="n">
        <v>14058.9</v>
      </c>
      <c r="F24" s="17" t="n">
        <v>547</v>
      </c>
      <c r="G24" s="18" t="n">
        <v>1031.6</v>
      </c>
      <c r="H24" s="17" t="n">
        <f aca="false">B24-D24-F24</f>
        <v>1354</v>
      </c>
      <c r="I24" s="18" t="n">
        <f aca="false">C24-E24-G24</f>
        <v>1631.9</v>
      </c>
      <c r="J24" s="15"/>
    </row>
    <row r="25" s="11" customFormat="true" ht="10.5" hidden="false" customHeight="true" outlineLevel="0" collapsed="false">
      <c r="A25" s="16" t="s">
        <v>29</v>
      </c>
      <c r="B25" s="17" t="n">
        <v>17516</v>
      </c>
      <c r="C25" s="18" t="n">
        <v>18063.6</v>
      </c>
      <c r="D25" s="17" t="n">
        <v>14625</v>
      </c>
      <c r="E25" s="18" t="n">
        <v>14779.9</v>
      </c>
      <c r="F25" s="17" t="n">
        <v>1795</v>
      </c>
      <c r="G25" s="18" t="n">
        <v>1819.5</v>
      </c>
      <c r="H25" s="17" t="n">
        <f aca="false">B25-D25-F25</f>
        <v>1096</v>
      </c>
      <c r="I25" s="18" t="n">
        <f aca="false">C25-E25-G25</f>
        <v>1464.2</v>
      </c>
      <c r="J25" s="15"/>
    </row>
    <row r="26" customFormat="false" ht="10.5" hidden="false" customHeight="true" outlineLevel="0" collapsed="false">
      <c r="A26" s="16" t="s">
        <v>30</v>
      </c>
      <c r="B26" s="17" t="n">
        <v>48972</v>
      </c>
      <c r="C26" s="18" t="n">
        <v>49487.1</v>
      </c>
      <c r="D26" s="17" t="n">
        <v>43301</v>
      </c>
      <c r="E26" s="18" t="n">
        <v>43782.5</v>
      </c>
      <c r="F26" s="17" t="n">
        <v>1800</v>
      </c>
      <c r="G26" s="18" t="n">
        <v>2328.4</v>
      </c>
      <c r="H26" s="17" t="n">
        <f aca="false">B26-D26-F26</f>
        <v>3871</v>
      </c>
      <c r="I26" s="18" t="n">
        <f aca="false">C26-E26-G26</f>
        <v>3376.2</v>
      </c>
      <c r="J26" s="15"/>
      <c r="K26" s="19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6" t="s">
        <v>31</v>
      </c>
      <c r="B27" s="17" t="n">
        <v>27716</v>
      </c>
      <c r="C27" s="18" t="n">
        <v>30238.7</v>
      </c>
      <c r="D27" s="17" t="n">
        <v>23508</v>
      </c>
      <c r="E27" s="18" t="n">
        <v>23755.6</v>
      </c>
      <c r="F27" s="17" t="n">
        <v>1439</v>
      </c>
      <c r="G27" s="18" t="n">
        <v>2792.1</v>
      </c>
      <c r="H27" s="17" t="n">
        <f aca="false">B27-D27-F27</f>
        <v>2769</v>
      </c>
      <c r="I27" s="18" t="n">
        <f aca="false">C27-E27-G27</f>
        <v>3691</v>
      </c>
      <c r="J27" s="15"/>
    </row>
    <row r="28" s="11" customFormat="true" ht="10.5" hidden="false" customHeight="true" outlineLevel="0" collapsed="false">
      <c r="A28" s="16" t="s">
        <v>32</v>
      </c>
      <c r="B28" s="17" t="n">
        <v>18070</v>
      </c>
      <c r="C28" s="18" t="n">
        <v>18762.7</v>
      </c>
      <c r="D28" s="17" t="n">
        <v>15794</v>
      </c>
      <c r="E28" s="18" t="n">
        <v>15956.5</v>
      </c>
      <c r="F28" s="17" t="n">
        <v>394</v>
      </c>
      <c r="G28" s="18" t="n">
        <v>720.2</v>
      </c>
      <c r="H28" s="17" t="n">
        <f aca="false">B28-D28-F28</f>
        <v>1882</v>
      </c>
      <c r="I28" s="18" t="n">
        <f aca="false">C28-E28-G28</f>
        <v>2086</v>
      </c>
      <c r="J28" s="15"/>
    </row>
    <row r="29" s="11" customFormat="true" ht="10.5" hidden="false" customHeight="true" outlineLevel="0" collapsed="false">
      <c r="A29" s="16" t="s">
        <v>33</v>
      </c>
      <c r="B29" s="17" t="n">
        <v>32038</v>
      </c>
      <c r="C29" s="18" t="n">
        <v>33808.9</v>
      </c>
      <c r="D29" s="17" t="n">
        <v>25551</v>
      </c>
      <c r="E29" s="18" t="n">
        <v>25862.1</v>
      </c>
      <c r="F29" s="17" t="n">
        <v>1870</v>
      </c>
      <c r="G29" s="18" t="n">
        <v>2226.7</v>
      </c>
      <c r="H29" s="17" t="n">
        <f aca="false">B29-D29-F29</f>
        <v>4617</v>
      </c>
      <c r="I29" s="18" t="n">
        <f aca="false">C29-E29-G29</f>
        <v>5720.1</v>
      </c>
      <c r="J29" s="15"/>
    </row>
    <row r="30" s="11" customFormat="true" ht="10.5" hidden="false" customHeight="true" outlineLevel="0" collapsed="false">
      <c r="A30" s="16" t="s">
        <v>34</v>
      </c>
      <c r="B30" s="17" t="n">
        <v>21588</v>
      </c>
      <c r="C30" s="18" t="n">
        <v>22594.8</v>
      </c>
      <c r="D30" s="17" t="n">
        <v>17837</v>
      </c>
      <c r="E30" s="18" t="n">
        <v>18061.2</v>
      </c>
      <c r="F30" s="17" t="n">
        <v>1139</v>
      </c>
      <c r="G30" s="18" t="n">
        <v>1462</v>
      </c>
      <c r="H30" s="17" t="n">
        <f aca="false">B30-D30-F30</f>
        <v>2612</v>
      </c>
      <c r="I30" s="18" t="n">
        <f aca="false">C30-E30-G30</f>
        <v>3071.6</v>
      </c>
      <c r="J30" s="15"/>
    </row>
    <row r="31" s="11" customFormat="true" ht="10.5" hidden="false" customHeight="true" outlineLevel="0" collapsed="false">
      <c r="A31" s="16" t="s">
        <v>35</v>
      </c>
      <c r="B31" s="17" t="n">
        <v>10835</v>
      </c>
      <c r="C31" s="18" t="n">
        <v>11314.8</v>
      </c>
      <c r="D31" s="17" t="n">
        <v>9296</v>
      </c>
      <c r="E31" s="18" t="n">
        <v>9394.6</v>
      </c>
      <c r="F31" s="17" t="n">
        <v>475</v>
      </c>
      <c r="G31" s="18" t="n">
        <v>601.1</v>
      </c>
      <c r="H31" s="17" t="n">
        <f aca="false">B31-D31-F31</f>
        <v>1064</v>
      </c>
      <c r="I31" s="18" t="n">
        <f aca="false">C31-E31-G31</f>
        <v>1319.1</v>
      </c>
      <c r="J31" s="15"/>
    </row>
    <row r="32" s="11" customFormat="true" ht="10.5" hidden="false" customHeight="true" outlineLevel="0" collapsed="false">
      <c r="A32" s="16" t="s">
        <v>36</v>
      </c>
      <c r="B32" s="17" t="n">
        <v>11912</v>
      </c>
      <c r="C32" s="18" t="n">
        <v>12336</v>
      </c>
      <c r="D32" s="17" t="n">
        <v>10749</v>
      </c>
      <c r="E32" s="18" t="n">
        <v>10846.6</v>
      </c>
      <c r="F32" s="17" t="n">
        <v>313</v>
      </c>
      <c r="G32" s="18" t="n">
        <v>488.4</v>
      </c>
      <c r="H32" s="17" t="n">
        <f aca="false">B32-D32-F32</f>
        <v>850</v>
      </c>
      <c r="I32" s="18" t="n">
        <f aca="false">C32-E32-G32</f>
        <v>1001</v>
      </c>
      <c r="J32" s="15"/>
    </row>
    <row r="33" s="11" customFormat="true" ht="10.5" hidden="false" customHeight="true" outlineLevel="0" collapsed="false">
      <c r="A33" s="16" t="s">
        <v>37</v>
      </c>
      <c r="B33" s="17" t="n">
        <v>34507</v>
      </c>
      <c r="C33" s="18" t="n">
        <v>35649</v>
      </c>
      <c r="D33" s="17" t="n">
        <v>28115</v>
      </c>
      <c r="E33" s="18" t="n">
        <v>28411.7</v>
      </c>
      <c r="F33" s="17" t="n">
        <v>1480</v>
      </c>
      <c r="G33" s="18" t="n">
        <v>1453.8</v>
      </c>
      <c r="H33" s="17" t="n">
        <f aca="false">B33-D33-F33</f>
        <v>4912</v>
      </c>
      <c r="I33" s="18" t="n">
        <f aca="false">C33-E33-G33</f>
        <v>5783.5</v>
      </c>
      <c r="J33" s="15"/>
    </row>
    <row r="34" s="11" customFormat="true" ht="10.5" hidden="false" customHeight="true" outlineLevel="0" collapsed="false">
      <c r="A34" s="16" t="s">
        <v>38</v>
      </c>
      <c r="B34" s="17" t="n">
        <v>10461</v>
      </c>
      <c r="C34" s="18" t="n">
        <v>10939</v>
      </c>
      <c r="D34" s="17" t="n">
        <v>9715</v>
      </c>
      <c r="E34" s="18" t="n">
        <v>9829.4</v>
      </c>
      <c r="F34" s="17" t="n">
        <v>280</v>
      </c>
      <c r="G34" s="18" t="n">
        <v>393.4</v>
      </c>
      <c r="H34" s="17" t="n">
        <f aca="false">B34-D34-F34</f>
        <v>466</v>
      </c>
      <c r="I34" s="18" t="n">
        <f aca="false">C34-E34-G34</f>
        <v>716.2</v>
      </c>
      <c r="J34" s="15"/>
    </row>
    <row r="35" customFormat="false" ht="10.5" hidden="false" customHeight="true" outlineLevel="0" collapsed="false">
      <c r="A35" s="16" t="s">
        <v>39</v>
      </c>
      <c r="B35" s="17" t="n">
        <v>13189</v>
      </c>
      <c r="C35" s="18" t="n">
        <v>13993.7</v>
      </c>
      <c r="D35" s="17" t="n">
        <v>10612</v>
      </c>
      <c r="E35" s="18" t="n">
        <v>10712.4</v>
      </c>
      <c r="F35" s="17" t="n">
        <v>738</v>
      </c>
      <c r="G35" s="18" t="n">
        <v>952.7</v>
      </c>
      <c r="H35" s="17" t="n">
        <f aca="false">B35-D35-F35</f>
        <v>1839</v>
      </c>
      <c r="I35" s="18" t="n">
        <f aca="false">C35-E35-G35</f>
        <v>2328.6</v>
      </c>
      <c r="J35" s="1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6" t="s">
        <v>40</v>
      </c>
      <c r="B36" s="17" t="n">
        <v>19593</v>
      </c>
      <c r="C36" s="18" t="n">
        <v>21266.3</v>
      </c>
      <c r="D36" s="17" t="n">
        <v>18032</v>
      </c>
      <c r="E36" s="18" t="n">
        <v>18197.5</v>
      </c>
      <c r="F36" s="17" t="n">
        <v>729</v>
      </c>
      <c r="G36" s="18" t="n">
        <v>1089.6</v>
      </c>
      <c r="H36" s="17" t="n">
        <f aca="false">B36-D36-F36</f>
        <v>832</v>
      </c>
      <c r="I36" s="18" t="n">
        <f aca="false">C36-E36-G36</f>
        <v>1979.2</v>
      </c>
      <c r="J36" s="15"/>
    </row>
    <row r="37" s="11" customFormat="true" ht="10.5" hidden="false" customHeight="true" outlineLevel="0" collapsed="false">
      <c r="A37" s="16" t="s">
        <v>41</v>
      </c>
      <c r="B37" s="17" t="n">
        <v>15488</v>
      </c>
      <c r="C37" s="18" t="n">
        <v>16399.5</v>
      </c>
      <c r="D37" s="17" t="n">
        <v>12778</v>
      </c>
      <c r="E37" s="18" t="n">
        <v>12909.7</v>
      </c>
      <c r="F37" s="17" t="n">
        <v>840</v>
      </c>
      <c r="G37" s="18" t="n">
        <v>1299.7</v>
      </c>
      <c r="H37" s="17" t="n">
        <f aca="false">B37-D37-F37</f>
        <v>1870</v>
      </c>
      <c r="I37" s="18" t="n">
        <f aca="false">C37-E37-G37</f>
        <v>2190.1</v>
      </c>
      <c r="J37" s="15"/>
    </row>
    <row r="38" s="11" customFormat="true" ht="10.5" hidden="false" customHeight="true" outlineLevel="0" collapsed="false">
      <c r="A38" s="16" t="s">
        <v>42</v>
      </c>
      <c r="B38" s="17" t="n">
        <v>19579</v>
      </c>
      <c r="C38" s="18" t="n">
        <v>20407.3</v>
      </c>
      <c r="D38" s="17" t="n">
        <v>16840</v>
      </c>
      <c r="E38" s="18" t="n">
        <v>17044.9</v>
      </c>
      <c r="F38" s="17" t="n">
        <v>678</v>
      </c>
      <c r="G38" s="18" t="n">
        <v>801.4</v>
      </c>
      <c r="H38" s="17" t="n">
        <f aca="false">B38-D38-F38</f>
        <v>2061</v>
      </c>
      <c r="I38" s="18" t="n">
        <f aca="false">C38-E38-G38</f>
        <v>2561</v>
      </c>
      <c r="J38" s="15"/>
    </row>
    <row r="39" s="11" customFormat="true" ht="10.5" hidden="false" customHeight="true" outlineLevel="0" collapsed="false">
      <c r="A39" s="16" t="s">
        <v>43</v>
      </c>
      <c r="B39" s="17" t="n">
        <v>15798</v>
      </c>
      <c r="C39" s="18" t="n">
        <v>16596.2</v>
      </c>
      <c r="D39" s="17" t="n">
        <v>12951</v>
      </c>
      <c r="E39" s="18" t="n">
        <v>13089.1</v>
      </c>
      <c r="F39" s="17" t="n">
        <v>637</v>
      </c>
      <c r="G39" s="18" t="n">
        <v>827</v>
      </c>
      <c r="H39" s="17" t="n">
        <f aca="false">B39-D39-F39</f>
        <v>2210</v>
      </c>
      <c r="I39" s="18" t="n">
        <f aca="false">C39-E39-G39</f>
        <v>2680.1</v>
      </c>
      <c r="J39" s="15"/>
    </row>
    <row r="40" s="11" customFormat="true" ht="10.5" hidden="false" customHeight="true" outlineLevel="0" collapsed="false">
      <c r="A40" s="16" t="s">
        <v>44</v>
      </c>
      <c r="B40" s="17" t="n">
        <v>23075</v>
      </c>
      <c r="C40" s="18" t="n">
        <v>24786.8</v>
      </c>
      <c r="D40" s="17" t="n">
        <v>19113</v>
      </c>
      <c r="E40" s="18" t="n">
        <v>19300.7</v>
      </c>
      <c r="F40" s="17" t="n">
        <v>930</v>
      </c>
      <c r="G40" s="18" t="n">
        <v>2003.4</v>
      </c>
      <c r="H40" s="17" t="n">
        <f aca="false">B40-D40-F40</f>
        <v>3032</v>
      </c>
      <c r="I40" s="18" t="n">
        <f aca="false">C40-E40-G40</f>
        <v>3482.7</v>
      </c>
      <c r="J40" s="15"/>
    </row>
    <row r="41" s="11" customFormat="true" ht="10.5" hidden="false" customHeight="true" outlineLevel="0" collapsed="false">
      <c r="A41" s="16" t="s">
        <v>45</v>
      </c>
      <c r="B41" s="17" t="n">
        <v>18688</v>
      </c>
      <c r="C41" s="18" t="n">
        <v>19980.4</v>
      </c>
      <c r="D41" s="17" t="n">
        <v>15998</v>
      </c>
      <c r="E41" s="18" t="n">
        <v>16154.7</v>
      </c>
      <c r="F41" s="17" t="n">
        <v>730</v>
      </c>
      <c r="G41" s="18" t="n">
        <v>1037.7</v>
      </c>
      <c r="H41" s="17" t="n">
        <f aca="false">B41-D41-F41</f>
        <v>1960</v>
      </c>
      <c r="I41" s="18" t="n">
        <f aca="false">C41-E41-G41</f>
        <v>2788</v>
      </c>
      <c r="J41" s="15"/>
    </row>
    <row r="42" s="11" customFormat="true" ht="10.5" hidden="false" customHeight="true" outlineLevel="0" collapsed="false">
      <c r="A42" s="16" t="s">
        <v>46</v>
      </c>
      <c r="B42" s="17" t="n">
        <v>17654</v>
      </c>
      <c r="C42" s="18" t="n">
        <v>19143.3</v>
      </c>
      <c r="D42" s="17" t="n">
        <v>15643</v>
      </c>
      <c r="E42" s="18" t="n">
        <v>15810.3</v>
      </c>
      <c r="F42" s="17" t="n">
        <v>690</v>
      </c>
      <c r="G42" s="18" t="n">
        <v>951</v>
      </c>
      <c r="H42" s="17" t="n">
        <f aca="false">B42-D42-F42</f>
        <v>1321</v>
      </c>
      <c r="I42" s="18" t="n">
        <f aca="false">C42-E42-G42</f>
        <v>2382</v>
      </c>
      <c r="J42" s="15"/>
    </row>
    <row r="43" s="11" customFormat="true" ht="10.5" hidden="false" customHeight="true" outlineLevel="0" collapsed="false">
      <c r="A43" s="16" t="s">
        <v>47</v>
      </c>
      <c r="B43" s="17" t="n">
        <v>10681</v>
      </c>
      <c r="C43" s="18" t="n">
        <v>10986.2</v>
      </c>
      <c r="D43" s="17" t="n">
        <v>9481</v>
      </c>
      <c r="E43" s="18" t="n">
        <v>9579.6</v>
      </c>
      <c r="F43" s="17" t="n">
        <v>421</v>
      </c>
      <c r="G43" s="18" t="n">
        <v>542.9</v>
      </c>
      <c r="H43" s="17" t="n">
        <f aca="false">B43-D43-F43</f>
        <v>779</v>
      </c>
      <c r="I43" s="18" t="n">
        <f aca="false">C43-E43-G43</f>
        <v>863.7</v>
      </c>
      <c r="J43" s="15"/>
    </row>
    <row r="44" s="11" customFormat="true" ht="10.5" hidden="false" customHeight="true" outlineLevel="0" collapsed="false">
      <c r="A44" s="16" t="s">
        <v>48</v>
      </c>
      <c r="B44" s="17" t="n">
        <v>16120</v>
      </c>
      <c r="C44" s="18" t="n">
        <v>16969.7</v>
      </c>
      <c r="D44" s="17" t="n">
        <v>14116</v>
      </c>
      <c r="E44" s="18" t="n">
        <v>14283.4</v>
      </c>
      <c r="F44" s="17" t="n">
        <v>905</v>
      </c>
      <c r="G44" s="18" t="n">
        <v>1232</v>
      </c>
      <c r="H44" s="17" t="n">
        <f aca="false">B44-D44-F44</f>
        <v>1099</v>
      </c>
      <c r="I44" s="18" t="n">
        <f aca="false">C44-E44-G44</f>
        <v>1454.3</v>
      </c>
      <c r="J44" s="15"/>
    </row>
    <row r="45" customFormat="false" ht="10.5" hidden="false" customHeight="true" outlineLevel="0" collapsed="false">
      <c r="A45" s="16" t="s">
        <v>49</v>
      </c>
      <c r="B45" s="17" t="n">
        <v>17803</v>
      </c>
      <c r="C45" s="18" t="n">
        <v>19135.1</v>
      </c>
      <c r="D45" s="17" t="n">
        <v>16406</v>
      </c>
      <c r="E45" s="18" t="n">
        <v>16577.4</v>
      </c>
      <c r="F45" s="17" t="n">
        <v>404</v>
      </c>
      <c r="G45" s="18" t="n">
        <v>600.2</v>
      </c>
      <c r="H45" s="17" t="n">
        <f aca="false">B45-D45-F45</f>
        <v>993</v>
      </c>
      <c r="I45" s="18" t="n">
        <f aca="false">C45-E45-G45</f>
        <v>1957.5</v>
      </c>
      <c r="J45" s="1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6" t="s">
        <v>50</v>
      </c>
      <c r="B46" s="17" t="n">
        <v>23020</v>
      </c>
      <c r="C46" s="18" t="n">
        <v>23637.4</v>
      </c>
      <c r="D46" s="17" t="n">
        <v>19519</v>
      </c>
      <c r="E46" s="18" t="n">
        <v>19720.9</v>
      </c>
      <c r="F46" s="17" t="n">
        <v>960</v>
      </c>
      <c r="G46" s="18" t="n">
        <v>1354.3</v>
      </c>
      <c r="H46" s="17" t="n">
        <f aca="false">B46-D46-F46</f>
        <v>2541</v>
      </c>
      <c r="I46" s="18" t="n">
        <f aca="false">C46-E46-G46</f>
        <v>2562.2</v>
      </c>
      <c r="J46" s="15"/>
    </row>
    <row r="47" s="11" customFormat="true" ht="10.5" hidden="false" customHeight="true" outlineLevel="0" collapsed="false">
      <c r="A47" s="16" t="s">
        <v>51</v>
      </c>
      <c r="B47" s="17" t="n">
        <v>14483</v>
      </c>
      <c r="C47" s="18" t="n">
        <v>14957.1</v>
      </c>
      <c r="D47" s="17" t="n">
        <v>12608</v>
      </c>
      <c r="E47" s="18" t="n">
        <v>12746.9</v>
      </c>
      <c r="F47" s="17" t="n">
        <v>371</v>
      </c>
      <c r="G47" s="18" t="n">
        <v>576.8</v>
      </c>
      <c r="H47" s="17" t="n">
        <f aca="false">B47-D47-F47</f>
        <v>1504</v>
      </c>
      <c r="I47" s="18" t="n">
        <f aca="false">C47-E47-G47</f>
        <v>1633.4</v>
      </c>
      <c r="J47" s="15"/>
    </row>
    <row r="48" s="11" customFormat="true" ht="10.5" hidden="false" customHeight="true" outlineLevel="0" collapsed="false">
      <c r="A48" s="16" t="s">
        <v>52</v>
      </c>
      <c r="B48" s="17" t="n">
        <v>23535</v>
      </c>
      <c r="C48" s="18" t="n">
        <v>24646</v>
      </c>
      <c r="D48" s="17" t="n">
        <v>20455</v>
      </c>
      <c r="E48" s="18" t="n">
        <v>20675.2</v>
      </c>
      <c r="F48" s="17" t="n">
        <v>605</v>
      </c>
      <c r="G48" s="18" t="n">
        <v>899.7</v>
      </c>
      <c r="H48" s="17" t="n">
        <f aca="false">B48-D48-F48</f>
        <v>2475</v>
      </c>
      <c r="I48" s="18" t="n">
        <f aca="false">C48-E48-G48</f>
        <v>3071.1</v>
      </c>
      <c r="J48" s="15"/>
    </row>
    <row r="49" s="11" customFormat="true" ht="10.5" hidden="false" customHeight="true" outlineLevel="0" collapsed="false">
      <c r="A49" s="16" t="s">
        <v>53</v>
      </c>
      <c r="B49" s="17" t="n">
        <v>9163</v>
      </c>
      <c r="C49" s="18" t="n">
        <v>9523</v>
      </c>
      <c r="D49" s="17" t="n">
        <v>7944</v>
      </c>
      <c r="E49" s="18" t="n">
        <v>8028.7</v>
      </c>
      <c r="F49" s="17" t="n">
        <v>389</v>
      </c>
      <c r="G49" s="18" t="n">
        <v>513.1</v>
      </c>
      <c r="H49" s="17" t="n">
        <f aca="false">B49-D49-F49</f>
        <v>830</v>
      </c>
      <c r="I49" s="18" t="n">
        <f aca="false">C49-E49-G49</f>
        <v>981.2</v>
      </c>
      <c r="J49" s="15"/>
    </row>
    <row r="50" s="11" customFormat="true" ht="10.5" hidden="false" customHeight="true" outlineLevel="0" collapsed="false">
      <c r="A50" s="16" t="s">
        <v>54</v>
      </c>
      <c r="B50" s="17" t="n">
        <v>14557</v>
      </c>
      <c r="C50" s="18" t="n">
        <v>15552.7</v>
      </c>
      <c r="D50" s="17" t="n">
        <v>12043</v>
      </c>
      <c r="E50" s="18" t="n">
        <v>12157.6</v>
      </c>
      <c r="F50" s="17" t="n">
        <v>697</v>
      </c>
      <c r="G50" s="18" t="n">
        <v>854.7</v>
      </c>
      <c r="H50" s="17" t="n">
        <f aca="false">B50-D50-F50</f>
        <v>1817</v>
      </c>
      <c r="I50" s="18" t="n">
        <f aca="false">C50-E50-G50</f>
        <v>2540.4</v>
      </c>
      <c r="J50" s="15"/>
    </row>
    <row r="51" s="11" customFormat="true" ht="10.5" hidden="false" customHeight="true" outlineLevel="0" collapsed="false">
      <c r="A51" s="16" t="s">
        <v>55</v>
      </c>
      <c r="B51" s="17" t="n">
        <v>22565</v>
      </c>
      <c r="C51" s="18" t="n">
        <v>24072.4</v>
      </c>
      <c r="D51" s="17" t="n">
        <v>19136</v>
      </c>
      <c r="E51" s="18" t="n">
        <v>19382.1</v>
      </c>
      <c r="F51" s="17" t="n">
        <v>1097</v>
      </c>
      <c r="G51" s="18" t="n">
        <v>1353.5</v>
      </c>
      <c r="H51" s="17" t="n">
        <f aca="false">B51-D51-F51</f>
        <v>2332</v>
      </c>
      <c r="I51" s="18" t="n">
        <f aca="false">C51-E51-G51</f>
        <v>3336.8</v>
      </c>
      <c r="J51" s="15"/>
    </row>
    <row r="52" s="11" customFormat="true" ht="10.5" hidden="false" customHeight="true" outlineLevel="0" collapsed="false">
      <c r="A52" s="16" t="s">
        <v>56</v>
      </c>
      <c r="B52" s="17" t="n">
        <v>24314</v>
      </c>
      <c r="C52" s="18" t="n">
        <v>25466.6</v>
      </c>
      <c r="D52" s="17" t="n">
        <v>21221</v>
      </c>
      <c r="E52" s="18" t="n">
        <v>21442.6</v>
      </c>
      <c r="F52" s="17" t="n">
        <v>506</v>
      </c>
      <c r="G52" s="18" t="n">
        <v>659</v>
      </c>
      <c r="H52" s="17" t="n">
        <f aca="false">B52-D52-F52</f>
        <v>2587</v>
      </c>
      <c r="I52" s="18" t="n">
        <f aca="false">C52-E52-G52</f>
        <v>3365</v>
      </c>
      <c r="J52" s="15"/>
    </row>
    <row r="53" s="11" customFormat="true" ht="10.5" hidden="false" customHeight="true" outlineLevel="0" collapsed="false">
      <c r="A53" s="16" t="s">
        <v>57</v>
      </c>
      <c r="B53" s="17" t="n">
        <v>19347</v>
      </c>
      <c r="C53" s="18" t="n">
        <v>21427</v>
      </c>
      <c r="D53" s="17" t="n">
        <v>16976</v>
      </c>
      <c r="E53" s="18" t="n">
        <v>17201.3</v>
      </c>
      <c r="F53" s="17" t="n">
        <v>960</v>
      </c>
      <c r="G53" s="18" t="n">
        <v>1115.9</v>
      </c>
      <c r="H53" s="17" t="n">
        <f aca="false">B53-D53-F53</f>
        <v>1411</v>
      </c>
      <c r="I53" s="18" t="n">
        <f aca="false">C53-E53-G53</f>
        <v>3109.8</v>
      </c>
      <c r="J53" s="15"/>
    </row>
    <row r="54" s="11" customFormat="true" ht="10.5" hidden="false" customHeight="true" outlineLevel="0" collapsed="false">
      <c r="A54" s="16" t="s">
        <v>58</v>
      </c>
      <c r="B54" s="17" t="n">
        <v>21394</v>
      </c>
      <c r="C54" s="18" t="n">
        <v>22272</v>
      </c>
      <c r="D54" s="17" t="n">
        <v>17751</v>
      </c>
      <c r="E54" s="18" t="n">
        <v>17936.8</v>
      </c>
      <c r="F54" s="17" t="n">
        <v>990</v>
      </c>
      <c r="G54" s="18" t="n">
        <v>1249.3</v>
      </c>
      <c r="H54" s="17" t="n">
        <f aca="false">B54-D54-F54</f>
        <v>2653</v>
      </c>
      <c r="I54" s="18" t="n">
        <f aca="false">C54-E54-G54</f>
        <v>3085.9</v>
      </c>
      <c r="J54" s="15"/>
    </row>
    <row r="55" customFormat="false" ht="10.5" hidden="false" customHeight="true" outlineLevel="0" collapsed="false">
      <c r="A55" s="16" t="s">
        <v>59</v>
      </c>
      <c r="B55" s="17" t="n">
        <v>21358</v>
      </c>
      <c r="C55" s="18" t="n">
        <v>22583.6</v>
      </c>
      <c r="D55" s="17" t="n">
        <v>18635</v>
      </c>
      <c r="E55" s="18" t="n">
        <v>18827.5</v>
      </c>
      <c r="F55" s="17" t="n">
        <v>1013</v>
      </c>
      <c r="G55" s="18" t="n">
        <v>1449.7</v>
      </c>
      <c r="H55" s="17" t="n">
        <f aca="false">B55-D55-F55</f>
        <v>1710</v>
      </c>
      <c r="I55" s="18" t="n">
        <f aca="false">C55-E55-G55</f>
        <v>2306.4</v>
      </c>
      <c r="J55" s="1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6" t="s">
        <v>60</v>
      </c>
      <c r="B56" s="17" t="n">
        <v>14229</v>
      </c>
      <c r="C56" s="18" t="n">
        <v>15274.2</v>
      </c>
      <c r="D56" s="17" t="n">
        <v>12390</v>
      </c>
      <c r="E56" s="18" t="n">
        <v>12503.6</v>
      </c>
      <c r="F56" s="17" t="n">
        <v>263</v>
      </c>
      <c r="G56" s="18" t="n">
        <v>380.7</v>
      </c>
      <c r="H56" s="17" t="n">
        <f aca="false">B56-D56-F56</f>
        <v>1576</v>
      </c>
      <c r="I56" s="18" t="n">
        <f aca="false">C56-E56-G56</f>
        <v>2389.9</v>
      </c>
      <c r="J56" s="15"/>
    </row>
    <row r="57" s="11" customFormat="true" ht="10.5" hidden="false" customHeight="true" outlineLevel="0" collapsed="false">
      <c r="A57" s="16" t="s">
        <v>61</v>
      </c>
      <c r="B57" s="17" t="n">
        <v>20745</v>
      </c>
      <c r="C57" s="18" t="n">
        <v>21784</v>
      </c>
      <c r="D57" s="17" t="n">
        <v>18973</v>
      </c>
      <c r="E57" s="18" t="n">
        <v>19201.6</v>
      </c>
      <c r="F57" s="17" t="n">
        <v>751</v>
      </c>
      <c r="G57" s="18" t="n">
        <v>1250.2</v>
      </c>
      <c r="H57" s="17" t="n">
        <f aca="false">B57-D57-F57</f>
        <v>1021</v>
      </c>
      <c r="I57" s="18" t="n">
        <f aca="false">C57-E57-G57</f>
        <v>1332.2</v>
      </c>
      <c r="J57" s="15"/>
    </row>
    <row r="58" s="11" customFormat="true" ht="10.5" hidden="false" customHeight="true" outlineLevel="0" collapsed="false">
      <c r="A58" s="16" t="s">
        <v>62</v>
      </c>
      <c r="B58" s="17" t="n">
        <v>54124</v>
      </c>
      <c r="C58" s="18" t="n">
        <v>56848.6</v>
      </c>
      <c r="D58" s="17" t="n">
        <v>46892</v>
      </c>
      <c r="E58" s="18" t="n">
        <v>47472.4</v>
      </c>
      <c r="F58" s="17" t="n">
        <v>3240</v>
      </c>
      <c r="G58" s="18" t="n">
        <v>4032</v>
      </c>
      <c r="H58" s="17" t="n">
        <f aca="false">B58-D58-F58</f>
        <v>3992</v>
      </c>
      <c r="I58" s="18" t="n">
        <f aca="false">C58-E58-G58</f>
        <v>5344.2</v>
      </c>
      <c r="J58" s="15"/>
    </row>
    <row r="59" s="11" customFormat="true" ht="10.5" hidden="false" customHeight="true" outlineLevel="0" collapsed="false">
      <c r="A59" s="16" t="s">
        <v>63</v>
      </c>
      <c r="B59" s="17" t="n">
        <v>10570</v>
      </c>
      <c r="C59" s="18" t="n">
        <v>11160.3</v>
      </c>
      <c r="D59" s="17" t="n">
        <v>9957</v>
      </c>
      <c r="E59" s="18" t="n">
        <v>10058</v>
      </c>
      <c r="F59" s="17" t="n">
        <v>243</v>
      </c>
      <c r="G59" s="18" t="n">
        <v>377.5</v>
      </c>
      <c r="H59" s="17" t="n">
        <f aca="false">B59-D59-F59</f>
        <v>370</v>
      </c>
      <c r="I59" s="18" t="n">
        <f aca="false">C59-E59-G59</f>
        <v>724.799999999999</v>
      </c>
      <c r="J59" s="15"/>
    </row>
    <row r="60" s="11" customFormat="true" ht="9.75" hidden="false" customHeight="true" outlineLevel="0" collapsed="false">
      <c r="A60" s="16" t="s">
        <v>64</v>
      </c>
      <c r="B60" s="17" t="n">
        <v>16512</v>
      </c>
      <c r="C60" s="18" t="n">
        <v>16011.8</v>
      </c>
      <c r="D60" s="17" t="n">
        <v>13431</v>
      </c>
      <c r="E60" s="18" t="n">
        <v>13577.9</v>
      </c>
      <c r="F60" s="17" t="n">
        <v>1105</v>
      </c>
      <c r="G60" s="18" t="n">
        <v>1347.4</v>
      </c>
      <c r="H60" s="17" t="n">
        <f aca="false">B60-D60-F60</f>
        <v>1976</v>
      </c>
      <c r="I60" s="18" t="n">
        <f aca="false">C60-E60-G60</f>
        <v>1086.5</v>
      </c>
      <c r="J60" s="15"/>
    </row>
    <row r="61" s="11" customFormat="true" ht="10.5" hidden="false" customHeight="true" outlineLevel="0" collapsed="false">
      <c r="A61" s="16" t="s">
        <v>65</v>
      </c>
      <c r="B61" s="17" t="n">
        <v>6113</v>
      </c>
      <c r="C61" s="18" t="n">
        <v>6329.5</v>
      </c>
      <c r="D61" s="17" t="n">
        <v>5664</v>
      </c>
      <c r="E61" s="18" t="n">
        <v>5731.1</v>
      </c>
      <c r="F61" s="17" t="n">
        <v>128</v>
      </c>
      <c r="G61" s="18" t="n">
        <v>190.5</v>
      </c>
      <c r="H61" s="17" t="n">
        <f aca="false">B61-D61-F61</f>
        <v>321</v>
      </c>
      <c r="I61" s="18" t="n">
        <f aca="false">C61-E61-G61</f>
        <v>407.9</v>
      </c>
      <c r="J61" s="15"/>
    </row>
    <row r="62" s="11" customFormat="true" ht="10.5" hidden="false" customHeight="true" outlineLevel="0" collapsed="false">
      <c r="A62" s="16" t="s">
        <v>66</v>
      </c>
      <c r="B62" s="17" t="n">
        <v>6232</v>
      </c>
      <c r="C62" s="18" t="n">
        <v>6473.5</v>
      </c>
      <c r="D62" s="17" t="n">
        <v>5647</v>
      </c>
      <c r="E62" s="18" t="n">
        <v>5702.8</v>
      </c>
      <c r="F62" s="17" t="n">
        <v>253</v>
      </c>
      <c r="G62" s="18" t="n">
        <v>374.4</v>
      </c>
      <c r="H62" s="17" t="n">
        <f aca="false">B62-D62-F62</f>
        <v>332</v>
      </c>
      <c r="I62" s="18" t="n">
        <f aca="false">C62-E62-G62</f>
        <v>396.3</v>
      </c>
      <c r="J62" s="15"/>
    </row>
    <row r="63" s="11" customFormat="true" ht="10.5" hidden="false" customHeight="true" outlineLevel="0" collapsed="false">
      <c r="A63" s="16" t="s">
        <v>67</v>
      </c>
      <c r="B63" s="17" t="n">
        <v>5536</v>
      </c>
      <c r="C63" s="18" t="n">
        <v>6152.8</v>
      </c>
      <c r="D63" s="17" t="n">
        <v>4543</v>
      </c>
      <c r="E63" s="18" t="n">
        <v>4585.8</v>
      </c>
      <c r="F63" s="17" t="n">
        <v>400</v>
      </c>
      <c r="G63" s="18" t="n">
        <v>800.9</v>
      </c>
      <c r="H63" s="17" t="n">
        <f aca="false">B63-D63-F63</f>
        <v>593</v>
      </c>
      <c r="I63" s="18" t="n">
        <f aca="false">C63-E63-G63</f>
        <v>766.1</v>
      </c>
      <c r="J63" s="15"/>
    </row>
    <row r="64" s="11" customFormat="true" ht="10.5" hidden="false" customHeight="true" outlineLevel="0" collapsed="false">
      <c r="A64" s="20" t="s">
        <v>68</v>
      </c>
      <c r="B64" s="21" t="n">
        <v>4557</v>
      </c>
      <c r="C64" s="22" t="n">
        <v>5012.3</v>
      </c>
      <c r="D64" s="21" t="n">
        <v>4007</v>
      </c>
      <c r="E64" s="22" t="n">
        <v>4045.6</v>
      </c>
      <c r="F64" s="21" t="n">
        <v>156</v>
      </c>
      <c r="G64" s="22" t="n">
        <v>264.8</v>
      </c>
      <c r="H64" s="21" t="n">
        <f aca="false">B64-D64-F64</f>
        <v>394</v>
      </c>
      <c r="I64" s="22" t="n">
        <f aca="false">C64-E64-G64</f>
        <v>701.9</v>
      </c>
      <c r="J64" s="15"/>
    </row>
    <row r="65" customFormat="false" ht="12.75" hidden="false" customHeight="true" outlineLevel="0" collapsed="false">
      <c r="A65" s="23" t="s">
        <v>69</v>
      </c>
      <c r="B65" s="24" t="n">
        <f aca="false">SUM(B5:B64)</f>
        <v>1840230</v>
      </c>
      <c r="C65" s="25" t="n">
        <f aca="false">SUM(C5:C64)</f>
        <v>1934269.1</v>
      </c>
      <c r="D65" s="24" t="n">
        <f aca="false">SUM(D5:D64)</f>
        <v>1504820</v>
      </c>
      <c r="E65" s="26" t="n">
        <f aca="false">SUM(E5:E64)</f>
        <v>1525647.1</v>
      </c>
      <c r="F65" s="24" t="n">
        <f aca="false">SUM(F5:F64)</f>
        <v>118800</v>
      </c>
      <c r="G65" s="25" t="n">
        <f aca="false">SUM(G5:G64)</f>
        <v>135197.7</v>
      </c>
      <c r="H65" s="24" t="n">
        <f aca="false">B65-D65-F65</f>
        <v>216610</v>
      </c>
      <c r="I65" s="26" t="n">
        <f aca="false">C65-E65-G65</f>
        <v>273424.3</v>
      </c>
      <c r="J65" s="15"/>
    </row>
    <row r="66" customFormat="false" ht="15" hidden="false" customHeight="false" outlineLevel="0" collapsed="false"/>
    <row r="67" customFormat="false" ht="14.4" hidden="false" customHeight="false" outlineLevel="0" collapsed="false">
      <c r="I67" s="27"/>
      <c r="K67" s="28"/>
    </row>
    <row r="68" customFormat="false" ht="14.4" hidden="false" customHeight="false" outlineLevel="0" collapsed="false">
      <c r="F68" s="28"/>
      <c r="G68" s="28"/>
      <c r="H68" s="28"/>
    </row>
    <row r="69" customFormat="false" ht="14.4" hidden="false" customHeight="false" outlineLevel="0" collapsed="false">
      <c r="F69" s="28"/>
    </row>
  </sheetData>
  <mergeCells count="6">
    <mergeCell ref="A2:A4"/>
    <mergeCell ref="B2:C3"/>
    <mergeCell ref="D2:I2"/>
    <mergeCell ref="D3:E3"/>
    <mergeCell ref="F3:G3"/>
    <mergeCell ref="H3:I3"/>
  </mergeCells>
  <conditionalFormatting sqref="B5:I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Donata Vosyliūtė</cp:lastModifiedBy>
  <cp:lastPrinted>2012-09-12T05:38:21Z</cp:lastPrinted>
  <dcterms:modified xsi:type="dcterms:W3CDTF">2019-01-16T11:25:46Z</dcterms:modified>
  <cp:revision>0</cp:revision>
  <dc:subject/>
  <dc:title/>
</cp:coreProperties>
</file>