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9" firstSheet="0" activeTab="0"/>
  </bookViews>
  <sheets>
    <sheet name="SB pajamos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SB pajamos'!$A$2:$C$65</definedName>
    <definedName function="false" hidden="false" name="qSB_RegData" vbProcedure="false">#REF!</definedName>
    <definedName function="false" hidden="false" name="qSB_StData" vbProcedure="false">#REF!</definedName>
    <definedName function="false" hidden="false" name="qVB_RegData" vbProcedure="false">'[1]'!$A$3:$H$211</definedName>
    <definedName function="false" hidden="false" name="qVB_StData" vbProcedure="false">[2]VB_StData!$A$5:$M$161</definedName>
    <definedName function="false" hidden="false" name="tbVBStData" vbProcedure="false">#REF!</definedName>
    <definedName function="false" hidden="false" name="tbVBStData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0">
  <si>
    <t xml:space="preserve">tūkst. eurų</t>
  </si>
  <si>
    <t xml:space="preserve">Savivaldybė</t>
  </si>
  <si>
    <t xml:space="preserve">2017 m. sausio - gruodžio mėn.
savivaldybių biudžetų pajamos    </t>
  </si>
  <si>
    <t xml:space="preserve">iš jų:</t>
  </si>
  <si>
    <t xml:space="preserve">GPM pajamos</t>
  </si>
  <si>
    <t xml:space="preserve">Turto mokesčių pajamos</t>
  </si>
  <si>
    <t xml:space="preserve">Kiti mokesčiai ir pajamos</t>
  </si>
  <si>
    <t xml:space="preserve">planas</t>
  </si>
  <si>
    <t xml:space="preserve">faktas</t>
  </si>
  <si>
    <t xml:space="preserve">Vilniaus m</t>
  </si>
  <si>
    <t xml:space="preserve">Alytaus m</t>
  </si>
  <si>
    <t xml:space="preserve">Birštono m</t>
  </si>
  <si>
    <t xml:space="preserve">Druskininkų m</t>
  </si>
  <si>
    <t xml:space="preserve">Kauno m</t>
  </si>
  <si>
    <t xml:space="preserve">Klaipėdos m</t>
  </si>
  <si>
    <t xml:space="preserve">Marijampolės m</t>
  </si>
  <si>
    <t xml:space="preserve">Neringos m</t>
  </si>
  <si>
    <t xml:space="preserve">Palangos m</t>
  </si>
  <si>
    <t xml:space="preserve">Panevėžio m</t>
  </si>
  <si>
    <t xml:space="preserve">Šiaulių m</t>
  </si>
  <si>
    <t xml:space="preserve">Visagino m</t>
  </si>
  <si>
    <t xml:space="preserve">Akmenės r</t>
  </si>
  <si>
    <t xml:space="preserve">Alytaus r</t>
  </si>
  <si>
    <t xml:space="preserve">Anykščių r</t>
  </si>
  <si>
    <t xml:space="preserve">Biržų r</t>
  </si>
  <si>
    <t xml:space="preserve">Ignalinos r</t>
  </si>
  <si>
    <t xml:space="preserve">Jonavos r</t>
  </si>
  <si>
    <t xml:space="preserve">Joniškio r</t>
  </si>
  <si>
    <t xml:space="preserve">Jurbarko r</t>
  </si>
  <si>
    <t xml:space="preserve">Kaišiadorių r</t>
  </si>
  <si>
    <t xml:space="preserve">Kauno r</t>
  </si>
  <si>
    <t xml:space="preserve">Kėdainių r</t>
  </si>
  <si>
    <t xml:space="preserve">Kelmės r</t>
  </si>
  <si>
    <t xml:space="preserve">Klaipėdos r</t>
  </si>
  <si>
    <t xml:space="preserve">Kretingos r</t>
  </si>
  <si>
    <t xml:space="preserve">Kupiškio r</t>
  </si>
  <si>
    <t xml:space="preserve">Lazdijų r</t>
  </si>
  <si>
    <t xml:space="preserve">Mažeikių r</t>
  </si>
  <si>
    <t xml:space="preserve">Molėtų r</t>
  </si>
  <si>
    <t xml:space="preserve">Pakruojo r</t>
  </si>
  <si>
    <t xml:space="preserve">Panevėžio r</t>
  </si>
  <si>
    <t xml:space="preserve">Pasvalio r</t>
  </si>
  <si>
    <t xml:space="preserve">Plungės r</t>
  </si>
  <si>
    <t xml:space="preserve">Prienų r</t>
  </si>
  <si>
    <t xml:space="preserve">Radviliškio r</t>
  </si>
  <si>
    <t xml:space="preserve">Raseinių r</t>
  </si>
  <si>
    <t xml:space="preserve">Rokiškio r</t>
  </si>
  <si>
    <t xml:space="preserve">Skuodo r</t>
  </si>
  <si>
    <t xml:space="preserve">Šakių r</t>
  </si>
  <si>
    <t xml:space="preserve">Šalčininkų r</t>
  </si>
  <si>
    <t xml:space="preserve">Šiaulių r</t>
  </si>
  <si>
    <t xml:space="preserve">Šilalės r</t>
  </si>
  <si>
    <t xml:space="preserve">Šilutės r</t>
  </si>
  <si>
    <t xml:space="preserve">Širvintų r</t>
  </si>
  <si>
    <t xml:space="preserve">Švenčionių r</t>
  </si>
  <si>
    <t xml:space="preserve">Tauragės r</t>
  </si>
  <si>
    <t xml:space="preserve">Telšių r</t>
  </si>
  <si>
    <t xml:space="preserve">Trakų r</t>
  </si>
  <si>
    <t xml:space="preserve">Ukmergės r</t>
  </si>
  <si>
    <t xml:space="preserve">Utenos r</t>
  </si>
  <si>
    <t xml:space="preserve">Varėnos r</t>
  </si>
  <si>
    <t xml:space="preserve">Vilkaviškio r</t>
  </si>
  <si>
    <t xml:space="preserve">Vilniaus r</t>
  </si>
  <si>
    <t xml:space="preserve">Zarasų r</t>
  </si>
  <si>
    <t xml:space="preserve">Elektrėnų m.</t>
  </si>
  <si>
    <t xml:space="preserve">Kalvarijos </t>
  </si>
  <si>
    <t xml:space="preserve">Kazlų Rūdos </t>
  </si>
  <si>
    <t xml:space="preserve">Pagėgių </t>
  </si>
  <si>
    <t xml:space="preserve">Rietavo </t>
  </si>
  <si>
    <t xml:space="preserve">Iš vis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##\ ###\ ##0;[RED]\-###\ ###\ ##0"/>
    <numFmt numFmtId="167" formatCode="###\ ###\ ###\ ##0"/>
  </numFmts>
  <fonts count="1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  <charset val="186"/>
    </font>
    <font>
      <sz val="10"/>
      <name val="Arial"/>
      <family val="2"/>
      <charset val="186"/>
    </font>
    <font>
      <sz val="8"/>
      <name val="Trebuchet MS"/>
      <family val="2"/>
      <charset val="186"/>
    </font>
    <font>
      <sz val="10"/>
      <name val="Arial Baltic"/>
      <family val="2"/>
      <charset val="186"/>
    </font>
    <font>
      <sz val="8"/>
      <name val="Arial"/>
      <family val="2"/>
      <charset val="186"/>
    </font>
    <font>
      <sz val="8"/>
      <color rgb="FF000000"/>
      <name val="Trebuchet MS"/>
      <family val="2"/>
      <charset val="186"/>
    </font>
    <font>
      <b val="true"/>
      <sz val="8"/>
      <name val="Trebuchet MS"/>
      <family val="2"/>
      <charset val="186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/>
      <diagonal/>
    </border>
    <border diagonalUp="false" diagonalDown="false">
      <left style="thin"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/>
      <top style="thin">
        <color rgb="FF969696"/>
      </top>
      <bottom/>
      <diagonal/>
    </border>
    <border diagonalUp="false" diagonalDown="false">
      <left style="thin"/>
      <right style="thin"/>
      <top style="double">
        <color rgb="FF969696"/>
      </top>
      <bottom style="double">
        <color rgb="FF969696"/>
      </bottom>
      <diagonal/>
    </border>
    <border diagonalUp="false" diagonalDown="false">
      <left style="thin"/>
      <right style="thin">
        <color rgb="FF969696"/>
      </right>
      <top style="double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 style="thin"/>
      <top style="double">
        <color rgb="FF969696"/>
      </top>
      <bottom style="double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186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MA_01/Common/Analizes/Bendra/RB%20programos/F1VP05_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MA_01/Common/Analizes/Bendra/RB%20programos/VMI_NB_2001_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VM_Deklar"/>
      <sheetName val="Uzsk_Gr"/>
      <sheetName val="grPVM"/>
      <sheetName val="grPVM_Charts"/>
      <sheetName val="grJAPM"/>
      <sheetName val="grJAPM_Charts"/>
      <sheetName val="VB_Pr_0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tartUpSheet"/>
      <sheetName val="FM_P2001"/>
      <sheetName val="VB_Planai"/>
      <sheetName val="VB_StData"/>
      <sheetName val="VB_RegData"/>
      <sheetName val="NB"/>
      <sheetName val="NB_pagal_Apskr"/>
      <sheetName val="VB"/>
      <sheetName val="VB_pagal_Mokes"/>
      <sheetName val="VB_pagal_Mokes_Chart"/>
      <sheetName val="VB_pagal_Mokes_Men"/>
      <sheetName val="VB_pagal_Mokes_Men_Chart"/>
      <sheetName val="VB_VMI_Muit"/>
      <sheetName val="VB_VMI_Muit_Chart"/>
      <sheetName val="VB_pagal_Apskr"/>
      <sheetName val="VB_Suvest_FF"/>
      <sheetName val="VB_Suvest_PF"/>
      <sheetName val="VB_Suvest_FF_Men"/>
      <sheetName val="VB_Suvest_PF_Men"/>
      <sheetName val="JAPM"/>
      <sheetName val="JAPM_pagal_Apskr"/>
      <sheetName val="PVM"/>
      <sheetName val="PVM_VMI_Muit"/>
      <sheetName val="PVM_VMI_Muit_Chart "/>
      <sheetName val="PVM_pagal_Apskr"/>
      <sheetName val="Akc"/>
      <sheetName val="Akc_VMI_Muit"/>
      <sheetName val="Akc_VMI_Muit_Chart"/>
      <sheetName val="Akc_pagal_Apskr"/>
      <sheetName val="SB"/>
      <sheetName val="SB_pagal_Mokes"/>
      <sheetName val="SB_pagal_Mokes_Chart"/>
      <sheetName val="SB_pagal_Apskr"/>
      <sheetName val="SB_pagal_Saviv"/>
      <sheetName val="SB_pagal_Saviv_Men"/>
      <sheetName val="SB_pagal_Saviv_FM"/>
      <sheetName val="SB_pagal_Saviv_Men_FM"/>
      <sheetName val="FAPM"/>
      <sheetName val="FAPM_pagal_Apskr"/>
      <sheetName val="FAPM_pagal_Saviv"/>
      <sheetName val="FAPM_pagal_Saviv_Men"/>
      <sheetName val="FAPM_pagal_Saviv_FM"/>
      <sheetName val="FAPM_pagal_Saviv_Men_FM"/>
      <sheetName val="FAPM_FM_pagal_Saviv"/>
      <sheetName val="SB_Planai"/>
      <sheetName val="PVM_Deklar"/>
      <sheetName val="PVM_Deklar_Chart"/>
      <sheetName val="Uzsk_Gr"/>
      <sheetName val="Uzsk_Gr_Chart"/>
      <sheetName val="grPVM"/>
      <sheetName val="grPVM_Chart"/>
      <sheetName val="grJAPM"/>
      <sheetName val="grJAPM_Chart"/>
      <sheetName val="SB_RegData"/>
      <sheetName val="SB_StData"/>
      <sheetName val="AddDataAl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14.33"/>
    <col collapsed="false" customWidth="true" hidden="false" outlineLevel="0" max="2" min="2" style="1" width="13.43"/>
    <col collapsed="false" customWidth="true" hidden="false" outlineLevel="0" max="3" min="3" style="1" width="15.99"/>
    <col collapsed="false" customWidth="true" hidden="false" outlineLevel="0" max="4" min="4" style="2" width="12.1"/>
    <col collapsed="false" customWidth="true" hidden="false" outlineLevel="0" max="5" min="5" style="2" width="11.66"/>
    <col collapsed="false" customWidth="true" hidden="false" outlineLevel="0" max="6" min="6" style="2" width="13.87"/>
    <col collapsed="false" customWidth="true" hidden="false" outlineLevel="0" max="7" min="7" style="2" width="14.1"/>
    <col collapsed="false" customWidth="true" hidden="false" outlineLevel="0" max="8" min="8" style="2" width="12.99"/>
    <col collapsed="false" customWidth="true" hidden="false" outlineLevel="0" max="9" min="9" style="2" width="12.32"/>
    <col collapsed="false" customWidth="false" hidden="false" outlineLevel="0" max="257" min="10" style="2" width="9.1"/>
  </cols>
  <sheetData>
    <row r="1" customFormat="false" ht="14.4" hidden="false" customHeight="false" outlineLevel="0" collapsed="false">
      <c r="I1" s="3" t="s">
        <v>0</v>
      </c>
    </row>
    <row r="2" s="7" customFormat="true" ht="12" hidden="false" customHeight="true" outlineLevel="0" collapsed="false">
      <c r="A2" s="4" t="s">
        <v>1</v>
      </c>
      <c r="B2" s="5" t="s">
        <v>2</v>
      </c>
      <c r="C2" s="5"/>
      <c r="D2" s="6" t="s">
        <v>3</v>
      </c>
      <c r="E2" s="6"/>
      <c r="F2" s="6"/>
      <c r="G2" s="6"/>
      <c r="H2" s="6"/>
      <c r="I2" s="6"/>
    </row>
    <row r="3" customFormat="false" ht="33.75" hidden="false" customHeight="true" outlineLevel="0" collapsed="false">
      <c r="A3" s="4"/>
      <c r="B3" s="5"/>
      <c r="C3" s="5"/>
      <c r="D3" s="8" t="s">
        <v>4</v>
      </c>
      <c r="E3" s="8"/>
      <c r="F3" s="8" t="s">
        <v>5</v>
      </c>
      <c r="G3" s="8"/>
      <c r="H3" s="8" t="s">
        <v>6</v>
      </c>
      <c r="I3" s="8"/>
    </row>
    <row r="4" customFormat="false" ht="13.2" hidden="false" customHeight="false" outlineLevel="0" collapsed="false">
      <c r="A4" s="4"/>
      <c r="B4" s="9" t="s">
        <v>7</v>
      </c>
      <c r="C4" s="9" t="s">
        <v>8</v>
      </c>
      <c r="D4" s="10" t="s">
        <v>7</v>
      </c>
      <c r="E4" s="10" t="s">
        <v>8</v>
      </c>
      <c r="F4" s="10" t="s">
        <v>7</v>
      </c>
      <c r="G4" s="10" t="s">
        <v>8</v>
      </c>
      <c r="H4" s="10" t="s">
        <v>7</v>
      </c>
      <c r="I4" s="10" t="s">
        <v>8</v>
      </c>
      <c r="J4" s="11"/>
      <c r="K4" s="11"/>
    </row>
    <row r="5" customFormat="false" ht="12" hidden="false" customHeight="true" outlineLevel="0" collapsed="false">
      <c r="A5" s="12" t="s">
        <v>9</v>
      </c>
      <c r="B5" s="13" t="n">
        <v>330556</v>
      </c>
      <c r="C5" s="14" t="n">
        <v>364873.1</v>
      </c>
      <c r="D5" s="13" t="n">
        <v>244148</v>
      </c>
      <c r="E5" s="14" t="n">
        <v>257655.9</v>
      </c>
      <c r="F5" s="13" t="n">
        <v>33400</v>
      </c>
      <c r="G5" s="15" t="n">
        <v>40143.1</v>
      </c>
      <c r="H5" s="16" t="n">
        <f aca="false">B5-D5-F5</f>
        <v>53008</v>
      </c>
      <c r="I5" s="14" t="n">
        <f aca="false">C5-E5-G5</f>
        <v>67074.1</v>
      </c>
      <c r="J5" s="17"/>
      <c r="K5" s="11"/>
    </row>
    <row r="6" customFormat="false" ht="10.5" hidden="false" customHeight="true" outlineLevel="0" collapsed="false">
      <c r="A6" s="18" t="s">
        <v>10</v>
      </c>
      <c r="B6" s="19" t="n">
        <v>24345</v>
      </c>
      <c r="C6" s="20" t="n">
        <v>26090.5</v>
      </c>
      <c r="D6" s="19" t="n">
        <v>19849</v>
      </c>
      <c r="E6" s="20" t="n">
        <v>20824</v>
      </c>
      <c r="F6" s="19" t="n">
        <v>1548</v>
      </c>
      <c r="G6" s="21" t="n">
        <v>1509.5</v>
      </c>
      <c r="H6" s="22" t="n">
        <f aca="false">B6-D6-F6</f>
        <v>2948</v>
      </c>
      <c r="I6" s="20" t="n">
        <f aca="false">C6-E6-G6</f>
        <v>3757</v>
      </c>
      <c r="J6" s="17"/>
      <c r="K6" s="11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11" customFormat="true" ht="10.5" hidden="false" customHeight="true" outlineLevel="0" collapsed="false">
      <c r="A7" s="18" t="s">
        <v>11</v>
      </c>
      <c r="B7" s="19" t="n">
        <v>2623</v>
      </c>
      <c r="C7" s="20" t="n">
        <v>3097.6</v>
      </c>
      <c r="D7" s="19" t="n">
        <v>2034</v>
      </c>
      <c r="E7" s="20" t="n">
        <v>2121.6</v>
      </c>
      <c r="F7" s="19" t="n">
        <v>103</v>
      </c>
      <c r="G7" s="21" t="n">
        <v>186.8</v>
      </c>
      <c r="H7" s="22" t="n">
        <f aca="false">B7-D7-F7</f>
        <v>486</v>
      </c>
      <c r="I7" s="20" t="n">
        <f aca="false">C7-E7-G7</f>
        <v>789.2</v>
      </c>
      <c r="J7" s="17"/>
    </row>
    <row r="8" s="11" customFormat="true" ht="10.5" hidden="false" customHeight="true" outlineLevel="0" collapsed="false">
      <c r="A8" s="18" t="s">
        <v>12</v>
      </c>
      <c r="B8" s="19" t="n">
        <v>11600</v>
      </c>
      <c r="C8" s="20" t="n">
        <v>13247.7</v>
      </c>
      <c r="D8" s="19" t="n">
        <v>8426</v>
      </c>
      <c r="E8" s="20" t="n">
        <v>8859.3</v>
      </c>
      <c r="F8" s="19" t="n">
        <v>713</v>
      </c>
      <c r="G8" s="21" t="n">
        <v>1097.1</v>
      </c>
      <c r="H8" s="22" t="n">
        <f aca="false">B8-D8-F8</f>
        <v>2461</v>
      </c>
      <c r="I8" s="20" t="n">
        <f aca="false">C8-E8-G8</f>
        <v>3291.3</v>
      </c>
      <c r="J8" s="17"/>
    </row>
    <row r="9" s="11" customFormat="true" ht="10.5" hidden="false" customHeight="true" outlineLevel="0" collapsed="false">
      <c r="A9" s="18" t="s">
        <v>13</v>
      </c>
      <c r="B9" s="19" t="n">
        <v>173014</v>
      </c>
      <c r="C9" s="20" t="n">
        <v>194697.5</v>
      </c>
      <c r="D9" s="19" t="n">
        <v>137315</v>
      </c>
      <c r="E9" s="20" t="n">
        <v>143876.1</v>
      </c>
      <c r="F9" s="19" t="n">
        <v>15650</v>
      </c>
      <c r="G9" s="21" t="n">
        <v>17093.4</v>
      </c>
      <c r="H9" s="22" t="n">
        <f aca="false">B9-D9-F9</f>
        <v>20049</v>
      </c>
      <c r="I9" s="20" t="n">
        <f aca="false">C9-E9-G9</f>
        <v>33728</v>
      </c>
      <c r="J9" s="17"/>
    </row>
    <row r="10" s="11" customFormat="true" ht="10.5" hidden="false" customHeight="true" outlineLevel="0" collapsed="false">
      <c r="A10" s="18" t="s">
        <v>14</v>
      </c>
      <c r="B10" s="19" t="n">
        <v>104513</v>
      </c>
      <c r="C10" s="20" t="n">
        <v>109623</v>
      </c>
      <c r="D10" s="19" t="n">
        <v>75066</v>
      </c>
      <c r="E10" s="20" t="n">
        <v>78492.7</v>
      </c>
      <c r="F10" s="19" t="n">
        <v>8281</v>
      </c>
      <c r="G10" s="21" t="n">
        <v>9128.8</v>
      </c>
      <c r="H10" s="22" t="n">
        <f aca="false">B10-D10-F10</f>
        <v>21166</v>
      </c>
      <c r="I10" s="20" t="n">
        <f aca="false">C10-E10-G10</f>
        <v>22001.5</v>
      </c>
      <c r="J10" s="17"/>
      <c r="K10" s="0"/>
    </row>
    <row r="11" s="11" customFormat="true" ht="10.5" hidden="false" customHeight="true" outlineLevel="0" collapsed="false">
      <c r="A11" s="18" t="s">
        <v>15</v>
      </c>
      <c r="B11" s="19" t="n">
        <v>26540</v>
      </c>
      <c r="C11" s="20" t="n">
        <v>26938.1</v>
      </c>
      <c r="D11" s="19" t="n">
        <v>21135</v>
      </c>
      <c r="E11" s="20" t="n">
        <v>22164.6</v>
      </c>
      <c r="F11" s="19" t="n">
        <v>2130</v>
      </c>
      <c r="G11" s="21" t="n">
        <v>2012.6</v>
      </c>
      <c r="H11" s="22" t="n">
        <f aca="false">B11-D11-F11</f>
        <v>3275</v>
      </c>
      <c r="I11" s="20" t="n">
        <f aca="false">C11-E11-G11</f>
        <v>2760.9</v>
      </c>
      <c r="J11" s="17"/>
    </row>
    <row r="12" s="11" customFormat="true" ht="10.5" hidden="false" customHeight="true" outlineLevel="0" collapsed="false">
      <c r="A12" s="18" t="s">
        <v>16</v>
      </c>
      <c r="B12" s="19" t="n">
        <v>7706</v>
      </c>
      <c r="C12" s="20" t="n">
        <v>9428.6</v>
      </c>
      <c r="D12" s="19" t="n">
        <v>5510</v>
      </c>
      <c r="E12" s="20" t="n">
        <v>5822.7</v>
      </c>
      <c r="F12" s="19" t="n">
        <v>401</v>
      </c>
      <c r="G12" s="21" t="n">
        <v>651</v>
      </c>
      <c r="H12" s="22" t="n">
        <f aca="false">B12-D12-F12</f>
        <v>1795</v>
      </c>
      <c r="I12" s="20" t="n">
        <f aca="false">C12-E12-G12</f>
        <v>2954.9</v>
      </c>
      <c r="J12" s="17"/>
    </row>
    <row r="13" s="11" customFormat="true" ht="10.5" hidden="false" customHeight="true" outlineLevel="0" collapsed="false">
      <c r="A13" s="18" t="s">
        <v>17</v>
      </c>
      <c r="B13" s="19" t="n">
        <v>14335</v>
      </c>
      <c r="C13" s="20" t="n">
        <v>15756.8</v>
      </c>
      <c r="D13" s="19" t="n">
        <v>8530</v>
      </c>
      <c r="E13" s="20" t="n">
        <v>9056.5</v>
      </c>
      <c r="F13" s="19" t="n">
        <v>2220</v>
      </c>
      <c r="G13" s="21" t="n">
        <v>2152.4</v>
      </c>
      <c r="H13" s="22" t="n">
        <f aca="false">B13-D13-F13</f>
        <v>3585</v>
      </c>
      <c r="I13" s="20" t="n">
        <f aca="false">C13-E13-G13</f>
        <v>4547.9</v>
      </c>
      <c r="J13" s="17"/>
    </row>
    <row r="14" s="11" customFormat="true" ht="10.5" hidden="false" customHeight="true" outlineLevel="0" collapsed="false">
      <c r="A14" s="18" t="s">
        <v>18</v>
      </c>
      <c r="B14" s="19" t="n">
        <v>44412</v>
      </c>
      <c r="C14" s="20" t="n">
        <v>48093</v>
      </c>
      <c r="D14" s="19" t="n">
        <v>37142</v>
      </c>
      <c r="E14" s="20" t="n">
        <v>38939.9</v>
      </c>
      <c r="F14" s="19" t="n">
        <v>2915</v>
      </c>
      <c r="G14" s="21" t="n">
        <v>3083.4</v>
      </c>
      <c r="H14" s="22" t="n">
        <f aca="false">B14-D14-F14</f>
        <v>4355</v>
      </c>
      <c r="I14" s="20" t="n">
        <f aca="false">C14-E14-G14</f>
        <v>6069.7</v>
      </c>
      <c r="J14" s="17"/>
    </row>
    <row r="15" s="11" customFormat="true" ht="10.5" hidden="false" customHeight="true" outlineLevel="0" collapsed="false">
      <c r="A15" s="18" t="s">
        <v>19</v>
      </c>
      <c r="B15" s="19" t="n">
        <v>57937</v>
      </c>
      <c r="C15" s="20" t="n">
        <v>62790</v>
      </c>
      <c r="D15" s="19" t="n">
        <v>45730</v>
      </c>
      <c r="E15" s="20" t="n">
        <v>47869.8</v>
      </c>
      <c r="F15" s="19" t="n">
        <v>3213</v>
      </c>
      <c r="G15" s="21" t="n">
        <v>3988.3</v>
      </c>
      <c r="H15" s="22" t="n">
        <f aca="false">B15-D15-F15</f>
        <v>8994</v>
      </c>
      <c r="I15" s="20" t="n">
        <f aca="false">C15-E15-G15</f>
        <v>10931.9</v>
      </c>
      <c r="J15" s="17"/>
    </row>
    <row r="16" customFormat="false" ht="10.5" hidden="false" customHeight="true" outlineLevel="0" collapsed="false">
      <c r="A16" s="18" t="s">
        <v>20</v>
      </c>
      <c r="B16" s="19" t="n">
        <v>9980</v>
      </c>
      <c r="C16" s="20" t="n">
        <v>10704.6</v>
      </c>
      <c r="D16" s="19" t="n">
        <v>8833</v>
      </c>
      <c r="E16" s="20" t="n">
        <v>9190.1</v>
      </c>
      <c r="F16" s="19" t="n">
        <v>102</v>
      </c>
      <c r="G16" s="21" t="n">
        <v>102.6</v>
      </c>
      <c r="H16" s="22" t="n">
        <f aca="false">B16-D16-F16</f>
        <v>1045</v>
      </c>
      <c r="I16" s="20" t="n">
        <f aca="false">C16-E16-G16</f>
        <v>1411.9</v>
      </c>
      <c r="J16" s="17"/>
      <c r="K16" s="11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s="11" customFormat="true" ht="10.5" hidden="false" customHeight="true" outlineLevel="0" collapsed="false">
      <c r="A17" s="18" t="s">
        <v>21</v>
      </c>
      <c r="B17" s="19" t="n">
        <v>10592</v>
      </c>
      <c r="C17" s="20" t="n">
        <v>11204.6</v>
      </c>
      <c r="D17" s="19" t="n">
        <v>8327</v>
      </c>
      <c r="E17" s="20" t="n">
        <v>8681.9</v>
      </c>
      <c r="F17" s="19" t="n">
        <v>505</v>
      </c>
      <c r="G17" s="21" t="n">
        <v>693.3</v>
      </c>
      <c r="H17" s="22" t="n">
        <f aca="false">B17-D17-F17</f>
        <v>1760</v>
      </c>
      <c r="I17" s="20" t="n">
        <f aca="false">C17-E17-G17</f>
        <v>1829.4</v>
      </c>
      <c r="J17" s="17"/>
    </row>
    <row r="18" s="11" customFormat="true" ht="10.5" hidden="false" customHeight="true" outlineLevel="0" collapsed="false">
      <c r="A18" s="18" t="s">
        <v>22</v>
      </c>
      <c r="B18" s="19" t="n">
        <v>12118</v>
      </c>
      <c r="C18" s="20" t="n">
        <v>13156</v>
      </c>
      <c r="D18" s="19" t="n">
        <v>10529</v>
      </c>
      <c r="E18" s="20" t="n">
        <v>10989.4</v>
      </c>
      <c r="F18" s="19" t="n">
        <v>386</v>
      </c>
      <c r="G18" s="21" t="n">
        <v>694.1</v>
      </c>
      <c r="H18" s="22" t="n">
        <f aca="false">B18-D18-F18</f>
        <v>1203</v>
      </c>
      <c r="I18" s="20" t="n">
        <f aca="false">C18-E18-G18</f>
        <v>1472.5</v>
      </c>
      <c r="J18" s="17"/>
    </row>
    <row r="19" s="11" customFormat="true" ht="10.5" hidden="false" customHeight="true" outlineLevel="0" collapsed="false">
      <c r="A19" s="18" t="s">
        <v>23</v>
      </c>
      <c r="B19" s="19" t="n">
        <v>12171</v>
      </c>
      <c r="C19" s="20" t="n">
        <v>13060.6</v>
      </c>
      <c r="D19" s="19" t="n">
        <v>10550</v>
      </c>
      <c r="E19" s="20" t="n">
        <v>11013.4</v>
      </c>
      <c r="F19" s="19" t="n">
        <v>568</v>
      </c>
      <c r="G19" s="21" t="n">
        <v>715.8</v>
      </c>
      <c r="H19" s="22" t="n">
        <f aca="false">B19-D19-F19</f>
        <v>1053</v>
      </c>
      <c r="I19" s="20" t="n">
        <f aca="false">C19-E19-G19</f>
        <v>1331.4</v>
      </c>
      <c r="J19" s="17"/>
    </row>
    <row r="20" s="11" customFormat="true" ht="10.5" hidden="false" customHeight="true" outlineLevel="0" collapsed="false">
      <c r="A20" s="18" t="s">
        <v>24</v>
      </c>
      <c r="B20" s="19" t="n">
        <v>12001</v>
      </c>
      <c r="C20" s="20" t="n">
        <v>13270</v>
      </c>
      <c r="D20" s="19" t="n">
        <v>10573</v>
      </c>
      <c r="E20" s="20" t="n">
        <v>11017.4</v>
      </c>
      <c r="F20" s="19" t="n">
        <v>684</v>
      </c>
      <c r="G20" s="21" t="n">
        <v>1019.1</v>
      </c>
      <c r="H20" s="22" t="n">
        <f aca="false">B20-D20-F20</f>
        <v>744</v>
      </c>
      <c r="I20" s="20" t="n">
        <f aca="false">C20-E20-G20</f>
        <v>1233.5</v>
      </c>
      <c r="J20" s="17"/>
    </row>
    <row r="21" s="11" customFormat="true" ht="10.5" hidden="false" customHeight="true" outlineLevel="0" collapsed="false">
      <c r="A21" s="18" t="s">
        <v>25</v>
      </c>
      <c r="B21" s="19" t="n">
        <v>8020</v>
      </c>
      <c r="C21" s="20" t="n">
        <v>8499.2</v>
      </c>
      <c r="D21" s="19" t="n">
        <v>7201</v>
      </c>
      <c r="E21" s="20" t="n">
        <v>7508.5</v>
      </c>
      <c r="F21" s="19" t="n">
        <v>335</v>
      </c>
      <c r="G21" s="21" t="n">
        <v>411.2</v>
      </c>
      <c r="H21" s="22" t="n">
        <f aca="false">B21-D21-F21</f>
        <v>484</v>
      </c>
      <c r="I21" s="20" t="n">
        <f aca="false">C21-E21-G21</f>
        <v>579.500000000001</v>
      </c>
      <c r="J21" s="17"/>
    </row>
    <row r="22" s="11" customFormat="true" ht="10.5" hidden="false" customHeight="true" outlineLevel="0" collapsed="false">
      <c r="A22" s="18" t="s">
        <v>26</v>
      </c>
      <c r="B22" s="19" t="n">
        <v>18877</v>
      </c>
      <c r="C22" s="20" t="n">
        <v>20173.8</v>
      </c>
      <c r="D22" s="19" t="n">
        <v>16564</v>
      </c>
      <c r="E22" s="20" t="n">
        <v>17261.2</v>
      </c>
      <c r="F22" s="19" t="n">
        <v>622</v>
      </c>
      <c r="G22" s="21" t="n">
        <v>959.4</v>
      </c>
      <c r="H22" s="22" t="n">
        <f aca="false">B22-D22-F22</f>
        <v>1691</v>
      </c>
      <c r="I22" s="20" t="n">
        <f aca="false">C22-E22-G22</f>
        <v>1953.2</v>
      </c>
      <c r="J22" s="17"/>
    </row>
    <row r="23" s="11" customFormat="true" ht="10.5" hidden="false" customHeight="true" outlineLevel="0" collapsed="false">
      <c r="A23" s="18" t="s">
        <v>27</v>
      </c>
      <c r="B23" s="19" t="n">
        <v>11505</v>
      </c>
      <c r="C23" s="20" t="n">
        <v>12229.4</v>
      </c>
      <c r="D23" s="19" t="n">
        <v>9162</v>
      </c>
      <c r="E23" s="20" t="n">
        <v>9551.1</v>
      </c>
      <c r="F23" s="19" t="n">
        <v>911</v>
      </c>
      <c r="G23" s="21" t="n">
        <v>930.5</v>
      </c>
      <c r="H23" s="22" t="n">
        <f aca="false">B23-D23-F23</f>
        <v>1432</v>
      </c>
      <c r="I23" s="20" t="n">
        <f aca="false">C23-E23-G23</f>
        <v>1747.8</v>
      </c>
      <c r="J23" s="17"/>
    </row>
    <row r="24" s="11" customFormat="true" ht="10.5" hidden="false" customHeight="true" outlineLevel="0" collapsed="false">
      <c r="A24" s="18" t="s">
        <v>28</v>
      </c>
      <c r="B24" s="19" t="n">
        <v>12872</v>
      </c>
      <c r="C24" s="20" t="n">
        <v>13810.9</v>
      </c>
      <c r="D24" s="19" t="n">
        <v>11085</v>
      </c>
      <c r="E24" s="20" t="n">
        <v>11578.6</v>
      </c>
      <c r="F24" s="19" t="n">
        <v>527</v>
      </c>
      <c r="G24" s="21" t="n">
        <v>666</v>
      </c>
      <c r="H24" s="22" t="n">
        <f aca="false">B24-D24-F24</f>
        <v>1260</v>
      </c>
      <c r="I24" s="20" t="n">
        <f aca="false">C24-E24-G24</f>
        <v>1566.3</v>
      </c>
      <c r="J24" s="17"/>
    </row>
    <row r="25" s="11" customFormat="true" ht="10.5" hidden="false" customHeight="true" outlineLevel="0" collapsed="false">
      <c r="A25" s="18" t="s">
        <v>29</v>
      </c>
      <c r="B25" s="19" t="n">
        <v>14397</v>
      </c>
      <c r="C25" s="20" t="n">
        <v>14991.8</v>
      </c>
      <c r="D25" s="19" t="n">
        <v>11680</v>
      </c>
      <c r="E25" s="20" t="n">
        <v>12189.2</v>
      </c>
      <c r="F25" s="19" t="n">
        <v>1765</v>
      </c>
      <c r="G25" s="21" t="n">
        <v>1783.8</v>
      </c>
      <c r="H25" s="22" t="n">
        <f aca="false">B25-D25-F25</f>
        <v>952</v>
      </c>
      <c r="I25" s="20" t="n">
        <f aca="false">C25-E25-G25</f>
        <v>1018.8</v>
      </c>
      <c r="J25" s="17"/>
    </row>
    <row r="26" customFormat="false" ht="10.5" hidden="false" customHeight="true" outlineLevel="0" collapsed="false">
      <c r="A26" s="18" t="s">
        <v>30</v>
      </c>
      <c r="B26" s="19" t="n">
        <v>39328</v>
      </c>
      <c r="C26" s="20" t="n">
        <v>40606.1</v>
      </c>
      <c r="D26" s="19" t="n">
        <v>34057</v>
      </c>
      <c r="E26" s="20" t="n">
        <v>35569.6</v>
      </c>
      <c r="F26" s="19" t="n">
        <v>1720</v>
      </c>
      <c r="G26" s="21" t="n">
        <v>1909</v>
      </c>
      <c r="H26" s="22" t="n">
        <f aca="false">B26-D26-F26</f>
        <v>3551</v>
      </c>
      <c r="I26" s="20" t="n">
        <f aca="false">C26-E26-G26</f>
        <v>3127.5</v>
      </c>
      <c r="J26" s="17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s="11" customFormat="true" ht="10.5" hidden="false" customHeight="true" outlineLevel="0" collapsed="false">
      <c r="A27" s="18" t="s">
        <v>31</v>
      </c>
      <c r="B27" s="19" t="n">
        <v>23567</v>
      </c>
      <c r="C27" s="20" t="n">
        <v>25734.7</v>
      </c>
      <c r="D27" s="19" t="n">
        <v>19633</v>
      </c>
      <c r="E27" s="20" t="n">
        <v>20473.8</v>
      </c>
      <c r="F27" s="19" t="n">
        <v>1349</v>
      </c>
      <c r="G27" s="21" t="n">
        <v>1945.8</v>
      </c>
      <c r="H27" s="22" t="n">
        <f aca="false">B27-D27-F27</f>
        <v>2585</v>
      </c>
      <c r="I27" s="20" t="n">
        <f aca="false">C27-E27-G27</f>
        <v>3315.1</v>
      </c>
      <c r="J27" s="17"/>
    </row>
    <row r="28" s="11" customFormat="true" ht="10.5" hidden="false" customHeight="true" outlineLevel="0" collapsed="false">
      <c r="A28" s="18" t="s">
        <v>32</v>
      </c>
      <c r="B28" s="19" t="n">
        <v>13730</v>
      </c>
      <c r="C28" s="20" t="n">
        <v>14574.3</v>
      </c>
      <c r="D28" s="19" t="n">
        <v>11649</v>
      </c>
      <c r="E28" s="20" t="n">
        <v>12147.6</v>
      </c>
      <c r="F28" s="19" t="n">
        <v>384</v>
      </c>
      <c r="G28" s="21" t="n">
        <v>499.3</v>
      </c>
      <c r="H28" s="22" t="n">
        <f aca="false">B28-D28-F28</f>
        <v>1697</v>
      </c>
      <c r="I28" s="20" t="n">
        <f aca="false">C28-E28-G28</f>
        <v>1927.4</v>
      </c>
      <c r="J28" s="17"/>
    </row>
    <row r="29" s="11" customFormat="true" ht="10.5" hidden="false" customHeight="true" outlineLevel="0" collapsed="false">
      <c r="A29" s="18" t="s">
        <v>33</v>
      </c>
      <c r="B29" s="19" t="n">
        <v>26462</v>
      </c>
      <c r="C29" s="20" t="n">
        <v>28393.7</v>
      </c>
      <c r="D29" s="19" t="n">
        <v>20247</v>
      </c>
      <c r="E29" s="20" t="n">
        <v>21169.4</v>
      </c>
      <c r="F29" s="19" t="n">
        <v>1870</v>
      </c>
      <c r="G29" s="21" t="n">
        <v>2122.9</v>
      </c>
      <c r="H29" s="22" t="n">
        <f aca="false">B29-D29-F29</f>
        <v>4345</v>
      </c>
      <c r="I29" s="20" t="n">
        <f aca="false">C29-E29-G29</f>
        <v>5101.4</v>
      </c>
      <c r="J29" s="17"/>
    </row>
    <row r="30" s="11" customFormat="true" ht="10.5" hidden="false" customHeight="true" outlineLevel="0" collapsed="false">
      <c r="A30" s="18" t="s">
        <v>34</v>
      </c>
      <c r="B30" s="19" t="n">
        <v>18056</v>
      </c>
      <c r="C30" s="20" t="n">
        <v>19388.5</v>
      </c>
      <c r="D30" s="19" t="n">
        <v>14580</v>
      </c>
      <c r="E30" s="20" t="n">
        <v>15256.1</v>
      </c>
      <c r="F30" s="19" t="n">
        <v>1156</v>
      </c>
      <c r="G30" s="21" t="n">
        <v>1457.2</v>
      </c>
      <c r="H30" s="22" t="n">
        <f aca="false">B30-D30-F30</f>
        <v>2320</v>
      </c>
      <c r="I30" s="20" t="n">
        <f aca="false">C30-E30-G30</f>
        <v>2675.2</v>
      </c>
      <c r="J30" s="17"/>
    </row>
    <row r="31" s="11" customFormat="true" ht="10.5" hidden="false" customHeight="true" outlineLevel="0" collapsed="false">
      <c r="A31" s="18" t="s">
        <v>35</v>
      </c>
      <c r="B31" s="19" t="n">
        <v>8707</v>
      </c>
      <c r="C31" s="20" t="n">
        <v>9476.9</v>
      </c>
      <c r="D31" s="19" t="n">
        <v>7332</v>
      </c>
      <c r="E31" s="20" t="n">
        <v>7650.4</v>
      </c>
      <c r="F31" s="19" t="n">
        <v>425</v>
      </c>
      <c r="G31" s="21" t="n">
        <v>545.6</v>
      </c>
      <c r="H31" s="22" t="n">
        <f aca="false">B31-D31-F31</f>
        <v>950</v>
      </c>
      <c r="I31" s="20" t="n">
        <f aca="false">C31-E31-G31</f>
        <v>1280.9</v>
      </c>
      <c r="J31" s="17"/>
    </row>
    <row r="32" s="11" customFormat="true" ht="10.5" hidden="false" customHeight="true" outlineLevel="0" collapsed="false">
      <c r="A32" s="18" t="s">
        <v>36</v>
      </c>
      <c r="B32" s="19" t="n">
        <v>9333</v>
      </c>
      <c r="C32" s="20" t="n">
        <v>9919.3</v>
      </c>
      <c r="D32" s="19" t="n">
        <v>8228</v>
      </c>
      <c r="E32" s="20" t="n">
        <v>8578.7</v>
      </c>
      <c r="F32" s="19" t="n">
        <v>282</v>
      </c>
      <c r="G32" s="21" t="n">
        <v>415.4</v>
      </c>
      <c r="H32" s="22" t="n">
        <f aca="false">B32-D32-F32</f>
        <v>823</v>
      </c>
      <c r="I32" s="20" t="n">
        <f aca="false">C32-E32-G32</f>
        <v>925.199999999999</v>
      </c>
      <c r="J32" s="17"/>
    </row>
    <row r="33" s="11" customFormat="true" ht="10.5" hidden="false" customHeight="true" outlineLevel="0" collapsed="false">
      <c r="A33" s="18" t="s">
        <v>37</v>
      </c>
      <c r="B33" s="19" t="n">
        <v>27632</v>
      </c>
      <c r="C33" s="20" t="n">
        <v>30307.3</v>
      </c>
      <c r="D33" s="19" t="n">
        <v>21344</v>
      </c>
      <c r="E33" s="20" t="n">
        <v>22273.9</v>
      </c>
      <c r="F33" s="19" t="n">
        <v>1531</v>
      </c>
      <c r="G33" s="21" t="n">
        <v>2287.1</v>
      </c>
      <c r="H33" s="22" t="n">
        <f aca="false">B33-D33-F33</f>
        <v>4757</v>
      </c>
      <c r="I33" s="20" t="n">
        <f aca="false">C33-E33-G33</f>
        <v>5746.3</v>
      </c>
      <c r="J33" s="17"/>
    </row>
    <row r="34" s="11" customFormat="true" ht="10.5" hidden="false" customHeight="true" outlineLevel="0" collapsed="false">
      <c r="A34" s="18" t="s">
        <v>38</v>
      </c>
      <c r="B34" s="19" t="n">
        <v>8488</v>
      </c>
      <c r="C34" s="20" t="n">
        <v>9251.7</v>
      </c>
      <c r="D34" s="19" t="n">
        <v>7842</v>
      </c>
      <c r="E34" s="20" t="n">
        <v>8184.5</v>
      </c>
      <c r="F34" s="19" t="n">
        <v>244</v>
      </c>
      <c r="G34" s="21" t="n">
        <v>390.9</v>
      </c>
      <c r="H34" s="22" t="n">
        <f aca="false">B34-D34-F34</f>
        <v>402</v>
      </c>
      <c r="I34" s="20" t="n">
        <f aca="false">C34-E34-G34</f>
        <v>676.300000000001</v>
      </c>
      <c r="J34" s="17"/>
    </row>
    <row r="35" customFormat="false" ht="10.5" hidden="false" customHeight="true" outlineLevel="0" collapsed="false">
      <c r="A35" s="18" t="s">
        <v>39</v>
      </c>
      <c r="B35" s="19" t="n">
        <v>10788</v>
      </c>
      <c r="C35" s="20" t="n">
        <v>11661</v>
      </c>
      <c r="D35" s="19" t="n">
        <v>8370</v>
      </c>
      <c r="E35" s="20" t="n">
        <v>8712.3</v>
      </c>
      <c r="F35" s="19" t="n">
        <v>718</v>
      </c>
      <c r="G35" s="21" t="n">
        <v>801.6</v>
      </c>
      <c r="H35" s="22" t="n">
        <f aca="false">B35-D35-F35</f>
        <v>1700</v>
      </c>
      <c r="I35" s="20" t="n">
        <f aca="false">C35-E35-G35</f>
        <v>2147.1</v>
      </c>
      <c r="J35" s="17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s="11" customFormat="true" ht="10.5" hidden="false" customHeight="true" outlineLevel="0" collapsed="false">
      <c r="A36" s="18" t="s">
        <v>40</v>
      </c>
      <c r="B36" s="19" t="n">
        <v>16492</v>
      </c>
      <c r="C36" s="20" t="n">
        <v>17725.7</v>
      </c>
      <c r="D36" s="19" t="n">
        <v>14969</v>
      </c>
      <c r="E36" s="20" t="n">
        <v>15606.2</v>
      </c>
      <c r="F36" s="19" t="n">
        <v>710</v>
      </c>
      <c r="G36" s="21" t="n">
        <v>1023.4</v>
      </c>
      <c r="H36" s="22" t="n">
        <f aca="false">B36-D36-F36</f>
        <v>813</v>
      </c>
      <c r="I36" s="20" t="n">
        <f aca="false">C36-E36-G36</f>
        <v>1096.1</v>
      </c>
      <c r="J36" s="17"/>
    </row>
    <row r="37" s="11" customFormat="true" ht="10.5" hidden="false" customHeight="true" outlineLevel="0" collapsed="false">
      <c r="A37" s="18" t="s">
        <v>41</v>
      </c>
      <c r="B37" s="19" t="n">
        <v>12565</v>
      </c>
      <c r="C37" s="20" t="n">
        <v>13445.9</v>
      </c>
      <c r="D37" s="19" t="n">
        <v>10422</v>
      </c>
      <c r="E37" s="20" t="n">
        <v>10866</v>
      </c>
      <c r="F37" s="19" t="n">
        <v>765</v>
      </c>
      <c r="G37" s="21" t="n">
        <v>959.6</v>
      </c>
      <c r="H37" s="22" t="n">
        <f aca="false">B37-D37-F37</f>
        <v>1378</v>
      </c>
      <c r="I37" s="20" t="n">
        <f aca="false">C37-E37-G37</f>
        <v>1620.3</v>
      </c>
      <c r="J37" s="17"/>
    </row>
    <row r="38" s="11" customFormat="true" ht="10.5" hidden="false" customHeight="true" outlineLevel="0" collapsed="false">
      <c r="A38" s="18" t="s">
        <v>42</v>
      </c>
      <c r="B38" s="19" t="n">
        <v>16655</v>
      </c>
      <c r="C38" s="20" t="n">
        <v>17836.3</v>
      </c>
      <c r="D38" s="19" t="n">
        <v>13933</v>
      </c>
      <c r="E38" s="20" t="n">
        <v>14569.8</v>
      </c>
      <c r="F38" s="19" t="n">
        <v>654</v>
      </c>
      <c r="G38" s="21" t="n">
        <v>730</v>
      </c>
      <c r="H38" s="22" t="n">
        <f aca="false">B38-D38-F38</f>
        <v>2068</v>
      </c>
      <c r="I38" s="20" t="n">
        <f aca="false">C38-E38-G38</f>
        <v>2536.5</v>
      </c>
      <c r="J38" s="17"/>
    </row>
    <row r="39" s="11" customFormat="true" ht="10.5" hidden="false" customHeight="true" outlineLevel="0" collapsed="false">
      <c r="A39" s="18" t="s">
        <v>43</v>
      </c>
      <c r="B39" s="19" t="n">
        <v>13004</v>
      </c>
      <c r="C39" s="20" t="n">
        <v>13988.8</v>
      </c>
      <c r="D39" s="19" t="n">
        <v>10477</v>
      </c>
      <c r="E39" s="20" t="n">
        <v>10931.9</v>
      </c>
      <c r="F39" s="19" t="n">
        <v>417</v>
      </c>
      <c r="G39" s="21" t="n">
        <v>630.2</v>
      </c>
      <c r="H39" s="22" t="n">
        <f aca="false">B39-D39-F39</f>
        <v>2110</v>
      </c>
      <c r="I39" s="20" t="n">
        <f aca="false">C39-E39-G39</f>
        <v>2426.7</v>
      </c>
      <c r="J39" s="17"/>
    </row>
    <row r="40" s="11" customFormat="true" ht="10.5" hidden="false" customHeight="true" outlineLevel="0" collapsed="false">
      <c r="A40" s="18" t="s">
        <v>44</v>
      </c>
      <c r="B40" s="19" t="n">
        <v>18929</v>
      </c>
      <c r="C40" s="20" t="n">
        <v>19977</v>
      </c>
      <c r="D40" s="19" t="n">
        <v>14873</v>
      </c>
      <c r="E40" s="20" t="n">
        <v>15505</v>
      </c>
      <c r="F40" s="19" t="n">
        <v>960</v>
      </c>
      <c r="G40" s="21" t="n">
        <v>1287</v>
      </c>
      <c r="H40" s="22" t="n">
        <f aca="false">B40-D40-F40</f>
        <v>3096</v>
      </c>
      <c r="I40" s="20" t="n">
        <f aca="false">C40-E40-G40</f>
        <v>3185</v>
      </c>
      <c r="J40" s="17"/>
    </row>
    <row r="41" s="11" customFormat="true" ht="10.5" hidden="false" customHeight="true" outlineLevel="0" collapsed="false">
      <c r="A41" s="18" t="s">
        <v>45</v>
      </c>
      <c r="B41" s="19" t="n">
        <v>15630</v>
      </c>
      <c r="C41" s="20" t="n">
        <v>16855.9</v>
      </c>
      <c r="D41" s="19" t="n">
        <v>13116</v>
      </c>
      <c r="E41" s="20" t="n">
        <v>13679.3</v>
      </c>
      <c r="F41" s="19" t="n">
        <v>643</v>
      </c>
      <c r="G41" s="21" t="n">
        <v>742.6</v>
      </c>
      <c r="H41" s="22" t="n">
        <f aca="false">B41-D41-F41</f>
        <v>1871</v>
      </c>
      <c r="I41" s="20" t="n">
        <f aca="false">C41-E41-G41</f>
        <v>2434</v>
      </c>
      <c r="J41" s="17"/>
    </row>
    <row r="42" s="11" customFormat="true" ht="10.5" hidden="false" customHeight="true" outlineLevel="0" collapsed="false">
      <c r="A42" s="18" t="s">
        <v>46</v>
      </c>
      <c r="B42" s="19" t="n">
        <v>14379</v>
      </c>
      <c r="C42" s="20" t="n">
        <v>15608.7</v>
      </c>
      <c r="D42" s="19" t="n">
        <v>12550</v>
      </c>
      <c r="E42" s="20" t="n">
        <v>13089.3</v>
      </c>
      <c r="F42" s="19" t="n">
        <v>669</v>
      </c>
      <c r="G42" s="21" t="n">
        <v>811</v>
      </c>
      <c r="H42" s="22" t="n">
        <f aca="false">B42-D42-F42</f>
        <v>1160</v>
      </c>
      <c r="I42" s="20" t="n">
        <f aca="false">C42-E42-G42</f>
        <v>1708.4</v>
      </c>
      <c r="J42" s="17"/>
    </row>
    <row r="43" s="11" customFormat="true" ht="10.5" hidden="false" customHeight="true" outlineLevel="0" collapsed="false">
      <c r="A43" s="18" t="s">
        <v>47</v>
      </c>
      <c r="B43" s="19" t="n">
        <v>8464</v>
      </c>
      <c r="C43" s="20" t="n">
        <v>9075.5</v>
      </c>
      <c r="D43" s="19" t="n">
        <v>7319</v>
      </c>
      <c r="E43" s="20" t="n">
        <v>7637.4</v>
      </c>
      <c r="F43" s="19" t="n">
        <v>409</v>
      </c>
      <c r="G43" s="21" t="n">
        <v>644.4</v>
      </c>
      <c r="H43" s="22" t="n">
        <f aca="false">B43-D43-F43</f>
        <v>736</v>
      </c>
      <c r="I43" s="20" t="n">
        <f aca="false">C43-E43-G43</f>
        <v>793.7</v>
      </c>
      <c r="J43" s="17"/>
    </row>
    <row r="44" s="11" customFormat="true" ht="10.5" hidden="false" customHeight="true" outlineLevel="0" collapsed="false">
      <c r="A44" s="18" t="s">
        <v>48</v>
      </c>
      <c r="B44" s="19" t="n">
        <v>14095</v>
      </c>
      <c r="C44" s="20" t="n">
        <v>14898.4</v>
      </c>
      <c r="D44" s="19" t="n">
        <v>11791</v>
      </c>
      <c r="E44" s="20" t="n">
        <v>12322.4</v>
      </c>
      <c r="F44" s="19" t="n">
        <v>905</v>
      </c>
      <c r="G44" s="21" t="n">
        <v>1005.9</v>
      </c>
      <c r="H44" s="22" t="n">
        <f aca="false">B44-D44-F44</f>
        <v>1399</v>
      </c>
      <c r="I44" s="20" t="n">
        <f aca="false">C44-E44-G44</f>
        <v>1570.1</v>
      </c>
      <c r="J44" s="17"/>
    </row>
    <row r="45" customFormat="false" ht="10.5" hidden="false" customHeight="true" outlineLevel="0" collapsed="false">
      <c r="A45" s="18" t="s">
        <v>49</v>
      </c>
      <c r="B45" s="19" t="n">
        <v>13520</v>
      </c>
      <c r="C45" s="20" t="n">
        <v>14542.8</v>
      </c>
      <c r="D45" s="19" t="n">
        <v>12565</v>
      </c>
      <c r="E45" s="20" t="n">
        <v>13112.7</v>
      </c>
      <c r="F45" s="19" t="n">
        <v>287</v>
      </c>
      <c r="G45" s="21" t="n">
        <v>515.8</v>
      </c>
      <c r="H45" s="22" t="n">
        <f aca="false">B45-D45-F45</f>
        <v>668</v>
      </c>
      <c r="I45" s="20" t="n">
        <f aca="false">C45-E45-G45</f>
        <v>914.299999999999</v>
      </c>
      <c r="J45" s="17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s="11" customFormat="true" ht="10.5" hidden="false" customHeight="true" outlineLevel="0" collapsed="false">
      <c r="A46" s="18" t="s">
        <v>50</v>
      </c>
      <c r="B46" s="19" t="n">
        <v>19256</v>
      </c>
      <c r="C46" s="20" t="n">
        <v>20365.9</v>
      </c>
      <c r="D46" s="19" t="n">
        <v>15995</v>
      </c>
      <c r="E46" s="20" t="n">
        <v>16694.2</v>
      </c>
      <c r="F46" s="19" t="n">
        <v>960</v>
      </c>
      <c r="G46" s="21" t="n">
        <v>1359.7</v>
      </c>
      <c r="H46" s="22" t="n">
        <f aca="false">B46-D46-F46</f>
        <v>2301</v>
      </c>
      <c r="I46" s="20" t="n">
        <f aca="false">C46-E46-G46</f>
        <v>2312</v>
      </c>
      <c r="J46" s="17"/>
    </row>
    <row r="47" s="11" customFormat="true" ht="10.5" hidden="false" customHeight="true" outlineLevel="0" collapsed="false">
      <c r="A47" s="18" t="s">
        <v>51</v>
      </c>
      <c r="B47" s="19" t="n">
        <v>11384</v>
      </c>
      <c r="C47" s="20" t="n">
        <v>12396.4</v>
      </c>
      <c r="D47" s="19" t="n">
        <v>10006</v>
      </c>
      <c r="E47" s="20" t="n">
        <v>10439.4</v>
      </c>
      <c r="F47" s="19" t="n">
        <v>205</v>
      </c>
      <c r="G47" s="21" t="n">
        <v>357.7</v>
      </c>
      <c r="H47" s="22" t="n">
        <f aca="false">B47-D47-F47</f>
        <v>1173</v>
      </c>
      <c r="I47" s="20" t="n">
        <f aca="false">C47-E47-G47</f>
        <v>1599.3</v>
      </c>
      <c r="J47" s="17"/>
    </row>
    <row r="48" s="11" customFormat="true" ht="10.5" hidden="false" customHeight="true" outlineLevel="0" collapsed="false">
      <c r="A48" s="18" t="s">
        <v>52</v>
      </c>
      <c r="B48" s="19" t="n">
        <v>20171</v>
      </c>
      <c r="C48" s="20" t="n">
        <v>21974.7</v>
      </c>
      <c r="D48" s="19" t="n">
        <v>16906</v>
      </c>
      <c r="E48" s="20" t="n">
        <v>17636.2</v>
      </c>
      <c r="F48" s="19" t="n">
        <v>605</v>
      </c>
      <c r="G48" s="21" t="n">
        <v>793.5</v>
      </c>
      <c r="H48" s="22" t="n">
        <f aca="false">B48-D48-F48</f>
        <v>2660</v>
      </c>
      <c r="I48" s="20" t="n">
        <f aca="false">C48-E48-G48</f>
        <v>3545</v>
      </c>
      <c r="J48" s="17"/>
    </row>
    <row r="49" s="11" customFormat="true" ht="10.5" hidden="false" customHeight="true" outlineLevel="0" collapsed="false">
      <c r="A49" s="18" t="s">
        <v>53</v>
      </c>
      <c r="B49" s="19" t="n">
        <v>7513</v>
      </c>
      <c r="C49" s="20" t="n">
        <v>7922.9</v>
      </c>
      <c r="D49" s="19" t="n">
        <v>6437</v>
      </c>
      <c r="E49" s="20" t="n">
        <v>6709</v>
      </c>
      <c r="F49" s="19" t="n">
        <v>370</v>
      </c>
      <c r="G49" s="21" t="n">
        <v>450.2</v>
      </c>
      <c r="H49" s="22" t="n">
        <f aca="false">B49-D49-F49</f>
        <v>706</v>
      </c>
      <c r="I49" s="20" t="n">
        <f aca="false">C49-E49-G49</f>
        <v>763.7</v>
      </c>
      <c r="J49" s="17"/>
    </row>
    <row r="50" s="11" customFormat="true" ht="10.5" hidden="false" customHeight="true" outlineLevel="0" collapsed="false">
      <c r="A50" s="18" t="s">
        <v>54</v>
      </c>
      <c r="B50" s="19" t="n">
        <v>12313</v>
      </c>
      <c r="C50" s="20" t="n">
        <v>13325</v>
      </c>
      <c r="D50" s="19" t="n">
        <v>10076</v>
      </c>
      <c r="E50" s="20" t="n">
        <v>10508.3</v>
      </c>
      <c r="F50" s="19" t="n">
        <v>787</v>
      </c>
      <c r="G50" s="21" t="n">
        <v>677.7</v>
      </c>
      <c r="H50" s="22" t="n">
        <f aca="false">B50-D50-F50</f>
        <v>1450</v>
      </c>
      <c r="I50" s="20" t="n">
        <f aca="false">C50-E50-G50</f>
        <v>2139</v>
      </c>
      <c r="J50" s="17"/>
    </row>
    <row r="51" s="11" customFormat="true" ht="10.5" hidden="false" customHeight="true" outlineLevel="0" collapsed="false">
      <c r="A51" s="18" t="s">
        <v>55</v>
      </c>
      <c r="B51" s="19" t="n">
        <v>19194</v>
      </c>
      <c r="C51" s="20" t="n">
        <v>20675.4</v>
      </c>
      <c r="D51" s="19" t="n">
        <v>15903</v>
      </c>
      <c r="E51" s="20" t="n">
        <v>16620.7</v>
      </c>
      <c r="F51" s="19" t="n">
        <v>1093</v>
      </c>
      <c r="G51" s="21" t="n">
        <v>1196</v>
      </c>
      <c r="H51" s="22" t="n">
        <f aca="false">B51-D51-F51</f>
        <v>2198</v>
      </c>
      <c r="I51" s="20" t="n">
        <f aca="false">C51-E51-G51</f>
        <v>2858.7</v>
      </c>
      <c r="J51" s="17"/>
    </row>
    <row r="52" s="11" customFormat="true" ht="10.5" hidden="false" customHeight="true" outlineLevel="0" collapsed="false">
      <c r="A52" s="18" t="s">
        <v>56</v>
      </c>
      <c r="B52" s="19" t="n">
        <v>19985</v>
      </c>
      <c r="C52" s="20" t="n">
        <v>21730.4</v>
      </c>
      <c r="D52" s="19" t="n">
        <v>17223</v>
      </c>
      <c r="E52" s="20" t="n">
        <v>17966.7</v>
      </c>
      <c r="F52" s="19" t="n">
        <v>477</v>
      </c>
      <c r="G52" s="21" t="n">
        <v>726.7</v>
      </c>
      <c r="H52" s="22" t="n">
        <f aca="false">B52-D52-F52</f>
        <v>2285</v>
      </c>
      <c r="I52" s="20" t="n">
        <f aca="false">C52-E52-G52</f>
        <v>3037</v>
      </c>
      <c r="J52" s="17"/>
    </row>
    <row r="53" s="11" customFormat="true" ht="10.5" hidden="false" customHeight="true" outlineLevel="0" collapsed="false">
      <c r="A53" s="18" t="s">
        <v>57</v>
      </c>
      <c r="B53" s="19" t="n">
        <v>15577</v>
      </c>
      <c r="C53" s="20" t="n">
        <v>17081.3</v>
      </c>
      <c r="D53" s="19" t="n">
        <v>13641</v>
      </c>
      <c r="E53" s="20" t="n">
        <v>14286</v>
      </c>
      <c r="F53" s="19" t="n">
        <v>661</v>
      </c>
      <c r="G53" s="21" t="n">
        <v>1068.8</v>
      </c>
      <c r="H53" s="22" t="n">
        <f aca="false">B53-D53-F53</f>
        <v>1275</v>
      </c>
      <c r="I53" s="20" t="n">
        <f aca="false">C53-E53-G53</f>
        <v>1726.5</v>
      </c>
      <c r="J53" s="17"/>
    </row>
    <row r="54" s="11" customFormat="true" ht="10.5" hidden="false" customHeight="true" outlineLevel="0" collapsed="false">
      <c r="A54" s="18" t="s">
        <v>58</v>
      </c>
      <c r="B54" s="19" t="n">
        <v>17025</v>
      </c>
      <c r="C54" s="20" t="n">
        <v>18799.7</v>
      </c>
      <c r="D54" s="19" t="n">
        <v>13970</v>
      </c>
      <c r="E54" s="20" t="n">
        <v>14572.2</v>
      </c>
      <c r="F54" s="19" t="n">
        <v>1009</v>
      </c>
      <c r="G54" s="21" t="n">
        <v>1159.4</v>
      </c>
      <c r="H54" s="22" t="n">
        <f aca="false">B54-D54-F54</f>
        <v>2046</v>
      </c>
      <c r="I54" s="20" t="n">
        <f aca="false">C54-E54-G54</f>
        <v>3068.1</v>
      </c>
      <c r="J54" s="17"/>
    </row>
    <row r="55" customFormat="false" ht="10.5" hidden="false" customHeight="true" outlineLevel="0" collapsed="false">
      <c r="A55" s="18" t="s">
        <v>59</v>
      </c>
      <c r="B55" s="19" t="n">
        <v>17335</v>
      </c>
      <c r="C55" s="20" t="n">
        <v>19477.3</v>
      </c>
      <c r="D55" s="19" t="n">
        <v>14999</v>
      </c>
      <c r="E55" s="20" t="n">
        <v>15644.4</v>
      </c>
      <c r="F55" s="19" t="n">
        <v>663</v>
      </c>
      <c r="G55" s="21" t="n">
        <v>1428.5</v>
      </c>
      <c r="H55" s="22" t="n">
        <f aca="false">B55-D55-F55</f>
        <v>1673</v>
      </c>
      <c r="I55" s="20" t="n">
        <f aca="false">C55-E55-G55</f>
        <v>2404.4</v>
      </c>
      <c r="J55" s="17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s="11" customFormat="true" ht="10.5" hidden="false" customHeight="true" outlineLevel="0" collapsed="false">
      <c r="A56" s="18" t="s">
        <v>60</v>
      </c>
      <c r="B56" s="19" t="n">
        <v>11582</v>
      </c>
      <c r="C56" s="20" t="n">
        <v>12440</v>
      </c>
      <c r="D56" s="19" t="n">
        <v>9791</v>
      </c>
      <c r="E56" s="20" t="n">
        <v>10201.1</v>
      </c>
      <c r="F56" s="19" t="n">
        <v>263</v>
      </c>
      <c r="G56" s="21" t="n">
        <v>335.2</v>
      </c>
      <c r="H56" s="22" t="n">
        <f aca="false">B56-D56-F56</f>
        <v>1528</v>
      </c>
      <c r="I56" s="20" t="n">
        <f aca="false">C56-E56-G56</f>
        <v>1903.7</v>
      </c>
      <c r="J56" s="17"/>
    </row>
    <row r="57" s="11" customFormat="true" ht="10.5" hidden="false" customHeight="true" outlineLevel="0" collapsed="false">
      <c r="A57" s="18" t="s">
        <v>61</v>
      </c>
      <c r="B57" s="19" t="n">
        <v>16803</v>
      </c>
      <c r="C57" s="20" t="n">
        <v>17433.7</v>
      </c>
      <c r="D57" s="19" t="n">
        <v>14656</v>
      </c>
      <c r="E57" s="20" t="n">
        <v>15320.4</v>
      </c>
      <c r="F57" s="19" t="n">
        <v>738</v>
      </c>
      <c r="G57" s="21" t="n">
        <v>894.1</v>
      </c>
      <c r="H57" s="22" t="n">
        <f aca="false">B57-D57-F57</f>
        <v>1409</v>
      </c>
      <c r="I57" s="20" t="n">
        <f aca="false">C57-E57-G57</f>
        <v>1219.2</v>
      </c>
      <c r="J57" s="17"/>
    </row>
    <row r="58" s="11" customFormat="true" ht="10.5" hidden="false" customHeight="true" outlineLevel="0" collapsed="false">
      <c r="A58" s="18" t="s">
        <v>62</v>
      </c>
      <c r="B58" s="19" t="n">
        <v>45899</v>
      </c>
      <c r="C58" s="20" t="n">
        <v>49970.2</v>
      </c>
      <c r="D58" s="19" t="n">
        <v>39152</v>
      </c>
      <c r="E58" s="20" t="n">
        <v>40936.6</v>
      </c>
      <c r="F58" s="19" t="n">
        <v>2930</v>
      </c>
      <c r="G58" s="21" t="n">
        <v>4077.7</v>
      </c>
      <c r="H58" s="22" t="n">
        <f aca="false">B58-D58-F58</f>
        <v>3817</v>
      </c>
      <c r="I58" s="20" t="n">
        <f aca="false">C58-E58-G58</f>
        <v>4955.9</v>
      </c>
      <c r="J58" s="17"/>
    </row>
    <row r="59" s="11" customFormat="true" ht="10.5" hidden="false" customHeight="true" outlineLevel="0" collapsed="false">
      <c r="A59" s="18" t="s">
        <v>63</v>
      </c>
      <c r="B59" s="19" t="n">
        <v>7945</v>
      </c>
      <c r="C59" s="20" t="n">
        <v>8447.2</v>
      </c>
      <c r="D59" s="19" t="n">
        <v>7327</v>
      </c>
      <c r="E59" s="20" t="n">
        <v>7642.9</v>
      </c>
      <c r="F59" s="19" t="n">
        <v>243</v>
      </c>
      <c r="G59" s="21" t="n">
        <v>281.6</v>
      </c>
      <c r="H59" s="22" t="n">
        <f aca="false">B59-D59-F59</f>
        <v>375</v>
      </c>
      <c r="I59" s="20" t="n">
        <f aca="false">C59-E59-G59</f>
        <v>522.700000000001</v>
      </c>
      <c r="J59" s="17"/>
    </row>
    <row r="60" s="11" customFormat="true" ht="9.75" hidden="false" customHeight="true" outlineLevel="0" collapsed="false">
      <c r="A60" s="18" t="s">
        <v>64</v>
      </c>
      <c r="B60" s="19" t="n">
        <v>12340</v>
      </c>
      <c r="C60" s="20" t="n">
        <v>12920.6</v>
      </c>
      <c r="D60" s="19" t="n">
        <v>9235</v>
      </c>
      <c r="E60" s="20" t="n">
        <v>9636.1</v>
      </c>
      <c r="F60" s="19" t="n">
        <v>1025</v>
      </c>
      <c r="G60" s="21" t="n">
        <v>1303.7</v>
      </c>
      <c r="H60" s="22" t="n">
        <f aca="false">B60-D60-F60</f>
        <v>2080</v>
      </c>
      <c r="I60" s="20" t="n">
        <f aca="false">C60-E60-G60</f>
        <v>1980.8</v>
      </c>
      <c r="J60" s="17"/>
    </row>
    <row r="61" s="11" customFormat="true" ht="10.5" hidden="false" customHeight="true" outlineLevel="0" collapsed="false">
      <c r="A61" s="18" t="s">
        <v>65</v>
      </c>
      <c r="B61" s="19" t="n">
        <v>4920</v>
      </c>
      <c r="C61" s="20" t="n">
        <v>4995.2</v>
      </c>
      <c r="D61" s="19" t="n">
        <v>4311</v>
      </c>
      <c r="E61" s="20" t="n">
        <v>4501.7</v>
      </c>
      <c r="F61" s="19" t="n">
        <v>128</v>
      </c>
      <c r="G61" s="21" t="n">
        <v>158.1</v>
      </c>
      <c r="H61" s="22" t="n">
        <f aca="false">B61-D61-F61</f>
        <v>481</v>
      </c>
      <c r="I61" s="20" t="n">
        <f aca="false">C61-E61-G61</f>
        <v>335.4</v>
      </c>
      <c r="J61" s="17"/>
    </row>
    <row r="62" s="11" customFormat="true" ht="10.5" hidden="false" customHeight="true" outlineLevel="0" collapsed="false">
      <c r="A62" s="18" t="s">
        <v>66</v>
      </c>
      <c r="B62" s="19" t="n">
        <v>5389</v>
      </c>
      <c r="C62" s="20" t="n">
        <v>5659.9</v>
      </c>
      <c r="D62" s="19" t="n">
        <v>4723</v>
      </c>
      <c r="E62" s="20" t="n">
        <v>4921.6</v>
      </c>
      <c r="F62" s="19" t="n">
        <v>233</v>
      </c>
      <c r="G62" s="21" t="n">
        <v>369.2</v>
      </c>
      <c r="H62" s="22" t="n">
        <f aca="false">B62-D62-F62</f>
        <v>433</v>
      </c>
      <c r="I62" s="20" t="n">
        <f aca="false">C62-E62-G62</f>
        <v>369.099999999999</v>
      </c>
      <c r="J62" s="17"/>
    </row>
    <row r="63" s="11" customFormat="true" ht="10.5" hidden="false" customHeight="true" outlineLevel="0" collapsed="false">
      <c r="A63" s="18" t="s">
        <v>67</v>
      </c>
      <c r="B63" s="19" t="n">
        <v>4423</v>
      </c>
      <c r="C63" s="20" t="n">
        <v>5681.1</v>
      </c>
      <c r="D63" s="19" t="n">
        <v>3735</v>
      </c>
      <c r="E63" s="20" t="n">
        <v>3889</v>
      </c>
      <c r="F63" s="19" t="n">
        <v>250</v>
      </c>
      <c r="G63" s="21" t="n">
        <v>1051.5</v>
      </c>
      <c r="H63" s="22" t="n">
        <f aca="false">B63-D63-F63</f>
        <v>438</v>
      </c>
      <c r="I63" s="20" t="n">
        <f aca="false">C63-E63-G63</f>
        <v>740.6</v>
      </c>
      <c r="J63" s="17"/>
    </row>
    <row r="64" s="11" customFormat="true" ht="10.5" hidden="false" customHeight="true" outlineLevel="0" collapsed="false">
      <c r="A64" s="23" t="s">
        <v>68</v>
      </c>
      <c r="B64" s="24" t="n">
        <v>3803</v>
      </c>
      <c r="C64" s="25" t="n">
        <v>4133.7</v>
      </c>
      <c r="D64" s="24" t="n">
        <v>3273</v>
      </c>
      <c r="E64" s="25" t="n">
        <v>3412.7</v>
      </c>
      <c r="F64" s="24" t="n">
        <v>144</v>
      </c>
      <c r="G64" s="26" t="n">
        <v>201.8</v>
      </c>
      <c r="H64" s="27" t="n">
        <f aca="false">B64-D64-F64</f>
        <v>386</v>
      </c>
      <c r="I64" s="25" t="n">
        <f aca="false">C64-E64-G64</f>
        <v>519.2</v>
      </c>
      <c r="J64" s="17"/>
    </row>
    <row r="65" customFormat="false" ht="12.75" hidden="false" customHeight="true" outlineLevel="0" collapsed="false">
      <c r="A65" s="28" t="s">
        <v>69</v>
      </c>
      <c r="B65" s="29" t="n">
        <f aca="false">SUM(B5:B64)</f>
        <v>1522795</v>
      </c>
      <c r="C65" s="30" t="n">
        <f aca="false">SUM(C5:C64)</f>
        <v>1654435.9</v>
      </c>
      <c r="D65" s="29" t="n">
        <f aca="false">SUM(D5:D64)</f>
        <v>1216045</v>
      </c>
      <c r="E65" s="30" t="n">
        <f aca="false">SUM(E5:E64)</f>
        <v>1273539.4</v>
      </c>
      <c r="F65" s="29" t="n">
        <f aca="false">SUM(F5:F64)</f>
        <v>105861</v>
      </c>
      <c r="G65" s="30" t="n">
        <f aca="false">SUM(G5:G64)</f>
        <v>127638</v>
      </c>
      <c r="H65" s="29" t="n">
        <f aca="false">B65-D65-F65</f>
        <v>200889</v>
      </c>
      <c r="I65" s="30" t="n">
        <f aca="false">C65-E65-G65</f>
        <v>253258.5</v>
      </c>
      <c r="J65" s="17"/>
    </row>
    <row r="66" customFormat="false" ht="15" hidden="false" customHeight="false" outlineLevel="0" collapsed="false"/>
  </sheetData>
  <mergeCells count="6">
    <mergeCell ref="A2:A4"/>
    <mergeCell ref="B2:C3"/>
    <mergeCell ref="D2:I2"/>
    <mergeCell ref="D3:E3"/>
    <mergeCell ref="F3:G3"/>
    <mergeCell ref="H3:I3"/>
  </mergeCells>
  <conditionalFormatting sqref="B5:I6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590277777777778" right="0.236111111111111" top="0.590277777777778" bottom="0.590972222222222" header="0.511811023622047" footer="0.433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VMI prie FM  Atrankos ir paramos auditui departamentas&amp;R&amp;8SB per metu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1T12:59:48Z</dcterms:created>
  <dc:creator>V.Skebiene</dc:creator>
  <dc:description/>
  <dc:language>en-US</dc:language>
  <cp:lastModifiedBy>Donata Vosyliūtė</cp:lastModifiedBy>
  <cp:lastPrinted>2012-09-12T05:38:21Z</cp:lastPrinted>
  <dcterms:modified xsi:type="dcterms:W3CDTF">2018-01-11T07:44:03Z</dcterms:modified>
  <cp:revision>0</cp:revision>
  <dc:subject/>
  <dc:title/>
</cp:coreProperties>
</file>