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12_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ūkst. eurų</t>
  </si>
  <si>
    <t xml:space="preserve">Pajamos</t>
  </si>
  <si>
    <t xml:space="preserve">Nacionalinis biudžetas</t>
  </si>
  <si>
    <t xml:space="preserve">Valstybės biudžetas</t>
  </si>
  <si>
    <t xml:space="preserve">Savivaldybių biudžetas</t>
  </si>
  <si>
    <t xml:space="preserve">2015 m.  planas</t>
  </si>
  <si>
    <t xml:space="preserve">2015 m.    faktas</t>
  </si>
  <si>
    <t xml:space="preserve">Metinio biudžeto vykdymas</t>
  </si>
  <si>
    <t xml:space="preserve">Metinio biudžeto vykdymas </t>
  </si>
  <si>
    <t xml:space="preserve">MOKESČIAI </t>
  </si>
  <si>
    <t xml:space="preserve">Pajamų ir pelno mokesčiai </t>
  </si>
  <si>
    <t xml:space="preserve">Gyventojų pajamų mokestis </t>
  </si>
  <si>
    <t xml:space="preserve">Pelno mokestis</t>
  </si>
  <si>
    <t xml:space="preserve">Turto mokesčiai </t>
  </si>
  <si>
    <t xml:space="preserve">Žemės mokestis</t>
  </si>
  <si>
    <t xml:space="preserve">Paveldimo turto mokestis</t>
  </si>
  <si>
    <t xml:space="preserve">Nekilnojamo turto mokestis </t>
  </si>
  <si>
    <t xml:space="preserve">Prekių ir paslaugų mokesčiai</t>
  </si>
  <si>
    <t xml:space="preserve">Pridėtinės vertės mokestis *</t>
  </si>
  <si>
    <t xml:space="preserve">Atskaitymai nuo pajamų pagal Lietuvos Respublikos miškų įstatymą</t>
  </si>
  <si>
    <t xml:space="preserve">Akcizai*</t>
  </si>
  <si>
    <t xml:space="preserve">Cukraus sektoriaus mokesčiai</t>
  </si>
  <si>
    <t xml:space="preserve">Loterijų ir azartinių lošimų mokestis</t>
  </si>
  <si>
    <t xml:space="preserve">Transporto priemonių mokesčiai </t>
  </si>
  <si>
    <t xml:space="preserve">Mokesčiai už aplinkos teršimą </t>
  </si>
  <si>
    <t xml:space="preserve">Rinkliavos  ir mokesčiai už pramoninės nuosavybės objektų registravimą</t>
  </si>
  <si>
    <t xml:space="preserve">KITOS PAJAMOS</t>
  </si>
  <si>
    <t xml:space="preserve">Turto pajamos</t>
  </si>
  <si>
    <t xml:space="preserve">Palūkanos už depozitus</t>
  </si>
  <si>
    <t xml:space="preserve">Palūkanos už paskolas</t>
  </si>
  <si>
    <t xml:space="preserve">Dividendai</t>
  </si>
  <si>
    <t xml:space="preserve">Mokestis už valstybės turto naudojimą patikėjimo teise</t>
  </si>
  <si>
    <t xml:space="preserve">Nuomos mokestis už valstybinę žemę ir valstybinio vidaus vandenų fondo vandens telkinius</t>
  </si>
  <si>
    <t xml:space="preserve">Mokestis už valstybinius gamtos išteklius</t>
  </si>
  <si>
    <t xml:space="preserve">Naftos ir dujų išteklių mokestis</t>
  </si>
  <si>
    <t xml:space="preserve">Pajamos už prekes ir paslaugas</t>
  </si>
  <si>
    <t xml:space="preserve">Pajamos už patalpų nuomą</t>
  </si>
  <si>
    <t xml:space="preserve">Pajamos už atsitiktines paslaugas*</t>
  </si>
  <si>
    <t xml:space="preserve">Įmokos už išlaikymą švietimo, socialinės apsaugos ir kitose įstaigose</t>
  </si>
  <si>
    <t xml:space="preserve">Žyminis mokestis</t>
  </si>
  <si>
    <t xml:space="preserve">Kitos pajamos</t>
  </si>
  <si>
    <t xml:space="preserve">Pajamos iš baudų ir konfiskacijos </t>
  </si>
  <si>
    <t xml:space="preserve">Kitos neišvardytos pajamos *</t>
  </si>
  <si>
    <t xml:space="preserve">Materialiojo ir nematerialiojo turto realizavimo pajamos</t>
  </si>
  <si>
    <t xml:space="preserve">Žemės realizavimo pajamos</t>
  </si>
  <si>
    <t xml:space="preserve">Kitas materialusis ir nematerialusis turtas</t>
  </si>
  <si>
    <t xml:space="preserve">Kitos gautinos sumos*</t>
  </si>
  <si>
    <t xml:space="preserve">Laikinai neišaiškintos pajamos</t>
  </si>
  <si>
    <t xml:space="preserve"> IŠ VISO ĮPLAUKŲ</t>
  </si>
  <si>
    <t xml:space="preserve">* tik per VMI atsiskaitomas sąskaitas gautos įplauk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0.0"/>
    <numFmt numFmtId="168" formatCode="###,###,###,##0.0;[RED]\-###,###,###,##0.0"/>
    <numFmt numFmtId="169" formatCode="0.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0"/>
      <charset val="186"/>
    </font>
    <font>
      <sz val="10"/>
      <name val="Times New Roman"/>
      <family val="1"/>
      <charset val="186"/>
    </font>
    <font>
      <sz val="11"/>
      <name val="Calibri"/>
      <family val="2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1_VPben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2" width="11.42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true" hidden="false" outlineLevel="0" max="7" min="6" style="3" width="11.42"/>
    <col collapsed="false" customWidth="true" hidden="false" outlineLevel="0" max="8" min="8" style="2" width="11.42"/>
    <col collapsed="false" customWidth="true" hidden="false" outlineLevel="0" max="9" min="9" style="4" width="11.42"/>
    <col collapsed="false" customWidth="true" hidden="false" outlineLevel="0" max="10" min="10" style="3" width="11.42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5"/>
      <c r="B2" s="6"/>
      <c r="C2" s="6"/>
      <c r="D2" s="7"/>
      <c r="E2" s="6"/>
      <c r="F2" s="7"/>
      <c r="G2" s="7"/>
      <c r="H2" s="6"/>
      <c r="I2" s="8"/>
      <c r="J2" s="9" t="s">
        <v>0</v>
      </c>
    </row>
    <row r="3" s="12" customFormat="true" ht="15" hidden="false" customHeight="tru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1" t="s">
        <v>4</v>
      </c>
      <c r="I3" s="11"/>
      <c r="J3" s="11"/>
    </row>
    <row r="4" s="12" customFormat="true" ht="15" hidden="false" customHeight="true" outlineLevel="0" collapsed="false">
      <c r="A4" s="10"/>
      <c r="B4" s="13" t="s">
        <v>5</v>
      </c>
      <c r="C4" s="13" t="s">
        <v>6</v>
      </c>
      <c r="D4" s="11" t="s">
        <v>7</v>
      </c>
      <c r="E4" s="13" t="s">
        <v>5</v>
      </c>
      <c r="F4" s="13" t="s">
        <v>6</v>
      </c>
      <c r="G4" s="11" t="s">
        <v>7</v>
      </c>
      <c r="H4" s="13" t="s">
        <v>5</v>
      </c>
      <c r="I4" s="13" t="s">
        <v>6</v>
      </c>
      <c r="J4" s="11" t="s">
        <v>8</v>
      </c>
    </row>
    <row r="5" s="12" customFormat="true" ht="38.25" hidden="false" customHeight="true" outlineLevel="0" collapsed="false">
      <c r="A5" s="10"/>
      <c r="B5" s="13"/>
      <c r="C5" s="13"/>
      <c r="D5" s="11"/>
      <c r="E5" s="13"/>
      <c r="F5" s="13"/>
      <c r="G5" s="11"/>
      <c r="H5" s="13"/>
      <c r="I5" s="13"/>
      <c r="J5" s="11"/>
    </row>
    <row r="6" s="17" customFormat="true" ht="15" hidden="false" customHeight="false" outlineLevel="0" collapsed="false">
      <c r="A6" s="14" t="s">
        <v>9</v>
      </c>
      <c r="B6" s="15"/>
      <c r="C6" s="15"/>
      <c r="D6" s="16"/>
      <c r="E6" s="15"/>
      <c r="F6" s="15"/>
      <c r="G6" s="16"/>
      <c r="H6" s="15"/>
      <c r="I6" s="15"/>
      <c r="J6" s="16"/>
    </row>
    <row r="7" customFormat="false" ht="15" hidden="false" customHeight="false" outlineLevel="0" collapsed="false">
      <c r="A7" s="18" t="s">
        <v>10</v>
      </c>
      <c r="B7" s="19" t="n">
        <f aca="false">E7+H7</f>
        <v>1923393.189</v>
      </c>
      <c r="C7" s="19" t="n">
        <f aca="false">F7+I7</f>
        <v>2013879.48526803</v>
      </c>
      <c r="D7" s="20" t="n">
        <f aca="false">C7/B7</f>
        <v>1.04704513709705</v>
      </c>
      <c r="E7" s="19" t="n">
        <v>903091.115</v>
      </c>
      <c r="F7" s="19" t="n">
        <v>961703.672878689</v>
      </c>
      <c r="G7" s="20" t="n">
        <v>1.06490215317719</v>
      </c>
      <c r="H7" s="19" t="n">
        <v>1020302.074</v>
      </c>
      <c r="I7" s="19" t="n">
        <v>1052175.81238935</v>
      </c>
      <c r="J7" s="20" t="n">
        <v>1.03123951151485</v>
      </c>
    </row>
    <row r="8" customFormat="false" ht="15" hidden="false" customHeight="false" outlineLevel="0" collapsed="false">
      <c r="A8" s="21" t="s">
        <v>11</v>
      </c>
      <c r="B8" s="22" t="n">
        <f aca="false">E8+H8</f>
        <v>1401521.664</v>
      </c>
      <c r="C8" s="22" t="n">
        <f aca="false">F8+I8</f>
        <v>1439997.63620627</v>
      </c>
      <c r="D8" s="23" t="n">
        <f aca="false">C8/B8</f>
        <v>1.02745299854763</v>
      </c>
      <c r="E8" s="22" t="n">
        <v>381219.59</v>
      </c>
      <c r="F8" s="22" t="n">
        <v>387821.823816922</v>
      </c>
      <c r="G8" s="23" t="n">
        <v>1.01731871601069</v>
      </c>
      <c r="H8" s="22" t="n">
        <v>1020302.074</v>
      </c>
      <c r="I8" s="22" t="n">
        <v>1052175.81238935</v>
      </c>
      <c r="J8" s="23" t="n">
        <v>1.03123951151485</v>
      </c>
    </row>
    <row r="9" customFormat="false" ht="15" hidden="false" customHeight="false" outlineLevel="0" collapsed="false">
      <c r="A9" s="21" t="s">
        <v>12</v>
      </c>
      <c r="B9" s="22" t="n">
        <f aca="false">E9+H9</f>
        <v>521871.525</v>
      </c>
      <c r="C9" s="22" t="n">
        <f aca="false">F9+I9</f>
        <v>573881.849061766</v>
      </c>
      <c r="D9" s="23" t="n">
        <f aca="false">C9/B9</f>
        <v>1.09966116480827</v>
      </c>
      <c r="E9" s="22" t="n">
        <v>521871.525</v>
      </c>
      <c r="F9" s="22" t="n">
        <v>573881.849061766</v>
      </c>
      <c r="G9" s="23" t="n">
        <v>1.09966116480827</v>
      </c>
      <c r="H9" s="22"/>
      <c r="I9" s="22"/>
      <c r="J9" s="23"/>
    </row>
    <row r="10" customFormat="false" ht="15" hidden="false" customHeight="false" outlineLevel="0" collapsed="false">
      <c r="A10" s="18" t="s">
        <v>13</v>
      </c>
      <c r="B10" s="19" t="n">
        <f aca="false">E10+H10</f>
        <v>100444.567</v>
      </c>
      <c r="C10" s="19" t="n">
        <f aca="false">F10+I10</f>
        <v>126373.257094903</v>
      </c>
      <c r="D10" s="20" t="n">
        <f aca="false">C10/B10</f>
        <v>1.25813929881248</v>
      </c>
      <c r="E10" s="19" t="n">
        <v>1448.1</v>
      </c>
      <c r="F10" s="19" t="n">
        <v>996.56435</v>
      </c>
      <c r="G10" s="24" t="n">
        <v>0.688187521580001</v>
      </c>
      <c r="H10" s="19" t="n">
        <v>98996.467</v>
      </c>
      <c r="I10" s="19" t="n">
        <v>125376.692744903</v>
      </c>
      <c r="J10" s="20" t="n">
        <v>1.26647643642578</v>
      </c>
    </row>
    <row r="11" s="27" customFormat="true" ht="15" hidden="false" customHeight="false" outlineLevel="0" collapsed="false">
      <c r="A11" s="21" t="s">
        <v>14</v>
      </c>
      <c r="B11" s="22" t="n">
        <f aca="false">E11+H11</f>
        <v>16976.657</v>
      </c>
      <c r="C11" s="22" t="n">
        <f aca="false">F11+I11</f>
        <v>26929.2</v>
      </c>
      <c r="D11" s="23" t="n">
        <f aca="false">C11/B11</f>
        <v>1.58624869431008</v>
      </c>
      <c r="E11" s="25"/>
      <c r="F11" s="25"/>
      <c r="G11" s="26"/>
      <c r="H11" s="22" t="n">
        <v>16976.657</v>
      </c>
      <c r="I11" s="22" t="n">
        <v>26929.2</v>
      </c>
      <c r="J11" s="23" t="n">
        <v>1.58624869431008</v>
      </c>
    </row>
    <row r="12" s="27" customFormat="true" ht="15" hidden="false" customHeight="false" outlineLevel="0" collapsed="false">
      <c r="A12" s="21" t="s">
        <v>15</v>
      </c>
      <c r="B12" s="22" t="n">
        <f aca="false">E12+H12</f>
        <v>1140.524</v>
      </c>
      <c r="C12" s="22" t="n">
        <f aca="false">F12+I12</f>
        <v>1429.3635</v>
      </c>
      <c r="D12" s="23" t="n">
        <f aca="false">C12/B12</f>
        <v>1.25325157559157</v>
      </c>
      <c r="E12" s="25"/>
      <c r="F12" s="25"/>
      <c r="G12" s="26"/>
      <c r="H12" s="22" t="n">
        <v>1140.524</v>
      </c>
      <c r="I12" s="22" t="n">
        <v>1429.3635</v>
      </c>
      <c r="J12" s="23" t="n">
        <v>1.25325157559157</v>
      </c>
    </row>
    <row r="13" s="27" customFormat="true" ht="15" hidden="false" customHeight="false" outlineLevel="0" collapsed="false">
      <c r="A13" s="21" t="s">
        <v>16</v>
      </c>
      <c r="B13" s="28" t="n">
        <f aca="false">E13+H13</f>
        <v>82327.386</v>
      </c>
      <c r="C13" s="28" t="n">
        <f aca="false">F13+I13</f>
        <v>98014.6935949027</v>
      </c>
      <c r="D13" s="23" t="n">
        <f aca="false">C13/B13</f>
        <v>1.19054786453323</v>
      </c>
      <c r="E13" s="28" t="n">
        <v>1448.1</v>
      </c>
      <c r="F13" s="28" t="n">
        <v>996.56435</v>
      </c>
      <c r="G13" s="26" t="n">
        <v>0.688187521580001</v>
      </c>
      <c r="H13" s="28" t="n">
        <v>80879.286</v>
      </c>
      <c r="I13" s="28" t="n">
        <v>97018.1292449027</v>
      </c>
      <c r="J13" s="23" t="n">
        <v>1.19954235556559</v>
      </c>
    </row>
    <row r="14" customFormat="false" ht="15" hidden="false" customHeight="false" outlineLevel="0" collapsed="false">
      <c r="A14" s="18" t="s">
        <v>17</v>
      </c>
      <c r="B14" s="19" t="n">
        <f aca="false">E14+H14</f>
        <v>4194236.951</v>
      </c>
      <c r="C14" s="19" t="n">
        <f aca="false">F14+I14</f>
        <v>4159052.37886005</v>
      </c>
      <c r="D14" s="20" t="n">
        <f aca="false">C14/B14</f>
        <v>0.99161121020319</v>
      </c>
      <c r="E14" s="19" t="n">
        <v>4137549.335</v>
      </c>
      <c r="F14" s="19" t="n">
        <v>4095948.64494005</v>
      </c>
      <c r="G14" s="20" t="n">
        <v>0.989945572441144</v>
      </c>
      <c r="H14" s="19" t="n">
        <v>56687.616</v>
      </c>
      <c r="I14" s="19" t="n">
        <v>63103.73392</v>
      </c>
      <c r="J14" s="20" t="n">
        <v>1.11318376698008</v>
      </c>
    </row>
    <row r="15" customFormat="false" ht="15" hidden="false" customHeight="false" outlineLevel="0" collapsed="false">
      <c r="A15" s="21" t="s">
        <v>18</v>
      </c>
      <c r="B15" s="22" t="n">
        <f aca="false">E15+H15</f>
        <v>2916885.426</v>
      </c>
      <c r="C15" s="22" t="n">
        <f aca="false">F15+I15</f>
        <v>2823964.28260484</v>
      </c>
      <c r="D15" s="23" t="n">
        <f aca="false">C15/B15</f>
        <v>0.968143711588087</v>
      </c>
      <c r="E15" s="22" t="n">
        <v>2916885.426</v>
      </c>
      <c r="F15" s="22" t="n">
        <v>2823964.28260484</v>
      </c>
      <c r="G15" s="23" t="n">
        <v>0.968143711588087</v>
      </c>
      <c r="H15" s="22"/>
      <c r="I15" s="22"/>
      <c r="J15" s="23"/>
    </row>
    <row r="16" customFormat="false" ht="38.25" hidden="false" customHeight="false" outlineLevel="0" collapsed="false">
      <c r="A16" s="21" t="s">
        <v>19</v>
      </c>
      <c r="B16" s="22" t="n">
        <f aca="false">E16+H16</f>
        <v>26065.803</v>
      </c>
      <c r="C16" s="22" t="n">
        <f aca="false">F16+I16</f>
        <v>23692.2267</v>
      </c>
      <c r="D16" s="23" t="n">
        <f aca="false">C16/B16</f>
        <v>0.908939068556606</v>
      </c>
      <c r="E16" s="22" t="n">
        <v>26065.803</v>
      </c>
      <c r="F16" s="22" t="n">
        <v>23692.2267</v>
      </c>
      <c r="G16" s="23" t="n">
        <v>0.908939068556606</v>
      </c>
      <c r="H16" s="29"/>
      <c r="I16" s="29"/>
      <c r="J16" s="23"/>
    </row>
    <row r="17" customFormat="false" ht="15" hidden="false" customHeight="false" outlineLevel="0" collapsed="false">
      <c r="A17" s="21" t="s">
        <v>20</v>
      </c>
      <c r="B17" s="22" t="n">
        <f aca="false">E17+H17</f>
        <v>1085297.538</v>
      </c>
      <c r="C17" s="22" t="n">
        <f aca="false">F17+I17</f>
        <v>1133403.40126952</v>
      </c>
      <c r="D17" s="23" t="n">
        <f aca="false">C17/B17</f>
        <v>1.04432504597603</v>
      </c>
      <c r="E17" s="22" t="n">
        <v>1085297.538</v>
      </c>
      <c r="F17" s="22" t="n">
        <v>1133403.40126952</v>
      </c>
      <c r="G17" s="23" t="n">
        <v>1.04432504597603</v>
      </c>
      <c r="H17" s="22"/>
      <c r="I17" s="22"/>
      <c r="J17" s="23"/>
    </row>
    <row r="18" customFormat="false" ht="15" hidden="false" customHeight="false" outlineLevel="0" collapsed="false">
      <c r="A18" s="21" t="s">
        <v>21</v>
      </c>
      <c r="B18" s="22" t="n">
        <f aca="false">E18+H18</f>
        <v>1080.283</v>
      </c>
      <c r="C18" s="22" t="n">
        <f aca="false">F18+I18</f>
        <v>1083.02375</v>
      </c>
      <c r="D18" s="23" t="n">
        <f aca="false">C18/B18</f>
        <v>1.00253706667605</v>
      </c>
      <c r="E18" s="22" t="n">
        <v>1080.283</v>
      </c>
      <c r="F18" s="22" t="n">
        <v>1083.02375</v>
      </c>
      <c r="G18" s="23" t="n">
        <v>1.00253706667605</v>
      </c>
      <c r="H18" s="29"/>
      <c r="I18" s="29"/>
      <c r="J18" s="23"/>
    </row>
    <row r="19" customFormat="false" ht="25.5" hidden="false" customHeight="false" outlineLevel="0" collapsed="false">
      <c r="A19" s="21" t="s">
        <v>22</v>
      </c>
      <c r="B19" s="22" t="n">
        <f aca="false">E19+H19</f>
        <v>12888.091</v>
      </c>
      <c r="C19" s="22" t="n">
        <f aca="false">F19+I19</f>
        <v>14782.71864</v>
      </c>
      <c r="D19" s="23" t="n">
        <f aca="false">C19/B19</f>
        <v>1.14700607250523</v>
      </c>
      <c r="E19" s="22" t="n">
        <v>12888.091</v>
      </c>
      <c r="F19" s="22" t="n">
        <v>14782.71864</v>
      </c>
      <c r="G19" s="23" t="n">
        <v>1.14700607250523</v>
      </c>
      <c r="H19" s="29"/>
      <c r="I19" s="22"/>
      <c r="J19" s="23"/>
    </row>
    <row r="20" customFormat="false" ht="15" hidden="false" customHeight="false" outlineLevel="0" collapsed="false">
      <c r="A20" s="21" t="s">
        <v>23</v>
      </c>
      <c r="B20" s="22" t="n">
        <f aca="false">E20+H20</f>
        <v>56186.284</v>
      </c>
      <c r="C20" s="22" t="n">
        <f aca="false">F20+I20</f>
        <v>57238.5577900001</v>
      </c>
      <c r="D20" s="23" t="n">
        <f aca="false">C20/B20</f>
        <v>1.01872830369063</v>
      </c>
      <c r="E20" s="22" t="n">
        <v>56186.284</v>
      </c>
      <c r="F20" s="22" t="n">
        <v>57238.5577900001</v>
      </c>
      <c r="G20" s="23" t="n">
        <v>1.01872830369063</v>
      </c>
      <c r="H20" s="29"/>
      <c r="I20" s="29"/>
      <c r="J20" s="23"/>
    </row>
    <row r="21" customFormat="false" ht="15" hidden="false" customHeight="false" outlineLevel="0" collapsed="false">
      <c r="A21" s="21" t="s">
        <v>24</v>
      </c>
      <c r="B21" s="22" t="n">
        <f aca="false">E21+H21</f>
        <v>15673.945</v>
      </c>
      <c r="C21" s="22" t="n">
        <f aca="false">F21+I21</f>
        <v>13165.0998446988</v>
      </c>
      <c r="D21" s="23" t="n">
        <f aca="false">C21/B21</f>
        <v>0.839935309502414</v>
      </c>
      <c r="E21" s="22" t="n">
        <v>9267.84</v>
      </c>
      <c r="F21" s="22" t="n">
        <v>6649.3998446988</v>
      </c>
      <c r="G21" s="23" t="n">
        <v>0.7174702891611</v>
      </c>
      <c r="H21" s="22" t="n">
        <v>6406.105</v>
      </c>
      <c r="I21" s="22" t="n">
        <v>6515.7</v>
      </c>
      <c r="J21" s="23" t="n">
        <v>1.01710789941782</v>
      </c>
    </row>
    <row r="22" customFormat="false" ht="38.25" hidden="false" customHeight="false" outlineLevel="0" collapsed="false">
      <c r="A22" s="21" t="s">
        <v>25</v>
      </c>
      <c r="B22" s="28" t="n">
        <f aca="false">E22+H22</f>
        <v>80159.581</v>
      </c>
      <c r="C22" s="28" t="n">
        <f aca="false">F22+I22</f>
        <v>91723.0682609917</v>
      </c>
      <c r="D22" s="26" t="n">
        <f aca="false">C22/B22</f>
        <v>1.14425583463306</v>
      </c>
      <c r="E22" s="28" t="n">
        <v>29878.07</v>
      </c>
      <c r="F22" s="28" t="n">
        <v>35135.0343409917</v>
      </c>
      <c r="G22" s="26" t="n">
        <v>1.17594725298494</v>
      </c>
      <c r="H22" s="28" t="n">
        <v>50281.511</v>
      </c>
      <c r="I22" s="28" t="n">
        <v>56588.03392</v>
      </c>
      <c r="J22" s="26" t="n">
        <v>1.12542429204246</v>
      </c>
    </row>
    <row r="23" s="17" customFormat="true" ht="15" hidden="false" customHeight="false" outlineLevel="0" collapsed="false">
      <c r="A23" s="30" t="s">
        <v>26</v>
      </c>
      <c r="B23" s="31"/>
      <c r="C23" s="31"/>
      <c r="D23" s="32"/>
      <c r="E23" s="31"/>
      <c r="F23" s="31"/>
      <c r="G23" s="32"/>
      <c r="H23" s="31"/>
      <c r="I23" s="31"/>
      <c r="J23" s="32"/>
    </row>
    <row r="24" customFormat="false" ht="15" hidden="false" customHeight="false" outlineLevel="0" collapsed="false">
      <c r="A24" s="18" t="s">
        <v>27</v>
      </c>
      <c r="B24" s="19" t="n">
        <f aca="false">E24+H24</f>
        <v>139825.066</v>
      </c>
      <c r="C24" s="19" t="n">
        <f aca="false">F24+I24</f>
        <v>136603.03406</v>
      </c>
      <c r="D24" s="20" t="n">
        <f aca="false">C24/B24</f>
        <v>0.976956692872221</v>
      </c>
      <c r="E24" s="19" t="n">
        <v>116955.224</v>
      </c>
      <c r="F24" s="19" t="n">
        <v>105630.53406</v>
      </c>
      <c r="G24" s="20" t="n">
        <v>0.903170721643011</v>
      </c>
      <c r="H24" s="19" t="n">
        <v>22869.842</v>
      </c>
      <c r="I24" s="19" t="n">
        <v>30972.5</v>
      </c>
      <c r="J24" s="20" t="n">
        <v>1.35429444593452</v>
      </c>
    </row>
    <row r="25" customFormat="false" ht="15" hidden="false" customHeight="false" outlineLevel="0" collapsed="false">
      <c r="A25" s="21" t="s">
        <v>28</v>
      </c>
      <c r="B25" s="33" t="n">
        <f aca="false">E25+H25</f>
        <v>112.659</v>
      </c>
      <c r="C25" s="33" t="n">
        <f aca="false">F25+I25</f>
        <v>641.4855</v>
      </c>
      <c r="D25" s="34" t="n">
        <f aca="false">C25/B25</f>
        <v>5.6940457486752</v>
      </c>
      <c r="E25" s="33"/>
      <c r="F25" s="33" t="n">
        <v>571.2855</v>
      </c>
      <c r="G25" s="34"/>
      <c r="H25" s="33" t="n">
        <v>112.659</v>
      </c>
      <c r="I25" s="33" t="n">
        <v>70.2</v>
      </c>
      <c r="J25" s="34" t="n">
        <v>0.623119324687775</v>
      </c>
    </row>
    <row r="26" customFormat="false" ht="15" hidden="false" customHeight="false" outlineLevel="0" collapsed="false">
      <c r="A26" s="21" t="s">
        <v>29</v>
      </c>
      <c r="B26" s="33"/>
      <c r="C26" s="33" t="n">
        <f aca="false">+I26</f>
        <v>89.4</v>
      </c>
      <c r="D26" s="34"/>
      <c r="E26" s="33"/>
      <c r="F26" s="33"/>
      <c r="G26" s="34"/>
      <c r="H26" s="33"/>
      <c r="I26" s="33" t="n">
        <v>89.4</v>
      </c>
      <c r="J26" s="34"/>
    </row>
    <row r="27" customFormat="false" ht="15" hidden="false" customHeight="false" outlineLevel="0" collapsed="false">
      <c r="A27" s="21" t="s">
        <v>30</v>
      </c>
      <c r="B27" s="33" t="n">
        <f aca="false">E27+H27</f>
        <v>94800.452</v>
      </c>
      <c r="C27" s="33" t="n">
        <f aca="false">F27+I27</f>
        <v>87126.37375</v>
      </c>
      <c r="D27" s="34" t="n">
        <f aca="false">C27/B27</f>
        <v>0.919050193452664</v>
      </c>
      <c r="E27" s="33" t="n">
        <v>92411.376</v>
      </c>
      <c r="F27" s="33" t="n">
        <v>80946.97375</v>
      </c>
      <c r="G27" s="34" t="n">
        <v>0.875941656252364</v>
      </c>
      <c r="H27" s="33" t="n">
        <v>2389.076</v>
      </c>
      <c r="I27" s="33" t="n">
        <v>6179.4</v>
      </c>
      <c r="J27" s="34" t="n">
        <v>2.58652299047833</v>
      </c>
    </row>
    <row r="28" customFormat="false" ht="25.5" hidden="false" customHeight="false" outlineLevel="0" collapsed="false">
      <c r="A28" s="21" t="s">
        <v>31</v>
      </c>
      <c r="B28" s="33" t="n">
        <f aca="false">E28+H28</f>
        <v>6877.027</v>
      </c>
      <c r="C28" s="33" t="n">
        <f aca="false">F28+I28</f>
        <v>7171.91426</v>
      </c>
      <c r="D28" s="34" t="n">
        <f aca="false">C28/B28</f>
        <v>1.04288004976569</v>
      </c>
      <c r="E28" s="33" t="n">
        <v>6877.027</v>
      </c>
      <c r="F28" s="33" t="n">
        <v>7171.91426</v>
      </c>
      <c r="G28" s="34" t="n">
        <v>1.04288004976569</v>
      </c>
      <c r="H28" s="33"/>
      <c r="I28" s="33"/>
      <c r="J28" s="34"/>
    </row>
    <row r="29" customFormat="false" ht="36.75" hidden="false" customHeight="true" outlineLevel="0" collapsed="false">
      <c r="A29" s="21" t="s">
        <v>32</v>
      </c>
      <c r="B29" s="33" t="n">
        <f aca="false">E29+H29</f>
        <v>18372.046</v>
      </c>
      <c r="C29" s="33" t="n">
        <f aca="false">F29+I29</f>
        <v>20657.6</v>
      </c>
      <c r="D29" s="34" t="n">
        <f aca="false">C29/B29</f>
        <v>1.12440389056287</v>
      </c>
      <c r="E29" s="33"/>
      <c r="F29" s="33"/>
      <c r="G29" s="34"/>
      <c r="H29" s="33" t="n">
        <v>18372.046</v>
      </c>
      <c r="I29" s="33" t="n">
        <v>20657.6</v>
      </c>
      <c r="J29" s="34" t="n">
        <v>1.12440389056287</v>
      </c>
    </row>
    <row r="30" customFormat="false" ht="25.5" hidden="false" customHeight="false" outlineLevel="0" collapsed="false">
      <c r="A30" s="21" t="s">
        <v>33</v>
      </c>
      <c r="B30" s="33" t="n">
        <f aca="false">E30+H30</f>
        <v>13001.622</v>
      </c>
      <c r="C30" s="33" t="n">
        <f aca="false">F30+I30</f>
        <v>16761.93206</v>
      </c>
      <c r="D30" s="34" t="n">
        <f aca="false">C30/B30</f>
        <v>1.28921853442593</v>
      </c>
      <c r="E30" s="33" t="n">
        <v>11005.561</v>
      </c>
      <c r="F30" s="33" t="n">
        <v>12786.03206</v>
      </c>
      <c r="G30" s="34" t="n">
        <v>1.16177921870589</v>
      </c>
      <c r="H30" s="33" t="n">
        <v>1996.061</v>
      </c>
      <c r="I30" s="33" t="n">
        <v>3975.9</v>
      </c>
      <c r="J30" s="34" t="n">
        <v>1.99187299386141</v>
      </c>
    </row>
    <row r="31" customFormat="false" ht="15" hidden="false" customHeight="false" outlineLevel="0" collapsed="false">
      <c r="A31" s="21" t="s">
        <v>34</v>
      </c>
      <c r="B31" s="33" t="n">
        <f aca="false">E31+H31</f>
        <v>6661.26</v>
      </c>
      <c r="C31" s="33" t="n">
        <f aca="false">F31+I31</f>
        <v>4154.32849</v>
      </c>
      <c r="D31" s="34" t="n">
        <f aca="false">C31/B31</f>
        <v>0.623655057751837</v>
      </c>
      <c r="E31" s="33" t="n">
        <v>6661.26</v>
      </c>
      <c r="F31" s="33" t="n">
        <v>4154.32849</v>
      </c>
      <c r="G31" s="34" t="n">
        <v>0.623655057751837</v>
      </c>
      <c r="H31" s="33"/>
      <c r="I31" s="33"/>
      <c r="J31" s="34"/>
    </row>
    <row r="32" customFormat="false" ht="15" hidden="false" customHeight="false" outlineLevel="0" collapsed="false">
      <c r="A32" s="18" t="s">
        <v>35</v>
      </c>
      <c r="B32" s="19" t="n">
        <f aca="false">E32+H32</f>
        <v>163751.455</v>
      </c>
      <c r="C32" s="19" t="n">
        <f aca="false">F32+I32</f>
        <v>187044.932453397</v>
      </c>
      <c r="D32" s="20" t="n">
        <f aca="false">C32/B32</f>
        <v>1.14224898003744</v>
      </c>
      <c r="E32" s="19" t="n">
        <v>90466.005</v>
      </c>
      <c r="F32" s="19" t="n">
        <v>103899.532453397</v>
      </c>
      <c r="G32" s="20" t="n">
        <v>1.14849254649187</v>
      </c>
      <c r="H32" s="19" t="n">
        <v>73285.45</v>
      </c>
      <c r="I32" s="19" t="n">
        <v>83145.4</v>
      </c>
      <c r="J32" s="20" t="n">
        <v>1.13454171325959</v>
      </c>
    </row>
    <row r="33" customFormat="false" ht="15" hidden="false" customHeight="false" outlineLevel="0" collapsed="false">
      <c r="A33" s="21" t="s">
        <v>36</v>
      </c>
      <c r="B33" s="33" t="n">
        <f aca="false">E33+H33</f>
        <v>16311.405</v>
      </c>
      <c r="C33" s="33" t="n">
        <f aca="false">F33+I33</f>
        <v>20538.51775</v>
      </c>
      <c r="D33" s="34" t="n">
        <f aca="false">C33/B33</f>
        <v>1.25915074452507</v>
      </c>
      <c r="E33" s="33" t="n">
        <v>7978.747</v>
      </c>
      <c r="F33" s="33" t="n">
        <v>8639.61775</v>
      </c>
      <c r="G33" s="34" t="n">
        <v>1.08282888904737</v>
      </c>
      <c r="H33" s="33" t="n">
        <v>8332.658</v>
      </c>
      <c r="I33" s="33" t="n">
        <v>11898.9</v>
      </c>
      <c r="J33" s="34" t="n">
        <v>1.42798372380098</v>
      </c>
    </row>
    <row r="34" customFormat="false" ht="15" hidden="false" customHeight="false" outlineLevel="0" collapsed="false">
      <c r="A34" s="21" t="s">
        <v>37</v>
      </c>
      <c r="B34" s="33" t="n">
        <f aca="false">E34+H34</f>
        <v>137161.435</v>
      </c>
      <c r="C34" s="33" t="n">
        <f aca="false">F34+I34</f>
        <v>102541.5049</v>
      </c>
      <c r="D34" s="34" t="n">
        <f aca="false">C34/B34</f>
        <v>0.74759720106457</v>
      </c>
      <c r="E34" s="33" t="n">
        <v>72208.643</v>
      </c>
      <c r="F34" s="33" t="n">
        <v>85107.6049</v>
      </c>
      <c r="G34" s="34" t="n">
        <v>1.17863459780016</v>
      </c>
      <c r="H34" s="33" t="n">
        <v>64952.792</v>
      </c>
      <c r="I34" s="33" t="n">
        <v>17433.9</v>
      </c>
      <c r="J34" s="34" t="n">
        <v>0.268408785260532</v>
      </c>
    </row>
    <row r="35" customFormat="false" ht="38.25" hidden="false" customHeight="false" outlineLevel="0" collapsed="false">
      <c r="A35" s="21" t="s">
        <v>38</v>
      </c>
      <c r="B35" s="33"/>
      <c r="C35" s="33" t="n">
        <f aca="false">F35+I35</f>
        <v>53812.6</v>
      </c>
      <c r="D35" s="34"/>
      <c r="E35" s="33"/>
      <c r="F35" s="33"/>
      <c r="G35" s="34"/>
      <c r="H35" s="33"/>
      <c r="I35" s="33" t="n">
        <v>53812.6</v>
      </c>
      <c r="J35" s="34"/>
    </row>
    <row r="36" customFormat="false" ht="15" hidden="false" customHeight="false" outlineLevel="0" collapsed="false">
      <c r="A36" s="21" t="s">
        <v>39</v>
      </c>
      <c r="B36" s="33" t="n">
        <f aca="false">E36+H36</f>
        <v>7819.741</v>
      </c>
      <c r="C36" s="33" t="n">
        <f aca="false">F36+I36</f>
        <v>7399.03594339666</v>
      </c>
      <c r="D36" s="34" t="n">
        <f aca="false">C36/B36</f>
        <v>0.946199617531663</v>
      </c>
      <c r="E36" s="33" t="n">
        <v>7819.741</v>
      </c>
      <c r="F36" s="33" t="n">
        <v>7399.03594339666</v>
      </c>
      <c r="G36" s="34" t="n">
        <v>0.946199617531663</v>
      </c>
      <c r="H36" s="33"/>
      <c r="I36" s="33"/>
      <c r="J36" s="34"/>
    </row>
    <row r="37" customFormat="false" ht="15" hidden="false" customHeight="false" outlineLevel="0" collapsed="false">
      <c r="A37" s="21" t="s">
        <v>40</v>
      </c>
      <c r="B37" s="33" t="n">
        <f aca="false">E37+H37</f>
        <v>2458.874</v>
      </c>
      <c r="C37" s="33" t="n">
        <f aca="false">F37+I37</f>
        <v>2753.27386</v>
      </c>
      <c r="D37" s="34" t="n">
        <f aca="false">C37/B37</f>
        <v>1.11972954287206</v>
      </c>
      <c r="E37" s="33" t="n">
        <v>2458.874</v>
      </c>
      <c r="F37" s="33" t="n">
        <v>2753.27386</v>
      </c>
      <c r="G37" s="34" t="n">
        <v>1.11972954287206</v>
      </c>
      <c r="H37" s="33"/>
      <c r="I37" s="33"/>
      <c r="J37" s="34"/>
    </row>
    <row r="38" customFormat="false" ht="25.5" hidden="false" customHeight="false" outlineLevel="0" collapsed="false">
      <c r="A38" s="35" t="s">
        <v>41</v>
      </c>
      <c r="B38" s="36" t="n">
        <f aca="false">E38+H38</f>
        <v>37460.322</v>
      </c>
      <c r="C38" s="36" t="n">
        <f aca="false">F38+I38</f>
        <v>41880.1369465709</v>
      </c>
      <c r="D38" s="32" t="n">
        <f aca="false">C38/B38</f>
        <v>1.11798657113975</v>
      </c>
      <c r="E38" s="36" t="n">
        <v>35680.028</v>
      </c>
      <c r="F38" s="36" t="n">
        <v>37298.0914065709</v>
      </c>
      <c r="G38" s="32" t="n">
        <v>1.04534927513428</v>
      </c>
      <c r="H38" s="36" t="n">
        <v>1780.294</v>
      </c>
      <c r="I38" s="36" t="n">
        <v>4582.04554</v>
      </c>
      <c r="J38" s="32" t="n">
        <v>2.57375778382672</v>
      </c>
    </row>
    <row r="39" s="38" customFormat="true" ht="15" hidden="false" customHeight="false" outlineLevel="0" collapsed="false">
      <c r="A39" s="35" t="s">
        <v>42</v>
      </c>
      <c r="B39" s="31" t="n">
        <f aca="false">E39+H39</f>
        <v>14334.747</v>
      </c>
      <c r="C39" s="31" t="n">
        <f aca="false">F39+I39</f>
        <v>18746.2201303475</v>
      </c>
      <c r="D39" s="37" t="n">
        <f aca="false">C39/B39</f>
        <v>1.30774684271355</v>
      </c>
      <c r="E39" s="31" t="n">
        <v>11547.151</v>
      </c>
      <c r="F39" s="31" t="n">
        <v>11963.0201303475</v>
      </c>
      <c r="G39" s="32" t="n">
        <v>1.03601486897916</v>
      </c>
      <c r="H39" s="31" t="n">
        <v>2787.596</v>
      </c>
      <c r="I39" s="31" t="n">
        <v>6783.2</v>
      </c>
      <c r="J39" s="37" t="n">
        <v>2.43335117427346</v>
      </c>
    </row>
    <row r="40" customFormat="false" ht="25.5" hidden="false" customHeight="false" outlineLevel="0" collapsed="false">
      <c r="A40" s="18" t="s">
        <v>43</v>
      </c>
      <c r="B40" s="19" t="n">
        <f aca="false">E40+H40</f>
        <v>28366.543</v>
      </c>
      <c r="C40" s="19" t="n">
        <f aca="false">F40+I40</f>
        <v>47395.0582892122</v>
      </c>
      <c r="D40" s="20" t="n">
        <f aca="false">C40/B40</f>
        <v>1.67080839879615</v>
      </c>
      <c r="E40" s="19" t="n">
        <v>24484.766</v>
      </c>
      <c r="F40" s="19" t="n">
        <v>34221.6582892122</v>
      </c>
      <c r="G40" s="20" t="n">
        <v>1.39767144555158</v>
      </c>
      <c r="H40" s="19" t="n">
        <v>3881.777</v>
      </c>
      <c r="I40" s="19" t="n">
        <v>13173.4</v>
      </c>
      <c r="J40" s="20" t="n">
        <v>3.3936519279701</v>
      </c>
    </row>
    <row r="41" customFormat="false" ht="15" hidden="false" customHeight="false" outlineLevel="0" collapsed="false">
      <c r="A41" s="21" t="s">
        <v>44</v>
      </c>
      <c r="B41" s="33" t="n">
        <f aca="false">E41+H41</f>
        <v>21061.457</v>
      </c>
      <c r="C41" s="33" t="n">
        <f aca="false">F41+I41</f>
        <v>40291.00013</v>
      </c>
      <c r="D41" s="34" t="n">
        <f aca="false">C41/B41</f>
        <v>1.91302055361127</v>
      </c>
      <c r="E41" s="33" t="n">
        <v>21061.457</v>
      </c>
      <c r="F41" s="33" t="n">
        <v>31032.70013</v>
      </c>
      <c r="G41" s="34" t="n">
        <v>1.47343558092871</v>
      </c>
      <c r="H41" s="39" t="n">
        <v>0</v>
      </c>
      <c r="I41" s="33" t="n">
        <v>9258.3</v>
      </c>
      <c r="J41" s="34"/>
    </row>
    <row r="42" customFormat="false" ht="25.5" hidden="false" customHeight="false" outlineLevel="0" collapsed="false">
      <c r="A42" s="21" t="s">
        <v>45</v>
      </c>
      <c r="B42" s="33" t="n">
        <f aca="false">E42+H42</f>
        <v>4626.101</v>
      </c>
      <c r="C42" s="33" t="n">
        <f aca="false">F42+I42</f>
        <v>4602.28257921223</v>
      </c>
      <c r="D42" s="34" t="n">
        <f aca="false">C42/B42</f>
        <v>0.994851296850681</v>
      </c>
      <c r="E42" s="33" t="n">
        <v>744.324</v>
      </c>
      <c r="F42" s="33" t="n">
        <v>1099.68257921223</v>
      </c>
      <c r="G42" s="34" t="n">
        <v>1.4774245882334</v>
      </c>
      <c r="H42" s="33" t="n">
        <v>3881.777</v>
      </c>
      <c r="I42" s="33" t="n">
        <v>3502.6</v>
      </c>
      <c r="J42" s="34" t="n">
        <v>0.902318706097748</v>
      </c>
    </row>
    <row r="43" customFormat="false" ht="15" hidden="false" customHeight="false" outlineLevel="0" collapsed="false">
      <c r="A43" s="21" t="s">
        <v>46</v>
      </c>
      <c r="B43" s="33" t="n">
        <f aca="false">E43+H43</f>
        <v>2678.985</v>
      </c>
      <c r="C43" s="33" t="n">
        <f aca="false">F43+I43</f>
        <v>2501.77558</v>
      </c>
      <c r="D43" s="34" t="n">
        <f aca="false">C43/B43</f>
        <v>0.933852029779935</v>
      </c>
      <c r="E43" s="33" t="n">
        <v>2678.985</v>
      </c>
      <c r="F43" s="33" t="n">
        <v>2089.27558</v>
      </c>
      <c r="G43" s="34" t="n">
        <v>0.779875803709241</v>
      </c>
      <c r="H43" s="33"/>
      <c r="I43" s="33" t="n">
        <v>412.5</v>
      </c>
      <c r="J43" s="34"/>
    </row>
    <row r="44" customFormat="false" ht="15" hidden="false" customHeight="false" outlineLevel="0" collapsed="false">
      <c r="A44" s="35" t="s">
        <v>47</v>
      </c>
      <c r="B44" s="36"/>
      <c r="C44" s="40" t="n">
        <f aca="false">F44+I44</f>
        <v>0</v>
      </c>
      <c r="D44" s="34"/>
      <c r="E44" s="36"/>
      <c r="F44" s="36"/>
      <c r="G44" s="34"/>
      <c r="H44" s="36"/>
      <c r="I44" s="36"/>
      <c r="J44" s="34"/>
    </row>
    <row r="45" s="38" customFormat="true" ht="15" hidden="false" customHeight="false" outlineLevel="0" collapsed="false">
      <c r="A45" s="35" t="s">
        <v>48</v>
      </c>
      <c r="B45" s="31" t="n">
        <f aca="false">B40+B39+B38+B32+B24+B14+B10+B7</f>
        <v>6601812.84</v>
      </c>
      <c r="C45" s="31" t="n">
        <f aca="false">F45+I45</f>
        <v>6730974.50310251</v>
      </c>
      <c r="D45" s="37" t="n">
        <f aca="false">C45/B45</f>
        <v>1.01956457509973</v>
      </c>
      <c r="E45" s="31" t="n">
        <v>5321221.724</v>
      </c>
      <c r="F45" s="31" t="n">
        <v>5351661.71850826</v>
      </c>
      <c r="G45" s="37" t="n">
        <v>1.00572048978357</v>
      </c>
      <c r="H45" s="31" t="n">
        <v>1280591.116</v>
      </c>
      <c r="I45" s="31" t="n">
        <v>1379312.78459425</v>
      </c>
      <c r="J45" s="37" t="n">
        <v>1.07709070238017</v>
      </c>
    </row>
    <row r="46" customFormat="false" ht="15" hidden="false" customHeight="false" outlineLevel="0" collapsed="false">
      <c r="A46" s="35"/>
      <c r="B46" s="36"/>
      <c r="C46" s="36"/>
      <c r="D46" s="34"/>
      <c r="E46" s="36"/>
      <c r="F46" s="36"/>
      <c r="G46" s="34"/>
      <c r="H46" s="36"/>
      <c r="I46" s="36"/>
      <c r="J46" s="34"/>
    </row>
    <row r="47" customFormat="false" ht="15" hidden="false" customHeight="true" outlineLevel="0" collapsed="false">
      <c r="A47" s="41" t="s">
        <v>49</v>
      </c>
      <c r="B47" s="41"/>
      <c r="C47" s="41"/>
      <c r="D47" s="41"/>
      <c r="E47" s="41"/>
      <c r="F47" s="41"/>
      <c r="G47" s="41"/>
      <c r="H47" s="41"/>
      <c r="I47" s="41"/>
      <c r="J47" s="41"/>
    </row>
    <row r="49" customFormat="false" ht="15" hidden="false" customHeight="false" outlineLevel="0" collapsed="false">
      <c r="I49" s="42"/>
    </row>
  </sheetData>
  <mergeCells count="14"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22:08Z</dcterms:created>
  <dc:creator>I.Martuseviciene</dc:creator>
  <dc:description/>
  <dc:language>en-US</dc:language>
  <cp:lastModifiedBy>Vytautas Mickus</cp:lastModifiedBy>
  <dcterms:modified xsi:type="dcterms:W3CDTF">2016-01-19T13:54:12Z</dcterms:modified>
  <cp:revision>0</cp:revision>
  <dc:subject/>
  <dc:title/>
</cp:coreProperties>
</file>