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B pajam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B pajamos'!$A$2:$C$65</definedName>
    <definedName function="false" hidden="false" name="qSB_RegData" vbProcedure="false">#REF!</definedName>
    <definedName function="false" hidden="false" name="qSB_StData" vbProcedure="false">#REF!</definedName>
    <definedName function="false" hidden="false" name="qVB_RegData" vbProcedure="false">'[1]'!$A$3:$H$211</definedName>
    <definedName function="false" hidden="false" name="qVB_StData" vbProcedure="false">[2]VB_StData!$A$5:$M$161</definedName>
    <definedName function="false" hidden="false" name="tbVBStData" vbProcedure="false">#REF!</definedName>
    <definedName function="false" hidden="false" name="tbVBSt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ūkst. eurų</t>
  </si>
  <si>
    <t xml:space="preserve">Savivaldybė</t>
  </si>
  <si>
    <t xml:space="preserve">2015 m.  savivaldybių biudžetų pajamos    </t>
  </si>
  <si>
    <t xml:space="preserve">iš jų:</t>
  </si>
  <si>
    <t xml:space="preserve">GPM pajamos</t>
  </si>
  <si>
    <t xml:space="preserve">Turto mokesčių pajamos</t>
  </si>
  <si>
    <t xml:space="preserve">Kiti mokesčiai ir pajamos</t>
  </si>
  <si>
    <t xml:space="preserve">planas</t>
  </si>
  <si>
    <t xml:space="preserve">faktas</t>
  </si>
  <si>
    <t xml:space="preserve">Vilniaus m</t>
  </si>
  <si>
    <t xml:space="preserve">Alytaus m</t>
  </si>
  <si>
    <t xml:space="preserve">Birštono m</t>
  </si>
  <si>
    <t xml:space="preserve">Druskininkų m</t>
  </si>
  <si>
    <t xml:space="preserve">Kauno m</t>
  </si>
  <si>
    <t xml:space="preserve">Klaipėdos m</t>
  </si>
  <si>
    <t xml:space="preserve">Marijampolės m</t>
  </si>
  <si>
    <t xml:space="preserve">Neringos m</t>
  </si>
  <si>
    <t xml:space="preserve">Palangos m</t>
  </si>
  <si>
    <t xml:space="preserve">Panevėžio m</t>
  </si>
  <si>
    <t xml:space="preserve">Šiaulių m</t>
  </si>
  <si>
    <t xml:space="preserve">Visagino m</t>
  </si>
  <si>
    <t xml:space="preserve">Akmenės r</t>
  </si>
  <si>
    <t xml:space="preserve">Alytaus r</t>
  </si>
  <si>
    <t xml:space="preserve">Anykščių r</t>
  </si>
  <si>
    <t xml:space="preserve">Biržų r</t>
  </si>
  <si>
    <t xml:space="preserve">Ignalinos r</t>
  </si>
  <si>
    <t xml:space="preserve">Jonavos r</t>
  </si>
  <si>
    <t xml:space="preserve">Joniškio r</t>
  </si>
  <si>
    <t xml:space="preserve">Jurbarko r</t>
  </si>
  <si>
    <t xml:space="preserve">Kaišiadorių r</t>
  </si>
  <si>
    <t xml:space="preserve">Kauno r</t>
  </si>
  <si>
    <t xml:space="preserve">Kėdainių r</t>
  </si>
  <si>
    <t xml:space="preserve">Kelmės r</t>
  </si>
  <si>
    <t xml:space="preserve">Klaipėdos r</t>
  </si>
  <si>
    <t xml:space="preserve">Kretingos r</t>
  </si>
  <si>
    <t xml:space="preserve">Kupiškio r</t>
  </si>
  <si>
    <t xml:space="preserve">Lazdijų r</t>
  </si>
  <si>
    <t xml:space="preserve">Mažeikių r</t>
  </si>
  <si>
    <t xml:space="preserve">Molėtų r</t>
  </si>
  <si>
    <t xml:space="preserve">Pakruojo r</t>
  </si>
  <si>
    <t xml:space="preserve">Panevėžio r</t>
  </si>
  <si>
    <t xml:space="preserve">Pasvalio r</t>
  </si>
  <si>
    <t xml:space="preserve">Plungės r</t>
  </si>
  <si>
    <t xml:space="preserve">Prienų r</t>
  </si>
  <si>
    <t xml:space="preserve">Radviliškio r</t>
  </si>
  <si>
    <t xml:space="preserve">Raseinių r</t>
  </si>
  <si>
    <t xml:space="preserve">Rokiškio r</t>
  </si>
  <si>
    <t xml:space="preserve">Skuodo r</t>
  </si>
  <si>
    <t xml:space="preserve">Šakių r</t>
  </si>
  <si>
    <t xml:space="preserve">Šalčininkų r</t>
  </si>
  <si>
    <t xml:space="preserve">Šiaulių r</t>
  </si>
  <si>
    <t xml:space="preserve">Šilalės r</t>
  </si>
  <si>
    <t xml:space="preserve">Šilutės r</t>
  </si>
  <si>
    <t xml:space="preserve">Širvintų r</t>
  </si>
  <si>
    <t xml:space="preserve">Švenčionių r</t>
  </si>
  <si>
    <t xml:space="preserve">Tauragės r</t>
  </si>
  <si>
    <t xml:space="preserve">Telšių r</t>
  </si>
  <si>
    <t xml:space="preserve">Trakų r</t>
  </si>
  <si>
    <t xml:space="preserve">Ukmergės r</t>
  </si>
  <si>
    <t xml:space="preserve">Utenos r</t>
  </si>
  <si>
    <t xml:space="preserve">Varėnos r</t>
  </si>
  <si>
    <t xml:space="preserve">Vilkaviškio r</t>
  </si>
  <si>
    <t xml:space="preserve">Vilniaus r</t>
  </si>
  <si>
    <t xml:space="preserve">Zarasų r</t>
  </si>
  <si>
    <t xml:space="preserve">Elektrėnų m.</t>
  </si>
  <si>
    <t xml:space="preserve">Kalvarijos </t>
  </si>
  <si>
    <t xml:space="preserve">Kazlų Rūdos </t>
  </si>
  <si>
    <t xml:space="preserve">Pagėgių </t>
  </si>
  <si>
    <t xml:space="preserve">Rietavo 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;[RED]\-###\ ###\ ##0"/>
    <numFmt numFmtId="167" formatCode="###\ ###\ ###\ 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86"/>
    </font>
    <font>
      <sz val="10"/>
      <name val="Arial"/>
      <family val="2"/>
      <charset val="186"/>
    </font>
    <font>
      <sz val="8"/>
      <name val="Trebuchet MS"/>
      <family val="2"/>
      <charset val="186"/>
    </font>
    <font>
      <sz val="10"/>
      <name val="Arial Baltic"/>
      <family val="2"/>
      <charset val="186"/>
    </font>
    <font>
      <sz val="8"/>
      <name val="Arial"/>
      <family val="2"/>
      <charset val="186"/>
    </font>
    <font>
      <b val="true"/>
      <sz val="8"/>
      <name val="Trebuchet MS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F1VP05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VMI_NB_200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pagal_Mokes_Men"/>
      <sheetName val="VB_pagal_Mokes_Men_Chart"/>
      <sheetName val="VB_VMI_Muit"/>
      <sheetName val="VB_VMI_Muit_Chart"/>
      <sheetName val="VB_pagal_Apskr"/>
      <sheetName val="VB_Suvest_FF"/>
      <sheetName val="VB_Suvest_PF"/>
      <sheetName val="VB_Suvest_FF_Men"/>
      <sheetName val="VB_Suvest_PF_Men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Planai"/>
      <sheetName val="PVM_Deklar"/>
      <sheetName val="PVM_Deklar_Chart"/>
      <sheetName val="Uzsk_Gr"/>
      <sheetName val="Uzsk_Gr_Chart"/>
      <sheetName val="grPVM"/>
      <sheetName val="grPVM_Chart"/>
      <sheetName val="grJAPM"/>
      <sheetName val="grJAPM_Chart"/>
      <sheetName val="SB_RegData"/>
      <sheetName val="SB_StData"/>
      <sheetName val="AddData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2" width="12.14"/>
    <col collapsed="false" customWidth="true" hidden="false" outlineLevel="0" max="5" min="5" style="2" width="11.7"/>
    <col collapsed="false" customWidth="true" hidden="false" outlineLevel="0" max="6" min="6" style="2" width="13.85"/>
    <col collapsed="false" customWidth="true" hidden="false" outlineLevel="0" max="7" min="7" style="2" width="14.14"/>
    <col collapsed="false" customWidth="true" hidden="false" outlineLevel="0" max="8" min="8" style="2" width="12.99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I1" s="3" t="s">
        <v>0</v>
      </c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4"/>
      <c r="B3" s="5"/>
      <c r="C3" s="5"/>
      <c r="D3" s="8" t="s">
        <v>4</v>
      </c>
      <c r="E3" s="8"/>
      <c r="F3" s="8" t="s">
        <v>5</v>
      </c>
      <c r="G3" s="8"/>
      <c r="H3" s="8" t="s">
        <v>6</v>
      </c>
      <c r="I3" s="8"/>
    </row>
    <row r="4" customFormat="false" ht="13.5" hidden="false" customHeight="false" outlineLevel="0" collapsed="false">
      <c r="A4" s="4"/>
      <c r="B4" s="9" t="s">
        <v>7</v>
      </c>
      <c r="C4" s="9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1"/>
      <c r="K4" s="11"/>
      <c r="L4" s="11"/>
      <c r="M4" s="11"/>
    </row>
    <row r="5" customFormat="false" ht="12" hidden="false" customHeight="true" outlineLevel="0" collapsed="false">
      <c r="A5" s="12" t="s">
        <v>9</v>
      </c>
      <c r="B5" s="13" t="n">
        <v>427645.4</v>
      </c>
      <c r="C5" s="14" t="n">
        <v>453161.3</v>
      </c>
      <c r="D5" s="13" t="n">
        <v>366772.6</v>
      </c>
      <c r="E5" s="14" t="n">
        <v>370106.2</v>
      </c>
      <c r="F5" s="13" t="n">
        <v>30153.4</v>
      </c>
      <c r="G5" s="14" t="n">
        <v>43662.3</v>
      </c>
      <c r="H5" s="13" t="n">
        <f aca="false">B5-D5-F5</f>
        <v>30719.4</v>
      </c>
      <c r="I5" s="14" t="n">
        <f aca="false">C5-E5-G5</f>
        <v>39392.8000000001</v>
      </c>
      <c r="J5" s="15"/>
      <c r="K5" s="15"/>
      <c r="L5" s="11"/>
      <c r="M5" s="11"/>
    </row>
    <row r="6" customFormat="false" ht="10.5" hidden="false" customHeight="true" outlineLevel="0" collapsed="false">
      <c r="A6" s="12" t="s">
        <v>10</v>
      </c>
      <c r="B6" s="16" t="n">
        <v>20045.4</v>
      </c>
      <c r="C6" s="17" t="n">
        <v>21744.6</v>
      </c>
      <c r="D6" s="16" t="n">
        <v>16066.6</v>
      </c>
      <c r="E6" s="17" t="n">
        <v>16940.9</v>
      </c>
      <c r="F6" s="16" t="n">
        <v>1445.4</v>
      </c>
      <c r="G6" s="17" t="n">
        <v>1601.2</v>
      </c>
      <c r="H6" s="16" t="n">
        <f aca="false">B6-D6-F6</f>
        <v>2533.4</v>
      </c>
      <c r="I6" s="17" t="n">
        <f aca="false">C6-E6-G6</f>
        <v>3202.5</v>
      </c>
      <c r="J6" s="15"/>
      <c r="K6" s="15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0.5" hidden="false" customHeight="true" outlineLevel="0" collapsed="false">
      <c r="A7" s="12" t="s">
        <v>11</v>
      </c>
      <c r="B7" s="16" t="n">
        <v>1432.4</v>
      </c>
      <c r="C7" s="17" t="n">
        <v>2102</v>
      </c>
      <c r="D7" s="16" t="n">
        <v>1009.6</v>
      </c>
      <c r="E7" s="17" t="n">
        <v>1091</v>
      </c>
      <c r="F7" s="16" t="n">
        <v>105</v>
      </c>
      <c r="G7" s="17" t="n">
        <v>112.2</v>
      </c>
      <c r="H7" s="16" t="n">
        <f aca="false">B7-D7-F7</f>
        <v>317.8</v>
      </c>
      <c r="I7" s="17" t="n">
        <f aca="false">C7-E7-G7</f>
        <v>898.8</v>
      </c>
      <c r="J7" s="15"/>
      <c r="K7" s="15"/>
    </row>
    <row r="8" s="11" customFormat="true" ht="10.5" hidden="false" customHeight="true" outlineLevel="0" collapsed="false">
      <c r="A8" s="12" t="s">
        <v>12</v>
      </c>
      <c r="B8" s="16" t="n">
        <v>8742.4</v>
      </c>
      <c r="C8" s="17" t="n">
        <v>9160.2</v>
      </c>
      <c r="D8" s="16" t="n">
        <v>5693.6</v>
      </c>
      <c r="E8" s="17" t="n">
        <v>5726.8</v>
      </c>
      <c r="F8" s="16" t="n">
        <v>734</v>
      </c>
      <c r="G8" s="17" t="n">
        <v>947.6</v>
      </c>
      <c r="H8" s="16" t="n">
        <f aca="false">B8-D8-F8</f>
        <v>2314.8</v>
      </c>
      <c r="I8" s="17" t="n">
        <f aca="false">C8-E8-G8</f>
        <v>2485.8</v>
      </c>
      <c r="J8" s="15"/>
      <c r="K8" s="15"/>
    </row>
    <row r="9" s="11" customFormat="true" ht="10.5" hidden="false" customHeight="true" outlineLevel="0" collapsed="false">
      <c r="A9" s="12" t="s">
        <v>13</v>
      </c>
      <c r="B9" s="16" t="n">
        <v>170014.4</v>
      </c>
      <c r="C9" s="17" t="n">
        <v>179149.4</v>
      </c>
      <c r="D9" s="16" t="n">
        <v>135055.6</v>
      </c>
      <c r="E9" s="17" t="n">
        <v>139612.5</v>
      </c>
      <c r="F9" s="16" t="n">
        <v>15803</v>
      </c>
      <c r="G9" s="17" t="n">
        <v>16904.3</v>
      </c>
      <c r="H9" s="16" t="n">
        <f aca="false">B9-D9-F9</f>
        <v>19155.8</v>
      </c>
      <c r="I9" s="17" t="n">
        <f aca="false">C9-E9-G9</f>
        <v>22632.6</v>
      </c>
      <c r="J9" s="15"/>
      <c r="K9" s="15"/>
    </row>
    <row r="10" s="11" customFormat="true" ht="10.5" hidden="false" customHeight="true" outlineLevel="0" collapsed="false">
      <c r="A10" s="12" t="s">
        <v>14</v>
      </c>
      <c r="B10" s="16" t="n">
        <v>93313.4</v>
      </c>
      <c r="C10" s="17" t="n">
        <v>97795</v>
      </c>
      <c r="D10" s="16" t="n">
        <v>68046.6</v>
      </c>
      <c r="E10" s="17" t="n">
        <v>66244.8</v>
      </c>
      <c r="F10" s="16" t="n">
        <v>8177</v>
      </c>
      <c r="G10" s="17" t="n">
        <v>9078.5</v>
      </c>
      <c r="H10" s="16" t="n">
        <f aca="false">B10-D10-F10</f>
        <v>17089.8</v>
      </c>
      <c r="I10" s="17" t="n">
        <f aca="false">C10-E10-G10</f>
        <v>22471.7</v>
      </c>
      <c r="J10" s="15"/>
      <c r="K10" s="15"/>
      <c r="L10" s="0"/>
      <c r="M10" s="0"/>
    </row>
    <row r="11" s="11" customFormat="true" ht="10.5" hidden="false" customHeight="true" outlineLevel="0" collapsed="false">
      <c r="A11" s="12" t="s">
        <v>15</v>
      </c>
      <c r="B11" s="16" t="n">
        <v>19836.4</v>
      </c>
      <c r="C11" s="17" t="n">
        <v>21010</v>
      </c>
      <c r="D11" s="16" t="n">
        <v>15037.6</v>
      </c>
      <c r="E11" s="17" t="n">
        <v>15097</v>
      </c>
      <c r="F11" s="16" t="n">
        <v>1649</v>
      </c>
      <c r="G11" s="17" t="n">
        <v>2083.1</v>
      </c>
      <c r="H11" s="16" t="n">
        <f aca="false">B11-D11-F11</f>
        <v>3149.8</v>
      </c>
      <c r="I11" s="17" t="n">
        <f aca="false">C11-E11-G11</f>
        <v>3829.9</v>
      </c>
      <c r="J11" s="15"/>
      <c r="K11" s="15"/>
    </row>
    <row r="12" s="11" customFormat="true" ht="10.5" hidden="false" customHeight="true" outlineLevel="0" collapsed="false">
      <c r="A12" s="12" t="s">
        <v>16</v>
      </c>
      <c r="B12" s="16" t="n">
        <v>4467.4</v>
      </c>
      <c r="C12" s="17" t="n">
        <v>5106.6</v>
      </c>
      <c r="D12" s="16" t="n">
        <v>2515.6</v>
      </c>
      <c r="E12" s="17" t="n">
        <v>2301.3</v>
      </c>
      <c r="F12" s="16" t="n">
        <v>446</v>
      </c>
      <c r="G12" s="17" t="n">
        <v>469.6</v>
      </c>
      <c r="H12" s="16" t="n">
        <f aca="false">B12-D12-F12</f>
        <v>1505.8</v>
      </c>
      <c r="I12" s="17" t="n">
        <f aca="false">C12-E12-G12</f>
        <v>2335.7</v>
      </c>
      <c r="J12" s="15"/>
      <c r="K12" s="15"/>
    </row>
    <row r="13" s="11" customFormat="true" ht="10.5" hidden="false" customHeight="true" outlineLevel="0" collapsed="false">
      <c r="A13" s="12" t="s">
        <v>17</v>
      </c>
      <c r="B13" s="16" t="n">
        <v>10001.4</v>
      </c>
      <c r="C13" s="17" t="n">
        <v>12501.8</v>
      </c>
      <c r="D13" s="16" t="n">
        <v>5063.6</v>
      </c>
      <c r="E13" s="17" t="n">
        <v>5432.8</v>
      </c>
      <c r="F13" s="16" t="n">
        <v>1711</v>
      </c>
      <c r="G13" s="17" t="n">
        <v>2894.3</v>
      </c>
      <c r="H13" s="16" t="n">
        <f aca="false">B13-D13-F13</f>
        <v>3226.8</v>
      </c>
      <c r="I13" s="17" t="n">
        <f aca="false">C13-E13-G13</f>
        <v>4174.7</v>
      </c>
      <c r="J13" s="15"/>
      <c r="K13" s="15"/>
    </row>
    <row r="14" s="11" customFormat="true" ht="10.5" hidden="false" customHeight="true" outlineLevel="0" collapsed="false">
      <c r="A14" s="12" t="s">
        <v>18</v>
      </c>
      <c r="B14" s="16" t="n">
        <v>34494</v>
      </c>
      <c r="C14" s="17" t="n">
        <v>40396.7</v>
      </c>
      <c r="D14" s="16" t="n">
        <v>29241</v>
      </c>
      <c r="E14" s="17" t="n">
        <v>30587.1</v>
      </c>
      <c r="F14" s="16" t="n">
        <v>1958</v>
      </c>
      <c r="G14" s="17" t="n">
        <v>3498.3</v>
      </c>
      <c r="H14" s="16" t="n">
        <f aca="false">B14-D14-F14</f>
        <v>3295</v>
      </c>
      <c r="I14" s="17" t="n">
        <f aca="false">C14-E14-G14</f>
        <v>6311.3</v>
      </c>
      <c r="J14" s="15"/>
      <c r="K14" s="15"/>
    </row>
    <row r="15" s="11" customFormat="true" ht="10.5" hidden="false" customHeight="true" outlineLevel="0" collapsed="false">
      <c r="A15" s="12" t="s">
        <v>19</v>
      </c>
      <c r="B15" s="16" t="n">
        <v>46642</v>
      </c>
      <c r="C15" s="17" t="n">
        <v>50860.8</v>
      </c>
      <c r="D15" s="16" t="n">
        <v>34260</v>
      </c>
      <c r="E15" s="17" t="n">
        <v>35542.6</v>
      </c>
      <c r="F15" s="16" t="n">
        <v>3051</v>
      </c>
      <c r="G15" s="17" t="n">
        <v>3412.6</v>
      </c>
      <c r="H15" s="16" t="n">
        <f aca="false">B15-D15-F15</f>
        <v>9331</v>
      </c>
      <c r="I15" s="17" t="n">
        <f aca="false">C15-E15-G15</f>
        <v>11905.6</v>
      </c>
      <c r="J15" s="15"/>
      <c r="K15" s="15"/>
    </row>
    <row r="16" customFormat="false" ht="10.5" hidden="false" customHeight="true" outlineLevel="0" collapsed="false">
      <c r="A16" s="12" t="s">
        <v>20</v>
      </c>
      <c r="B16" s="16" t="n">
        <v>9197</v>
      </c>
      <c r="C16" s="17" t="n">
        <v>9058.8</v>
      </c>
      <c r="D16" s="16" t="n">
        <v>8101</v>
      </c>
      <c r="E16" s="17" t="n">
        <v>7826.9</v>
      </c>
      <c r="F16" s="16" t="n">
        <v>75</v>
      </c>
      <c r="G16" s="17" t="n">
        <v>99.2</v>
      </c>
      <c r="H16" s="16" t="n">
        <f aca="false">B16-D16-F16</f>
        <v>1021</v>
      </c>
      <c r="I16" s="17" t="n">
        <f aca="false">C16-E16-G16</f>
        <v>1132.7</v>
      </c>
      <c r="J16" s="15"/>
      <c r="K16" s="15"/>
      <c r="L16" s="11"/>
      <c r="M16" s="1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10.5" hidden="false" customHeight="true" outlineLevel="0" collapsed="false">
      <c r="A17" s="12" t="s">
        <v>21</v>
      </c>
      <c r="B17" s="16" t="n">
        <v>6832</v>
      </c>
      <c r="C17" s="17" t="n">
        <v>7175.3</v>
      </c>
      <c r="D17" s="16" t="n">
        <v>4559</v>
      </c>
      <c r="E17" s="17" t="n">
        <v>4743.4</v>
      </c>
      <c r="F17" s="16" t="n">
        <v>572</v>
      </c>
      <c r="G17" s="17" t="n">
        <v>696.7</v>
      </c>
      <c r="H17" s="16" t="n">
        <f aca="false">B17-D17-F17</f>
        <v>1701</v>
      </c>
      <c r="I17" s="17" t="n">
        <f aca="false">C17-E17-G17</f>
        <v>1735.2</v>
      </c>
      <c r="J17" s="15"/>
      <c r="K17" s="15"/>
    </row>
    <row r="18" s="11" customFormat="true" ht="10.5" hidden="false" customHeight="true" outlineLevel="0" collapsed="false">
      <c r="A18" s="12" t="s">
        <v>22</v>
      </c>
      <c r="B18" s="16" t="n">
        <v>5162</v>
      </c>
      <c r="C18" s="17" t="n">
        <v>5692.4</v>
      </c>
      <c r="D18" s="16" t="n">
        <v>3584</v>
      </c>
      <c r="E18" s="17" t="n">
        <v>3867.5</v>
      </c>
      <c r="F18" s="16" t="n">
        <v>489</v>
      </c>
      <c r="G18" s="17" t="n">
        <v>532.9</v>
      </c>
      <c r="H18" s="16" t="n">
        <f aca="false">B18-D18-F18</f>
        <v>1089</v>
      </c>
      <c r="I18" s="17" t="n">
        <f aca="false">C18-E18-G18</f>
        <v>1292</v>
      </c>
      <c r="J18" s="15"/>
      <c r="K18" s="15"/>
    </row>
    <row r="19" s="11" customFormat="true" ht="10.5" hidden="false" customHeight="true" outlineLevel="0" collapsed="false">
      <c r="A19" s="12" t="s">
        <v>23</v>
      </c>
      <c r="B19" s="16" t="n">
        <v>5564</v>
      </c>
      <c r="C19" s="17" t="n">
        <v>6363.5</v>
      </c>
      <c r="D19" s="16" t="n">
        <v>4104</v>
      </c>
      <c r="E19" s="17" t="n">
        <v>4490.9</v>
      </c>
      <c r="F19" s="16" t="n">
        <v>576</v>
      </c>
      <c r="G19" s="17" t="n">
        <v>641.2</v>
      </c>
      <c r="H19" s="16" t="n">
        <f aca="false">B19-D19-F19</f>
        <v>884</v>
      </c>
      <c r="I19" s="17" t="n">
        <f aca="false">C19-E19-G19</f>
        <v>1231.4</v>
      </c>
      <c r="J19" s="15"/>
      <c r="K19" s="15"/>
    </row>
    <row r="20" s="11" customFormat="true" ht="10.5" hidden="false" customHeight="true" outlineLevel="0" collapsed="false">
      <c r="A20" s="12" t="s">
        <v>24</v>
      </c>
      <c r="B20" s="16" t="n">
        <v>6004</v>
      </c>
      <c r="C20" s="17" t="n">
        <v>6500.1</v>
      </c>
      <c r="D20" s="16" t="n">
        <v>4799</v>
      </c>
      <c r="E20" s="17" t="n">
        <v>4591.7</v>
      </c>
      <c r="F20" s="16" t="n">
        <v>603</v>
      </c>
      <c r="G20" s="17" t="n">
        <v>965.8</v>
      </c>
      <c r="H20" s="16" t="n">
        <f aca="false">B20-D20-F20</f>
        <v>602</v>
      </c>
      <c r="I20" s="17" t="n">
        <f aca="false">C20-E20-G20</f>
        <v>942.600000000001</v>
      </c>
      <c r="J20" s="15"/>
      <c r="K20" s="15"/>
    </row>
    <row r="21" s="11" customFormat="true" ht="10.5" hidden="false" customHeight="true" outlineLevel="0" collapsed="false">
      <c r="A21" s="12" t="s">
        <v>25</v>
      </c>
      <c r="B21" s="16" t="n">
        <v>3734</v>
      </c>
      <c r="C21" s="17" t="n">
        <v>4095.8</v>
      </c>
      <c r="D21" s="16" t="n">
        <v>2867</v>
      </c>
      <c r="E21" s="17" t="n">
        <v>3114.1</v>
      </c>
      <c r="F21" s="16" t="n">
        <v>285</v>
      </c>
      <c r="G21" s="17" t="n">
        <v>324.7</v>
      </c>
      <c r="H21" s="16" t="n">
        <f aca="false">B21-D21-F21</f>
        <v>582</v>
      </c>
      <c r="I21" s="17" t="n">
        <f aca="false">C21-E21-G21</f>
        <v>657</v>
      </c>
      <c r="J21" s="15"/>
      <c r="K21" s="15"/>
    </row>
    <row r="22" s="11" customFormat="true" ht="10.5" hidden="false" customHeight="true" outlineLevel="0" collapsed="false">
      <c r="A22" s="12" t="s">
        <v>26</v>
      </c>
      <c r="B22" s="16" t="n">
        <v>14734</v>
      </c>
      <c r="C22" s="17" t="n">
        <v>15987.9</v>
      </c>
      <c r="D22" s="16" t="n">
        <v>12529</v>
      </c>
      <c r="E22" s="17" t="n">
        <v>13409.2</v>
      </c>
      <c r="F22" s="16" t="n">
        <v>636</v>
      </c>
      <c r="G22" s="17" t="n">
        <v>787.3</v>
      </c>
      <c r="H22" s="16" t="n">
        <f aca="false">B22-D22-F22</f>
        <v>1569</v>
      </c>
      <c r="I22" s="17" t="n">
        <f aca="false">C22-E22-G22</f>
        <v>1791.4</v>
      </c>
      <c r="J22" s="15"/>
      <c r="K22" s="15"/>
    </row>
    <row r="23" s="11" customFormat="true" ht="10.5" hidden="false" customHeight="true" outlineLevel="0" collapsed="false">
      <c r="A23" s="12" t="s">
        <v>27</v>
      </c>
      <c r="B23" s="16" t="n">
        <v>7343</v>
      </c>
      <c r="C23" s="17" t="n">
        <v>7973.3</v>
      </c>
      <c r="D23" s="16" t="n">
        <v>5051</v>
      </c>
      <c r="E23" s="17" t="n">
        <v>5247.8</v>
      </c>
      <c r="F23" s="16" t="n">
        <v>911</v>
      </c>
      <c r="G23" s="17" t="n">
        <v>897.6</v>
      </c>
      <c r="H23" s="16" t="n">
        <f aca="false">B23-D23-F23</f>
        <v>1381</v>
      </c>
      <c r="I23" s="17" t="n">
        <f aca="false">C23-E23-G23</f>
        <v>1827.9</v>
      </c>
      <c r="J23" s="15"/>
      <c r="K23" s="15"/>
    </row>
    <row r="24" s="11" customFormat="true" ht="10.5" hidden="false" customHeight="true" outlineLevel="0" collapsed="false">
      <c r="A24" s="12" t="s">
        <v>28</v>
      </c>
      <c r="B24" s="16" t="n">
        <v>6534</v>
      </c>
      <c r="C24" s="17" t="n">
        <v>6679.2</v>
      </c>
      <c r="D24" s="16" t="n">
        <v>4904</v>
      </c>
      <c r="E24" s="17" t="n">
        <v>4836.8</v>
      </c>
      <c r="F24" s="16" t="n">
        <v>503</v>
      </c>
      <c r="G24" s="17" t="n">
        <v>578.7</v>
      </c>
      <c r="H24" s="16" t="n">
        <f aca="false">B24-D24-F24</f>
        <v>1127</v>
      </c>
      <c r="I24" s="17" t="n">
        <f aca="false">C24-E24-G24</f>
        <v>1263.7</v>
      </c>
      <c r="J24" s="15"/>
      <c r="K24" s="15"/>
    </row>
    <row r="25" s="11" customFormat="true" ht="10.5" hidden="false" customHeight="true" outlineLevel="0" collapsed="false">
      <c r="A25" s="12" t="s">
        <v>29</v>
      </c>
      <c r="B25" s="16" t="n">
        <v>10464</v>
      </c>
      <c r="C25" s="17" t="n">
        <v>11533.5</v>
      </c>
      <c r="D25" s="16" t="n">
        <v>7463</v>
      </c>
      <c r="E25" s="17" t="n">
        <v>8725.7</v>
      </c>
      <c r="F25" s="16" t="n">
        <v>2361</v>
      </c>
      <c r="G25" s="17" t="n">
        <v>1763.9</v>
      </c>
      <c r="H25" s="16" t="n">
        <f aca="false">B25-D25-F25</f>
        <v>640</v>
      </c>
      <c r="I25" s="17" t="n">
        <f aca="false">C25-E25-G25</f>
        <v>1043.9</v>
      </c>
      <c r="J25" s="15"/>
      <c r="K25" s="15"/>
    </row>
    <row r="26" customFormat="false" ht="10.5" hidden="false" customHeight="true" outlineLevel="0" collapsed="false">
      <c r="A26" s="12" t="s">
        <v>30</v>
      </c>
      <c r="B26" s="16" t="n">
        <v>28523</v>
      </c>
      <c r="C26" s="17" t="n">
        <v>32424.4</v>
      </c>
      <c r="D26" s="16" t="n">
        <v>23688</v>
      </c>
      <c r="E26" s="17" t="n">
        <v>26422.1</v>
      </c>
      <c r="F26" s="16" t="n">
        <v>1258</v>
      </c>
      <c r="G26" s="17" t="n">
        <v>3150.1</v>
      </c>
      <c r="H26" s="16" t="n">
        <f aca="false">B26-D26-F26</f>
        <v>3577</v>
      </c>
      <c r="I26" s="17" t="n">
        <f aca="false">C26-E26-G26</f>
        <v>2852.2</v>
      </c>
      <c r="J26" s="15"/>
      <c r="K26" s="1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" customFormat="true" ht="10.5" hidden="false" customHeight="true" outlineLevel="0" collapsed="false">
      <c r="A27" s="12" t="s">
        <v>31</v>
      </c>
      <c r="B27" s="16" t="n">
        <v>16863</v>
      </c>
      <c r="C27" s="17" t="n">
        <v>18736.3</v>
      </c>
      <c r="D27" s="16" t="n">
        <v>12978</v>
      </c>
      <c r="E27" s="17" t="n">
        <v>13881.9</v>
      </c>
      <c r="F27" s="16" t="n">
        <v>1291</v>
      </c>
      <c r="G27" s="17" t="n">
        <v>1894.3</v>
      </c>
      <c r="H27" s="16" t="n">
        <f aca="false">B27-D27-F27</f>
        <v>2594</v>
      </c>
      <c r="I27" s="17" t="n">
        <f aca="false">C27-E27-G27</f>
        <v>2960.1</v>
      </c>
      <c r="J27" s="15"/>
      <c r="K27" s="15"/>
    </row>
    <row r="28" s="11" customFormat="true" ht="10.5" hidden="false" customHeight="true" outlineLevel="0" collapsed="false">
      <c r="A28" s="12" t="s">
        <v>32</v>
      </c>
      <c r="B28" s="16" t="n">
        <v>6505</v>
      </c>
      <c r="C28" s="17" t="n">
        <v>6880.8</v>
      </c>
      <c r="D28" s="16" t="n">
        <v>4508</v>
      </c>
      <c r="E28" s="17" t="n">
        <v>4476.8</v>
      </c>
      <c r="F28" s="16" t="n">
        <v>383</v>
      </c>
      <c r="G28" s="17" t="n">
        <v>527.9</v>
      </c>
      <c r="H28" s="16" t="n">
        <f aca="false">B28-D28-F28</f>
        <v>1614</v>
      </c>
      <c r="I28" s="17" t="n">
        <f aca="false">C28-E28-G28</f>
        <v>1876.1</v>
      </c>
      <c r="J28" s="15"/>
      <c r="K28" s="15"/>
    </row>
    <row r="29" s="11" customFormat="true" ht="10.5" hidden="false" customHeight="true" outlineLevel="0" collapsed="false">
      <c r="A29" s="12" t="s">
        <v>33</v>
      </c>
      <c r="B29" s="16" t="n">
        <v>18791</v>
      </c>
      <c r="C29" s="17" t="n">
        <v>22103.7</v>
      </c>
      <c r="D29" s="16" t="n">
        <v>13768</v>
      </c>
      <c r="E29" s="17" t="n">
        <v>15419.1</v>
      </c>
      <c r="F29" s="16" t="n">
        <v>1608</v>
      </c>
      <c r="G29" s="17" t="n">
        <v>1949</v>
      </c>
      <c r="H29" s="16" t="n">
        <f aca="false">B29-D29-F29</f>
        <v>3415</v>
      </c>
      <c r="I29" s="17" t="n">
        <f aca="false">C29-E29-G29</f>
        <v>4735.6</v>
      </c>
      <c r="J29" s="15"/>
      <c r="K29" s="15"/>
    </row>
    <row r="30" s="11" customFormat="true" ht="10.5" hidden="false" customHeight="true" outlineLevel="0" collapsed="false">
      <c r="A30" s="12" t="s">
        <v>34</v>
      </c>
      <c r="B30" s="16" t="n">
        <v>12148</v>
      </c>
      <c r="C30" s="17" t="n">
        <v>13126.1</v>
      </c>
      <c r="D30" s="16" t="n">
        <v>8897</v>
      </c>
      <c r="E30" s="17" t="n">
        <v>9312.1</v>
      </c>
      <c r="F30" s="16" t="n">
        <v>1066</v>
      </c>
      <c r="G30" s="17" t="n">
        <v>1373.7</v>
      </c>
      <c r="H30" s="16" t="n">
        <f aca="false">B30-D30-F30</f>
        <v>2185</v>
      </c>
      <c r="I30" s="17" t="n">
        <f aca="false">C30-E30-G30</f>
        <v>2440.3</v>
      </c>
      <c r="J30" s="15"/>
      <c r="K30" s="15"/>
    </row>
    <row r="31" s="11" customFormat="true" ht="10.5" hidden="false" customHeight="true" outlineLevel="0" collapsed="false">
      <c r="A31" s="12" t="s">
        <v>35</v>
      </c>
      <c r="B31" s="16" t="n">
        <v>4544</v>
      </c>
      <c r="C31" s="17" t="n">
        <v>4909.6</v>
      </c>
      <c r="D31" s="16" t="n">
        <v>3353</v>
      </c>
      <c r="E31" s="17" t="n">
        <v>3427.7</v>
      </c>
      <c r="F31" s="16" t="n">
        <v>411</v>
      </c>
      <c r="G31" s="17" t="n">
        <v>518.2</v>
      </c>
      <c r="H31" s="16" t="n">
        <f aca="false">B31-D31-F31</f>
        <v>780</v>
      </c>
      <c r="I31" s="17" t="n">
        <f aca="false">C31-E31-G31</f>
        <v>963.700000000001</v>
      </c>
      <c r="J31" s="15"/>
      <c r="K31" s="15"/>
    </row>
    <row r="32" s="11" customFormat="true" ht="10.5" hidden="false" customHeight="true" outlineLevel="0" collapsed="false">
      <c r="A32" s="12" t="s">
        <v>36</v>
      </c>
      <c r="B32" s="16" t="n">
        <v>4264</v>
      </c>
      <c r="C32" s="17" t="n">
        <v>4458.4</v>
      </c>
      <c r="D32" s="16" t="n">
        <v>3247</v>
      </c>
      <c r="E32" s="17" t="n">
        <v>3268.1</v>
      </c>
      <c r="F32" s="16" t="n">
        <v>229</v>
      </c>
      <c r="G32" s="17" t="n">
        <v>356.2</v>
      </c>
      <c r="H32" s="16" t="n">
        <f aca="false">B32-D32-F32</f>
        <v>788</v>
      </c>
      <c r="I32" s="17" t="n">
        <f aca="false">C32-E32-G32</f>
        <v>834.1</v>
      </c>
      <c r="J32" s="15"/>
      <c r="K32" s="15"/>
    </row>
    <row r="33" s="11" customFormat="true" ht="10.5" hidden="false" customHeight="true" outlineLevel="0" collapsed="false">
      <c r="A33" s="12" t="s">
        <v>37</v>
      </c>
      <c r="B33" s="16" t="n">
        <v>23034</v>
      </c>
      <c r="C33" s="17" t="n">
        <v>23093.4</v>
      </c>
      <c r="D33" s="16" t="n">
        <v>17234</v>
      </c>
      <c r="E33" s="17" t="n">
        <v>16154.4</v>
      </c>
      <c r="F33" s="16" t="n">
        <v>1917</v>
      </c>
      <c r="G33" s="17" t="n">
        <v>1894.8</v>
      </c>
      <c r="H33" s="16" t="n">
        <f aca="false">B33-D33-F33</f>
        <v>3883</v>
      </c>
      <c r="I33" s="17" t="n">
        <f aca="false">C33-E33-G33</f>
        <v>5044.2</v>
      </c>
      <c r="J33" s="15"/>
      <c r="K33" s="15"/>
    </row>
    <row r="34" s="11" customFormat="true" ht="10.5" hidden="false" customHeight="true" outlineLevel="0" collapsed="false">
      <c r="A34" s="12" t="s">
        <v>38</v>
      </c>
      <c r="B34" s="16" t="n">
        <v>3733</v>
      </c>
      <c r="C34" s="17" t="n">
        <v>4555.9</v>
      </c>
      <c r="D34" s="16" t="n">
        <v>3188</v>
      </c>
      <c r="E34" s="17" t="n">
        <v>3683.1</v>
      </c>
      <c r="F34" s="16" t="n">
        <v>209</v>
      </c>
      <c r="G34" s="17" t="n">
        <v>338.9</v>
      </c>
      <c r="H34" s="16" t="n">
        <f aca="false">B34-D34-F34</f>
        <v>336</v>
      </c>
      <c r="I34" s="17" t="n">
        <f aca="false">C34-E34-G34</f>
        <v>533.9</v>
      </c>
      <c r="J34" s="15"/>
      <c r="K34" s="15"/>
    </row>
    <row r="35" customFormat="false" ht="10.5" hidden="false" customHeight="true" outlineLevel="0" collapsed="false">
      <c r="A35" s="12" t="s">
        <v>39</v>
      </c>
      <c r="B35" s="16" t="n">
        <v>6564</v>
      </c>
      <c r="C35" s="17" t="n">
        <v>7179.9</v>
      </c>
      <c r="D35" s="16" t="n">
        <v>4297</v>
      </c>
      <c r="E35" s="17" t="n">
        <v>4546.3</v>
      </c>
      <c r="F35" s="16" t="n">
        <v>747</v>
      </c>
      <c r="G35" s="17" t="n">
        <v>856.7</v>
      </c>
      <c r="H35" s="16" t="n">
        <f aca="false">B35-D35-F35</f>
        <v>1520</v>
      </c>
      <c r="I35" s="17" t="n">
        <f aca="false">C35-E35-G35</f>
        <v>1776.9</v>
      </c>
      <c r="J35" s="15"/>
      <c r="K35" s="1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1" customFormat="true" ht="10.5" hidden="false" customHeight="true" outlineLevel="0" collapsed="false">
      <c r="A36" s="12" t="s">
        <v>40</v>
      </c>
      <c r="B36" s="16" t="n">
        <v>9097</v>
      </c>
      <c r="C36" s="17" t="n">
        <v>10135.1</v>
      </c>
      <c r="D36" s="16" t="n">
        <v>7750</v>
      </c>
      <c r="E36" s="17" t="n">
        <v>8269.8</v>
      </c>
      <c r="F36" s="16" t="n">
        <v>633</v>
      </c>
      <c r="G36" s="17" t="n">
        <v>899.5</v>
      </c>
      <c r="H36" s="16" t="n">
        <f aca="false">B36-D36-F36</f>
        <v>714</v>
      </c>
      <c r="I36" s="17" t="n">
        <f aca="false">C36-E36-G36</f>
        <v>965.800000000001</v>
      </c>
      <c r="J36" s="15"/>
      <c r="K36" s="15"/>
    </row>
    <row r="37" s="11" customFormat="true" ht="10.5" hidden="false" customHeight="true" outlineLevel="0" collapsed="false">
      <c r="A37" s="12" t="s">
        <v>41</v>
      </c>
      <c r="B37" s="16" t="n">
        <v>7110</v>
      </c>
      <c r="C37" s="17" t="n">
        <v>7742.2</v>
      </c>
      <c r="D37" s="16" t="n">
        <v>5213</v>
      </c>
      <c r="E37" s="17" t="n">
        <v>5577.8</v>
      </c>
      <c r="F37" s="16" t="n">
        <v>758</v>
      </c>
      <c r="G37" s="17" t="n">
        <v>799.2</v>
      </c>
      <c r="H37" s="16" t="n">
        <f aca="false">B37-D37-F37</f>
        <v>1139</v>
      </c>
      <c r="I37" s="17" t="n">
        <f aca="false">C37-E37-G37</f>
        <v>1365.2</v>
      </c>
      <c r="J37" s="15"/>
      <c r="K37" s="15"/>
    </row>
    <row r="38" s="11" customFormat="true" ht="10.5" hidden="false" customHeight="true" outlineLevel="0" collapsed="false">
      <c r="A38" s="12" t="s">
        <v>42</v>
      </c>
      <c r="B38" s="16" t="n">
        <v>9382</v>
      </c>
      <c r="C38" s="17" t="n">
        <v>11032.2</v>
      </c>
      <c r="D38" s="16" t="n">
        <v>7345</v>
      </c>
      <c r="E38" s="17" t="n">
        <v>8222.6</v>
      </c>
      <c r="F38" s="16" t="n">
        <v>517</v>
      </c>
      <c r="G38" s="17" t="n">
        <v>653.5</v>
      </c>
      <c r="H38" s="16" t="n">
        <f aca="false">B38-D38-F38</f>
        <v>1520</v>
      </c>
      <c r="I38" s="17" t="n">
        <f aca="false">C38-E38-G38</f>
        <v>2156.1</v>
      </c>
      <c r="J38" s="15"/>
      <c r="K38" s="15"/>
    </row>
    <row r="39" s="11" customFormat="true" ht="10.5" hidden="false" customHeight="true" outlineLevel="0" collapsed="false">
      <c r="A39" s="12" t="s">
        <v>43</v>
      </c>
      <c r="B39" s="16" t="n">
        <v>6848</v>
      </c>
      <c r="C39" s="17" t="n">
        <v>7894.6</v>
      </c>
      <c r="D39" s="16" t="n">
        <v>4659</v>
      </c>
      <c r="E39" s="17" t="n">
        <v>5349.3</v>
      </c>
      <c r="F39" s="16" t="n">
        <v>371</v>
      </c>
      <c r="G39" s="17" t="n">
        <v>466.5</v>
      </c>
      <c r="H39" s="16" t="n">
        <f aca="false">B39-D39-F39</f>
        <v>1818</v>
      </c>
      <c r="I39" s="17" t="n">
        <f aca="false">C39-E39-G39</f>
        <v>2078.8</v>
      </c>
      <c r="J39" s="15"/>
      <c r="K39" s="15"/>
    </row>
    <row r="40" s="11" customFormat="true" ht="10.5" hidden="false" customHeight="true" outlineLevel="0" collapsed="false">
      <c r="A40" s="12" t="s">
        <v>44</v>
      </c>
      <c r="B40" s="16" t="n">
        <v>12252</v>
      </c>
      <c r="C40" s="17" t="n">
        <v>12891.9</v>
      </c>
      <c r="D40" s="16" t="n">
        <v>8868</v>
      </c>
      <c r="E40" s="17" t="n">
        <v>8962.7</v>
      </c>
      <c r="F40" s="16" t="n">
        <v>919</v>
      </c>
      <c r="G40" s="17" t="n">
        <v>1141.9</v>
      </c>
      <c r="H40" s="16" t="n">
        <f aca="false">B40-D40-F40</f>
        <v>2465</v>
      </c>
      <c r="I40" s="17" t="n">
        <f aca="false">C40-E40-G40</f>
        <v>2787.3</v>
      </c>
      <c r="J40" s="15"/>
      <c r="K40" s="15"/>
    </row>
    <row r="41" s="11" customFormat="true" ht="10.5" hidden="false" customHeight="true" outlineLevel="0" collapsed="false">
      <c r="A41" s="12" t="s">
        <v>45</v>
      </c>
      <c r="B41" s="16" t="n">
        <v>7645</v>
      </c>
      <c r="C41" s="17" t="n">
        <v>9830.9</v>
      </c>
      <c r="D41" s="16" t="n">
        <v>5157</v>
      </c>
      <c r="E41" s="17" t="n">
        <v>7043.9</v>
      </c>
      <c r="F41" s="16" t="n">
        <v>644</v>
      </c>
      <c r="G41" s="17" t="n">
        <v>818.6</v>
      </c>
      <c r="H41" s="16" t="n">
        <f aca="false">B41-D41-F41</f>
        <v>1844</v>
      </c>
      <c r="I41" s="17" t="n">
        <f aca="false">C41-E41-G41</f>
        <v>1968.4</v>
      </c>
      <c r="J41" s="15"/>
      <c r="K41" s="15"/>
    </row>
    <row r="42" s="11" customFormat="true" ht="10.5" hidden="false" customHeight="true" outlineLevel="0" collapsed="false">
      <c r="A42" s="12" t="s">
        <v>46</v>
      </c>
      <c r="B42" s="16" t="n">
        <v>7932</v>
      </c>
      <c r="C42" s="17" t="n">
        <v>8583.3</v>
      </c>
      <c r="D42" s="16" t="n">
        <v>6489</v>
      </c>
      <c r="E42" s="17" t="n">
        <v>6617.5</v>
      </c>
      <c r="F42" s="16" t="n">
        <v>489</v>
      </c>
      <c r="G42" s="17" t="n">
        <v>617.8</v>
      </c>
      <c r="H42" s="16" t="n">
        <f aca="false">B42-D42-F42</f>
        <v>954</v>
      </c>
      <c r="I42" s="17" t="n">
        <f aca="false">C42-E42-G42</f>
        <v>1348</v>
      </c>
      <c r="J42" s="15"/>
      <c r="K42" s="15"/>
    </row>
    <row r="43" s="11" customFormat="true" ht="10.5" hidden="false" customHeight="true" outlineLevel="0" collapsed="false">
      <c r="A43" s="12" t="s">
        <v>47</v>
      </c>
      <c r="B43" s="16" t="n">
        <v>4466</v>
      </c>
      <c r="C43" s="17" t="n">
        <v>4119</v>
      </c>
      <c r="D43" s="16" t="n">
        <v>3234</v>
      </c>
      <c r="E43" s="17" t="n">
        <v>3004.2</v>
      </c>
      <c r="F43" s="16" t="n">
        <v>551</v>
      </c>
      <c r="G43" s="17" t="n">
        <v>408.8</v>
      </c>
      <c r="H43" s="16" t="n">
        <f aca="false">B43-D43-F43</f>
        <v>681</v>
      </c>
      <c r="I43" s="17" t="n">
        <f aca="false">C43-E43-G43</f>
        <v>706</v>
      </c>
      <c r="J43" s="15"/>
      <c r="K43" s="15"/>
    </row>
    <row r="44" s="11" customFormat="true" ht="10.5" hidden="false" customHeight="true" outlineLevel="0" collapsed="false">
      <c r="A44" s="12" t="s">
        <v>48</v>
      </c>
      <c r="B44" s="16" t="n">
        <v>7347</v>
      </c>
      <c r="C44" s="17" t="n">
        <v>7998.1</v>
      </c>
      <c r="D44" s="16" t="n">
        <v>5530</v>
      </c>
      <c r="E44" s="17" t="n">
        <v>5735.4</v>
      </c>
      <c r="F44" s="16" t="n">
        <v>689</v>
      </c>
      <c r="G44" s="17" t="n">
        <v>818.9</v>
      </c>
      <c r="H44" s="16" t="n">
        <f aca="false">B44-D44-F44</f>
        <v>1128</v>
      </c>
      <c r="I44" s="17" t="n">
        <f aca="false">C44-E44-G44</f>
        <v>1443.8</v>
      </c>
      <c r="J44" s="15"/>
      <c r="K44" s="15"/>
    </row>
    <row r="45" customFormat="false" ht="10.5" hidden="false" customHeight="true" outlineLevel="0" collapsed="false">
      <c r="A45" s="12" t="s">
        <v>49</v>
      </c>
      <c r="B45" s="16" t="n">
        <v>6571</v>
      </c>
      <c r="C45" s="17" t="n">
        <v>7029.6</v>
      </c>
      <c r="D45" s="16" t="n">
        <v>5345</v>
      </c>
      <c r="E45" s="17" t="n">
        <v>5899.9</v>
      </c>
      <c r="F45" s="16" t="n">
        <v>444</v>
      </c>
      <c r="G45" s="17" t="n">
        <v>385.9</v>
      </c>
      <c r="H45" s="16" t="n">
        <f aca="false">B45-D45-F45</f>
        <v>782</v>
      </c>
      <c r="I45" s="17" t="n">
        <f aca="false">C45-E45-G45</f>
        <v>743.800000000001</v>
      </c>
      <c r="J45" s="15"/>
      <c r="K45" s="1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1" customFormat="true" ht="10.5" hidden="false" customHeight="true" outlineLevel="0" collapsed="false">
      <c r="A46" s="12" t="s">
        <v>50</v>
      </c>
      <c r="B46" s="16" t="n">
        <v>11218</v>
      </c>
      <c r="C46" s="17" t="n">
        <v>11924.7</v>
      </c>
      <c r="D46" s="16" t="n">
        <v>8362</v>
      </c>
      <c r="E46" s="17" t="n">
        <v>8444.2</v>
      </c>
      <c r="F46" s="16" t="n">
        <v>1032</v>
      </c>
      <c r="G46" s="17" t="n">
        <v>1247.5</v>
      </c>
      <c r="H46" s="16" t="n">
        <f aca="false">B46-D46-F46</f>
        <v>1824</v>
      </c>
      <c r="I46" s="17" t="n">
        <f aca="false">C46-E46-G46</f>
        <v>2233</v>
      </c>
      <c r="J46" s="15"/>
      <c r="K46" s="15"/>
    </row>
    <row r="47" s="11" customFormat="true" ht="10.5" hidden="false" customHeight="true" outlineLevel="0" collapsed="false">
      <c r="A47" s="12" t="s">
        <v>51</v>
      </c>
      <c r="B47" s="16" t="n">
        <v>5875</v>
      </c>
      <c r="C47" s="17" t="n">
        <v>5834.4</v>
      </c>
      <c r="D47" s="16" t="n">
        <v>4463</v>
      </c>
      <c r="E47" s="17" t="n">
        <v>4371.2</v>
      </c>
      <c r="F47" s="16" t="n">
        <v>319</v>
      </c>
      <c r="G47" s="17" t="n">
        <v>339.1</v>
      </c>
      <c r="H47" s="16" t="n">
        <f aca="false">B47-D47-F47</f>
        <v>1093</v>
      </c>
      <c r="I47" s="17" t="n">
        <f aca="false">C47-E47-G47</f>
        <v>1124.1</v>
      </c>
      <c r="J47" s="15"/>
      <c r="K47" s="15"/>
    </row>
    <row r="48" s="11" customFormat="true" ht="10.5" hidden="false" customHeight="true" outlineLevel="0" collapsed="false">
      <c r="A48" s="12" t="s">
        <v>52</v>
      </c>
      <c r="B48" s="16" t="n">
        <v>11059</v>
      </c>
      <c r="C48" s="17" t="n">
        <v>11814</v>
      </c>
      <c r="D48" s="16" t="n">
        <v>8183</v>
      </c>
      <c r="E48" s="17" t="n">
        <v>8505.5</v>
      </c>
      <c r="F48" s="16" t="n">
        <v>511</v>
      </c>
      <c r="G48" s="17" t="n">
        <v>743.2</v>
      </c>
      <c r="H48" s="16" t="n">
        <f aca="false">B48-D48-F48</f>
        <v>2365</v>
      </c>
      <c r="I48" s="17" t="n">
        <f aca="false">C48-E48-G48</f>
        <v>2565.3</v>
      </c>
      <c r="J48" s="15"/>
      <c r="K48" s="15"/>
    </row>
    <row r="49" s="11" customFormat="true" ht="10.5" hidden="false" customHeight="true" outlineLevel="0" collapsed="false">
      <c r="A49" s="12" t="s">
        <v>53</v>
      </c>
      <c r="B49" s="16" t="n">
        <v>4283</v>
      </c>
      <c r="C49" s="17" t="n">
        <v>4771.9</v>
      </c>
      <c r="D49" s="16" t="n">
        <v>3360</v>
      </c>
      <c r="E49" s="17" t="n">
        <v>3761.7</v>
      </c>
      <c r="F49" s="16" t="n">
        <v>359</v>
      </c>
      <c r="G49" s="17" t="n">
        <v>361.6</v>
      </c>
      <c r="H49" s="16" t="n">
        <f aca="false">B49-D49-F49</f>
        <v>564</v>
      </c>
      <c r="I49" s="17" t="n">
        <f aca="false">C49-E49-G49</f>
        <v>648.6</v>
      </c>
      <c r="J49" s="15"/>
      <c r="K49" s="15"/>
    </row>
    <row r="50" s="11" customFormat="true" ht="10.5" hidden="false" customHeight="true" outlineLevel="0" collapsed="false">
      <c r="A50" s="12" t="s">
        <v>54</v>
      </c>
      <c r="B50" s="16" t="n">
        <v>7144</v>
      </c>
      <c r="C50" s="17" t="n">
        <v>7936.5</v>
      </c>
      <c r="D50" s="16" t="n">
        <v>5407</v>
      </c>
      <c r="E50" s="17" t="n">
        <v>5589.5</v>
      </c>
      <c r="F50" s="16" t="n">
        <v>548</v>
      </c>
      <c r="G50" s="17" t="n">
        <v>659.7</v>
      </c>
      <c r="H50" s="16" t="n">
        <f aca="false">B50-D50-F50</f>
        <v>1189</v>
      </c>
      <c r="I50" s="17" t="n">
        <f aca="false">C50-E50-G50</f>
        <v>1687.3</v>
      </c>
      <c r="J50" s="15"/>
      <c r="K50" s="15"/>
    </row>
    <row r="51" s="11" customFormat="true" ht="10.5" hidden="false" customHeight="true" outlineLevel="0" collapsed="false">
      <c r="A51" s="12" t="s">
        <v>55</v>
      </c>
      <c r="B51" s="16" t="n">
        <v>10877</v>
      </c>
      <c r="C51" s="17" t="n">
        <v>11300.9</v>
      </c>
      <c r="D51" s="16" t="n">
        <v>7997</v>
      </c>
      <c r="E51" s="17" t="n">
        <v>8328.9</v>
      </c>
      <c r="F51" s="16" t="n">
        <v>917</v>
      </c>
      <c r="G51" s="17" t="n">
        <v>970.9</v>
      </c>
      <c r="H51" s="16" t="n">
        <f aca="false">B51-D51-F51</f>
        <v>1963</v>
      </c>
      <c r="I51" s="17" t="n">
        <f aca="false">C51-E51-G51</f>
        <v>2001.1</v>
      </c>
      <c r="J51" s="15"/>
      <c r="K51" s="15"/>
    </row>
    <row r="52" s="11" customFormat="true" ht="10.5" hidden="false" customHeight="true" outlineLevel="0" collapsed="false">
      <c r="A52" s="12" t="s">
        <v>56</v>
      </c>
      <c r="B52" s="16" t="n">
        <v>11106</v>
      </c>
      <c r="C52" s="17" t="n">
        <v>12305.8</v>
      </c>
      <c r="D52" s="16" t="n">
        <v>8691</v>
      </c>
      <c r="E52" s="17" t="n">
        <v>8938.1</v>
      </c>
      <c r="F52" s="16" t="n">
        <v>578</v>
      </c>
      <c r="G52" s="17" t="n">
        <v>655.1</v>
      </c>
      <c r="H52" s="16" t="n">
        <f aca="false">B52-D52-F52</f>
        <v>1837</v>
      </c>
      <c r="I52" s="17" t="n">
        <f aca="false">C52-E52-G52</f>
        <v>2712.6</v>
      </c>
      <c r="J52" s="15"/>
      <c r="K52" s="15"/>
    </row>
    <row r="53" s="11" customFormat="true" ht="10.5" hidden="false" customHeight="true" outlineLevel="0" collapsed="false">
      <c r="A53" s="12" t="s">
        <v>57</v>
      </c>
      <c r="B53" s="16" t="n">
        <v>12123</v>
      </c>
      <c r="C53" s="17" t="n">
        <v>12640.9</v>
      </c>
      <c r="D53" s="16" t="n">
        <v>10622</v>
      </c>
      <c r="E53" s="17" t="n">
        <v>10633.9</v>
      </c>
      <c r="F53" s="16" t="n">
        <v>595</v>
      </c>
      <c r="G53" s="17" t="n">
        <v>750.7</v>
      </c>
      <c r="H53" s="16" t="n">
        <f aca="false">B53-D53-F53</f>
        <v>906</v>
      </c>
      <c r="I53" s="17" t="n">
        <f aca="false">C53-E53-G53</f>
        <v>1256.3</v>
      </c>
      <c r="J53" s="15"/>
      <c r="K53" s="15"/>
    </row>
    <row r="54" s="11" customFormat="true" ht="10.5" hidden="false" customHeight="true" outlineLevel="0" collapsed="false">
      <c r="A54" s="12" t="s">
        <v>58</v>
      </c>
      <c r="B54" s="16" t="n">
        <v>10739</v>
      </c>
      <c r="C54" s="17" t="n">
        <v>11466.1</v>
      </c>
      <c r="D54" s="16" t="n">
        <v>7830</v>
      </c>
      <c r="E54" s="17" t="n">
        <v>7979.3</v>
      </c>
      <c r="F54" s="16" t="n">
        <v>1025</v>
      </c>
      <c r="G54" s="17" t="n">
        <v>1005.9</v>
      </c>
      <c r="H54" s="16" t="n">
        <f aca="false">B54-D54-F54</f>
        <v>1884</v>
      </c>
      <c r="I54" s="17" t="n">
        <f aca="false">C54-E54-G54</f>
        <v>2480.9</v>
      </c>
      <c r="J54" s="15"/>
      <c r="K54" s="15"/>
    </row>
    <row r="55" customFormat="false" ht="10.5" hidden="false" customHeight="true" outlineLevel="0" collapsed="false">
      <c r="A55" s="12" t="s">
        <v>59</v>
      </c>
      <c r="B55" s="16" t="n">
        <v>12771</v>
      </c>
      <c r="C55" s="17" t="n">
        <v>13748.4</v>
      </c>
      <c r="D55" s="16" t="n">
        <v>10134</v>
      </c>
      <c r="E55" s="17" t="n">
        <v>10712.3</v>
      </c>
      <c r="F55" s="16" t="n">
        <v>1105</v>
      </c>
      <c r="G55" s="17" t="n">
        <v>1018.2</v>
      </c>
      <c r="H55" s="16" t="n">
        <f aca="false">B55-D55-F55</f>
        <v>1532</v>
      </c>
      <c r="I55" s="17" t="n">
        <f aca="false">C55-E55-G55</f>
        <v>2017.9</v>
      </c>
      <c r="J55" s="15"/>
      <c r="K55" s="1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1" customFormat="true" ht="10.5" hidden="false" customHeight="true" outlineLevel="0" collapsed="false">
      <c r="A56" s="12" t="s">
        <v>60</v>
      </c>
      <c r="B56" s="16" t="n">
        <v>6046</v>
      </c>
      <c r="C56" s="17" t="n">
        <v>6467.7</v>
      </c>
      <c r="D56" s="16" t="n">
        <v>4450</v>
      </c>
      <c r="E56" s="17" t="n">
        <v>4695.8</v>
      </c>
      <c r="F56" s="16" t="n">
        <v>338</v>
      </c>
      <c r="G56" s="17" t="n">
        <v>292.4</v>
      </c>
      <c r="H56" s="16" t="n">
        <f aca="false">B56-D56-F56</f>
        <v>1258</v>
      </c>
      <c r="I56" s="17" t="n">
        <f aca="false">C56-E56-G56</f>
        <v>1479.5</v>
      </c>
      <c r="J56" s="15"/>
      <c r="K56" s="15"/>
    </row>
    <row r="57" s="11" customFormat="true" ht="10.5" hidden="false" customHeight="true" outlineLevel="0" collapsed="false">
      <c r="A57" s="12" t="s">
        <v>61</v>
      </c>
      <c r="B57" s="16" t="n">
        <v>8789</v>
      </c>
      <c r="C57" s="17" t="n">
        <v>9034.6</v>
      </c>
      <c r="D57" s="16" t="n">
        <v>6749</v>
      </c>
      <c r="E57" s="17" t="n">
        <v>6908.6</v>
      </c>
      <c r="F57" s="16" t="n">
        <v>710</v>
      </c>
      <c r="G57" s="17" t="n">
        <v>660.8</v>
      </c>
      <c r="H57" s="16" t="n">
        <f aca="false">B57-D57-F57</f>
        <v>1330</v>
      </c>
      <c r="I57" s="17" t="n">
        <f aca="false">C57-E57-G57</f>
        <v>1465.2</v>
      </c>
      <c r="J57" s="15"/>
      <c r="K57" s="15"/>
    </row>
    <row r="58" s="11" customFormat="true" ht="10.5" hidden="false" customHeight="true" outlineLevel="0" collapsed="false">
      <c r="A58" s="12" t="s">
        <v>62</v>
      </c>
      <c r="B58" s="16" t="n">
        <v>30830</v>
      </c>
      <c r="C58" s="17" t="n">
        <v>37194.7</v>
      </c>
      <c r="D58" s="16" t="n">
        <v>25896</v>
      </c>
      <c r="E58" s="17" t="n">
        <v>30592</v>
      </c>
      <c r="F58" s="16" t="n">
        <v>1556</v>
      </c>
      <c r="G58" s="17" t="n">
        <v>2699</v>
      </c>
      <c r="H58" s="16" t="n">
        <f aca="false">B58-D58-F58</f>
        <v>3378</v>
      </c>
      <c r="I58" s="17" t="n">
        <f aca="false">C58-E58-G58</f>
        <v>3903.7</v>
      </c>
      <c r="J58" s="15"/>
      <c r="K58" s="15"/>
    </row>
    <row r="59" s="11" customFormat="true" ht="10.5" hidden="false" customHeight="true" outlineLevel="0" collapsed="false">
      <c r="A59" s="12" t="s">
        <v>63</v>
      </c>
      <c r="B59" s="16" t="n">
        <v>3387</v>
      </c>
      <c r="C59" s="17" t="n">
        <v>3702.1</v>
      </c>
      <c r="D59" s="16" t="n">
        <v>2822</v>
      </c>
      <c r="E59" s="17" t="n">
        <v>2919.4</v>
      </c>
      <c r="F59" s="16" t="n">
        <v>243</v>
      </c>
      <c r="G59" s="17" t="n">
        <v>237.2</v>
      </c>
      <c r="H59" s="16" t="n">
        <f aca="false">B59-D59-F59</f>
        <v>322</v>
      </c>
      <c r="I59" s="17" t="n">
        <f aca="false">C59-E59-G59</f>
        <v>545.5</v>
      </c>
      <c r="J59" s="15"/>
      <c r="K59" s="15"/>
    </row>
    <row r="60" s="11" customFormat="true" ht="9.75" hidden="false" customHeight="true" outlineLevel="0" collapsed="false">
      <c r="A60" s="12" t="s">
        <v>64</v>
      </c>
      <c r="B60" s="16" t="n">
        <v>9372</v>
      </c>
      <c r="C60" s="17" t="n">
        <v>10257.2</v>
      </c>
      <c r="D60" s="16" t="n">
        <v>7036</v>
      </c>
      <c r="E60" s="17" t="n">
        <v>7762.2</v>
      </c>
      <c r="F60" s="16" t="n">
        <v>1165</v>
      </c>
      <c r="G60" s="17" t="n">
        <v>1124.3</v>
      </c>
      <c r="H60" s="16" t="n">
        <f aca="false">B60-D60-F60</f>
        <v>1171</v>
      </c>
      <c r="I60" s="17" t="n">
        <f aca="false">C60-E60-G60</f>
        <v>1370.7</v>
      </c>
      <c r="J60" s="15"/>
      <c r="K60" s="15"/>
    </row>
    <row r="61" s="11" customFormat="true" ht="10.5" hidden="false" customHeight="true" outlineLevel="0" collapsed="false">
      <c r="A61" s="12" t="s">
        <v>65</v>
      </c>
      <c r="B61" s="16" t="n">
        <v>1958</v>
      </c>
      <c r="C61" s="17" t="n">
        <v>2228.3</v>
      </c>
      <c r="D61" s="16" t="n">
        <v>1387</v>
      </c>
      <c r="E61" s="17" t="n">
        <v>1645.3</v>
      </c>
      <c r="F61" s="16" t="n">
        <v>125</v>
      </c>
      <c r="G61" s="17" t="n">
        <v>151.3</v>
      </c>
      <c r="H61" s="16" t="n">
        <f aca="false">B61-D61-F61</f>
        <v>446</v>
      </c>
      <c r="I61" s="17" t="n">
        <f aca="false">C61-E61-G61</f>
        <v>431.7</v>
      </c>
      <c r="J61" s="15"/>
      <c r="K61" s="15"/>
    </row>
    <row r="62" s="11" customFormat="true" ht="10.5" hidden="false" customHeight="true" outlineLevel="0" collapsed="false">
      <c r="A62" s="12" t="s">
        <v>66</v>
      </c>
      <c r="B62" s="16" t="n">
        <v>3448</v>
      </c>
      <c r="C62" s="17" t="n">
        <v>3675.3</v>
      </c>
      <c r="D62" s="16" t="n">
        <v>2726</v>
      </c>
      <c r="E62" s="17" t="n">
        <v>2892.2</v>
      </c>
      <c r="F62" s="16" t="n">
        <v>253</v>
      </c>
      <c r="G62" s="17" t="n">
        <v>230.8</v>
      </c>
      <c r="H62" s="16" t="n">
        <f aca="false">B62-D62-F62</f>
        <v>469</v>
      </c>
      <c r="I62" s="17" t="n">
        <f aca="false">C62-E62-G62</f>
        <v>552.3</v>
      </c>
      <c r="J62" s="15"/>
      <c r="K62" s="15"/>
    </row>
    <row r="63" s="11" customFormat="true" ht="10.5" hidden="false" customHeight="true" outlineLevel="0" collapsed="false">
      <c r="A63" s="12" t="s">
        <v>67</v>
      </c>
      <c r="B63" s="16" t="n">
        <v>1906</v>
      </c>
      <c r="C63" s="17" t="n">
        <v>2143.3</v>
      </c>
      <c r="D63" s="16" t="n">
        <v>1310</v>
      </c>
      <c r="E63" s="17" t="n">
        <v>1265.8</v>
      </c>
      <c r="F63" s="16" t="n">
        <v>124</v>
      </c>
      <c r="G63" s="17" t="n">
        <v>241.8</v>
      </c>
      <c r="H63" s="16" t="n">
        <f aca="false">B63-D63-F63</f>
        <v>472</v>
      </c>
      <c r="I63" s="17" t="n">
        <f aca="false">C63-E63-G63</f>
        <v>635.7</v>
      </c>
      <c r="J63" s="15"/>
      <c r="K63" s="15"/>
    </row>
    <row r="64" s="11" customFormat="true" ht="10.5" hidden="false" customHeight="true" outlineLevel="0" collapsed="false">
      <c r="A64" s="12" t="s">
        <v>68</v>
      </c>
      <c r="B64" s="18" t="n">
        <v>1838</v>
      </c>
      <c r="C64" s="19" t="n">
        <v>2092.4</v>
      </c>
      <c r="D64" s="18" t="n">
        <v>1406</v>
      </c>
      <c r="E64" s="19" t="n">
        <v>1417.4</v>
      </c>
      <c r="F64" s="18" t="n">
        <v>116</v>
      </c>
      <c r="G64" s="19" t="n">
        <v>164.7</v>
      </c>
      <c r="H64" s="18" t="n">
        <f aca="false">B64-D64-F64</f>
        <v>316</v>
      </c>
      <c r="I64" s="19" t="n">
        <f aca="false">C64-E64-G64</f>
        <v>510.3</v>
      </c>
      <c r="J64" s="15"/>
      <c r="K64" s="15"/>
    </row>
    <row r="65" customFormat="false" ht="12.75" hidden="false" customHeight="true" outlineLevel="0" collapsed="false">
      <c r="A65" s="20" t="s">
        <v>69</v>
      </c>
      <c r="B65" s="21" t="n">
        <f aca="false">SUM(B5:B64)</f>
        <v>1280590.6</v>
      </c>
      <c r="C65" s="22" t="n">
        <f aca="false">SUM(C5:C64)</f>
        <v>1379312.8</v>
      </c>
      <c r="D65" s="21" t="n">
        <f aca="false">SUM(D5:D64)</f>
        <v>1020302.4</v>
      </c>
      <c r="E65" s="22" t="n">
        <f aca="false">SUM(E5:E64)</f>
        <v>1052175</v>
      </c>
      <c r="F65" s="21" t="n">
        <f aca="false">SUM(F5:F64)</f>
        <v>98996.8</v>
      </c>
      <c r="G65" s="22" t="n">
        <f aca="false">SUM(G5:G64)</f>
        <v>125376.6</v>
      </c>
      <c r="H65" s="21" t="n">
        <f aca="false">B65-D65-F65</f>
        <v>161291.4</v>
      </c>
      <c r="I65" s="22" t="n">
        <f aca="false">C65-E65-G65</f>
        <v>201761.2</v>
      </c>
      <c r="J65" s="15"/>
      <c r="K65" s="15"/>
    </row>
    <row r="66" customFormat="false" ht="15.75" hidden="false" customHeight="false" outlineLevel="0" collapsed="false"/>
  </sheetData>
  <mergeCells count="6">
    <mergeCell ref="A2:A4"/>
    <mergeCell ref="B2:C3"/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236111111111111" top="0.590277777777778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MI prie FM  Atrankos ir paramos auditui departamentas&amp;R&amp;8SB per met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59:48Z</dcterms:created>
  <dc:creator>V.Skebiene</dc:creator>
  <dc:description/>
  <dc:language>en-US</dc:language>
  <cp:lastModifiedBy>I.Martuseviciene</cp:lastModifiedBy>
  <cp:lastPrinted>2012-09-12T05:38:21Z</cp:lastPrinted>
  <dcterms:modified xsi:type="dcterms:W3CDTF">2016-01-19T06:56:02Z</dcterms:modified>
  <cp:revision>0</cp:revision>
  <dc:subject/>
  <dc:title/>
</cp:coreProperties>
</file>