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_12_N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tūkst. litų</t>
  </si>
  <si>
    <t xml:space="preserve">Pajamos</t>
  </si>
  <si>
    <t xml:space="preserve">Nacionalinis biudžetas</t>
  </si>
  <si>
    <t xml:space="preserve">Valstybės biudžetas</t>
  </si>
  <si>
    <t xml:space="preserve">Savivaldybių biudžetas</t>
  </si>
  <si>
    <t xml:space="preserve">2014 m.  planas</t>
  </si>
  <si>
    <t xml:space="preserve">2014 m.   faktas</t>
  </si>
  <si>
    <t xml:space="preserve">Metinio biudžeto vykdymas</t>
  </si>
  <si>
    <t xml:space="preserve">MOKESČIAI </t>
  </si>
  <si>
    <t xml:space="preserve">Pajamų ir pelno mokesčiai </t>
  </si>
  <si>
    <t xml:space="preserve">Gyventojų pajamų mokestis </t>
  </si>
  <si>
    <t xml:space="preserve">Pelno mokestis</t>
  </si>
  <si>
    <t xml:space="preserve">Turto mokesčiai </t>
  </si>
  <si>
    <t xml:space="preserve">Žemės mokestis</t>
  </si>
  <si>
    <t xml:space="preserve">Paveldimo turto mokestis</t>
  </si>
  <si>
    <t xml:space="preserve">Nekilnojamo turto mokestis </t>
  </si>
  <si>
    <t xml:space="preserve">Prekių ir paslaugų mokesčiai</t>
  </si>
  <si>
    <t xml:space="preserve">Pridėtinės vertės mokestis *</t>
  </si>
  <si>
    <t xml:space="preserve">Atskaitymai nuo pajamų pagal Lietuvos Respublikos miškų įstatymą</t>
  </si>
  <si>
    <t xml:space="preserve">Akcizai*</t>
  </si>
  <si>
    <t xml:space="preserve">Cukraus sektoriaus mokesčiai</t>
  </si>
  <si>
    <t xml:space="preserve">Loterijų ir azartinių lošimų mokestis</t>
  </si>
  <si>
    <t xml:space="preserve">Transporto priemonių mokesčiai </t>
  </si>
  <si>
    <t xml:space="preserve">Mokesčiai už aplinkos teršimą </t>
  </si>
  <si>
    <t xml:space="preserve">Rinkliavos  ir mokesčiai už pramoninės nuosavybės objektų registravimą</t>
  </si>
  <si>
    <t xml:space="preserve">KITOS PAJAMOS</t>
  </si>
  <si>
    <t xml:space="preserve">Turto pajamos</t>
  </si>
  <si>
    <t xml:space="preserve">Palūkanos už depozitus</t>
  </si>
  <si>
    <t xml:space="preserve">Dividendai</t>
  </si>
  <si>
    <t xml:space="preserve">Mokestis už valstybės turto naudojimą patikėjimo teise</t>
  </si>
  <si>
    <t xml:space="preserve">Nuomos mokestis už valstybinę žemę ir valstybinio vidaus vandenų fondo vandens telkinius</t>
  </si>
  <si>
    <t xml:space="preserve">Mokestis už valstybinius gamtos išteklius</t>
  </si>
  <si>
    <t xml:space="preserve">Naftos ir dujų išteklių mokestis</t>
  </si>
  <si>
    <t xml:space="preserve">Pajamos už prekes ir paslaugas</t>
  </si>
  <si>
    <t xml:space="preserve">Pajamos už patalpų nuomą</t>
  </si>
  <si>
    <t xml:space="preserve">Pajamos už atsitiktines paslaugas*</t>
  </si>
  <si>
    <t xml:space="preserve">Įmokos už išlaikymą švietimo, socialinės apsaugos ir kitose įstaigose</t>
  </si>
  <si>
    <t xml:space="preserve">Žyminis mokestis</t>
  </si>
  <si>
    <t xml:space="preserve">Kitos pajamos</t>
  </si>
  <si>
    <t xml:space="preserve">Pajamos iš baudų ir konfiskacijos </t>
  </si>
  <si>
    <t xml:space="preserve">Kitos neišvardytos pajamos *</t>
  </si>
  <si>
    <t xml:space="preserve">Materialiojo ir nematerialiojo turto realizavimo pajamos</t>
  </si>
  <si>
    <t xml:space="preserve">Žemės realizavimo pajamos</t>
  </si>
  <si>
    <t xml:space="preserve">Kitas materialusis ir nematerialusis turtas</t>
  </si>
  <si>
    <t xml:space="preserve">Kitos gautinos sumos*</t>
  </si>
  <si>
    <t xml:space="preserve">Laikinai neišaiškintos pajamos</t>
  </si>
  <si>
    <t xml:space="preserve"> IŠ VISO ĮPLAUKŲ</t>
  </si>
  <si>
    <t xml:space="preserve">* tik per VMI atsiskaitomas sąskaitas gautos įplauk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\ ###\ ##0"/>
    <numFmt numFmtId="167" formatCode="0.0"/>
    <numFmt numFmtId="168" formatCode="###,###,###,##0.0;[RED]\-###,###,###,##0.0"/>
    <numFmt numFmtId="169" formatCode="0.0%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Baltic"/>
      <family val="0"/>
      <charset val="186"/>
    </font>
    <font>
      <sz val="10"/>
      <name val="Times New Roman"/>
      <family val="1"/>
      <charset val="186"/>
    </font>
    <font>
      <sz val="11"/>
      <name val="Calibri"/>
      <family val="2"/>
      <charset val="186"/>
    </font>
    <font>
      <sz val="10"/>
      <color rgb="FFFF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0"/>
      <color rgb="FFFFFFFF"/>
      <name val="Times New Roman"/>
      <family val="1"/>
      <charset val="186"/>
    </font>
    <font>
      <b val="true"/>
      <sz val="10"/>
      <color rgb="FFFFFFFF"/>
      <name val="Times New Roman"/>
      <family val="1"/>
      <charset val="186"/>
    </font>
    <font>
      <sz val="9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1_VPbendr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85"/>
    <col collapsed="false" customWidth="true" hidden="false" outlineLevel="0" max="3" min="2" style="2" width="11.42"/>
    <col collapsed="false" customWidth="true" hidden="false" outlineLevel="0" max="4" min="4" style="3" width="11.42"/>
    <col collapsed="false" customWidth="true" hidden="false" outlineLevel="0" max="5" min="5" style="2" width="11.42"/>
    <col collapsed="false" customWidth="true" hidden="false" outlineLevel="0" max="7" min="6" style="3" width="11.42"/>
    <col collapsed="false" customWidth="true" hidden="false" outlineLevel="0" max="8" min="8" style="2" width="11.42"/>
    <col collapsed="false" customWidth="true" hidden="false" outlineLevel="0" max="9" min="9" style="4" width="11.42"/>
    <col collapsed="false" customWidth="true" hidden="false" outlineLevel="0" max="10" min="10" style="3" width="11.42"/>
  </cols>
  <sheetData>
    <row r="1" customFormat="false" ht="15" hidden="false" customHeight="false" outlineLevel="0" collapsed="false">
      <c r="A1" s="3"/>
    </row>
    <row r="2" customFormat="false" ht="15" hidden="false" customHeight="false" outlineLevel="0" collapsed="false">
      <c r="A2" s="5"/>
      <c r="B2" s="6"/>
      <c r="C2" s="6"/>
      <c r="D2" s="7"/>
      <c r="E2" s="6"/>
      <c r="F2" s="7"/>
      <c r="G2" s="7"/>
      <c r="H2" s="6"/>
      <c r="I2" s="8"/>
      <c r="J2" s="9" t="s">
        <v>0</v>
      </c>
    </row>
    <row r="3" s="12" customFormat="true" ht="15" hidden="false" customHeight="true" outlineLevel="0" collapsed="false">
      <c r="A3" s="10" t="s">
        <v>1</v>
      </c>
      <c r="B3" s="11" t="s">
        <v>2</v>
      </c>
      <c r="C3" s="11"/>
      <c r="D3" s="11"/>
      <c r="E3" s="11" t="s">
        <v>3</v>
      </c>
      <c r="F3" s="11"/>
      <c r="G3" s="11"/>
      <c r="H3" s="11" t="s">
        <v>4</v>
      </c>
      <c r="I3" s="11"/>
      <c r="J3" s="11"/>
    </row>
    <row r="4" s="12" customFormat="true" ht="15" hidden="false" customHeight="true" outlineLevel="0" collapsed="false">
      <c r="A4" s="10"/>
      <c r="B4" s="13" t="s">
        <v>5</v>
      </c>
      <c r="C4" s="13" t="s">
        <v>6</v>
      </c>
      <c r="D4" s="11" t="s">
        <v>7</v>
      </c>
      <c r="E4" s="13" t="s">
        <v>5</v>
      </c>
      <c r="F4" s="13" t="s">
        <v>6</v>
      </c>
      <c r="G4" s="11" t="s">
        <v>7</v>
      </c>
      <c r="H4" s="13" t="s">
        <v>5</v>
      </c>
      <c r="I4" s="13" t="s">
        <v>6</v>
      </c>
      <c r="J4" s="11" t="s">
        <v>7</v>
      </c>
    </row>
    <row r="5" s="12" customFormat="true" ht="38.25" hidden="false" customHeight="true" outlineLevel="0" collapsed="false">
      <c r="A5" s="10"/>
      <c r="B5" s="13"/>
      <c r="C5" s="13"/>
      <c r="D5" s="11"/>
      <c r="E5" s="13"/>
      <c r="F5" s="13"/>
      <c r="G5" s="11"/>
      <c r="H5" s="13"/>
      <c r="I5" s="13"/>
      <c r="J5" s="11"/>
    </row>
    <row r="6" s="17" customFormat="true" ht="15" hidden="false" customHeight="false" outlineLevel="0" collapsed="false">
      <c r="A6" s="14" t="s">
        <v>8</v>
      </c>
      <c r="B6" s="15"/>
      <c r="C6" s="15"/>
      <c r="D6" s="16"/>
      <c r="E6" s="15"/>
      <c r="F6" s="15"/>
      <c r="G6" s="16"/>
      <c r="H6" s="15"/>
      <c r="I6" s="15"/>
      <c r="J6" s="16"/>
    </row>
    <row r="7" customFormat="false" ht="15" hidden="false" customHeight="false" outlineLevel="0" collapsed="false">
      <c r="A7" s="18" t="s">
        <v>9</v>
      </c>
      <c r="B7" s="19" t="n">
        <f aca="false">E7+H7</f>
        <v>6177703.25</v>
      </c>
      <c r="C7" s="19" t="n">
        <f aca="false">F7+I7</f>
        <v>6301913.45484</v>
      </c>
      <c r="D7" s="20" t="n">
        <f aca="false">C7/B7</f>
        <v>1.02010621096764</v>
      </c>
      <c r="E7" s="19" t="n">
        <v>3124728.25</v>
      </c>
      <c r="F7" s="19" t="n">
        <v>3164706.7808</v>
      </c>
      <c r="G7" s="20" t="n">
        <v>1.01279424244332</v>
      </c>
      <c r="H7" s="19" t="n">
        <v>3052975</v>
      </c>
      <c r="I7" s="19" t="n">
        <v>3137206.67404</v>
      </c>
      <c r="J7" s="20" t="n">
        <v>1.02759003072085</v>
      </c>
    </row>
    <row r="8" customFormat="false" ht="15" hidden="false" customHeight="false" outlineLevel="0" collapsed="false">
      <c r="A8" s="21" t="s">
        <v>10</v>
      </c>
      <c r="B8" s="22" t="n">
        <f aca="false">E8+H8</f>
        <v>4504084.25</v>
      </c>
      <c r="C8" s="22" t="n">
        <f aca="false">F8+I8</f>
        <v>4576319.34192</v>
      </c>
      <c r="D8" s="23" t="n">
        <f aca="false">C8/B8</f>
        <v>1.01603768666627</v>
      </c>
      <c r="E8" s="22" t="n">
        <v>1451109.25</v>
      </c>
      <c r="F8" s="22" t="n">
        <v>1439112.66788</v>
      </c>
      <c r="G8" s="23" t="n">
        <v>0.99173281948275</v>
      </c>
      <c r="H8" s="22" t="n">
        <v>3052975</v>
      </c>
      <c r="I8" s="22" t="n">
        <v>3137206.67404</v>
      </c>
      <c r="J8" s="23" t="n">
        <v>1.02759003072085</v>
      </c>
    </row>
    <row r="9" customFormat="false" ht="15" hidden="false" customHeight="false" outlineLevel="0" collapsed="false">
      <c r="A9" s="21" t="s">
        <v>11</v>
      </c>
      <c r="B9" s="22" t="n">
        <f aca="false">E9+H9</f>
        <v>1673619</v>
      </c>
      <c r="C9" s="22" t="n">
        <f aca="false">F9+I9</f>
        <v>1725594.11292</v>
      </c>
      <c r="D9" s="23" t="n">
        <f aca="false">C9/B9</f>
        <v>1.03105552274442</v>
      </c>
      <c r="E9" s="22" t="n">
        <v>1673619</v>
      </c>
      <c r="F9" s="22" t="n">
        <v>1725594.11292</v>
      </c>
      <c r="G9" s="23" t="n">
        <v>1.03105552274442</v>
      </c>
      <c r="H9" s="22"/>
      <c r="I9" s="22"/>
      <c r="J9" s="23"/>
    </row>
    <row r="10" customFormat="false" ht="15" hidden="false" customHeight="false" outlineLevel="0" collapsed="false">
      <c r="A10" s="18" t="s">
        <v>12</v>
      </c>
      <c r="B10" s="19" t="n">
        <f aca="false">E10+H10</f>
        <v>328035</v>
      </c>
      <c r="C10" s="19" t="n">
        <f aca="false">F10+I10</f>
        <v>374160.71887</v>
      </c>
      <c r="D10" s="20" t="n">
        <f aca="false">C10/B10</f>
        <v>1.14061218732757</v>
      </c>
      <c r="E10" s="19" t="n">
        <v>5000</v>
      </c>
      <c r="F10" s="19" t="n">
        <v>6044.38165</v>
      </c>
      <c r="G10" s="24" t="n">
        <v>1.20887633</v>
      </c>
      <c r="H10" s="19" t="n">
        <v>323035</v>
      </c>
      <c r="I10" s="19" t="n">
        <v>368116.33722</v>
      </c>
      <c r="J10" s="20" t="n">
        <v>1.13955558134567</v>
      </c>
    </row>
    <row r="11" s="27" customFormat="true" ht="15" hidden="false" customHeight="false" outlineLevel="0" collapsed="false">
      <c r="A11" s="21" t="s">
        <v>13</v>
      </c>
      <c r="B11" s="22" t="n">
        <f aca="false">E11+H11</f>
        <v>55839</v>
      </c>
      <c r="C11" s="22" t="n">
        <f aca="false">F11+I11</f>
        <v>78612.88679</v>
      </c>
      <c r="D11" s="23" t="n">
        <f aca="false">C11/B11</f>
        <v>1.40784911603001</v>
      </c>
      <c r="E11" s="25"/>
      <c r="F11" s="25"/>
      <c r="G11" s="26"/>
      <c r="H11" s="22" t="n">
        <v>55839</v>
      </c>
      <c r="I11" s="22" t="n">
        <v>78612.88679</v>
      </c>
      <c r="J11" s="23" t="n">
        <v>1.40784911603001</v>
      </c>
    </row>
    <row r="12" s="27" customFormat="true" ht="15" hidden="false" customHeight="false" outlineLevel="0" collapsed="false">
      <c r="A12" s="21" t="s">
        <v>14</v>
      </c>
      <c r="B12" s="22" t="n">
        <f aca="false">E12+H12</f>
        <v>3699</v>
      </c>
      <c r="C12" s="22" t="n">
        <f aca="false">F12+I12</f>
        <v>4595.63484</v>
      </c>
      <c r="D12" s="23" t="n">
        <f aca="false">C12/B12</f>
        <v>1.24239925385239</v>
      </c>
      <c r="E12" s="25"/>
      <c r="F12" s="25"/>
      <c r="G12" s="26"/>
      <c r="H12" s="22" t="n">
        <v>3699</v>
      </c>
      <c r="I12" s="22" t="n">
        <v>4595.63484</v>
      </c>
      <c r="J12" s="23" t="n">
        <v>1.24239925385239</v>
      </c>
    </row>
    <row r="13" s="27" customFormat="true" ht="15" hidden="false" customHeight="false" outlineLevel="0" collapsed="false">
      <c r="A13" s="21" t="s">
        <v>15</v>
      </c>
      <c r="B13" s="28" t="n">
        <f aca="false">E13+H13</f>
        <v>268497</v>
      </c>
      <c r="C13" s="28" t="n">
        <f aca="false">F13+I13</f>
        <v>290952.19724</v>
      </c>
      <c r="D13" s="23" t="n">
        <f aca="false">C13/B13</f>
        <v>1.08363295396224</v>
      </c>
      <c r="E13" s="28" t="n">
        <v>5000</v>
      </c>
      <c r="F13" s="28" t="n">
        <v>6044.38165</v>
      </c>
      <c r="G13" s="26" t="n">
        <v>1.20887633</v>
      </c>
      <c r="H13" s="28" t="n">
        <v>263497</v>
      </c>
      <c r="I13" s="28" t="n">
        <v>284907.81559</v>
      </c>
      <c r="J13" s="23" t="n">
        <v>1.08125639225494</v>
      </c>
    </row>
    <row r="14" customFormat="false" ht="15" hidden="false" customHeight="false" outlineLevel="0" collapsed="false">
      <c r="A14" s="18" t="s">
        <v>16</v>
      </c>
      <c r="B14" s="19" t="n">
        <f aca="false">E14+H14</f>
        <v>13788603</v>
      </c>
      <c r="C14" s="19" t="n">
        <f aca="false">F14+I14</f>
        <v>13669680.34962</v>
      </c>
      <c r="D14" s="20" t="n">
        <f aca="false">C14/B14</f>
        <v>0.991375293756735</v>
      </c>
      <c r="E14" s="19" t="n">
        <v>13605370</v>
      </c>
      <c r="F14" s="19" t="n">
        <v>13456758.95333</v>
      </c>
      <c r="G14" s="20" t="n">
        <v>0.989077030123399</v>
      </c>
      <c r="H14" s="19" t="n">
        <v>183233</v>
      </c>
      <c r="I14" s="19" t="n">
        <v>212921.39629</v>
      </c>
      <c r="J14" s="20" t="n">
        <v>1.16202537910748</v>
      </c>
    </row>
    <row r="15" customFormat="false" ht="15" hidden="false" customHeight="false" outlineLevel="0" collapsed="false">
      <c r="A15" s="21" t="s">
        <v>17</v>
      </c>
      <c r="B15" s="22" t="n">
        <f aca="false">E15+H15</f>
        <v>9686485</v>
      </c>
      <c r="C15" s="22" t="n">
        <f aca="false">F15+I15</f>
        <v>9354582.75293999</v>
      </c>
      <c r="D15" s="23" t="n">
        <f aca="false">C15/B15</f>
        <v>0.965735532852215</v>
      </c>
      <c r="E15" s="22" t="n">
        <v>9686485</v>
      </c>
      <c r="F15" s="22" t="n">
        <v>9354582.75293999</v>
      </c>
      <c r="G15" s="23" t="n">
        <v>0.965735532852215</v>
      </c>
      <c r="H15" s="22"/>
      <c r="I15" s="22"/>
      <c r="J15" s="23"/>
    </row>
    <row r="16" customFormat="false" ht="38.25" hidden="false" customHeight="false" outlineLevel="0" collapsed="false">
      <c r="A16" s="21" t="s">
        <v>18</v>
      </c>
      <c r="B16" s="29" t="n">
        <f aca="false">E16+H16</f>
        <v>72000</v>
      </c>
      <c r="C16" s="29" t="n">
        <f aca="false">F16+I16</f>
        <v>85656.4746</v>
      </c>
      <c r="D16" s="23" t="n">
        <f aca="false">C16/B16</f>
        <v>1.18967325833333</v>
      </c>
      <c r="E16" s="22" t="n">
        <v>72000</v>
      </c>
      <c r="F16" s="22" t="n">
        <v>85656.4746</v>
      </c>
      <c r="G16" s="23" t="n">
        <v>1.18967325833333</v>
      </c>
      <c r="H16" s="29"/>
      <c r="I16" s="29"/>
      <c r="J16" s="23"/>
    </row>
    <row r="17" customFormat="false" ht="15" hidden="false" customHeight="false" outlineLevel="0" collapsed="false">
      <c r="A17" s="21" t="s">
        <v>19</v>
      </c>
      <c r="B17" s="22" t="n">
        <f aca="false">E17+H17</f>
        <v>3479492</v>
      </c>
      <c r="C17" s="22" t="n">
        <f aca="false">F17+I17</f>
        <v>3601631.61131</v>
      </c>
      <c r="D17" s="23" t="n">
        <f aca="false">C17/B17</f>
        <v>1.03510271364613</v>
      </c>
      <c r="E17" s="22" t="n">
        <v>3479492</v>
      </c>
      <c r="F17" s="22" t="n">
        <v>3601631.61131</v>
      </c>
      <c r="G17" s="23" t="n">
        <v>1.03510271364613</v>
      </c>
      <c r="H17" s="22"/>
      <c r="I17" s="22"/>
      <c r="J17" s="23"/>
    </row>
    <row r="18" customFormat="false" ht="15" hidden="false" customHeight="false" outlineLevel="0" collapsed="false">
      <c r="A18" s="21" t="s">
        <v>20</v>
      </c>
      <c r="B18" s="29" t="n">
        <f aca="false">E18+H18</f>
        <v>3730</v>
      </c>
      <c r="C18" s="29" t="n">
        <f aca="false">F18+I18</f>
        <v>3502.10196</v>
      </c>
      <c r="D18" s="23" t="n">
        <f aca="false">C18/B18</f>
        <v>0.938901329758713</v>
      </c>
      <c r="E18" s="22" t="n">
        <v>3730</v>
      </c>
      <c r="F18" s="22" t="n">
        <v>3502.10196</v>
      </c>
      <c r="G18" s="23" t="n">
        <v>0.938901329758713</v>
      </c>
      <c r="H18" s="29"/>
      <c r="I18" s="29"/>
      <c r="J18" s="23"/>
    </row>
    <row r="19" customFormat="false" ht="25.5" hidden="false" customHeight="false" outlineLevel="0" collapsed="false">
      <c r="A19" s="21" t="s">
        <v>21</v>
      </c>
      <c r="B19" s="29" t="n">
        <f aca="false">E19+H19</f>
        <v>40000</v>
      </c>
      <c r="C19" s="29" t="n">
        <f aca="false">F19+I19</f>
        <v>45233.69559</v>
      </c>
      <c r="D19" s="23" t="n">
        <f aca="false">C19/B19</f>
        <v>1.13084238975</v>
      </c>
      <c r="E19" s="22" t="n">
        <v>40000</v>
      </c>
      <c r="F19" s="22" t="n">
        <v>45233.69559</v>
      </c>
      <c r="G19" s="23" t="n">
        <v>1.13084238975</v>
      </c>
      <c r="H19" s="29"/>
      <c r="I19" s="22" t="n">
        <v>0</v>
      </c>
      <c r="J19" s="23"/>
    </row>
    <row r="20" customFormat="false" ht="15" hidden="false" customHeight="false" outlineLevel="0" collapsed="false">
      <c r="A20" s="21" t="s">
        <v>22</v>
      </c>
      <c r="B20" s="29" t="n">
        <f aca="false">E20+H20</f>
        <v>190000</v>
      </c>
      <c r="C20" s="29" t="n">
        <f aca="false">F20+I20</f>
        <v>205822.78055</v>
      </c>
      <c r="D20" s="23" t="n">
        <f aca="false">C20/B20</f>
        <v>1.08327779236842</v>
      </c>
      <c r="E20" s="22" t="n">
        <v>190000</v>
      </c>
      <c r="F20" s="22" t="n">
        <v>205822.78055</v>
      </c>
      <c r="G20" s="23" t="n">
        <v>1.08327779236842</v>
      </c>
      <c r="H20" s="29"/>
      <c r="I20" s="29"/>
      <c r="J20" s="23"/>
    </row>
    <row r="21" customFormat="false" ht="15" hidden="false" customHeight="false" outlineLevel="0" collapsed="false">
      <c r="A21" s="21" t="s">
        <v>23</v>
      </c>
      <c r="B21" s="29" t="n">
        <f aca="false">E21+H21</f>
        <v>53537</v>
      </c>
      <c r="C21" s="29" t="n">
        <f aca="false">F21+I21</f>
        <v>57468.5402399999</v>
      </c>
      <c r="D21" s="23" t="n">
        <f aca="false">C21/B21</f>
        <v>1.07343594598128</v>
      </c>
      <c r="E21" s="22" t="n">
        <v>30500</v>
      </c>
      <c r="F21" s="22" t="n">
        <v>33678.8402399999</v>
      </c>
      <c r="G21" s="23" t="n">
        <v>1.10422427016393</v>
      </c>
      <c r="H21" s="22" t="n">
        <v>23037</v>
      </c>
      <c r="I21" s="22" t="n">
        <v>23789.7</v>
      </c>
      <c r="J21" s="23" t="n">
        <v>1.03267352519859</v>
      </c>
    </row>
    <row r="22" customFormat="false" ht="38.25" hidden="false" customHeight="false" outlineLevel="0" collapsed="false">
      <c r="A22" s="21" t="s">
        <v>24</v>
      </c>
      <c r="B22" s="30" t="n">
        <f aca="false">E22+H22</f>
        <v>263359</v>
      </c>
      <c r="C22" s="30" t="n">
        <f aca="false">F22+I22</f>
        <v>315782.39243</v>
      </c>
      <c r="D22" s="26" t="n">
        <f aca="false">C22/B22</f>
        <v>1.1990567720488</v>
      </c>
      <c r="E22" s="28" t="n">
        <v>103163</v>
      </c>
      <c r="F22" s="28" t="n">
        <v>126650.69614</v>
      </c>
      <c r="G22" s="26" t="n">
        <v>1.22767558271861</v>
      </c>
      <c r="H22" s="28" t="n">
        <v>160196</v>
      </c>
      <c r="I22" s="28" t="n">
        <v>189131.69629</v>
      </c>
      <c r="J22" s="26" t="n">
        <v>1.18062683394092</v>
      </c>
    </row>
    <row r="23" s="17" customFormat="true" ht="15" hidden="false" customHeight="false" outlineLevel="0" collapsed="false">
      <c r="A23" s="31" t="s">
        <v>25</v>
      </c>
      <c r="B23" s="32"/>
      <c r="C23" s="32"/>
      <c r="D23" s="33"/>
      <c r="E23" s="32"/>
      <c r="F23" s="32"/>
      <c r="G23" s="33"/>
      <c r="H23" s="32"/>
      <c r="I23" s="32"/>
      <c r="J23" s="33"/>
    </row>
    <row r="24" customFormat="false" ht="15" hidden="false" customHeight="false" outlineLevel="0" collapsed="false">
      <c r="A24" s="18" t="s">
        <v>26</v>
      </c>
      <c r="B24" s="19" t="n">
        <f aca="false">E24+H24</f>
        <v>299350</v>
      </c>
      <c r="C24" s="19" t="n">
        <f aca="false">F24+I24</f>
        <v>345232.32329</v>
      </c>
      <c r="D24" s="20" t="n">
        <f aca="false">C24/B24</f>
        <v>1.15327316950058</v>
      </c>
      <c r="E24" s="19" t="n">
        <v>226781</v>
      </c>
      <c r="F24" s="19" t="n">
        <v>246653.52329</v>
      </c>
      <c r="G24" s="20" t="n">
        <v>1.0876286959225</v>
      </c>
      <c r="H24" s="19" t="n">
        <v>72569</v>
      </c>
      <c r="I24" s="19" t="n">
        <v>98578.8</v>
      </c>
      <c r="J24" s="20" t="n">
        <v>1.3584147500999</v>
      </c>
    </row>
    <row r="25" customFormat="false" ht="15" hidden="false" customHeight="false" outlineLevel="0" collapsed="false">
      <c r="A25" s="21" t="s">
        <v>27</v>
      </c>
      <c r="B25" s="34" t="n">
        <f aca="false">E25+H25</f>
        <v>730</v>
      </c>
      <c r="C25" s="34" t="n">
        <f aca="false">F25+I25</f>
        <v>641.8</v>
      </c>
      <c r="D25" s="35"/>
      <c r="E25" s="34"/>
      <c r="F25" s="34"/>
      <c r="G25" s="35"/>
      <c r="H25" s="34" t="n">
        <v>730</v>
      </c>
      <c r="I25" s="34" t="n">
        <v>641.8</v>
      </c>
      <c r="J25" s="35"/>
    </row>
    <row r="26" customFormat="false" ht="15" hidden="false" customHeight="false" outlineLevel="0" collapsed="false">
      <c r="A26" s="21" t="s">
        <v>28</v>
      </c>
      <c r="B26" s="34" t="n">
        <f aca="false">E26+H26</f>
        <v>132514</v>
      </c>
      <c r="C26" s="34" t="n">
        <f aca="false">F26+I26</f>
        <v>167151.9</v>
      </c>
      <c r="D26" s="35" t="n">
        <f aca="false">C26/B26</f>
        <v>1.26139049458925</v>
      </c>
      <c r="E26" s="34" t="n">
        <v>129676</v>
      </c>
      <c r="F26" s="34" t="n">
        <v>148126</v>
      </c>
      <c r="G26" s="35" t="n">
        <v>1.14227767667109</v>
      </c>
      <c r="H26" s="34" t="n">
        <v>2838</v>
      </c>
      <c r="I26" s="34" t="n">
        <v>19025.9</v>
      </c>
      <c r="J26" s="35" t="n">
        <v>6.70398167723749</v>
      </c>
    </row>
    <row r="27" customFormat="false" ht="25.5" hidden="false" customHeight="false" outlineLevel="0" collapsed="false">
      <c r="A27" s="21" t="s">
        <v>29</v>
      </c>
      <c r="B27" s="34" t="n">
        <f aca="false">E27+H27</f>
        <v>24505</v>
      </c>
      <c r="C27" s="34" t="n">
        <f aca="false">F27+I27</f>
        <v>24863.74069</v>
      </c>
      <c r="D27" s="35" t="n">
        <f aca="false">C27/B27</f>
        <v>1.01463948949194</v>
      </c>
      <c r="E27" s="34" t="n">
        <v>24505</v>
      </c>
      <c r="F27" s="34" t="n">
        <v>24863.74069</v>
      </c>
      <c r="G27" s="35" t="n">
        <v>1.01463948949194</v>
      </c>
      <c r="H27" s="34" t="n">
        <v>0</v>
      </c>
      <c r="I27" s="34" t="n">
        <v>0</v>
      </c>
      <c r="J27" s="35"/>
    </row>
    <row r="28" customFormat="false" ht="36.75" hidden="false" customHeight="true" outlineLevel="0" collapsed="false">
      <c r="A28" s="21" t="s">
        <v>30</v>
      </c>
      <c r="B28" s="34" t="n">
        <f aca="false">E28+H28</f>
        <v>63383</v>
      </c>
      <c r="C28" s="34" t="n">
        <f aca="false">F28+I28</f>
        <v>70261.9</v>
      </c>
      <c r="D28" s="35" t="n">
        <f aca="false">C28/B28</f>
        <v>1.10852910086301</v>
      </c>
      <c r="E28" s="34"/>
      <c r="F28" s="34"/>
      <c r="G28" s="35"/>
      <c r="H28" s="34" t="n">
        <v>63383</v>
      </c>
      <c r="I28" s="34" t="n">
        <v>70261.9</v>
      </c>
      <c r="J28" s="35" t="n">
        <v>1.10852910086301</v>
      </c>
    </row>
    <row r="29" customFormat="false" ht="25.5" hidden="false" customHeight="false" outlineLevel="0" collapsed="false">
      <c r="A29" s="21" t="s">
        <v>31</v>
      </c>
      <c r="B29" s="34" t="n">
        <f aca="false">E29+H29</f>
        <v>45218</v>
      </c>
      <c r="C29" s="34" t="n">
        <f aca="false">F29+I29</f>
        <v>60199.5526</v>
      </c>
      <c r="D29" s="35" t="n">
        <f aca="false">C29/B29</f>
        <v>1.33131833783007</v>
      </c>
      <c r="E29" s="34" t="n">
        <v>39600</v>
      </c>
      <c r="F29" s="34" t="n">
        <v>51550.3526</v>
      </c>
      <c r="G29" s="35" t="n">
        <v>1.30177658080808</v>
      </c>
      <c r="H29" s="34" t="n">
        <v>5618</v>
      </c>
      <c r="I29" s="34" t="n">
        <v>8649.2</v>
      </c>
      <c r="J29" s="35" t="n">
        <v>1.53955144179423</v>
      </c>
    </row>
    <row r="30" customFormat="false" ht="15" hidden="false" customHeight="false" outlineLevel="0" collapsed="false">
      <c r="A30" s="21" t="s">
        <v>32</v>
      </c>
      <c r="B30" s="34" t="n">
        <f aca="false">E30+H30</f>
        <v>33000</v>
      </c>
      <c r="C30" s="34" t="n">
        <f aca="false">F30+I30</f>
        <v>22113.43</v>
      </c>
      <c r="D30" s="35" t="n">
        <f aca="false">C30/B30</f>
        <v>0.670103939393939</v>
      </c>
      <c r="E30" s="34" t="n">
        <v>33000</v>
      </c>
      <c r="F30" s="34" t="n">
        <v>22113.43</v>
      </c>
      <c r="G30" s="35" t="n">
        <v>0.670103939393939</v>
      </c>
      <c r="H30" s="34"/>
      <c r="I30" s="34"/>
      <c r="J30" s="35"/>
    </row>
    <row r="31" customFormat="false" ht="15" hidden="false" customHeight="false" outlineLevel="0" collapsed="false">
      <c r="A31" s="18" t="s">
        <v>33</v>
      </c>
      <c r="B31" s="19" t="n">
        <f aca="false">E31+H31</f>
        <v>553860</v>
      </c>
      <c r="C31" s="19" t="n">
        <f aca="false">F31+I31</f>
        <v>636059.81446</v>
      </c>
      <c r="D31" s="20" t="n">
        <f aca="false">C31/B31</f>
        <v>1.14841262134836</v>
      </c>
      <c r="E31" s="19" t="n">
        <v>321319</v>
      </c>
      <c r="F31" s="19" t="n">
        <v>357102.11446</v>
      </c>
      <c r="G31" s="20" t="n">
        <v>1.11136320746672</v>
      </c>
      <c r="H31" s="19" t="n">
        <v>232541</v>
      </c>
      <c r="I31" s="19" t="n">
        <v>278957.7</v>
      </c>
      <c r="J31" s="20" t="n">
        <v>1.1996065210006</v>
      </c>
    </row>
    <row r="32" customFormat="false" ht="15" hidden="false" customHeight="false" outlineLevel="0" collapsed="false">
      <c r="A32" s="21" t="s">
        <v>34</v>
      </c>
      <c r="B32" s="34" t="n">
        <f aca="false">E32+H32</f>
        <v>52820</v>
      </c>
      <c r="C32" s="34" t="n">
        <f aca="false">F32+I32</f>
        <v>67558.43136</v>
      </c>
      <c r="D32" s="35" t="n">
        <f aca="false">C32/B32</f>
        <v>1.27903126391518</v>
      </c>
      <c r="E32" s="34" t="n">
        <v>26380</v>
      </c>
      <c r="F32" s="34" t="n">
        <v>27378.33136</v>
      </c>
      <c r="G32" s="35" t="n">
        <v>1.03784425170584</v>
      </c>
      <c r="H32" s="34" t="n">
        <v>26440</v>
      </c>
      <c r="I32" s="34" t="n">
        <v>40180.1</v>
      </c>
      <c r="J32" s="35" t="n">
        <v>1.51967095310136</v>
      </c>
    </row>
    <row r="33" customFormat="false" ht="15" hidden="false" customHeight="false" outlineLevel="0" collapsed="false">
      <c r="A33" s="21" t="s">
        <v>35</v>
      </c>
      <c r="B33" s="34" t="n">
        <f aca="false">E33+H33</f>
        <v>463055</v>
      </c>
      <c r="C33" s="34" t="n">
        <f aca="false">F33+I33</f>
        <v>354258.11281</v>
      </c>
      <c r="D33" s="35" t="n">
        <f aca="false">C33/B33</f>
        <v>0.765045432637592</v>
      </c>
      <c r="E33" s="34" t="n">
        <v>256954</v>
      </c>
      <c r="F33" s="34" t="n">
        <v>294224.61281</v>
      </c>
      <c r="G33" s="35" t="n">
        <v>1.14504780159095</v>
      </c>
      <c r="H33" s="34" t="n">
        <v>206101</v>
      </c>
      <c r="I33" s="34" t="n">
        <v>60033.5</v>
      </c>
      <c r="J33" s="35" t="n">
        <v>0.29128194428945</v>
      </c>
    </row>
    <row r="34" customFormat="false" ht="38.25" hidden="false" customHeight="false" outlineLevel="0" collapsed="false">
      <c r="A34" s="21" t="s">
        <v>36</v>
      </c>
      <c r="B34" s="34"/>
      <c r="C34" s="34" t="n">
        <f aca="false">F34+I34</f>
        <v>178744.1</v>
      </c>
      <c r="D34" s="35"/>
      <c r="E34" s="34"/>
      <c r="F34" s="34"/>
      <c r="G34" s="35"/>
      <c r="H34" s="34" t="n">
        <v>0</v>
      </c>
      <c r="I34" s="34" t="n">
        <v>178744.1</v>
      </c>
      <c r="J34" s="35"/>
    </row>
    <row r="35" customFormat="false" ht="15" hidden="false" customHeight="false" outlineLevel="0" collapsed="false">
      <c r="A35" s="21" t="s">
        <v>37</v>
      </c>
      <c r="B35" s="34" t="n">
        <f aca="false">E35+H35</f>
        <v>30000</v>
      </c>
      <c r="C35" s="34" t="n">
        <f aca="false">F35+I35</f>
        <v>26569.55696</v>
      </c>
      <c r="D35" s="35" t="n">
        <f aca="false">C35/B35</f>
        <v>0.885651898666667</v>
      </c>
      <c r="E35" s="34" t="n">
        <v>30000</v>
      </c>
      <c r="F35" s="34" t="n">
        <v>26569.55696</v>
      </c>
      <c r="G35" s="35" t="n">
        <v>0.885651898666667</v>
      </c>
      <c r="H35" s="34"/>
      <c r="I35" s="34"/>
      <c r="J35" s="35"/>
    </row>
    <row r="36" customFormat="false" ht="15" hidden="false" customHeight="false" outlineLevel="0" collapsed="false">
      <c r="A36" s="21" t="s">
        <v>38</v>
      </c>
      <c r="B36" s="34" t="n">
        <f aca="false">E36+H36</f>
        <v>7985</v>
      </c>
      <c r="C36" s="34" t="n">
        <f aca="false">F36+I36</f>
        <v>8929.61333</v>
      </c>
      <c r="D36" s="35" t="n">
        <f aca="false">C36/B36</f>
        <v>1.1182984758923</v>
      </c>
      <c r="E36" s="34" t="n">
        <v>7985</v>
      </c>
      <c r="F36" s="34" t="n">
        <v>8929.61333</v>
      </c>
      <c r="G36" s="35" t="n">
        <v>1.1182984758923</v>
      </c>
      <c r="H36" s="34"/>
      <c r="I36" s="34"/>
      <c r="J36" s="35"/>
    </row>
    <row r="37" customFormat="false" ht="25.5" hidden="false" customHeight="false" outlineLevel="0" collapsed="false">
      <c r="A37" s="36" t="s">
        <v>39</v>
      </c>
      <c r="B37" s="37" t="n">
        <f aca="false">E37+H37</f>
        <v>115235.5</v>
      </c>
      <c r="C37" s="37" t="n">
        <f aca="false">F37+I37</f>
        <v>119696.08732</v>
      </c>
      <c r="D37" s="35" t="n">
        <f aca="false">C37/B37</f>
        <v>1.03870844765719</v>
      </c>
      <c r="E37" s="37" t="n">
        <v>109696</v>
      </c>
      <c r="F37" s="37" t="n">
        <v>112167.08732</v>
      </c>
      <c r="G37" s="35" t="n">
        <v>1.02252668574971</v>
      </c>
      <c r="H37" s="37" t="n">
        <v>5539.5</v>
      </c>
      <c r="I37" s="37" t="n">
        <v>7529</v>
      </c>
      <c r="J37" s="35" t="n">
        <v>1.35914793753949</v>
      </c>
    </row>
    <row r="38" s="39" customFormat="true" ht="15" hidden="false" customHeight="false" outlineLevel="0" collapsed="false">
      <c r="A38" s="36" t="s">
        <v>40</v>
      </c>
      <c r="B38" s="32" t="n">
        <f aca="false">E38+H38</f>
        <v>49513</v>
      </c>
      <c r="C38" s="32" t="n">
        <f aca="false">F38+I38</f>
        <v>30148.2464200001</v>
      </c>
      <c r="D38" s="38" t="n">
        <f aca="false">C38/B38</f>
        <v>0.608895571264114</v>
      </c>
      <c r="E38" s="32" t="n">
        <v>39300</v>
      </c>
      <c r="F38" s="32" t="n">
        <v>10710.5464200001</v>
      </c>
      <c r="G38" s="35" t="n">
        <v>0.272532987786261</v>
      </c>
      <c r="H38" s="32" t="n">
        <v>10213</v>
      </c>
      <c r="I38" s="32" t="n">
        <v>19437.7</v>
      </c>
      <c r="J38" s="38" t="n">
        <v>1.90323117595222</v>
      </c>
    </row>
    <row r="39" customFormat="false" ht="25.5" hidden="false" customHeight="false" outlineLevel="0" collapsed="false">
      <c r="A39" s="18" t="s">
        <v>41</v>
      </c>
      <c r="B39" s="19" t="n">
        <f aca="false">E39+H39</f>
        <v>100130</v>
      </c>
      <c r="C39" s="19" t="n">
        <f aca="false">F39+I39</f>
        <v>210001.13414</v>
      </c>
      <c r="D39" s="20" t="n">
        <f aca="false">C39/B39</f>
        <v>2.09728487106761</v>
      </c>
      <c r="E39" s="19" t="n">
        <v>88072</v>
      </c>
      <c r="F39" s="19" t="n">
        <v>178257.11714</v>
      </c>
      <c r="G39" s="20" t="n">
        <v>2.02399306408393</v>
      </c>
      <c r="H39" s="19" t="n">
        <v>12058</v>
      </c>
      <c r="I39" s="19" t="n">
        <v>31744.017</v>
      </c>
      <c r="J39" s="20" t="n">
        <v>2.63261046608061</v>
      </c>
    </row>
    <row r="40" customFormat="false" ht="15" hidden="false" customHeight="false" outlineLevel="0" collapsed="false">
      <c r="A40" s="21" t="s">
        <v>42</v>
      </c>
      <c r="B40" s="34" t="n">
        <f aca="false">E40+H40</f>
        <v>71941</v>
      </c>
      <c r="C40" s="34" t="n">
        <f aca="false">F40+I40</f>
        <v>191476.43467</v>
      </c>
      <c r="D40" s="35" t="n">
        <f aca="false">C40/B40</f>
        <v>2.66157593958939</v>
      </c>
      <c r="E40" s="34" t="n">
        <v>71941</v>
      </c>
      <c r="F40" s="34" t="n">
        <v>163387.23467</v>
      </c>
      <c r="G40" s="35" t="n">
        <v>2.27112821159005</v>
      </c>
      <c r="H40" s="40" t="n">
        <v>0</v>
      </c>
      <c r="I40" s="34" t="n">
        <v>28089.2</v>
      </c>
      <c r="J40" s="35"/>
    </row>
    <row r="41" customFormat="false" ht="25.5" hidden="false" customHeight="false" outlineLevel="0" collapsed="false">
      <c r="A41" s="21" t="s">
        <v>43</v>
      </c>
      <c r="B41" s="34" t="n">
        <f aca="false">E41+H41</f>
        <v>18485</v>
      </c>
      <c r="C41" s="34" t="n">
        <f aca="false">F41+I41</f>
        <v>10127.0201</v>
      </c>
      <c r="D41" s="35" t="n">
        <f aca="false">C41/B41</f>
        <v>0.547850695158237</v>
      </c>
      <c r="E41" s="34" t="n">
        <v>6427</v>
      </c>
      <c r="F41" s="34" t="n">
        <v>6472.2031</v>
      </c>
      <c r="G41" s="35" t="n">
        <v>1.00703331258752</v>
      </c>
      <c r="H41" s="34" t="n">
        <v>12058</v>
      </c>
      <c r="I41" s="34" t="n">
        <v>3654.817</v>
      </c>
      <c r="J41" s="35" t="n">
        <v>0.303103085088738</v>
      </c>
    </row>
    <row r="42" customFormat="false" ht="15" hidden="false" customHeight="false" outlineLevel="0" collapsed="false">
      <c r="A42" s="21" t="s">
        <v>44</v>
      </c>
      <c r="B42" s="34" t="n">
        <f aca="false">E42+H42</f>
        <v>9704</v>
      </c>
      <c r="C42" s="34" t="n">
        <f aca="false">F42+I42</f>
        <v>8397.67937</v>
      </c>
      <c r="D42" s="35"/>
      <c r="E42" s="34" t="n">
        <v>9704</v>
      </c>
      <c r="F42" s="34" t="n">
        <v>8397.67937</v>
      </c>
      <c r="G42" s="35"/>
      <c r="H42" s="34"/>
      <c r="I42" s="34" t="n">
        <v>0</v>
      </c>
      <c r="J42" s="35"/>
    </row>
    <row r="43" customFormat="false" ht="15" hidden="false" customHeight="false" outlineLevel="0" collapsed="false">
      <c r="A43" s="36" t="s">
        <v>45</v>
      </c>
      <c r="B43" s="37"/>
      <c r="C43" s="41" t="n">
        <f aca="false">F43+I43</f>
        <v>0</v>
      </c>
      <c r="D43" s="35"/>
      <c r="E43" s="37"/>
      <c r="F43" s="37"/>
      <c r="G43" s="35"/>
      <c r="H43" s="37"/>
      <c r="I43" s="37"/>
      <c r="J43" s="35"/>
    </row>
    <row r="44" s="39" customFormat="true" ht="15" hidden="false" customHeight="false" outlineLevel="0" collapsed="false">
      <c r="A44" s="36" t="s">
        <v>46</v>
      </c>
      <c r="B44" s="32" t="n">
        <f aca="false">B39+B38+B37+B31+B24+B14+B10+B7</f>
        <v>21412429.75</v>
      </c>
      <c r="C44" s="32" t="n">
        <f aca="false">F44+I44</f>
        <v>21686892.12896</v>
      </c>
      <c r="D44" s="38" t="n">
        <f aca="false">C44/B44</f>
        <v>1.01281789979766</v>
      </c>
      <c r="E44" s="32" t="n">
        <v>17520266.25</v>
      </c>
      <c r="F44" s="32" t="n">
        <v>17532400.50441</v>
      </c>
      <c r="G44" s="38" t="n">
        <v>1.00069258390465</v>
      </c>
      <c r="H44" s="32" t="n">
        <v>3892163.5</v>
      </c>
      <c r="I44" s="32" t="n">
        <v>4154491.62455</v>
      </c>
      <c r="J44" s="38" t="n">
        <v>1.06739905056661</v>
      </c>
    </row>
    <row r="45" customFormat="false" ht="15" hidden="false" customHeight="false" outlineLevel="0" collapsed="false">
      <c r="A45" s="36"/>
      <c r="B45" s="37"/>
      <c r="C45" s="37"/>
      <c r="D45" s="35"/>
      <c r="E45" s="37"/>
      <c r="F45" s="37"/>
      <c r="G45" s="35"/>
      <c r="H45" s="37"/>
      <c r="I45" s="37"/>
      <c r="J45" s="35"/>
    </row>
    <row r="46" customFormat="false" ht="15" hidden="false" customHeight="true" outlineLevel="0" collapsed="false">
      <c r="A46" s="42" t="s">
        <v>47</v>
      </c>
      <c r="B46" s="42"/>
      <c r="C46" s="42"/>
      <c r="D46" s="42"/>
      <c r="E46" s="42"/>
      <c r="F46" s="42"/>
      <c r="G46" s="42"/>
      <c r="H46" s="42"/>
      <c r="I46" s="42"/>
      <c r="J46" s="42"/>
    </row>
    <row r="48" customFormat="false" ht="15" hidden="false" customHeight="false" outlineLevel="0" collapsed="false">
      <c r="I48" s="43"/>
    </row>
  </sheetData>
  <mergeCells count="14">
    <mergeCell ref="A3:A5"/>
    <mergeCell ref="B3:D3"/>
    <mergeCell ref="E3:G3"/>
    <mergeCell ref="H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46:J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9T06:22:08Z</dcterms:created>
  <dc:creator>I.Martuseviciene</dc:creator>
  <dc:description/>
  <dc:language>en-US</dc:language>
  <cp:lastModifiedBy>V.Mickus</cp:lastModifiedBy>
  <dcterms:modified xsi:type="dcterms:W3CDTF">2015-01-23T07:01:31Z</dcterms:modified>
  <cp:revision>0</cp:revision>
  <dc:subject/>
  <dc:title/>
</cp:coreProperties>
</file>