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2:$C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litų</t>
  </si>
  <si>
    <t xml:space="preserve">Savivaldybė</t>
  </si>
  <si>
    <t xml:space="preserve">2014 m. 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;[RED]\-###\ ###\ ##0"/>
    <numFmt numFmtId="167" formatCode="###\ ###\ ###\ 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b val="true"/>
      <sz val="8"/>
      <name val="Trebuchet MS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2" width="12.14"/>
    <col collapsed="false" customWidth="true" hidden="false" outlineLevel="0" max="5" min="5" style="2" width="11.7"/>
    <col collapsed="false" customWidth="true" hidden="false" outlineLevel="0" max="6" min="6" style="2" width="13.85"/>
    <col collapsed="false" customWidth="true" hidden="false" outlineLevel="0" max="7" min="7" style="2" width="14.14"/>
    <col collapsed="false" customWidth="true" hidden="false" outlineLevel="0" max="8" min="8" style="2" width="12.99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5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  <c r="K4" s="11"/>
      <c r="L4" s="11"/>
      <c r="M4" s="11"/>
    </row>
    <row r="5" customFormat="false" ht="12" hidden="false" customHeight="true" outlineLevel="0" collapsed="false">
      <c r="A5" s="12" t="s">
        <v>9</v>
      </c>
      <c r="B5" s="13" t="n">
        <v>1313623</v>
      </c>
      <c r="C5" s="14" t="n">
        <v>1321882.57272</v>
      </c>
      <c r="D5" s="13" t="n">
        <v>1098682</v>
      </c>
      <c r="E5" s="14" t="n">
        <v>1089107.24891</v>
      </c>
      <c r="F5" s="13" t="n">
        <v>113785</v>
      </c>
      <c r="G5" s="14" t="n">
        <v>112582.36403</v>
      </c>
      <c r="H5" s="13" t="n">
        <f aca="false">B5-D5-F5</f>
        <v>101156</v>
      </c>
      <c r="I5" s="14" t="n">
        <f aca="false">C5-E5-G5</f>
        <v>120192.95978</v>
      </c>
      <c r="J5" s="15"/>
      <c r="K5" s="15"/>
      <c r="L5" s="11"/>
      <c r="M5" s="11"/>
    </row>
    <row r="6" customFormat="false" ht="10.5" hidden="false" customHeight="true" outlineLevel="0" collapsed="false">
      <c r="A6" s="12" t="s">
        <v>10</v>
      </c>
      <c r="B6" s="16" t="n">
        <v>63409</v>
      </c>
      <c r="C6" s="17" t="n">
        <v>66267.33145</v>
      </c>
      <c r="D6" s="16" t="n">
        <v>49813</v>
      </c>
      <c r="E6" s="17" t="n">
        <v>50632.40653</v>
      </c>
      <c r="F6" s="16" t="n">
        <v>4545</v>
      </c>
      <c r="G6" s="17" t="n">
        <v>5080.74254</v>
      </c>
      <c r="H6" s="16" t="n">
        <f aca="false">B6-D6-F6</f>
        <v>9051</v>
      </c>
      <c r="I6" s="17" t="n">
        <f aca="false">C6-E6-G6</f>
        <v>10554.18238</v>
      </c>
      <c r="J6" s="15"/>
      <c r="K6" s="15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2" t="s">
        <v>11</v>
      </c>
      <c r="B7" s="16" t="n">
        <v>4614</v>
      </c>
      <c r="C7" s="17" t="n">
        <v>5715.82567</v>
      </c>
      <c r="D7" s="16" t="n">
        <v>3162</v>
      </c>
      <c r="E7" s="17" t="n">
        <v>3055.44338</v>
      </c>
      <c r="F7" s="16" t="n">
        <v>268</v>
      </c>
      <c r="G7" s="17" t="n">
        <v>368.61945</v>
      </c>
      <c r="H7" s="16" t="n">
        <f aca="false">B7-D7-F7</f>
        <v>1184</v>
      </c>
      <c r="I7" s="17" t="n">
        <f aca="false">C7-E7-G7</f>
        <v>2291.76284</v>
      </c>
      <c r="J7" s="15"/>
      <c r="K7" s="15"/>
    </row>
    <row r="8" s="11" customFormat="true" ht="10.5" hidden="false" customHeight="true" outlineLevel="0" collapsed="false">
      <c r="A8" s="12" t="s">
        <v>12</v>
      </c>
      <c r="B8" s="16" t="n">
        <v>25706</v>
      </c>
      <c r="C8" s="17" t="n">
        <v>27965.17959</v>
      </c>
      <c r="D8" s="16" t="n">
        <v>16727</v>
      </c>
      <c r="E8" s="17" t="n">
        <v>17760.68345</v>
      </c>
      <c r="F8" s="16" t="n">
        <v>1830</v>
      </c>
      <c r="G8" s="17" t="n">
        <v>2744.77089</v>
      </c>
      <c r="H8" s="16" t="n">
        <f aca="false">B8-D8-F8</f>
        <v>7149</v>
      </c>
      <c r="I8" s="17" t="n">
        <f aca="false">C8-E8-G8</f>
        <v>7459.72525</v>
      </c>
      <c r="J8" s="15"/>
      <c r="K8" s="15"/>
    </row>
    <row r="9" s="11" customFormat="true" ht="10.5" hidden="false" customHeight="true" outlineLevel="0" collapsed="false">
      <c r="A9" s="12" t="s">
        <v>13</v>
      </c>
      <c r="B9" s="16" t="n">
        <v>523749</v>
      </c>
      <c r="C9" s="17" t="n">
        <v>540579.44139</v>
      </c>
      <c r="D9" s="16" t="n">
        <v>409896</v>
      </c>
      <c r="E9" s="17" t="n">
        <v>412688.26071</v>
      </c>
      <c r="F9" s="16" t="n">
        <v>52050</v>
      </c>
      <c r="G9" s="17" t="n">
        <v>54984.42381</v>
      </c>
      <c r="H9" s="16" t="n">
        <f aca="false">B9-D9-F9</f>
        <v>61803</v>
      </c>
      <c r="I9" s="17" t="n">
        <f aca="false">C9-E9-G9</f>
        <v>72906.75687</v>
      </c>
      <c r="J9" s="15"/>
      <c r="K9" s="15"/>
    </row>
    <row r="10" s="11" customFormat="true" ht="10.5" hidden="false" customHeight="true" outlineLevel="0" collapsed="false">
      <c r="A10" s="12" t="s">
        <v>14</v>
      </c>
      <c r="B10" s="16" t="n">
        <v>284546</v>
      </c>
      <c r="C10" s="17" t="n">
        <v>315942.97903</v>
      </c>
      <c r="D10" s="16" t="n">
        <v>206597</v>
      </c>
      <c r="E10" s="17" t="n">
        <v>210969.9879</v>
      </c>
      <c r="F10" s="16" t="n">
        <v>23680</v>
      </c>
      <c r="G10" s="17" t="n">
        <v>28949.62012</v>
      </c>
      <c r="H10" s="16" t="n">
        <f aca="false">B10-D10-F10</f>
        <v>54269</v>
      </c>
      <c r="I10" s="17" t="n">
        <f aca="false">C10-E10-G10</f>
        <v>76023.37101</v>
      </c>
      <c r="J10" s="15"/>
      <c r="K10" s="15"/>
      <c r="L10" s="0"/>
      <c r="M10" s="0"/>
    </row>
    <row r="11" s="11" customFormat="true" ht="10.5" hidden="false" customHeight="true" outlineLevel="0" collapsed="false">
      <c r="A11" s="12" t="s">
        <v>15</v>
      </c>
      <c r="B11" s="16" t="n">
        <v>63264</v>
      </c>
      <c r="C11" s="17" t="n">
        <v>66302.10784</v>
      </c>
      <c r="D11" s="16" t="n">
        <v>46859</v>
      </c>
      <c r="E11" s="17" t="n">
        <v>47377.06111</v>
      </c>
      <c r="F11" s="16" t="n">
        <v>5655</v>
      </c>
      <c r="G11" s="17" t="n">
        <v>5934.47982</v>
      </c>
      <c r="H11" s="16" t="n">
        <f aca="false">B11-D11-F11</f>
        <v>10750</v>
      </c>
      <c r="I11" s="17" t="n">
        <f aca="false">C11-E11-G11</f>
        <v>12990.56691</v>
      </c>
      <c r="J11" s="15"/>
      <c r="K11" s="15"/>
    </row>
    <row r="12" s="11" customFormat="true" ht="10.5" hidden="false" customHeight="true" outlineLevel="0" collapsed="false">
      <c r="A12" s="12" t="s">
        <v>16</v>
      </c>
      <c r="B12" s="16" t="n">
        <v>11138</v>
      </c>
      <c r="C12" s="17" t="n">
        <v>15497.83188</v>
      </c>
      <c r="D12" s="16" t="n">
        <v>6055</v>
      </c>
      <c r="E12" s="17" t="n">
        <v>6100.95506</v>
      </c>
      <c r="F12" s="16" t="n">
        <v>1305</v>
      </c>
      <c r="G12" s="17" t="n">
        <v>1584.58636</v>
      </c>
      <c r="H12" s="16" t="n">
        <f aca="false">B12-D12-F12</f>
        <v>3778</v>
      </c>
      <c r="I12" s="17" t="n">
        <f aca="false">C12-E12-G12</f>
        <v>7812.29046</v>
      </c>
      <c r="J12" s="15"/>
      <c r="K12" s="15"/>
    </row>
    <row r="13" s="11" customFormat="true" ht="10.5" hidden="false" customHeight="true" outlineLevel="0" collapsed="false">
      <c r="A13" s="12" t="s">
        <v>17</v>
      </c>
      <c r="B13" s="16" t="n">
        <v>32786</v>
      </c>
      <c r="C13" s="17" t="n">
        <v>36308.71669</v>
      </c>
      <c r="D13" s="16" t="n">
        <v>16136</v>
      </c>
      <c r="E13" s="17" t="n">
        <v>15576.05712</v>
      </c>
      <c r="F13" s="16" t="n">
        <v>5850</v>
      </c>
      <c r="G13" s="17" t="n">
        <v>7660.10102</v>
      </c>
      <c r="H13" s="16" t="n">
        <f aca="false">B13-D13-F13</f>
        <v>10800</v>
      </c>
      <c r="I13" s="17" t="n">
        <f aca="false">C13-E13-G13</f>
        <v>13072.55855</v>
      </c>
      <c r="J13" s="15"/>
      <c r="K13" s="15"/>
    </row>
    <row r="14" s="11" customFormat="true" ht="10.5" hidden="false" customHeight="true" outlineLevel="0" collapsed="false">
      <c r="A14" s="12" t="s">
        <v>18</v>
      </c>
      <c r="B14" s="16" t="n">
        <v>105287</v>
      </c>
      <c r="C14" s="17" t="n">
        <v>120443.95774</v>
      </c>
      <c r="D14" s="16" t="n">
        <v>89687</v>
      </c>
      <c r="E14" s="17" t="n">
        <v>91712.59536</v>
      </c>
      <c r="F14" s="16" t="n">
        <v>5425</v>
      </c>
      <c r="G14" s="17" t="n">
        <v>7379.15658</v>
      </c>
      <c r="H14" s="16" t="n">
        <f aca="false">B14-D14-F14</f>
        <v>10175</v>
      </c>
      <c r="I14" s="17" t="n">
        <f aca="false">C14-E14-G14</f>
        <v>21352.2058</v>
      </c>
      <c r="J14" s="15"/>
      <c r="K14" s="15"/>
    </row>
    <row r="15" s="11" customFormat="true" ht="10.5" hidden="false" customHeight="true" outlineLevel="0" collapsed="false">
      <c r="A15" s="12" t="s">
        <v>19</v>
      </c>
      <c r="B15" s="16" t="n">
        <v>143916</v>
      </c>
      <c r="C15" s="17" t="n">
        <v>152779.71143</v>
      </c>
      <c r="D15" s="16" t="n">
        <v>105858</v>
      </c>
      <c r="E15" s="17" t="n">
        <v>106342.42975</v>
      </c>
      <c r="F15" s="16" t="n">
        <v>9824</v>
      </c>
      <c r="G15" s="17" t="n">
        <v>10538.21852</v>
      </c>
      <c r="H15" s="16" t="n">
        <f aca="false">B15-D15-F15</f>
        <v>28234</v>
      </c>
      <c r="I15" s="17" t="n">
        <f aca="false">C15-E15-G15</f>
        <v>35899.06316</v>
      </c>
      <c r="J15" s="15"/>
      <c r="K15" s="15"/>
    </row>
    <row r="16" customFormat="false" ht="10.5" hidden="false" customHeight="true" outlineLevel="0" collapsed="false">
      <c r="A16" s="12" t="s">
        <v>20</v>
      </c>
      <c r="B16" s="16" t="n">
        <v>26903</v>
      </c>
      <c r="C16" s="17" t="n">
        <v>29275.4483</v>
      </c>
      <c r="D16" s="16" t="n">
        <v>23268</v>
      </c>
      <c r="E16" s="17" t="n">
        <v>24672.23463</v>
      </c>
      <c r="F16" s="16" t="n">
        <v>202</v>
      </c>
      <c r="G16" s="17" t="n">
        <v>260.26675</v>
      </c>
      <c r="H16" s="16" t="n">
        <f aca="false">B16-D16-F16</f>
        <v>3433</v>
      </c>
      <c r="I16" s="17" t="n">
        <f aca="false">C16-E16-G16</f>
        <v>4342.94692</v>
      </c>
      <c r="J16" s="15"/>
      <c r="K16" s="15"/>
      <c r="L16" s="11"/>
      <c r="M16" s="1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2" t="s">
        <v>21</v>
      </c>
      <c r="B17" s="16" t="n">
        <v>21902</v>
      </c>
      <c r="C17" s="17" t="n">
        <v>23498.79813</v>
      </c>
      <c r="D17" s="16" t="n">
        <v>14954</v>
      </c>
      <c r="E17" s="17" t="n">
        <v>15028.7183</v>
      </c>
      <c r="F17" s="16" t="n">
        <v>1758</v>
      </c>
      <c r="G17" s="17" t="n">
        <v>2235.67065</v>
      </c>
      <c r="H17" s="16" t="n">
        <f aca="false">B17-D17-F17</f>
        <v>5190</v>
      </c>
      <c r="I17" s="17" t="n">
        <f aca="false">C17-E17-G17</f>
        <v>6234.40918</v>
      </c>
      <c r="J17" s="15"/>
      <c r="K17" s="15"/>
    </row>
    <row r="18" s="11" customFormat="true" ht="10.5" hidden="false" customHeight="true" outlineLevel="0" collapsed="false">
      <c r="A18" s="12" t="s">
        <v>22</v>
      </c>
      <c r="B18" s="16" t="n">
        <v>15228</v>
      </c>
      <c r="C18" s="17" t="n">
        <v>17679.13771</v>
      </c>
      <c r="D18" s="16" t="n">
        <v>10055</v>
      </c>
      <c r="E18" s="17" t="n">
        <v>11406.70908</v>
      </c>
      <c r="F18" s="16" t="n">
        <v>1500</v>
      </c>
      <c r="G18" s="17" t="n">
        <v>2177.93429</v>
      </c>
      <c r="H18" s="16" t="n">
        <f aca="false">B18-D18-F18</f>
        <v>3673</v>
      </c>
      <c r="I18" s="17" t="n">
        <f aca="false">C18-E18-G18</f>
        <v>4094.49434</v>
      </c>
      <c r="J18" s="15"/>
      <c r="K18" s="15"/>
    </row>
    <row r="19" s="11" customFormat="true" ht="10.5" hidden="false" customHeight="true" outlineLevel="0" collapsed="false">
      <c r="A19" s="12" t="s">
        <v>23</v>
      </c>
      <c r="B19" s="16" t="n">
        <v>17366</v>
      </c>
      <c r="C19" s="17" t="n">
        <v>18716.7027</v>
      </c>
      <c r="D19" s="16" t="n">
        <v>13075</v>
      </c>
      <c r="E19" s="17" t="n">
        <v>13225.53826</v>
      </c>
      <c r="F19" s="16" t="n">
        <v>1675</v>
      </c>
      <c r="G19" s="17" t="n">
        <v>2264.45045</v>
      </c>
      <c r="H19" s="16" t="n">
        <f aca="false">B19-D19-F19</f>
        <v>2616</v>
      </c>
      <c r="I19" s="17" t="n">
        <f aca="false">C19-E19-G19</f>
        <v>3226.71399</v>
      </c>
      <c r="J19" s="15"/>
      <c r="K19" s="15"/>
    </row>
    <row r="20" s="11" customFormat="true" ht="10.5" hidden="false" customHeight="true" outlineLevel="0" collapsed="false">
      <c r="A20" s="12" t="s">
        <v>24</v>
      </c>
      <c r="B20" s="16" t="n">
        <v>19079</v>
      </c>
      <c r="C20" s="17" t="n">
        <v>20753.45976</v>
      </c>
      <c r="D20" s="16" t="n">
        <v>15009</v>
      </c>
      <c r="E20" s="17" t="n">
        <v>14539.86134</v>
      </c>
      <c r="F20" s="16" t="n">
        <v>1872</v>
      </c>
      <c r="G20" s="17" t="n">
        <v>3100.61622</v>
      </c>
      <c r="H20" s="16" t="n">
        <f aca="false">B20-D20-F20</f>
        <v>2198</v>
      </c>
      <c r="I20" s="17" t="n">
        <f aca="false">C20-E20-G20</f>
        <v>3112.9822</v>
      </c>
      <c r="J20" s="15"/>
      <c r="K20" s="15"/>
    </row>
    <row r="21" s="11" customFormat="true" ht="10.5" hidden="false" customHeight="true" outlineLevel="0" collapsed="false">
      <c r="A21" s="12" t="s">
        <v>25</v>
      </c>
      <c r="B21" s="16" t="n">
        <v>10411</v>
      </c>
      <c r="C21" s="17" t="n">
        <v>12657.25536</v>
      </c>
      <c r="D21" s="16" t="n">
        <v>8122</v>
      </c>
      <c r="E21" s="17" t="n">
        <v>9284.52135</v>
      </c>
      <c r="F21" s="16" t="n">
        <v>816</v>
      </c>
      <c r="G21" s="17" t="n">
        <v>1296.86774</v>
      </c>
      <c r="H21" s="16" t="n">
        <f aca="false">B21-D21-F21</f>
        <v>1473</v>
      </c>
      <c r="I21" s="17" t="n">
        <f aca="false">C21-E21-G21</f>
        <v>2075.86627</v>
      </c>
      <c r="J21" s="15"/>
      <c r="K21" s="15"/>
    </row>
    <row r="22" s="11" customFormat="true" ht="10.5" hidden="false" customHeight="true" outlineLevel="0" collapsed="false">
      <c r="A22" s="12" t="s">
        <v>26</v>
      </c>
      <c r="B22" s="16" t="n">
        <v>49744</v>
      </c>
      <c r="C22" s="17" t="n">
        <v>48485.59815</v>
      </c>
      <c r="D22" s="16" t="n">
        <v>42567</v>
      </c>
      <c r="E22" s="17" t="n">
        <v>40011.71384</v>
      </c>
      <c r="F22" s="16" t="n">
        <v>2181</v>
      </c>
      <c r="G22" s="17" t="n">
        <v>2559.2854</v>
      </c>
      <c r="H22" s="16" t="n">
        <f aca="false">B22-D22-F22</f>
        <v>4996</v>
      </c>
      <c r="I22" s="17" t="n">
        <f aca="false">C22-E22-G22</f>
        <v>5914.59891</v>
      </c>
      <c r="J22" s="15"/>
      <c r="K22" s="15"/>
    </row>
    <row r="23" s="11" customFormat="true" ht="10.5" hidden="false" customHeight="true" outlineLevel="0" collapsed="false">
      <c r="A23" s="12" t="s">
        <v>27</v>
      </c>
      <c r="B23" s="16" t="n">
        <v>23464</v>
      </c>
      <c r="C23" s="17" t="n">
        <v>24122.32741</v>
      </c>
      <c r="D23" s="16" t="n">
        <v>16644</v>
      </c>
      <c r="E23" s="17" t="n">
        <v>15689.6788</v>
      </c>
      <c r="F23" s="16" t="n">
        <v>2759</v>
      </c>
      <c r="G23" s="17" t="n">
        <v>3205.48438</v>
      </c>
      <c r="H23" s="16" t="n">
        <f aca="false">B23-D23-F23</f>
        <v>4061</v>
      </c>
      <c r="I23" s="17" t="n">
        <f aca="false">C23-E23-G23</f>
        <v>5227.16423</v>
      </c>
      <c r="J23" s="15"/>
      <c r="K23" s="15"/>
    </row>
    <row r="24" s="11" customFormat="true" ht="10.5" hidden="false" customHeight="true" outlineLevel="0" collapsed="false">
      <c r="A24" s="12" t="s">
        <v>28</v>
      </c>
      <c r="B24" s="16" t="n">
        <v>20259</v>
      </c>
      <c r="C24" s="17" t="n">
        <v>21083.53918</v>
      </c>
      <c r="D24" s="16" t="n">
        <v>14854</v>
      </c>
      <c r="E24" s="17" t="n">
        <v>14841.7523</v>
      </c>
      <c r="F24" s="16" t="n">
        <v>1420</v>
      </c>
      <c r="G24" s="17" t="n">
        <v>1934.88875</v>
      </c>
      <c r="H24" s="16" t="n">
        <f aca="false">B24-D24-F24</f>
        <v>3985</v>
      </c>
      <c r="I24" s="17" t="n">
        <f aca="false">C24-E24-G24</f>
        <v>4306.89813</v>
      </c>
      <c r="J24" s="15"/>
      <c r="K24" s="15"/>
    </row>
    <row r="25" s="11" customFormat="true" ht="10.5" hidden="false" customHeight="true" outlineLevel="0" collapsed="false">
      <c r="A25" s="12" t="s">
        <v>29</v>
      </c>
      <c r="B25" s="16" t="n">
        <v>33494</v>
      </c>
      <c r="C25" s="17" t="n">
        <v>33309.40664</v>
      </c>
      <c r="D25" s="16" t="n">
        <v>23241</v>
      </c>
      <c r="E25" s="17" t="n">
        <v>23468.35704</v>
      </c>
      <c r="F25" s="16" t="n">
        <v>8112</v>
      </c>
      <c r="G25" s="17" t="n">
        <v>6841.43489</v>
      </c>
      <c r="H25" s="16" t="n">
        <f aca="false">B25-D25-F25</f>
        <v>2141</v>
      </c>
      <c r="I25" s="17" t="n">
        <f aca="false">C25-E25-G25</f>
        <v>2999.61471</v>
      </c>
      <c r="J25" s="15"/>
      <c r="K25" s="15"/>
    </row>
    <row r="26" customFormat="false" ht="10.5" hidden="false" customHeight="true" outlineLevel="0" collapsed="false">
      <c r="A26" s="12" t="s">
        <v>30</v>
      </c>
      <c r="B26" s="16" t="n">
        <v>83198</v>
      </c>
      <c r="C26" s="17" t="n">
        <v>89386.80173</v>
      </c>
      <c r="D26" s="16" t="n">
        <v>67829</v>
      </c>
      <c r="E26" s="17" t="n">
        <v>75593.6249</v>
      </c>
      <c r="F26" s="16" t="n">
        <v>4308</v>
      </c>
      <c r="G26" s="17" t="n">
        <v>5274.17034</v>
      </c>
      <c r="H26" s="16" t="n">
        <f aca="false">B26-D26-F26</f>
        <v>11061</v>
      </c>
      <c r="I26" s="17" t="n">
        <f aca="false">C26-E26-G26</f>
        <v>8519.00649000001</v>
      </c>
      <c r="J26" s="15"/>
      <c r="K26" s="1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2" t="s">
        <v>31</v>
      </c>
      <c r="B27" s="16" t="n">
        <v>50084</v>
      </c>
      <c r="C27" s="17" t="n">
        <v>54099.63005</v>
      </c>
      <c r="D27" s="16" t="n">
        <v>37007</v>
      </c>
      <c r="E27" s="17" t="n">
        <v>40351.96248</v>
      </c>
      <c r="F27" s="16" t="n">
        <v>4415</v>
      </c>
      <c r="G27" s="17" t="n">
        <v>3266.70852</v>
      </c>
      <c r="H27" s="16" t="n">
        <f aca="false">B27-D27-F27</f>
        <v>8662</v>
      </c>
      <c r="I27" s="17" t="n">
        <f aca="false">C27-E27-G27</f>
        <v>10480.95905</v>
      </c>
      <c r="J27" s="15"/>
      <c r="K27" s="15"/>
    </row>
    <row r="28" s="11" customFormat="true" ht="10.5" hidden="false" customHeight="true" outlineLevel="0" collapsed="false">
      <c r="A28" s="12" t="s">
        <v>32</v>
      </c>
      <c r="B28" s="16" t="n">
        <v>20564</v>
      </c>
      <c r="C28" s="17" t="n">
        <v>21640.64568</v>
      </c>
      <c r="D28" s="16" t="n">
        <v>13763</v>
      </c>
      <c r="E28" s="17" t="n">
        <v>13582.28834</v>
      </c>
      <c r="F28" s="16" t="n">
        <v>1271</v>
      </c>
      <c r="G28" s="17" t="n">
        <v>1754.47025</v>
      </c>
      <c r="H28" s="16" t="n">
        <f aca="false">B28-D28-F28</f>
        <v>5530</v>
      </c>
      <c r="I28" s="17" t="n">
        <f aca="false">C28-E28-G28</f>
        <v>6303.88709</v>
      </c>
      <c r="J28" s="15"/>
      <c r="K28" s="15"/>
    </row>
    <row r="29" s="11" customFormat="true" ht="10.5" hidden="false" customHeight="true" outlineLevel="0" collapsed="false">
      <c r="A29" s="12" t="s">
        <v>33</v>
      </c>
      <c r="B29" s="16" t="n">
        <v>52807</v>
      </c>
      <c r="C29" s="17" t="n">
        <v>63192.95483</v>
      </c>
      <c r="D29" s="16" t="n">
        <v>38151</v>
      </c>
      <c r="E29" s="17" t="n">
        <v>43516.07988</v>
      </c>
      <c r="F29" s="16" t="n">
        <v>4360</v>
      </c>
      <c r="G29" s="17" t="n">
        <v>6444.09966</v>
      </c>
      <c r="H29" s="16" t="n">
        <f aca="false">B29-D29-F29</f>
        <v>10296</v>
      </c>
      <c r="I29" s="17" t="n">
        <f aca="false">C29-E29-G29</f>
        <v>13232.77529</v>
      </c>
      <c r="J29" s="15"/>
      <c r="K29" s="15"/>
    </row>
    <row r="30" s="11" customFormat="true" ht="10.5" hidden="false" customHeight="true" outlineLevel="0" collapsed="false">
      <c r="A30" s="12" t="s">
        <v>34</v>
      </c>
      <c r="B30" s="16" t="n">
        <v>35240</v>
      </c>
      <c r="C30" s="17" t="n">
        <v>40604.44756</v>
      </c>
      <c r="D30" s="16" t="n">
        <v>25817</v>
      </c>
      <c r="E30" s="17" t="n">
        <v>27592.76078</v>
      </c>
      <c r="F30" s="16" t="n">
        <v>2825</v>
      </c>
      <c r="G30" s="17" t="n">
        <v>4558.4754</v>
      </c>
      <c r="H30" s="16" t="n">
        <f aca="false">B30-D30-F30</f>
        <v>6598</v>
      </c>
      <c r="I30" s="17" t="n">
        <f aca="false">C30-E30-G30</f>
        <v>8453.21137999999</v>
      </c>
      <c r="J30" s="15"/>
      <c r="K30" s="15"/>
    </row>
    <row r="31" s="11" customFormat="true" ht="10.5" hidden="false" customHeight="true" outlineLevel="0" collapsed="false">
      <c r="A31" s="12" t="s">
        <v>35</v>
      </c>
      <c r="B31" s="16" t="n">
        <v>14782</v>
      </c>
      <c r="C31" s="17" t="n">
        <v>16002.42393</v>
      </c>
      <c r="D31" s="16" t="n">
        <v>10665</v>
      </c>
      <c r="E31" s="17" t="n">
        <v>10570.6211</v>
      </c>
      <c r="F31" s="16" t="n">
        <v>1445</v>
      </c>
      <c r="G31" s="17" t="n">
        <v>1909.37207</v>
      </c>
      <c r="H31" s="16" t="n">
        <f aca="false">B31-D31-F31</f>
        <v>2672</v>
      </c>
      <c r="I31" s="17" t="n">
        <f aca="false">C31-E31-G31</f>
        <v>3522.43076</v>
      </c>
      <c r="J31" s="15"/>
      <c r="K31" s="15"/>
    </row>
    <row r="32" s="11" customFormat="true" ht="10.5" hidden="false" customHeight="true" outlineLevel="0" collapsed="false">
      <c r="A32" s="12" t="s">
        <v>36</v>
      </c>
      <c r="B32" s="16" t="n">
        <v>12548</v>
      </c>
      <c r="C32" s="17" t="n">
        <v>14002.90151</v>
      </c>
      <c r="D32" s="16" t="n">
        <v>9238</v>
      </c>
      <c r="E32" s="17" t="n">
        <v>10073.54895</v>
      </c>
      <c r="F32" s="16" t="n">
        <v>770</v>
      </c>
      <c r="G32" s="17" t="n">
        <v>1047.4989</v>
      </c>
      <c r="H32" s="16" t="n">
        <f aca="false">B32-D32-F32</f>
        <v>2540</v>
      </c>
      <c r="I32" s="17" t="n">
        <f aca="false">C32-E32-G32</f>
        <v>2881.85366</v>
      </c>
      <c r="J32" s="15"/>
      <c r="K32" s="15"/>
    </row>
    <row r="33" s="11" customFormat="true" ht="10.5" hidden="false" customHeight="true" outlineLevel="0" collapsed="false">
      <c r="A33" s="12" t="s">
        <v>37</v>
      </c>
      <c r="B33" s="16" t="n">
        <v>62218</v>
      </c>
      <c r="C33" s="17" t="n">
        <v>75648.2928</v>
      </c>
      <c r="D33" s="16" t="n">
        <v>45116</v>
      </c>
      <c r="E33" s="17" t="n">
        <v>52449.62903</v>
      </c>
      <c r="F33" s="16" t="n">
        <v>2630</v>
      </c>
      <c r="G33" s="17" t="n">
        <v>7127.79286</v>
      </c>
      <c r="H33" s="16" t="n">
        <f aca="false">B33-D33-F33</f>
        <v>14472</v>
      </c>
      <c r="I33" s="17" t="n">
        <f aca="false">C33-E33-G33</f>
        <v>16070.87091</v>
      </c>
      <c r="J33" s="15"/>
      <c r="K33" s="15"/>
    </row>
    <row r="34" s="11" customFormat="true" ht="10.5" hidden="false" customHeight="true" outlineLevel="0" collapsed="false">
      <c r="A34" s="12" t="s">
        <v>38</v>
      </c>
      <c r="B34" s="16" t="n">
        <v>11182</v>
      </c>
      <c r="C34" s="17" t="n">
        <v>13112.21964</v>
      </c>
      <c r="D34" s="16" t="n">
        <v>9269</v>
      </c>
      <c r="E34" s="17" t="n">
        <v>10557.00556</v>
      </c>
      <c r="F34" s="16" t="n">
        <v>680</v>
      </c>
      <c r="G34" s="17" t="n">
        <v>975.67684</v>
      </c>
      <c r="H34" s="16" t="n">
        <f aca="false">B34-D34-F34</f>
        <v>1233</v>
      </c>
      <c r="I34" s="17" t="n">
        <f aca="false">C34-E34-G34</f>
        <v>1579.53724</v>
      </c>
      <c r="J34" s="15"/>
      <c r="K34" s="15"/>
    </row>
    <row r="35" customFormat="false" ht="10.5" hidden="false" customHeight="true" outlineLevel="0" collapsed="false">
      <c r="A35" s="12" t="s">
        <v>39</v>
      </c>
      <c r="B35" s="16" t="n">
        <v>20898</v>
      </c>
      <c r="C35" s="17" t="n">
        <v>22222.82001</v>
      </c>
      <c r="D35" s="16" t="n">
        <v>13086</v>
      </c>
      <c r="E35" s="17" t="n">
        <v>13709.21212</v>
      </c>
      <c r="F35" s="16" t="n">
        <v>2217</v>
      </c>
      <c r="G35" s="17" t="n">
        <v>2679.57332</v>
      </c>
      <c r="H35" s="16" t="n">
        <f aca="false">B35-D35-F35</f>
        <v>5595</v>
      </c>
      <c r="I35" s="17" t="n">
        <f aca="false">C35-E35-G35</f>
        <v>5834.03457</v>
      </c>
      <c r="J35" s="15"/>
      <c r="K35" s="1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2" t="s">
        <v>40</v>
      </c>
      <c r="B36" s="16" t="n">
        <v>26561</v>
      </c>
      <c r="C36" s="17" t="n">
        <v>31157.44248</v>
      </c>
      <c r="D36" s="16" t="n">
        <v>22343</v>
      </c>
      <c r="E36" s="17" t="n">
        <v>25012.90234</v>
      </c>
      <c r="F36" s="16" t="n">
        <v>1812</v>
      </c>
      <c r="G36" s="17" t="n">
        <v>3151.17698</v>
      </c>
      <c r="H36" s="16" t="n">
        <f aca="false">B36-D36-F36</f>
        <v>2406</v>
      </c>
      <c r="I36" s="17" t="n">
        <f aca="false">C36-E36-G36</f>
        <v>2993.36316</v>
      </c>
      <c r="J36" s="15"/>
      <c r="K36" s="15"/>
    </row>
    <row r="37" s="11" customFormat="true" ht="10.5" hidden="false" customHeight="true" outlineLevel="0" collapsed="false">
      <c r="A37" s="12" t="s">
        <v>41</v>
      </c>
      <c r="B37" s="16" t="n">
        <v>22985</v>
      </c>
      <c r="C37" s="17" t="n">
        <v>24389.52475</v>
      </c>
      <c r="D37" s="16" t="n">
        <v>16684</v>
      </c>
      <c r="E37" s="17" t="n">
        <v>16904.91968</v>
      </c>
      <c r="F37" s="16" t="n">
        <v>2402</v>
      </c>
      <c r="G37" s="17" t="n">
        <v>2947.41383</v>
      </c>
      <c r="H37" s="16" t="n">
        <f aca="false">B37-D37-F37</f>
        <v>3899</v>
      </c>
      <c r="I37" s="17" t="n">
        <f aca="false">C37-E37-G37</f>
        <v>4537.19124000001</v>
      </c>
      <c r="J37" s="15"/>
      <c r="K37" s="15"/>
    </row>
    <row r="38" s="11" customFormat="true" ht="10.5" hidden="false" customHeight="true" outlineLevel="0" collapsed="false">
      <c r="A38" s="12" t="s">
        <v>42</v>
      </c>
      <c r="B38" s="16" t="n">
        <v>27965</v>
      </c>
      <c r="C38" s="17" t="n">
        <v>32000.61783</v>
      </c>
      <c r="D38" s="16" t="n">
        <v>21350</v>
      </c>
      <c r="E38" s="17" t="n">
        <v>23595.34088</v>
      </c>
      <c r="F38" s="16" t="n">
        <v>1610</v>
      </c>
      <c r="G38" s="17" t="n">
        <v>1951.71618</v>
      </c>
      <c r="H38" s="16" t="n">
        <f aca="false">B38-D38-F38</f>
        <v>5005</v>
      </c>
      <c r="I38" s="17" t="n">
        <f aca="false">C38-E38-G38</f>
        <v>6453.56077</v>
      </c>
      <c r="J38" s="15"/>
      <c r="K38" s="15"/>
    </row>
    <row r="39" s="11" customFormat="true" ht="10.5" hidden="false" customHeight="true" outlineLevel="0" collapsed="false">
      <c r="A39" s="12" t="s">
        <v>43</v>
      </c>
      <c r="B39" s="16" t="n">
        <v>19143</v>
      </c>
      <c r="C39" s="17" t="n">
        <v>23665.45887</v>
      </c>
      <c r="D39" s="16" t="n">
        <v>13807</v>
      </c>
      <c r="E39" s="17" t="n">
        <v>15088.97369</v>
      </c>
      <c r="F39" s="16" t="n">
        <v>1255</v>
      </c>
      <c r="G39" s="17" t="n">
        <v>1630.15013</v>
      </c>
      <c r="H39" s="16" t="n">
        <f aca="false">B39-D39-F39</f>
        <v>4081</v>
      </c>
      <c r="I39" s="17" t="n">
        <f aca="false">C39-E39-G39</f>
        <v>6946.33505</v>
      </c>
      <c r="J39" s="15"/>
      <c r="K39" s="15"/>
    </row>
    <row r="40" s="11" customFormat="true" ht="10.5" hidden="false" customHeight="true" outlineLevel="0" collapsed="false">
      <c r="A40" s="12" t="s">
        <v>44</v>
      </c>
      <c r="B40" s="16" t="n">
        <v>35865</v>
      </c>
      <c r="C40" s="17" t="n">
        <v>39734.47093</v>
      </c>
      <c r="D40" s="16" t="n">
        <v>26179</v>
      </c>
      <c r="E40" s="17" t="n">
        <v>27463.39449</v>
      </c>
      <c r="F40" s="16" t="n">
        <v>2900</v>
      </c>
      <c r="G40" s="17" t="n">
        <v>3653.54353</v>
      </c>
      <c r="H40" s="16" t="n">
        <f aca="false">B40-D40-F40</f>
        <v>6786</v>
      </c>
      <c r="I40" s="17" t="n">
        <f aca="false">C40-E40-G40</f>
        <v>8617.53291</v>
      </c>
      <c r="J40" s="15"/>
      <c r="K40" s="15"/>
    </row>
    <row r="41" s="11" customFormat="true" ht="10.5" hidden="false" customHeight="true" outlineLevel="0" collapsed="false">
      <c r="A41" s="12" t="s">
        <v>45</v>
      </c>
      <c r="B41" s="16" t="n">
        <v>25649</v>
      </c>
      <c r="C41" s="17" t="n">
        <v>28388.6604</v>
      </c>
      <c r="D41" s="16" t="n">
        <v>18249</v>
      </c>
      <c r="E41" s="17" t="n">
        <v>19328.17145</v>
      </c>
      <c r="F41" s="16" t="n">
        <v>2080</v>
      </c>
      <c r="G41" s="17" t="n">
        <v>2332.12644</v>
      </c>
      <c r="H41" s="16" t="n">
        <f aca="false">B41-D41-F41</f>
        <v>5320</v>
      </c>
      <c r="I41" s="17" t="n">
        <f aca="false">C41-E41-G41</f>
        <v>6728.36251</v>
      </c>
      <c r="J41" s="15"/>
      <c r="K41" s="15"/>
    </row>
    <row r="42" s="11" customFormat="true" ht="10.5" hidden="false" customHeight="true" outlineLevel="0" collapsed="false">
      <c r="A42" s="12" t="s">
        <v>46</v>
      </c>
      <c r="B42" s="16" t="n">
        <v>24673</v>
      </c>
      <c r="C42" s="17" t="n">
        <v>26577.17538</v>
      </c>
      <c r="D42" s="16" t="n">
        <v>20119</v>
      </c>
      <c r="E42" s="17" t="n">
        <v>19968.78355</v>
      </c>
      <c r="F42" s="16" t="n">
        <v>1455</v>
      </c>
      <c r="G42" s="17" t="n">
        <v>2257.21397</v>
      </c>
      <c r="H42" s="16" t="n">
        <f aca="false">B42-D42-F42</f>
        <v>3099</v>
      </c>
      <c r="I42" s="17" t="n">
        <f aca="false">C42-E42-G42</f>
        <v>4351.17786</v>
      </c>
      <c r="J42" s="15"/>
      <c r="K42" s="15"/>
    </row>
    <row r="43" s="11" customFormat="true" ht="10.5" hidden="false" customHeight="true" outlineLevel="0" collapsed="false">
      <c r="A43" s="12" t="s">
        <v>47</v>
      </c>
      <c r="B43" s="16" t="n">
        <v>13258</v>
      </c>
      <c r="C43" s="17" t="n">
        <v>14229.9594</v>
      </c>
      <c r="D43" s="16" t="n">
        <v>9482</v>
      </c>
      <c r="E43" s="17" t="n">
        <v>9668.85749</v>
      </c>
      <c r="F43" s="16" t="n">
        <v>1505</v>
      </c>
      <c r="G43" s="17" t="n">
        <v>1942.58696</v>
      </c>
      <c r="H43" s="16" t="n">
        <f aca="false">B43-D43-F43</f>
        <v>2271</v>
      </c>
      <c r="I43" s="17" t="n">
        <f aca="false">C43-E43-G43</f>
        <v>2618.51495</v>
      </c>
      <c r="J43" s="15"/>
      <c r="K43" s="15"/>
    </row>
    <row r="44" s="11" customFormat="true" ht="10.5" hidden="false" customHeight="true" outlineLevel="0" collapsed="false">
      <c r="A44" s="12" t="s">
        <v>48</v>
      </c>
      <c r="B44" s="16" t="n">
        <v>24640</v>
      </c>
      <c r="C44" s="17" t="n">
        <v>25799.25769</v>
      </c>
      <c r="D44" s="16" t="n">
        <v>18268</v>
      </c>
      <c r="E44" s="17" t="n">
        <v>18014.58091</v>
      </c>
      <c r="F44" s="16" t="n">
        <v>2038</v>
      </c>
      <c r="G44" s="17" t="n">
        <v>2938.92561</v>
      </c>
      <c r="H44" s="16" t="n">
        <f aca="false">B44-D44-F44</f>
        <v>4334</v>
      </c>
      <c r="I44" s="17" t="n">
        <f aca="false">C44-E44-G44</f>
        <v>4845.75117000001</v>
      </c>
      <c r="J44" s="15"/>
      <c r="K44" s="15"/>
    </row>
    <row r="45" customFormat="false" ht="10.5" hidden="false" customHeight="true" outlineLevel="0" collapsed="false">
      <c r="A45" s="12" t="s">
        <v>49</v>
      </c>
      <c r="B45" s="16" t="n">
        <v>19897</v>
      </c>
      <c r="C45" s="17" t="n">
        <v>22118.24945</v>
      </c>
      <c r="D45" s="16" t="n">
        <v>15313</v>
      </c>
      <c r="E45" s="17" t="n">
        <v>18400.80558</v>
      </c>
      <c r="F45" s="16" t="n">
        <v>1527</v>
      </c>
      <c r="G45" s="17" t="n">
        <v>1241.57648</v>
      </c>
      <c r="H45" s="16" t="n">
        <f aca="false">B45-D45-F45</f>
        <v>3057</v>
      </c>
      <c r="I45" s="17" t="n">
        <f aca="false">C45-E45-G45</f>
        <v>2475.86739</v>
      </c>
      <c r="J45" s="15"/>
      <c r="K45" s="1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2" t="s">
        <v>50</v>
      </c>
      <c r="B46" s="16" t="n">
        <v>34353</v>
      </c>
      <c r="C46" s="17" t="n">
        <v>37460.49314</v>
      </c>
      <c r="D46" s="16" t="n">
        <v>25404</v>
      </c>
      <c r="E46" s="17" t="n">
        <v>26253.49032</v>
      </c>
      <c r="F46" s="16" t="n">
        <v>2859</v>
      </c>
      <c r="G46" s="17" t="n">
        <v>4213.5348</v>
      </c>
      <c r="H46" s="16" t="n">
        <f aca="false">B46-D46-F46</f>
        <v>6090</v>
      </c>
      <c r="I46" s="17" t="n">
        <f aca="false">C46-E46-G46</f>
        <v>6993.46802000001</v>
      </c>
      <c r="J46" s="15"/>
      <c r="K46" s="15"/>
    </row>
    <row r="47" s="11" customFormat="true" ht="10.5" hidden="false" customHeight="true" outlineLevel="0" collapsed="false">
      <c r="A47" s="12" t="s">
        <v>51</v>
      </c>
      <c r="B47" s="16" t="n">
        <v>16687</v>
      </c>
      <c r="C47" s="17" t="n">
        <v>17483.21525</v>
      </c>
      <c r="D47" s="16" t="n">
        <v>12615</v>
      </c>
      <c r="E47" s="17" t="n">
        <v>13211.14463</v>
      </c>
      <c r="F47" s="16" t="n">
        <v>962</v>
      </c>
      <c r="G47" s="17" t="n">
        <v>499.57806</v>
      </c>
      <c r="H47" s="16" t="n">
        <f aca="false">B47-D47-F47</f>
        <v>3110</v>
      </c>
      <c r="I47" s="17" t="n">
        <f aca="false">C47-E47-G47</f>
        <v>3772.49256</v>
      </c>
      <c r="J47" s="15"/>
      <c r="K47" s="15"/>
    </row>
    <row r="48" s="11" customFormat="true" ht="10.5" hidden="false" customHeight="true" outlineLevel="0" collapsed="false">
      <c r="A48" s="12" t="s">
        <v>52</v>
      </c>
      <c r="B48" s="16" t="n">
        <v>33472</v>
      </c>
      <c r="C48" s="17" t="n">
        <v>36058.55568</v>
      </c>
      <c r="D48" s="16" t="n">
        <v>25250</v>
      </c>
      <c r="E48" s="17" t="n">
        <v>25538.55811</v>
      </c>
      <c r="F48" s="16" t="n">
        <v>1270</v>
      </c>
      <c r="G48" s="17" t="n">
        <v>2167.25781</v>
      </c>
      <c r="H48" s="16" t="n">
        <f aca="false">B48-D48-F48</f>
        <v>6952</v>
      </c>
      <c r="I48" s="17" t="n">
        <f aca="false">C48-E48-G48</f>
        <v>8352.73975999999</v>
      </c>
      <c r="J48" s="15"/>
      <c r="K48" s="15"/>
    </row>
    <row r="49" s="11" customFormat="true" ht="10.5" hidden="false" customHeight="true" outlineLevel="0" collapsed="false">
      <c r="A49" s="12" t="s">
        <v>53</v>
      </c>
      <c r="B49" s="16" t="n">
        <v>11499</v>
      </c>
      <c r="C49" s="17" t="n">
        <v>15255.09839</v>
      </c>
      <c r="D49" s="16" t="n">
        <v>8536</v>
      </c>
      <c r="E49" s="17" t="n">
        <v>11740.2927</v>
      </c>
      <c r="F49" s="16" t="n">
        <v>1005</v>
      </c>
      <c r="G49" s="17" t="n">
        <v>1397.49791</v>
      </c>
      <c r="H49" s="16" t="n">
        <f aca="false">B49-D49-F49</f>
        <v>1958</v>
      </c>
      <c r="I49" s="17" t="n">
        <f aca="false">C49-E49-G49</f>
        <v>2117.30778</v>
      </c>
      <c r="J49" s="15"/>
      <c r="K49" s="15"/>
    </row>
    <row r="50" s="11" customFormat="true" ht="10.5" hidden="false" customHeight="true" outlineLevel="0" collapsed="false">
      <c r="A50" s="12" t="s">
        <v>54</v>
      </c>
      <c r="B50" s="16" t="n">
        <v>21939</v>
      </c>
      <c r="C50" s="17" t="n">
        <v>24644.43106</v>
      </c>
      <c r="D50" s="16" t="n">
        <v>16222</v>
      </c>
      <c r="E50" s="17" t="n">
        <v>17119.10664</v>
      </c>
      <c r="F50" s="16" t="n">
        <v>1734</v>
      </c>
      <c r="G50" s="17" t="n">
        <v>2290.27134</v>
      </c>
      <c r="H50" s="16" t="n">
        <f aca="false">B50-D50-F50</f>
        <v>3983</v>
      </c>
      <c r="I50" s="17" t="n">
        <f aca="false">C50-E50-G50</f>
        <v>5235.05307999999</v>
      </c>
      <c r="J50" s="15"/>
      <c r="K50" s="15"/>
    </row>
    <row r="51" s="11" customFormat="true" ht="10.5" hidden="false" customHeight="true" outlineLevel="0" collapsed="false">
      <c r="A51" s="12" t="s">
        <v>55</v>
      </c>
      <c r="B51" s="16" t="n">
        <v>32552</v>
      </c>
      <c r="C51" s="17" t="n">
        <v>36139.65045</v>
      </c>
      <c r="D51" s="16" t="n">
        <v>24611</v>
      </c>
      <c r="E51" s="17" t="n">
        <v>25293.92331</v>
      </c>
      <c r="F51" s="16" t="n">
        <v>1850</v>
      </c>
      <c r="G51" s="17" t="n">
        <v>3355.54576</v>
      </c>
      <c r="H51" s="16" t="n">
        <f aca="false">B51-D51-F51</f>
        <v>6091</v>
      </c>
      <c r="I51" s="17" t="n">
        <f aca="false">C51-E51-G51</f>
        <v>7490.18138</v>
      </c>
      <c r="J51" s="15"/>
      <c r="K51" s="15"/>
    </row>
    <row r="52" s="11" customFormat="true" ht="10.5" hidden="false" customHeight="true" outlineLevel="0" collapsed="false">
      <c r="A52" s="12" t="s">
        <v>56</v>
      </c>
      <c r="B52" s="16" t="n">
        <v>33321</v>
      </c>
      <c r="C52" s="17" t="n">
        <v>39389.36496</v>
      </c>
      <c r="D52" s="16" t="n">
        <v>25190</v>
      </c>
      <c r="E52" s="17" t="n">
        <v>27622.25357</v>
      </c>
      <c r="F52" s="16" t="n">
        <v>1970</v>
      </c>
      <c r="G52" s="17" t="n">
        <v>1826.99035</v>
      </c>
      <c r="H52" s="16" t="n">
        <f aca="false">B52-D52-F52</f>
        <v>6161</v>
      </c>
      <c r="I52" s="17" t="n">
        <f aca="false">C52-E52-G52</f>
        <v>9940.12104</v>
      </c>
      <c r="J52" s="15"/>
      <c r="K52" s="15"/>
    </row>
    <row r="53" s="11" customFormat="true" ht="10.5" hidden="false" customHeight="true" outlineLevel="0" collapsed="false">
      <c r="A53" s="12" t="s">
        <v>57</v>
      </c>
      <c r="B53" s="16" t="n">
        <v>31326</v>
      </c>
      <c r="C53" s="17" t="n">
        <v>41264.35416</v>
      </c>
      <c r="D53" s="16" t="n">
        <v>27090</v>
      </c>
      <c r="E53" s="17" t="n">
        <v>34489.89201</v>
      </c>
      <c r="F53" s="16" t="n">
        <v>1436</v>
      </c>
      <c r="G53" s="17" t="n">
        <v>2580.00064</v>
      </c>
      <c r="H53" s="16" t="n">
        <f aca="false">B53-D53-F53</f>
        <v>2800</v>
      </c>
      <c r="I53" s="17" t="n">
        <f aca="false">C53-E53-G53</f>
        <v>4194.46151</v>
      </c>
      <c r="J53" s="15"/>
      <c r="K53" s="15"/>
    </row>
    <row r="54" s="11" customFormat="true" ht="10.5" hidden="false" customHeight="true" outlineLevel="0" collapsed="false">
      <c r="A54" s="12" t="s">
        <v>58</v>
      </c>
      <c r="B54" s="16" t="n">
        <v>32295</v>
      </c>
      <c r="C54" s="17" t="n">
        <v>36578.59497</v>
      </c>
      <c r="D54" s="16" t="n">
        <v>23519</v>
      </c>
      <c r="E54" s="17" t="n">
        <v>24514.75032</v>
      </c>
      <c r="F54" s="16" t="n">
        <v>2545</v>
      </c>
      <c r="G54" s="17" t="n">
        <v>3646.29813</v>
      </c>
      <c r="H54" s="16" t="n">
        <f aca="false">B54-D54-F54</f>
        <v>6231</v>
      </c>
      <c r="I54" s="17" t="n">
        <f aca="false">C54-E54-G54</f>
        <v>8417.54651999999</v>
      </c>
      <c r="J54" s="15"/>
      <c r="K54" s="15"/>
    </row>
    <row r="55" customFormat="false" ht="10.5" hidden="false" customHeight="true" outlineLevel="0" collapsed="false">
      <c r="A55" s="12" t="s">
        <v>59</v>
      </c>
      <c r="B55" s="16" t="n">
        <v>38962</v>
      </c>
      <c r="C55" s="17" t="n">
        <v>43811.50341</v>
      </c>
      <c r="D55" s="16" t="n">
        <v>30877</v>
      </c>
      <c r="E55" s="17" t="n">
        <v>31944.13601</v>
      </c>
      <c r="F55" s="16" t="n">
        <v>2850</v>
      </c>
      <c r="G55" s="17" t="n">
        <v>4447.69307</v>
      </c>
      <c r="H55" s="16" t="n">
        <f aca="false">B55-D55-F55</f>
        <v>5235</v>
      </c>
      <c r="I55" s="17" t="n">
        <f aca="false">C55-E55-G55</f>
        <v>7419.67433</v>
      </c>
      <c r="J55" s="15"/>
      <c r="K55" s="1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2" t="s">
        <v>60</v>
      </c>
      <c r="B56" s="16" t="n">
        <v>17145</v>
      </c>
      <c r="C56" s="17" t="n">
        <v>20523.24256</v>
      </c>
      <c r="D56" s="16" t="n">
        <v>12480</v>
      </c>
      <c r="E56" s="17" t="n">
        <v>14532.14847</v>
      </c>
      <c r="F56" s="16" t="n">
        <v>880</v>
      </c>
      <c r="G56" s="17" t="n">
        <v>1398.78472</v>
      </c>
      <c r="H56" s="16" t="n">
        <f aca="false">B56-D56-F56</f>
        <v>3785</v>
      </c>
      <c r="I56" s="17" t="n">
        <f aca="false">C56-E56-G56</f>
        <v>4592.30937</v>
      </c>
      <c r="J56" s="15"/>
      <c r="K56" s="15"/>
    </row>
    <row r="57" s="11" customFormat="true" ht="10.5" hidden="false" customHeight="true" outlineLevel="0" collapsed="false">
      <c r="A57" s="12" t="s">
        <v>61</v>
      </c>
      <c r="B57" s="16" t="n">
        <v>27346</v>
      </c>
      <c r="C57" s="17" t="n">
        <v>28015.402</v>
      </c>
      <c r="D57" s="16" t="n">
        <v>20594</v>
      </c>
      <c r="E57" s="17" t="n">
        <v>20092.81897</v>
      </c>
      <c r="F57" s="16" t="n">
        <v>2418</v>
      </c>
      <c r="G57" s="17" t="n">
        <v>2768.76358</v>
      </c>
      <c r="H57" s="16" t="n">
        <f aca="false">B57-D57-F57</f>
        <v>4334</v>
      </c>
      <c r="I57" s="17" t="n">
        <f aca="false">C57-E57-G57</f>
        <v>5153.81945</v>
      </c>
      <c r="J57" s="15"/>
      <c r="K57" s="15"/>
    </row>
    <row r="58" s="11" customFormat="true" ht="10.5" hidden="false" customHeight="true" outlineLevel="0" collapsed="false">
      <c r="A58" s="12" t="s">
        <v>62</v>
      </c>
      <c r="B58" s="16" t="n">
        <v>82177</v>
      </c>
      <c r="C58" s="17" t="n">
        <v>106487.55468</v>
      </c>
      <c r="D58" s="16" t="n">
        <v>69234</v>
      </c>
      <c r="E58" s="17" t="n">
        <v>86052.98783</v>
      </c>
      <c r="F58" s="16" t="n">
        <v>4677</v>
      </c>
      <c r="G58" s="17" t="n">
        <v>7965.43966</v>
      </c>
      <c r="H58" s="16" t="n">
        <f aca="false">B58-D58-F58</f>
        <v>8266</v>
      </c>
      <c r="I58" s="17" t="n">
        <f aca="false">C58-E58-G58</f>
        <v>12469.12719</v>
      </c>
      <c r="J58" s="15"/>
      <c r="K58" s="15"/>
    </row>
    <row r="59" s="11" customFormat="true" ht="10.5" hidden="false" customHeight="true" outlineLevel="0" collapsed="false">
      <c r="A59" s="12" t="s">
        <v>63</v>
      </c>
      <c r="B59" s="16" t="n">
        <v>9951</v>
      </c>
      <c r="C59" s="17" t="n">
        <v>11902.80912</v>
      </c>
      <c r="D59" s="16" t="n">
        <v>8283</v>
      </c>
      <c r="E59" s="17" t="n">
        <v>9020.57516</v>
      </c>
      <c r="F59" s="16" t="n">
        <v>635</v>
      </c>
      <c r="G59" s="17" t="n">
        <v>955.64861</v>
      </c>
      <c r="H59" s="16" t="n">
        <f aca="false">B59-D59-F59</f>
        <v>1033</v>
      </c>
      <c r="I59" s="17" t="n">
        <f aca="false">C59-E59-G59</f>
        <v>1926.58535</v>
      </c>
      <c r="J59" s="15"/>
      <c r="K59" s="15"/>
    </row>
    <row r="60" s="11" customFormat="true" ht="9.75" hidden="false" customHeight="true" outlineLevel="0" collapsed="false">
      <c r="A60" s="12" t="s">
        <v>64</v>
      </c>
      <c r="B60" s="16" t="n">
        <v>27146</v>
      </c>
      <c r="C60" s="17" t="n">
        <v>31640.9851</v>
      </c>
      <c r="D60" s="16" t="n">
        <v>19737</v>
      </c>
      <c r="E60" s="17" t="n">
        <v>23511.69704</v>
      </c>
      <c r="F60" s="16" t="n">
        <v>4021</v>
      </c>
      <c r="G60" s="17" t="n">
        <v>3370.96368</v>
      </c>
      <c r="H60" s="16" t="n">
        <f aca="false">B60-D60-F60</f>
        <v>3388</v>
      </c>
      <c r="I60" s="17" t="n">
        <f aca="false">C60-E60-G60</f>
        <v>4758.32438000001</v>
      </c>
      <c r="J60" s="15"/>
      <c r="K60" s="15"/>
    </row>
    <row r="61" s="11" customFormat="true" ht="10.5" hidden="false" customHeight="true" outlineLevel="0" collapsed="false">
      <c r="A61" s="12" t="s">
        <v>65</v>
      </c>
      <c r="B61" s="16" t="n">
        <v>6083</v>
      </c>
      <c r="C61" s="17" t="n">
        <v>6376.26259</v>
      </c>
      <c r="D61" s="16" t="n">
        <v>4143</v>
      </c>
      <c r="E61" s="17" t="n">
        <v>4484.88918</v>
      </c>
      <c r="F61" s="16" t="n">
        <v>428</v>
      </c>
      <c r="G61" s="17" t="n">
        <v>482.03986</v>
      </c>
      <c r="H61" s="16" t="n">
        <f aca="false">B61-D61-F61</f>
        <v>1512</v>
      </c>
      <c r="I61" s="17" t="n">
        <f aca="false">C61-E61-G61</f>
        <v>1409.33355</v>
      </c>
      <c r="J61" s="15"/>
      <c r="K61" s="15"/>
    </row>
    <row r="62" s="11" customFormat="true" ht="10.5" hidden="false" customHeight="true" outlineLevel="0" collapsed="false">
      <c r="A62" s="12" t="s">
        <v>66</v>
      </c>
      <c r="B62" s="16" t="n">
        <v>10670</v>
      </c>
      <c r="C62" s="17" t="n">
        <v>11212.44156</v>
      </c>
      <c r="D62" s="16" t="n">
        <v>8211</v>
      </c>
      <c r="E62" s="17" t="n">
        <v>8231.80255</v>
      </c>
      <c r="F62" s="16" t="n">
        <v>787</v>
      </c>
      <c r="G62" s="17" t="n">
        <v>903.88088</v>
      </c>
      <c r="H62" s="16" t="n">
        <f aca="false">B62-D62-F62</f>
        <v>1672</v>
      </c>
      <c r="I62" s="17" t="n">
        <f aca="false">C62-E62-G62</f>
        <v>2076.75813</v>
      </c>
      <c r="J62" s="15"/>
      <c r="K62" s="15"/>
    </row>
    <row r="63" s="11" customFormat="true" ht="10.5" hidden="false" customHeight="true" outlineLevel="0" collapsed="false">
      <c r="A63" s="12" t="s">
        <v>67</v>
      </c>
      <c r="B63" s="16" t="n">
        <v>5431</v>
      </c>
      <c r="C63" s="17" t="n">
        <v>6574.40136</v>
      </c>
      <c r="D63" s="16" t="n">
        <v>3692</v>
      </c>
      <c r="E63" s="17" t="n">
        <v>4033.53001</v>
      </c>
      <c r="F63" s="16" t="n">
        <v>281</v>
      </c>
      <c r="G63" s="17" t="n">
        <v>577.02073</v>
      </c>
      <c r="H63" s="16" t="n">
        <f aca="false">B63-D63-F63</f>
        <v>1458</v>
      </c>
      <c r="I63" s="17" t="n">
        <f aca="false">C63-E63-G63</f>
        <v>1963.85062</v>
      </c>
      <c r="J63" s="15"/>
      <c r="K63" s="15"/>
    </row>
    <row r="64" s="11" customFormat="true" ht="10.5" hidden="false" customHeight="true" outlineLevel="0" collapsed="false">
      <c r="A64" s="12" t="s">
        <v>68</v>
      </c>
      <c r="B64" s="18" t="n">
        <v>5764</v>
      </c>
      <c r="C64" s="19" t="n">
        <v>6432.67791</v>
      </c>
      <c r="D64" s="18" t="n">
        <v>4291</v>
      </c>
      <c r="E64" s="19" t="n">
        <v>4582.99979</v>
      </c>
      <c r="F64" s="18" t="n">
        <v>410</v>
      </c>
      <c r="G64" s="19" t="n">
        <v>500.8767</v>
      </c>
      <c r="H64" s="18" t="n">
        <f aca="false">B64-D64-F64</f>
        <v>1063</v>
      </c>
      <c r="I64" s="19" t="n">
        <f aca="false">C64-E64-G64</f>
        <v>1348.80142</v>
      </c>
      <c r="J64" s="15"/>
      <c r="K64" s="15"/>
    </row>
    <row r="65" s="24" customFormat="true" ht="12.75" hidden="false" customHeight="true" outlineLevel="0" collapsed="false">
      <c r="A65" s="20" t="s">
        <v>69</v>
      </c>
      <c r="B65" s="21" t="n">
        <f aca="false">SUM(B5:B64)</f>
        <v>3892164</v>
      </c>
      <c r="C65" s="22" t="n">
        <f aca="false">SUM(C5:C64)</f>
        <v>4154492.32204</v>
      </c>
      <c r="D65" s="21" t="n">
        <f aca="false">SUM(D5:D64)</f>
        <v>3052975</v>
      </c>
      <c r="E65" s="22" t="n">
        <f aca="false">SUM(E5:E64)</f>
        <v>3137206.67404</v>
      </c>
      <c r="F65" s="21" t="n">
        <f aca="false">SUM(F5:F64)</f>
        <v>323035</v>
      </c>
      <c r="G65" s="22" t="n">
        <f aca="false">SUM(G5:G64)</f>
        <v>368116.33722</v>
      </c>
      <c r="H65" s="21" t="n">
        <f aca="false">SUM(H5:H64)</f>
        <v>516154</v>
      </c>
      <c r="I65" s="22" t="n">
        <f aca="false">SUM(I5:I64)</f>
        <v>649169.31078</v>
      </c>
      <c r="J65" s="23"/>
      <c r="K65" s="23"/>
    </row>
    <row r="66" customFormat="false" ht="15.75" hidden="false" customHeight="false" outlineLevel="0" collapsed="false"/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</sheetData>
  <mergeCells count="6">
    <mergeCell ref="A2:A4"/>
    <mergeCell ref="B2:C3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I.Martuseviciene</cp:lastModifiedBy>
  <cp:lastPrinted>2012-09-12T05:38:21Z</cp:lastPrinted>
  <dcterms:modified xsi:type="dcterms:W3CDTF">2015-01-14T06:53:44Z</dcterms:modified>
  <cp:revision>0</cp:revision>
  <dc:subject/>
  <dc:title/>
</cp:coreProperties>
</file>