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12_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ūkst. litų</t>
  </si>
  <si>
    <t xml:space="preserve">Pajamos</t>
  </si>
  <si>
    <t xml:space="preserve">Nacionalinis biudžetas</t>
  </si>
  <si>
    <t xml:space="preserve">Valstybės biudžetas</t>
  </si>
  <si>
    <t xml:space="preserve">Savivaldybių biudžetas</t>
  </si>
  <si>
    <t xml:space="preserve">2013 m.  planas</t>
  </si>
  <si>
    <t xml:space="preserve">2013 m.   sausio - gruodžio mėn. faktas</t>
  </si>
  <si>
    <t xml:space="preserve">Metinio biudžeto vykdymas</t>
  </si>
  <si>
    <t xml:space="preserve">Metinio biudžeto vykdymas </t>
  </si>
  <si>
    <t xml:space="preserve">MOKESČIAI </t>
  </si>
  <si>
    <t xml:space="preserve">Pajamų ir pelno mokesčiai </t>
  </si>
  <si>
    <t xml:space="preserve">Gyventojų pajamų mokestis </t>
  </si>
  <si>
    <t xml:space="preserve">Pelno mokestis</t>
  </si>
  <si>
    <t xml:space="preserve">Turto mokesčiai </t>
  </si>
  <si>
    <t xml:space="preserve">Žemės mokestis</t>
  </si>
  <si>
    <t xml:space="preserve">Paveldimo turto mokestis</t>
  </si>
  <si>
    <t xml:space="preserve">Nekilnojamo turto mokestis </t>
  </si>
  <si>
    <t xml:space="preserve">Prekių ir paslaugų mokesčiai</t>
  </si>
  <si>
    <t xml:space="preserve">Pridėtinės vertės mokestis *</t>
  </si>
  <si>
    <t xml:space="preserve">Atskaitymai nuo pajamų pagal Lietuvos Respublikos miškų įstatymą</t>
  </si>
  <si>
    <t xml:space="preserve">Akcizai*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Rinkliavos  ir mokesčiai už pramoninės nuosavybės objektų registravimą</t>
  </si>
  <si>
    <t xml:space="preserve">KITOS PAJAMOS</t>
  </si>
  <si>
    <t xml:space="preserve">Turto pajamos</t>
  </si>
  <si>
    <t xml:space="preserve">Palūkanos už depozitu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Pajamos už prekes ir paslaugas</t>
  </si>
  <si>
    <t xml:space="preserve">Pajamos už patalpų nuomą</t>
  </si>
  <si>
    <t xml:space="preserve">Pajamos už atsitiktines paslaugas*</t>
  </si>
  <si>
    <t xml:space="preserve">Įmokos už išlaikymą švietimo, socialinės apsaugos ir kitose įstaigose</t>
  </si>
  <si>
    <t xml:space="preserve">Žyminis mokestis</t>
  </si>
  <si>
    <t xml:space="preserve">Kitos pajamos</t>
  </si>
  <si>
    <t xml:space="preserve">Pajamos iš baudų ir konfiskacijos </t>
  </si>
  <si>
    <t xml:space="preserve">Kitos neišvardytos pajamos *</t>
  </si>
  <si>
    <t xml:space="preserve">Materialiojo ir nematerialiojo turto realizavimo pajamos</t>
  </si>
  <si>
    <t xml:space="preserve">Žemės realizavimo pajamos</t>
  </si>
  <si>
    <t xml:space="preserve">Kitas materialusis ir nematerialusis turtas</t>
  </si>
  <si>
    <t xml:space="preserve">Kitos gautinos sumos*</t>
  </si>
  <si>
    <t xml:space="preserve">Laikinai neišaiškintos pajamos</t>
  </si>
  <si>
    <t xml:space="preserve"> IŠ VISO ĮPLAUKŲ</t>
  </si>
  <si>
    <t xml:space="preserve">* tik per VMI atsiskaitomas sąskaitas gautos įplau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0.0"/>
    <numFmt numFmtId="168" formatCode="###,###,###,##0.0;[RED]\-###,###,###,##0.0"/>
    <numFmt numFmtId="169" formatCode="0.0%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7" min="6" style="3" width="11.42"/>
    <col collapsed="false" customWidth="true" hidden="false" outlineLevel="0" max="8" min="8" style="2" width="11.42"/>
    <col collapsed="false" customWidth="true" hidden="false" outlineLevel="0" max="9" min="9" style="4" width="11.42"/>
    <col collapsed="false" customWidth="true" hidden="false" outlineLevel="0" max="10" min="10" style="3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5"/>
      <c r="B2" s="6"/>
      <c r="C2" s="6"/>
      <c r="D2" s="7"/>
      <c r="E2" s="6"/>
      <c r="F2" s="7"/>
      <c r="G2" s="7"/>
      <c r="H2" s="6"/>
      <c r="I2" s="8"/>
      <c r="J2" s="9" t="s">
        <v>0</v>
      </c>
    </row>
    <row r="3" s="12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</row>
    <row r="4" s="12" customFormat="true" ht="15" hidden="false" customHeight="true" outlineLevel="0" collapsed="false">
      <c r="A4" s="10"/>
      <c r="B4" s="13" t="s">
        <v>5</v>
      </c>
      <c r="C4" s="13" t="s">
        <v>6</v>
      </c>
      <c r="D4" s="11" t="s">
        <v>7</v>
      </c>
      <c r="E4" s="13" t="s">
        <v>5</v>
      </c>
      <c r="F4" s="13" t="str">
        <f aca="false">C4</f>
        <v>2013 m.   sausio - gruodžio mėn. faktas</v>
      </c>
      <c r="G4" s="11" t="s">
        <v>7</v>
      </c>
      <c r="H4" s="13" t="s">
        <v>5</v>
      </c>
      <c r="I4" s="13" t="str">
        <f aca="false">C4</f>
        <v>2013 m.   sausio - gruodžio mėn. faktas</v>
      </c>
      <c r="J4" s="11" t="s">
        <v>8</v>
      </c>
    </row>
    <row r="5" s="12" customFormat="true" ht="38.25" hidden="false" customHeight="true" outlineLevel="0" collapsed="false">
      <c r="A5" s="10"/>
      <c r="B5" s="13"/>
      <c r="C5" s="13"/>
      <c r="D5" s="11"/>
      <c r="E5" s="13"/>
      <c r="F5" s="13"/>
      <c r="G5" s="11"/>
      <c r="H5" s="13"/>
      <c r="I5" s="13"/>
      <c r="J5" s="11"/>
    </row>
    <row r="6" s="17" customFormat="true" ht="15" hidden="false" customHeight="false" outlineLevel="0" collapsed="false">
      <c r="A6" s="14" t="s">
        <v>9</v>
      </c>
      <c r="B6" s="15"/>
      <c r="C6" s="15"/>
      <c r="D6" s="16"/>
      <c r="E6" s="15"/>
      <c r="F6" s="15"/>
      <c r="G6" s="16"/>
      <c r="H6" s="15"/>
      <c r="I6" s="15"/>
      <c r="J6" s="16"/>
    </row>
    <row r="7" customFormat="false" ht="15" hidden="false" customHeight="false" outlineLevel="0" collapsed="false">
      <c r="A7" s="18" t="s">
        <v>10</v>
      </c>
      <c r="B7" s="19" t="n">
        <f aca="false">E7+H7</f>
        <v>5563247</v>
      </c>
      <c r="C7" s="19" t="n">
        <f aca="false">F7+I7</f>
        <v>5961040.39765001</v>
      </c>
      <c r="D7" s="20" t="n">
        <f aca="false">C7/B7</f>
        <v>1.07150381740196</v>
      </c>
      <c r="E7" s="19" t="n">
        <v>3107513</v>
      </c>
      <c r="F7" s="19" t="n">
        <v>3497656.90062001</v>
      </c>
      <c r="G7" s="20" t="n">
        <v>1.1255485980654</v>
      </c>
      <c r="H7" s="19" t="n">
        <v>2455734</v>
      </c>
      <c r="I7" s="19" t="n">
        <v>2463383.49703</v>
      </c>
      <c r="J7" s="20" t="n">
        <v>1.00311495342329</v>
      </c>
    </row>
    <row r="8" customFormat="false" ht="15" hidden="false" customHeight="false" outlineLevel="0" collapsed="false">
      <c r="A8" s="21" t="s">
        <v>11</v>
      </c>
      <c r="B8" s="22" t="n">
        <f aca="false">E8+H8</f>
        <v>4282433</v>
      </c>
      <c r="C8" s="22" t="n">
        <f aca="false">F8+I8</f>
        <v>4315220.76112</v>
      </c>
      <c r="D8" s="23" t="n">
        <f aca="false">C8/B8</f>
        <v>1.00765633954343</v>
      </c>
      <c r="E8" s="22" t="n">
        <v>1826699</v>
      </c>
      <c r="F8" s="22" t="n">
        <v>1851837.26409</v>
      </c>
      <c r="G8" s="23" t="n">
        <v>1.01376157981693</v>
      </c>
      <c r="H8" s="22" t="n">
        <v>2455734</v>
      </c>
      <c r="I8" s="22" t="n">
        <v>2463383.49703</v>
      </c>
      <c r="J8" s="23" t="n">
        <v>1.00311495342329</v>
      </c>
    </row>
    <row r="9" customFormat="false" ht="15" hidden="false" customHeight="false" outlineLevel="0" collapsed="false">
      <c r="A9" s="21" t="s">
        <v>12</v>
      </c>
      <c r="B9" s="22" t="n">
        <f aca="false">E9+H9</f>
        <v>1280814</v>
      </c>
      <c r="C9" s="22" t="n">
        <f aca="false">F9+I9</f>
        <v>1645819.63653</v>
      </c>
      <c r="D9" s="23" t="n">
        <f aca="false">C9/B9</f>
        <v>1.28497942443634</v>
      </c>
      <c r="E9" s="22" t="n">
        <v>1280814</v>
      </c>
      <c r="F9" s="22" t="n">
        <v>1645819.63653</v>
      </c>
      <c r="G9" s="23" t="n">
        <v>1.28497942443634</v>
      </c>
      <c r="H9" s="22"/>
      <c r="I9" s="22"/>
      <c r="J9" s="23"/>
    </row>
    <row r="10" customFormat="false" ht="15" hidden="false" customHeight="false" outlineLevel="0" collapsed="false">
      <c r="A10" s="18" t="s">
        <v>13</v>
      </c>
      <c r="B10" s="19" t="n">
        <f aca="false">E10+H10</f>
        <v>318287</v>
      </c>
      <c r="C10" s="19" t="n">
        <f aca="false">F10+I10</f>
        <v>334633.17991</v>
      </c>
      <c r="D10" s="20" t="n">
        <f aca="false">C10/B10</f>
        <v>1.05135673122057</v>
      </c>
      <c r="E10" s="19" t="n">
        <v>17000</v>
      </c>
      <c r="F10" s="19" t="n">
        <v>4911.49954999999</v>
      </c>
      <c r="G10" s="24" t="n">
        <v>0.288911738235294</v>
      </c>
      <c r="H10" s="19" t="n">
        <v>301287</v>
      </c>
      <c r="I10" s="19" t="n">
        <v>329721.68036</v>
      </c>
      <c r="J10" s="20" t="n">
        <v>1.09437738886842</v>
      </c>
    </row>
    <row r="11" s="27" customFormat="true" ht="15" hidden="false" customHeight="false" outlineLevel="0" collapsed="false">
      <c r="A11" s="21" t="s">
        <v>14</v>
      </c>
      <c r="B11" s="22" t="n">
        <f aca="false">E11+H11</f>
        <v>53987</v>
      </c>
      <c r="C11" s="22" t="n">
        <f aca="false">F11+I11</f>
        <v>62818.2153100001</v>
      </c>
      <c r="D11" s="23" t="n">
        <f aca="false">C11/B11</f>
        <v>1.16358040472707</v>
      </c>
      <c r="E11" s="25"/>
      <c r="F11" s="25"/>
      <c r="G11" s="26"/>
      <c r="H11" s="22" t="n">
        <v>53987</v>
      </c>
      <c r="I11" s="22" t="n">
        <v>62818.2153100001</v>
      </c>
      <c r="J11" s="23" t="n">
        <v>1.16358040472707</v>
      </c>
    </row>
    <row r="12" s="27" customFormat="true" ht="15" hidden="false" customHeight="false" outlineLevel="0" collapsed="false">
      <c r="A12" s="21" t="s">
        <v>15</v>
      </c>
      <c r="B12" s="22" t="n">
        <f aca="false">E12+H12</f>
        <v>3588</v>
      </c>
      <c r="C12" s="22" t="n">
        <f aca="false">F12+I12</f>
        <v>4426.24963</v>
      </c>
      <c r="D12" s="23" t="n">
        <f aca="false">C12/B12</f>
        <v>1.23362587235229</v>
      </c>
      <c r="E12" s="25"/>
      <c r="F12" s="25"/>
      <c r="G12" s="26"/>
      <c r="H12" s="22" t="n">
        <v>3588</v>
      </c>
      <c r="I12" s="22" t="n">
        <v>4426.24963</v>
      </c>
      <c r="J12" s="23" t="n">
        <v>1.23362587235229</v>
      </c>
    </row>
    <row r="13" s="27" customFormat="true" ht="15" hidden="false" customHeight="false" outlineLevel="0" collapsed="false">
      <c r="A13" s="21" t="s">
        <v>16</v>
      </c>
      <c r="B13" s="28" t="n">
        <f aca="false">E13+H13</f>
        <v>260712</v>
      </c>
      <c r="C13" s="28" t="n">
        <f aca="false">F13+I13</f>
        <v>267388.71497</v>
      </c>
      <c r="D13" s="23" t="n">
        <f aca="false">C13/B13</f>
        <v>1.02560954221517</v>
      </c>
      <c r="E13" s="28" t="n">
        <v>17000</v>
      </c>
      <c r="F13" s="28" t="n">
        <v>4911.49954999999</v>
      </c>
      <c r="G13" s="26" t="n">
        <v>0.288911738235294</v>
      </c>
      <c r="H13" s="28" t="n">
        <v>243712</v>
      </c>
      <c r="I13" s="28" t="n">
        <v>262477.21542</v>
      </c>
      <c r="J13" s="23" t="n">
        <v>1.07699750287224</v>
      </c>
    </row>
    <row r="14" customFormat="false" ht="15" hidden="false" customHeight="false" outlineLevel="0" collapsed="false">
      <c r="A14" s="18" t="s">
        <v>17</v>
      </c>
      <c r="B14" s="19" t="n">
        <f aca="false">E14+H14</f>
        <v>12690284</v>
      </c>
      <c r="C14" s="19" t="n">
        <f aca="false">F14+I14</f>
        <v>12371632.60736</v>
      </c>
      <c r="D14" s="20" t="n">
        <f aca="false">C14/B14</f>
        <v>0.974890129122406</v>
      </c>
      <c r="E14" s="19" t="n">
        <v>12531238</v>
      </c>
      <c r="F14" s="19" t="n">
        <v>12180892.10736</v>
      </c>
      <c r="G14" s="20" t="n">
        <v>0.972042196258662</v>
      </c>
      <c r="H14" s="19" t="n">
        <v>159046</v>
      </c>
      <c r="I14" s="19" t="n">
        <v>190740.5</v>
      </c>
      <c r="J14" s="20" t="n">
        <v>1.19927882499403</v>
      </c>
    </row>
    <row r="15" customFormat="false" ht="15" hidden="false" customHeight="false" outlineLevel="0" collapsed="false">
      <c r="A15" s="21" t="s">
        <v>18</v>
      </c>
      <c r="B15" s="22" t="n">
        <f aca="false">E15+H15</f>
        <v>8682783</v>
      </c>
      <c r="C15" s="22" t="n">
        <f aca="false">F15+I15</f>
        <v>8318778.45834</v>
      </c>
      <c r="D15" s="23" t="n">
        <f aca="false">C15/B15</f>
        <v>0.958077434198229</v>
      </c>
      <c r="E15" s="22" t="n">
        <v>8682783</v>
      </c>
      <c r="F15" s="22" t="n">
        <v>8318778.45834</v>
      </c>
      <c r="G15" s="23" t="n">
        <v>0.958077434198229</v>
      </c>
      <c r="H15" s="22"/>
      <c r="I15" s="22"/>
      <c r="J15" s="23"/>
    </row>
    <row r="16" customFormat="false" ht="38.25" hidden="false" customHeight="false" outlineLevel="0" collapsed="false">
      <c r="A16" s="21" t="s">
        <v>19</v>
      </c>
      <c r="B16" s="29" t="n">
        <f aca="false">E16+H16</f>
        <v>69000</v>
      </c>
      <c r="C16" s="29" t="n">
        <f aca="false">F16+I16</f>
        <v>81507.38926</v>
      </c>
      <c r="D16" s="23" t="n">
        <f aca="false">C16/B16</f>
        <v>1.18126651101449</v>
      </c>
      <c r="E16" s="22" t="n">
        <v>69000</v>
      </c>
      <c r="F16" s="22" t="n">
        <v>81507.38926</v>
      </c>
      <c r="G16" s="23" t="n">
        <v>1.18126651101449</v>
      </c>
      <c r="H16" s="29"/>
      <c r="I16" s="29"/>
      <c r="J16" s="23"/>
    </row>
    <row r="17" customFormat="false" ht="15" hidden="false" customHeight="false" outlineLevel="0" collapsed="false">
      <c r="A17" s="21" t="s">
        <v>20</v>
      </c>
      <c r="B17" s="22" t="n">
        <f aca="false">E17+H17</f>
        <v>3427547</v>
      </c>
      <c r="C17" s="22" t="n">
        <f aca="false">F17+I17</f>
        <v>3352317.37581</v>
      </c>
      <c r="D17" s="23" t="n">
        <f aca="false">C17/B17</f>
        <v>0.978051468239531</v>
      </c>
      <c r="E17" s="22" t="n">
        <v>3427547</v>
      </c>
      <c r="F17" s="22" t="n">
        <v>3352317.37581</v>
      </c>
      <c r="G17" s="23" t="n">
        <v>0.978051468239531</v>
      </c>
      <c r="H17" s="22"/>
      <c r="I17" s="22"/>
      <c r="J17" s="23"/>
    </row>
    <row r="18" customFormat="false" ht="15" hidden="false" customHeight="false" outlineLevel="0" collapsed="false">
      <c r="A18" s="21" t="s">
        <v>21</v>
      </c>
      <c r="B18" s="29" t="n">
        <f aca="false">E18+H18</f>
        <v>3730</v>
      </c>
      <c r="C18" s="29" t="n">
        <f aca="false">F18+I18</f>
        <v>23514.45337</v>
      </c>
      <c r="D18" s="23" t="n">
        <f aca="false">C18/B18</f>
        <v>6.30414299463807</v>
      </c>
      <c r="E18" s="22" t="n">
        <v>3730</v>
      </c>
      <c r="F18" s="22" t="n">
        <v>23514.45337</v>
      </c>
      <c r="G18" s="23" t="n">
        <v>6.30414299463807</v>
      </c>
      <c r="H18" s="29"/>
      <c r="I18" s="29"/>
      <c r="J18" s="23"/>
    </row>
    <row r="19" customFormat="false" ht="25.5" hidden="false" customHeight="false" outlineLevel="0" collapsed="false">
      <c r="A19" s="21" t="s">
        <v>22</v>
      </c>
      <c r="B19" s="29" t="n">
        <f aca="false">E19+H19</f>
        <v>34000</v>
      </c>
      <c r="C19" s="29" t="n">
        <f aca="false">F19+I19</f>
        <v>40089.79061</v>
      </c>
      <c r="D19" s="23" t="n">
        <f aca="false">C19/B19</f>
        <v>1.17911148852941</v>
      </c>
      <c r="E19" s="22" t="n">
        <v>34000</v>
      </c>
      <c r="F19" s="22" t="n">
        <v>40089.79061</v>
      </c>
      <c r="G19" s="23" t="n">
        <v>1.17911148852941</v>
      </c>
      <c r="H19" s="29"/>
      <c r="I19" s="29"/>
      <c r="J19" s="23"/>
    </row>
    <row r="20" customFormat="false" ht="15" hidden="false" customHeight="false" outlineLevel="0" collapsed="false">
      <c r="A20" s="21" t="s">
        <v>23</v>
      </c>
      <c r="B20" s="29" t="n">
        <f aca="false">E20+H20</f>
        <v>181515</v>
      </c>
      <c r="C20" s="29" t="n">
        <f aca="false">F20+I20</f>
        <v>195980.41105</v>
      </c>
      <c r="D20" s="23" t="n">
        <f aca="false">C20/B20</f>
        <v>1.07969264826598</v>
      </c>
      <c r="E20" s="22" t="n">
        <v>181515</v>
      </c>
      <c r="F20" s="22" t="n">
        <v>195980.41105</v>
      </c>
      <c r="G20" s="23" t="n">
        <v>1.07969264826598</v>
      </c>
      <c r="H20" s="29"/>
      <c r="I20" s="29"/>
      <c r="J20" s="23"/>
    </row>
    <row r="21" customFormat="false" ht="15" hidden="false" customHeight="false" outlineLevel="0" collapsed="false">
      <c r="A21" s="21" t="s">
        <v>24</v>
      </c>
      <c r="B21" s="29" t="n">
        <f aca="false">E21+H21</f>
        <v>51841</v>
      </c>
      <c r="C21" s="29" t="n">
        <f aca="false">F21+I21</f>
        <v>65622.45449</v>
      </c>
      <c r="D21" s="23" t="n">
        <f aca="false">C21/B21</f>
        <v>1.2658408304238</v>
      </c>
      <c r="E21" s="22" t="n">
        <v>29500</v>
      </c>
      <c r="F21" s="22" t="n">
        <v>40851.15449</v>
      </c>
      <c r="G21" s="23" t="n">
        <v>1.3847848979661</v>
      </c>
      <c r="H21" s="22" t="n">
        <v>22341</v>
      </c>
      <c r="I21" s="22" t="n">
        <v>24771.3</v>
      </c>
      <c r="J21" s="23" t="n">
        <v>1.10878205988989</v>
      </c>
    </row>
    <row r="22" customFormat="false" ht="38.25" hidden="false" customHeight="false" outlineLevel="0" collapsed="false">
      <c r="A22" s="21" t="s">
        <v>25</v>
      </c>
      <c r="B22" s="30" t="n">
        <f aca="false">E22+H22</f>
        <v>239868</v>
      </c>
      <c r="C22" s="30" t="n">
        <f aca="false">F22+I22</f>
        <v>293822.27443</v>
      </c>
      <c r="D22" s="26" t="n">
        <f aca="false">C22/B22</f>
        <v>1.22493319004619</v>
      </c>
      <c r="E22" s="28" t="n">
        <v>103163</v>
      </c>
      <c r="F22" s="28" t="n">
        <v>127853.07443</v>
      </c>
      <c r="G22" s="26" t="n">
        <v>1.23933071382182</v>
      </c>
      <c r="H22" s="28" t="n">
        <v>136705</v>
      </c>
      <c r="I22" s="28" t="n">
        <v>165969.2</v>
      </c>
      <c r="J22" s="26" t="n">
        <v>1.21406824914963</v>
      </c>
    </row>
    <row r="23" s="17" customFormat="true" ht="15" hidden="false" customHeight="false" outlineLevel="0" collapsed="false">
      <c r="A23" s="31" t="s">
        <v>26</v>
      </c>
      <c r="B23" s="32"/>
      <c r="C23" s="32"/>
      <c r="D23" s="33"/>
      <c r="E23" s="32"/>
      <c r="F23" s="32"/>
      <c r="G23" s="33"/>
      <c r="H23" s="32"/>
      <c r="I23" s="32"/>
      <c r="J23" s="33"/>
    </row>
    <row r="24" customFormat="false" ht="15" hidden="false" customHeight="false" outlineLevel="0" collapsed="false">
      <c r="A24" s="18" t="s">
        <v>27</v>
      </c>
      <c r="B24" s="19" t="n">
        <f aca="false">E24+H24</f>
        <v>385537</v>
      </c>
      <c r="C24" s="19" t="n">
        <f aca="false">F24+I24</f>
        <v>303176.7865</v>
      </c>
      <c r="D24" s="20" t="n">
        <f aca="false">C24/B24</f>
        <v>0.786375332328674</v>
      </c>
      <c r="E24" s="19" t="n">
        <v>306704</v>
      </c>
      <c r="F24" s="19" t="n">
        <v>203907.8865</v>
      </c>
      <c r="G24" s="20" t="n">
        <v>0.664836084628828</v>
      </c>
      <c r="H24" s="19" t="n">
        <v>78833</v>
      </c>
      <c r="I24" s="19" t="n">
        <v>99268.9</v>
      </c>
      <c r="J24" s="20" t="n">
        <v>1.25923027158677</v>
      </c>
    </row>
    <row r="25" customFormat="false" ht="15" hidden="false" customHeight="false" outlineLevel="0" collapsed="false">
      <c r="A25" s="21" t="s">
        <v>28</v>
      </c>
      <c r="B25" s="34"/>
      <c r="C25" s="34" t="n">
        <f aca="false">F25+I25</f>
        <v>1143.7</v>
      </c>
      <c r="D25" s="35"/>
      <c r="E25" s="34"/>
      <c r="F25" s="34"/>
      <c r="G25" s="35"/>
      <c r="H25" s="34" t="n">
        <v>0</v>
      </c>
      <c r="I25" s="34" t="n">
        <v>1143.7</v>
      </c>
      <c r="J25" s="35"/>
    </row>
    <row r="26" customFormat="false" ht="15" hidden="false" customHeight="false" outlineLevel="0" collapsed="false">
      <c r="A26" s="21" t="s">
        <v>29</v>
      </c>
      <c r="B26" s="34" t="n">
        <f aca="false">E26+H26</f>
        <v>223256</v>
      </c>
      <c r="C26" s="34" t="n">
        <f aca="false">F26+I26</f>
        <v>123649.73805</v>
      </c>
      <c r="D26" s="35" t="n">
        <f aca="false">C26/B26</f>
        <v>0.553847323476189</v>
      </c>
      <c r="E26" s="34" t="n">
        <v>213849</v>
      </c>
      <c r="F26" s="34" t="n">
        <v>104273.73805</v>
      </c>
      <c r="G26" s="35" t="n">
        <v>0.487604515569397</v>
      </c>
      <c r="H26" s="34" t="n">
        <v>9407</v>
      </c>
      <c r="I26" s="34" t="n">
        <v>19376</v>
      </c>
      <c r="J26" s="35" t="n">
        <v>2.05974274476454</v>
      </c>
    </row>
    <row r="27" customFormat="false" ht="25.5" hidden="false" customHeight="false" outlineLevel="0" collapsed="false">
      <c r="A27" s="21" t="s">
        <v>30</v>
      </c>
      <c r="B27" s="34" t="n">
        <f aca="false">E27+H27</f>
        <v>21755</v>
      </c>
      <c r="C27" s="34" t="n">
        <f aca="false">F27+I27</f>
        <v>25512.64544</v>
      </c>
      <c r="D27" s="35" t="n">
        <f aca="false">C27/B27</f>
        <v>1.1727256005516</v>
      </c>
      <c r="E27" s="34" t="n">
        <v>21755</v>
      </c>
      <c r="F27" s="34" t="n">
        <v>25512.64544</v>
      </c>
      <c r="G27" s="35" t="n">
        <v>1.1727256005516</v>
      </c>
      <c r="H27" s="34" t="n">
        <v>0</v>
      </c>
      <c r="I27" s="34" t="n">
        <v>0</v>
      </c>
      <c r="J27" s="35"/>
    </row>
    <row r="28" customFormat="false" ht="38.25" hidden="false" customHeight="false" outlineLevel="0" collapsed="false">
      <c r="A28" s="21" t="s">
        <v>31</v>
      </c>
      <c r="B28" s="34" t="n">
        <f aca="false">E28+H28</f>
        <v>64644</v>
      </c>
      <c r="C28" s="34" t="n">
        <f aca="false">F28+I28</f>
        <v>70557.8</v>
      </c>
      <c r="D28" s="35" t="n">
        <f aca="false">C28/B28</f>
        <v>1.09148258152342</v>
      </c>
      <c r="E28" s="34"/>
      <c r="F28" s="34"/>
      <c r="G28" s="35"/>
      <c r="H28" s="34" t="n">
        <v>64644</v>
      </c>
      <c r="I28" s="34" t="n">
        <v>70557.8</v>
      </c>
      <c r="J28" s="35" t="n">
        <v>1.09148258152342</v>
      </c>
    </row>
    <row r="29" customFormat="false" ht="25.5" hidden="false" customHeight="false" outlineLevel="0" collapsed="false">
      <c r="A29" s="21" t="s">
        <v>32</v>
      </c>
      <c r="B29" s="34" t="n">
        <f aca="false">E29+H29</f>
        <v>41882</v>
      </c>
      <c r="C29" s="34" t="n">
        <f aca="false">F29+I29</f>
        <v>55723.79601</v>
      </c>
      <c r="D29" s="35" t="n">
        <f aca="false">C29/B29</f>
        <v>1.3304951055346</v>
      </c>
      <c r="E29" s="34" t="n">
        <v>37100</v>
      </c>
      <c r="F29" s="34" t="n">
        <v>47532.39601</v>
      </c>
      <c r="G29" s="35" t="n">
        <v>1.28119665795148</v>
      </c>
      <c r="H29" s="34" t="n">
        <v>4782</v>
      </c>
      <c r="I29" s="34" t="n">
        <v>8191.4</v>
      </c>
      <c r="J29" s="35" t="n">
        <v>1.71296528649101</v>
      </c>
    </row>
    <row r="30" customFormat="false" ht="15" hidden="false" customHeight="false" outlineLevel="0" collapsed="false">
      <c r="A30" s="21" t="s">
        <v>33</v>
      </c>
      <c r="B30" s="34" t="n">
        <f aca="false">E30+H30</f>
        <v>34000</v>
      </c>
      <c r="C30" s="34" t="n">
        <f aca="false">F30+I30</f>
        <v>26589.107</v>
      </c>
      <c r="D30" s="35" t="n">
        <f aca="false">C30/B30</f>
        <v>0.782032558823529</v>
      </c>
      <c r="E30" s="34" t="n">
        <v>34000</v>
      </c>
      <c r="F30" s="34" t="n">
        <v>26589.107</v>
      </c>
      <c r="G30" s="35" t="n">
        <v>0.782032558823529</v>
      </c>
      <c r="H30" s="34"/>
      <c r="I30" s="34"/>
      <c r="J30" s="35"/>
    </row>
    <row r="31" customFormat="false" ht="15" hidden="false" customHeight="false" outlineLevel="0" collapsed="false">
      <c r="A31" s="18" t="s">
        <v>34</v>
      </c>
      <c r="B31" s="19" t="n">
        <f aca="false">E31+H31</f>
        <v>527018</v>
      </c>
      <c r="C31" s="19" t="n">
        <f aca="false">F31+I31</f>
        <v>583271.79096</v>
      </c>
      <c r="D31" s="20" t="n">
        <f aca="false">C31/B31</f>
        <v>1.10673979059539</v>
      </c>
      <c r="E31" s="19" t="n">
        <v>310675</v>
      </c>
      <c r="F31" s="19" t="n">
        <v>340774.39096</v>
      </c>
      <c r="G31" s="20" t="n">
        <v>1.09688385277219</v>
      </c>
      <c r="H31" s="19" t="n">
        <v>216343</v>
      </c>
      <c r="I31" s="19" t="n">
        <v>242497.4</v>
      </c>
      <c r="J31" s="20" t="n">
        <v>1.12089321124326</v>
      </c>
    </row>
    <row r="32" customFormat="false" ht="15" hidden="false" customHeight="false" outlineLevel="0" collapsed="false">
      <c r="A32" s="21" t="s">
        <v>35</v>
      </c>
      <c r="B32" s="34" t="n">
        <f aca="false">E32+H32</f>
        <v>45565</v>
      </c>
      <c r="C32" s="34" t="n">
        <f aca="false">F32+I32</f>
        <v>61249.22592</v>
      </c>
      <c r="D32" s="35" t="n">
        <f aca="false">C32/B32</f>
        <v>1.34421652408647</v>
      </c>
      <c r="E32" s="34" t="n">
        <v>22963</v>
      </c>
      <c r="F32" s="34" t="n">
        <v>27135.32592</v>
      </c>
      <c r="G32" s="35" t="n">
        <v>1.18169777119714</v>
      </c>
      <c r="H32" s="34" t="n">
        <v>22602</v>
      </c>
      <c r="I32" s="34" t="n">
        <v>34113.9</v>
      </c>
      <c r="J32" s="35" t="n">
        <v>1.50933103265198</v>
      </c>
    </row>
    <row r="33" customFormat="false" ht="15" hidden="false" customHeight="false" outlineLevel="0" collapsed="false">
      <c r="A33" s="21" t="s">
        <v>36</v>
      </c>
      <c r="B33" s="34" t="n">
        <f aca="false">E33+H33</f>
        <v>442463</v>
      </c>
      <c r="C33" s="34" t="n">
        <f aca="false">F33+I33</f>
        <v>351167.77494</v>
      </c>
      <c r="D33" s="35" t="n">
        <f aca="false">C33/B33</f>
        <v>0.793665854410426</v>
      </c>
      <c r="E33" s="34" t="n">
        <v>248722</v>
      </c>
      <c r="F33" s="34" t="n">
        <v>277398.77494</v>
      </c>
      <c r="G33" s="35" t="n">
        <v>1.11529649544471</v>
      </c>
      <c r="H33" s="34" t="n">
        <v>193741</v>
      </c>
      <c r="I33" s="34" t="n">
        <v>73769</v>
      </c>
      <c r="J33" s="35" t="n">
        <v>0.38076091276498</v>
      </c>
    </row>
    <row r="34" customFormat="false" ht="38.25" hidden="false" customHeight="false" outlineLevel="0" collapsed="false">
      <c r="A34" s="21" t="s">
        <v>37</v>
      </c>
      <c r="B34" s="34"/>
      <c r="C34" s="34" t="n">
        <f aca="false">F34+I34</f>
        <v>134614.5</v>
      </c>
      <c r="D34" s="35"/>
      <c r="E34" s="34"/>
      <c r="F34" s="34"/>
      <c r="G34" s="35"/>
      <c r="H34" s="34" t="n">
        <v>0</v>
      </c>
      <c r="I34" s="34" t="n">
        <v>134614.5</v>
      </c>
      <c r="J34" s="35"/>
    </row>
    <row r="35" customFormat="false" ht="15" hidden="false" customHeight="false" outlineLevel="0" collapsed="false">
      <c r="A35" s="21" t="s">
        <v>38</v>
      </c>
      <c r="B35" s="34" t="n">
        <f aca="false">E35+H35</f>
        <v>30000</v>
      </c>
      <c r="C35" s="34" t="n">
        <f aca="false">F35+I35</f>
        <v>28548.67904</v>
      </c>
      <c r="D35" s="35" t="n">
        <f aca="false">C35/B35</f>
        <v>0.951622634666667</v>
      </c>
      <c r="E35" s="34" t="n">
        <v>30000</v>
      </c>
      <c r="F35" s="34" t="n">
        <v>28548.67904</v>
      </c>
      <c r="G35" s="35" t="n">
        <v>0.951622634666667</v>
      </c>
      <c r="H35" s="34"/>
      <c r="I35" s="34"/>
      <c r="J35" s="35"/>
    </row>
    <row r="36" customFormat="false" ht="15" hidden="false" customHeight="false" outlineLevel="0" collapsed="false">
      <c r="A36" s="21" t="s">
        <v>39</v>
      </c>
      <c r="B36" s="34" t="n">
        <f aca="false">E36+H36</f>
        <v>8990</v>
      </c>
      <c r="C36" s="34" t="n">
        <f aca="false">F36+I36</f>
        <v>7691.61106</v>
      </c>
      <c r="D36" s="35" t="n">
        <f aca="false">C36/B36</f>
        <v>0.855574088987764</v>
      </c>
      <c r="E36" s="34" t="n">
        <v>8990</v>
      </c>
      <c r="F36" s="34" t="n">
        <v>7691.61106</v>
      </c>
      <c r="G36" s="35" t="n">
        <v>0.855574088987764</v>
      </c>
      <c r="H36" s="34"/>
      <c r="I36" s="34"/>
      <c r="J36" s="35"/>
    </row>
    <row r="37" customFormat="false" ht="25.5" hidden="false" customHeight="false" outlineLevel="0" collapsed="false">
      <c r="A37" s="36" t="s">
        <v>40</v>
      </c>
      <c r="B37" s="37" t="n">
        <f aca="false">E37+H37</f>
        <v>115267</v>
      </c>
      <c r="C37" s="37" t="n">
        <f aca="false">F37+I37</f>
        <v>153616.36307</v>
      </c>
      <c r="D37" s="35" t="n">
        <f aca="false">C37/B37</f>
        <v>1.33270027909115</v>
      </c>
      <c r="E37" s="37" t="n">
        <v>109696</v>
      </c>
      <c r="F37" s="37" t="n">
        <v>146858.06307</v>
      </c>
      <c r="G37" s="35" t="n">
        <v>1.33877318288725</v>
      </c>
      <c r="H37" s="37" t="n">
        <v>5571</v>
      </c>
      <c r="I37" s="37" t="n">
        <v>6758.3</v>
      </c>
      <c r="J37" s="35" t="n">
        <v>1.21312152216837</v>
      </c>
    </row>
    <row r="38" s="39" customFormat="true" ht="15" hidden="false" customHeight="false" outlineLevel="0" collapsed="false">
      <c r="A38" s="36" t="s">
        <v>41</v>
      </c>
      <c r="B38" s="32" t="n">
        <f aca="false">E38+H38</f>
        <v>48953</v>
      </c>
      <c r="C38" s="32" t="n">
        <f aca="false">F38+I38</f>
        <v>112619.290750002</v>
      </c>
      <c r="D38" s="38" t="n">
        <f aca="false">C38/B38</f>
        <v>2.30055953159157</v>
      </c>
      <c r="E38" s="32" t="n">
        <v>38590</v>
      </c>
      <c r="F38" s="32" t="n">
        <v>96187.9907500022</v>
      </c>
      <c r="G38" s="35" t="n">
        <v>2.49256260041467</v>
      </c>
      <c r="H38" s="32" t="n">
        <v>10363</v>
      </c>
      <c r="I38" s="32" t="n">
        <v>16431.3</v>
      </c>
      <c r="J38" s="38" t="n">
        <v>1.58557367557657</v>
      </c>
    </row>
    <row r="39" customFormat="false" ht="25.5" hidden="false" customHeight="false" outlineLevel="0" collapsed="false">
      <c r="A39" s="18" t="s">
        <v>42</v>
      </c>
      <c r="B39" s="19" t="n">
        <f aca="false">E39+H39</f>
        <v>116741</v>
      </c>
      <c r="C39" s="19" t="n">
        <f aca="false">F39+I39</f>
        <v>264937.02462</v>
      </c>
      <c r="D39" s="20" t="n">
        <f aca="false">C39/B39</f>
        <v>2.26944282317266</v>
      </c>
      <c r="E39" s="19" t="n">
        <v>104140</v>
      </c>
      <c r="F39" s="19" t="n">
        <v>240681.12462</v>
      </c>
      <c r="G39" s="20" t="n">
        <v>2.31113044574611</v>
      </c>
      <c r="H39" s="19" t="n">
        <v>12601</v>
      </c>
      <c r="I39" s="19" t="n">
        <v>24255.9</v>
      </c>
      <c r="J39" s="20" t="n">
        <v>1.92491865724942</v>
      </c>
    </row>
    <row r="40" customFormat="false" ht="15" hidden="false" customHeight="false" outlineLevel="0" collapsed="false">
      <c r="A40" s="21" t="s">
        <v>43</v>
      </c>
      <c r="B40" s="34" t="n">
        <f aca="false">E40+H40</f>
        <v>87000</v>
      </c>
      <c r="C40" s="34" t="n">
        <f aca="false">F40+I40</f>
        <v>248177.34225</v>
      </c>
      <c r="D40" s="35" t="n">
        <f aca="false">C40/B40</f>
        <v>2.85261312931034</v>
      </c>
      <c r="E40" s="34" t="n">
        <v>87000</v>
      </c>
      <c r="F40" s="34" t="n">
        <v>229721.94225</v>
      </c>
      <c r="G40" s="35" t="n">
        <v>2.64048209482759</v>
      </c>
      <c r="H40" s="40" t="n">
        <v>0</v>
      </c>
      <c r="I40" s="34" t="n">
        <v>18455.4</v>
      </c>
      <c r="J40" s="35"/>
    </row>
    <row r="41" customFormat="false" ht="25.5" hidden="false" customHeight="false" outlineLevel="0" collapsed="false">
      <c r="A41" s="21" t="s">
        <v>44</v>
      </c>
      <c r="B41" s="34" t="n">
        <f aca="false">E41+H41</f>
        <v>21741</v>
      </c>
      <c r="C41" s="34" t="n">
        <f aca="false">F41+I41</f>
        <v>5870.37585</v>
      </c>
      <c r="D41" s="35" t="n">
        <f aca="false">C41/B41</f>
        <v>0.270014067890161</v>
      </c>
      <c r="E41" s="34" t="n">
        <v>9140</v>
      </c>
      <c r="F41" s="34" t="n">
        <v>2569.87585</v>
      </c>
      <c r="G41" s="35" t="n">
        <v>0.281168036105033</v>
      </c>
      <c r="H41" s="34" t="n">
        <v>12601</v>
      </c>
      <c r="I41" s="34" t="n">
        <v>3300.5</v>
      </c>
      <c r="J41" s="35" t="n">
        <v>0.261923656852631</v>
      </c>
    </row>
    <row r="42" customFormat="false" ht="15" hidden="false" customHeight="false" outlineLevel="0" collapsed="false">
      <c r="A42" s="21" t="s">
        <v>45</v>
      </c>
      <c r="B42" s="34"/>
      <c r="C42" s="34" t="n">
        <f aca="false">F42+I42</f>
        <v>10889.30652</v>
      </c>
      <c r="D42" s="35"/>
      <c r="E42" s="34" t="n">
        <v>8000</v>
      </c>
      <c r="F42" s="34" t="n">
        <v>8389.30652</v>
      </c>
      <c r="G42" s="35"/>
      <c r="H42" s="34"/>
      <c r="I42" s="34" t="n">
        <v>2500</v>
      </c>
      <c r="J42" s="35"/>
    </row>
    <row r="43" customFormat="false" ht="15" hidden="false" customHeight="false" outlineLevel="0" collapsed="false">
      <c r="A43" s="36" t="s">
        <v>46</v>
      </c>
      <c r="B43" s="37"/>
      <c r="C43" s="41" t="n">
        <f aca="false">F43+I43</f>
        <v>0</v>
      </c>
      <c r="D43" s="35"/>
      <c r="E43" s="37"/>
      <c r="F43" s="37"/>
      <c r="G43" s="35"/>
      <c r="H43" s="37"/>
      <c r="I43" s="37"/>
      <c r="J43" s="35"/>
    </row>
    <row r="44" s="39" customFormat="true" ht="15" hidden="false" customHeight="false" outlineLevel="0" collapsed="false">
      <c r="A44" s="36" t="s">
        <v>47</v>
      </c>
      <c r="B44" s="32" t="n">
        <f aca="false">B39+B38+B37+B31+B24+B14+B10+B7</f>
        <v>19765334</v>
      </c>
      <c r="C44" s="32" t="n">
        <f aca="false">F44+I44+0.5</f>
        <v>20084927.94082</v>
      </c>
      <c r="D44" s="38" t="n">
        <f aca="false">C44/B44</f>
        <v>1.01616941766934</v>
      </c>
      <c r="E44" s="32" t="n">
        <v>16525556</v>
      </c>
      <c r="F44" s="32" t="n">
        <v>16711870.36343</v>
      </c>
      <c r="G44" s="38" t="n">
        <v>1.01127431739241</v>
      </c>
      <c r="H44" s="32" t="n">
        <v>3239778</v>
      </c>
      <c r="I44" s="32" t="n">
        <v>3373057.07739</v>
      </c>
      <c r="J44" s="38" t="n">
        <v>1.04113845991608</v>
      </c>
    </row>
    <row r="45" customFormat="false" ht="15" hidden="false" customHeight="false" outlineLevel="0" collapsed="false">
      <c r="A45" s="36"/>
      <c r="B45" s="37"/>
      <c r="C45" s="37"/>
      <c r="D45" s="35"/>
      <c r="E45" s="37"/>
      <c r="F45" s="37"/>
      <c r="G45" s="35"/>
      <c r="H45" s="37"/>
      <c r="I45" s="37"/>
      <c r="J45" s="35"/>
    </row>
    <row r="46" customFormat="false" ht="15" hidden="false" customHeight="true" outlineLevel="0" collapsed="false">
      <c r="A46" s="42" t="s">
        <v>48</v>
      </c>
      <c r="B46" s="42"/>
      <c r="C46" s="42"/>
      <c r="D46" s="42"/>
      <c r="E46" s="42"/>
      <c r="F46" s="42"/>
      <c r="G46" s="42"/>
      <c r="H46" s="42"/>
      <c r="I46" s="42"/>
      <c r="J46" s="42"/>
    </row>
    <row r="48" customFormat="false" ht="15" hidden="false" customHeight="false" outlineLevel="0" collapsed="false">
      <c r="I48" s="43"/>
    </row>
  </sheetData>
  <mergeCells count="14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08Z</dcterms:created>
  <dc:creator>I.Martuseviciene</dc:creator>
  <dc:description/>
  <dc:language>en-US</dc:language>
  <cp:lastModifiedBy>E.Bernadisiute</cp:lastModifiedBy>
  <dcterms:modified xsi:type="dcterms:W3CDTF">2014-02-07T13:48:26Z</dcterms:modified>
  <cp:revision>0</cp:revision>
  <dc:subject/>
  <dc:title/>
</cp:coreProperties>
</file>