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VMI_1-Vp" sheetId="1" state="visible" r:id="rId2"/>
    <sheet name="VMI_priedas2" sheetId="2" state="visible" r:id="rId3"/>
    <sheet name="VMI_Priedas3" sheetId="3" state="visible" r:id="rId4"/>
    <sheet name="VMI_Priedas4" sheetId="4" state="visible" r:id="rId5"/>
    <sheet name="VMI_5 priedas" sheetId="5" state="visible" r:id="rId6"/>
    <sheet name="VMI_6 priedas" sheetId="6" state="visible" r:id="rId7"/>
    <sheet name="Savivaldybiu_1-Vp" sheetId="7" state="visible" r:id="rId8"/>
    <sheet name="Savivaldybiu_Priedas4" sheetId="8" state="visible" r:id="rId9"/>
    <sheet name="Bendras_1-Vp" sheetId="9" state="visible" r:id="rId10"/>
    <sheet name="Bendras_Priedas4" sheetId="10" state="visible" r:id="rId11"/>
  </sheets>
  <definedNames>
    <definedName function="false" hidden="false" localSheetId="8" name="_xlnm.Print_Area" vbProcedure="false">'Bendras_1-Vp'!$A$1:$H$94</definedName>
    <definedName function="false" hidden="false" localSheetId="8" name="_xlnm.Print_Titles" vbProcedure="false">'Bendras_1-Vp'!$14:$17</definedName>
    <definedName function="false" hidden="false" localSheetId="9" name="_xlnm.Print_Area" vbProcedure="false">Bendras_Priedas4!$A$1:$N$84</definedName>
    <definedName function="false" hidden="false" localSheetId="6" name="_xlnm.Print_Area" vbProcedure="false">'Savivaldybiu_1-Vp'!$A$1:$H$94</definedName>
    <definedName function="false" hidden="false" localSheetId="6" name="_xlnm.Print_Titles" vbProcedure="false">'Savivaldybiu_1-Vp'!$14:$17</definedName>
    <definedName function="false" hidden="false" localSheetId="7" name="_xlnm.Print_Area" vbProcedure="false">Savivaldybiu_Priedas4!$A$1:$N$82</definedName>
    <definedName function="false" hidden="false" localSheetId="0" name="_xlnm.Print_Area" vbProcedure="false">'VMI_1-Vp'!$A$1:$H$94</definedName>
    <definedName function="false" hidden="false" localSheetId="0" name="_xlnm.Print_Titles" vbProcedure="false">'VMI_1-Vp'!$14:$17</definedName>
    <definedName function="false" hidden="false" localSheetId="4" name="_xlnm.Print_Area" vbProcedure="false">'VMI_5 priedas'!$A$3:$G$29</definedName>
    <definedName function="false" hidden="false" localSheetId="5" name="_xlnm.Print_Area" vbProcedure="false">'VMI_6 priedas'!$A$1:$E$80</definedName>
    <definedName function="false" hidden="false" localSheetId="1" name="_xlnm.Print_Area" vbProcedure="false">VMI_priedas2!$A$1:$G$57</definedName>
    <definedName function="false" hidden="false" localSheetId="2" name="_xlnm.Print_Area" vbProcedure="false">VMI_Priedas3!$A$1:$G$78</definedName>
    <definedName function="false" hidden="false" localSheetId="3" name="_xlnm.Print_Area" vbProcedure="false">VMI_Priedas4!$A$1:$N$82</definedName>
    <definedName function="false" hidden="false" localSheetId="1" name="Z_A0E17F44_5146_49FE_B249_6C7F1649A3CE__wvu_PrintArea" vbProcedure="false">VMI_priedas2!$A$1:$G$57</definedName>
    <definedName function="false" hidden="false" localSheetId="1" name="Z_C7B18DC9_5C70_4AA7_8756_9EF21300DFF4__wvu_PrintArea" vbProcedure="false">VMI_priedas2!$A$1:$G$57</definedName>
    <definedName function="false" hidden="false" localSheetId="2" name="Z_A0E17F44_5146_49FE_B249_6C7F1649A3CE__wvu_Cols" vbProcedure="false">#REF!</definedName>
    <definedName function="false" hidden="false" localSheetId="2" name="Z_A0E17F44_5146_49FE_B249_6C7F1649A3CE__wvu_PrintArea" vbProcedure="false">VMI_Priedas3!$A$1:$G$78</definedName>
    <definedName function="false" hidden="false" localSheetId="2" name="Z_A0E17F44_5146_49FE_B249_6C7F1649A3CE__wvu_Rows" vbProcedure="false">#REF!</definedName>
    <definedName function="false" hidden="false" localSheetId="2" name="Z_C7B18DC9_5C70_4AA7_8756_9EF21300DFF4__wvu_Cols" vbProcedure="false">#REF!</definedName>
    <definedName function="false" hidden="false" localSheetId="2" name="Z_C7B18DC9_5C70_4AA7_8756_9EF21300DFF4__wvu_PrintArea" vbProcedure="false">VMI_Priedas3!$A$1:$G$78</definedName>
    <definedName function="false" hidden="false" localSheetId="3" name="Z_A0E17F44_5146_49FE_B249_6C7F1649A3CE__wvu_Rows" vbProcedure="false">#REF!</definedName>
    <definedName function="false" hidden="false" localSheetId="3" name="Z_C7B18DC9_5C70_4AA7_8756_9EF21300DFF4__wvu_Rows" vbProcedure="false">#REF!</definedName>
    <definedName function="false" hidden="false" localSheetId="4" name="Z_A0E17F44_5146_49FE_B249_6C7F1649A3CE__wvu_Cols" vbProcedure="false">'VMI_5 priedas'!$D:$E</definedName>
    <definedName function="false" hidden="false" localSheetId="4" name="Z_A0E17F44_5146_49FE_B249_6C7F1649A3CE__wvu_PrintArea" vbProcedure="false">'VMI_5 priedas'!$A$3:$F$29</definedName>
    <definedName function="false" hidden="false" localSheetId="4" name="Z_C7B18DC9_5C70_4AA7_8756_9EF21300DFF4__wvu_Cols" vbProcedure="false">'VMI_5 priedas'!$D:$E</definedName>
    <definedName function="false" hidden="false" localSheetId="4" name="Z_C7B18DC9_5C70_4AA7_8756_9EF21300DFF4__wvu_PrintArea" vbProcedure="false">'VMI_5 priedas'!$A$3:$F$29</definedName>
    <definedName function="false" hidden="false" localSheetId="5" name="Z_A0E17F44_5146_49FE_B249_6C7F1649A3CE__wvu_PrintArea" vbProcedure="false">'VMI_6 priedas'!$A$1:$E$79</definedName>
    <definedName function="false" hidden="false" localSheetId="5" name="Z_C7B18DC9_5C70_4AA7_8756_9EF21300DFF4__wvu_Cols" vbProcedure="false">#REF!</definedName>
    <definedName function="false" hidden="false" localSheetId="5" name="Z_C7B18DC9_5C70_4AA7_8756_9EF21300DFF4__wvu_PrintArea" vbProcedure="false">'VMI_6 priedas'!$A$1:$E$80</definedName>
    <definedName function="false" hidden="false" localSheetId="7" name="Z_A0E17F44_5146_49FE_B249_6C7F1649A3CE__wvu_Rows" vbProcedure="false">#REF!</definedName>
    <definedName function="false" hidden="false" localSheetId="7" name="Z_C7B18DC9_5C70_4AA7_8756_9EF21300DFF4__wvu_Rows" vbProcedure="false">#REF!</definedName>
    <definedName function="false" hidden="false" localSheetId="9" name="Z_A0E17F44_5146_49FE_B249_6C7F1649A3CE__wvu_Rows" vbProcedure="false">Bendras_Priedas4!$7:$7</definedName>
    <definedName function="false" hidden="false" localSheetId="9" name="Z_C7B18DC9_5C70_4AA7_8756_9EF21300DFF4__wvu_Rows" vbProcedure="false">Bendras_Priedas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94">
  <si>
    <t xml:space="preserve">Forma 1-VP patvirtinta Lietuvos Respublikos </t>
  </si>
  <si>
    <t xml:space="preserve">finansų ministro 2003 m. sausio 29 d. įsakymu Nr.1K-019   </t>
  </si>
  <si>
    <t xml:space="preserve">(Lietuvos Respublikos finansų  ministro 2012 m. kovo 15 d. įsakymo Nr. 1K-102  redakcija) </t>
  </si>
  <si>
    <t xml:space="preserve">Valstybinė mokesčių inspekcija prie LR finansų ministerijos</t>
  </si>
  <si>
    <t xml:space="preserve">Kodas :</t>
  </si>
  <si>
    <t xml:space="preserve">                                                 (institucijos pavadinimas)</t>
  </si>
  <si>
    <t xml:space="preserve">Vasario 16-osios g. 15,  LT-01514 Vilnius     </t>
  </si>
  <si>
    <t xml:space="preserve">                                         (adresas)</t>
  </si>
  <si>
    <t xml:space="preserve">                    MOKESČIŲ IR KITŲ ĮMOKŲ Į BIUDŽETUS  APYSKAITA </t>
  </si>
  <si>
    <t xml:space="preserve"> 2012 m. gruodžio 31 d.        Patikslinta</t>
  </si>
  <si>
    <t xml:space="preserve">                             (data)</t>
  </si>
  <si>
    <t xml:space="preserve">Vilnius</t>
  </si>
  <si>
    <t xml:space="preserve">                         (sudarymo vieta)        </t>
  </si>
  <si>
    <t xml:space="preserve">(tūkst.Lt)</t>
  </si>
  <si>
    <t xml:space="preserve">Įmokų pavadinimas</t>
  </si>
  <si>
    <t xml:space="preserve">Eil. Nr.</t>
  </si>
  <si>
    <t xml:space="preserve">Pajamų klasifikacija</t>
  </si>
  <si>
    <t xml:space="preserve">Iš viso įplaukė</t>
  </si>
  <si>
    <t xml:space="preserve">Paskirstyta</t>
  </si>
  <si>
    <t xml:space="preserve">Valstybės biudžetui</t>
  </si>
  <si>
    <t xml:space="preserve">savivaldybių biudžetams</t>
  </si>
  <si>
    <t xml:space="preserve">Fondams</t>
  </si>
  <si>
    <t xml:space="preserve"> savivaldybių biudžetams</t>
  </si>
  <si>
    <t xml:space="preserve">per iždo sąskait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.  PAJAMOS</t>
  </si>
  <si>
    <t xml:space="preserve">1. MOKESČIAI </t>
  </si>
  <si>
    <t xml:space="preserve">1.1</t>
  </si>
  <si>
    <t xml:space="preserve">Pajamų ir pelno mokesčiai, iš viso: </t>
  </si>
  <si>
    <t xml:space="preserve">1.1.1</t>
  </si>
  <si>
    <t xml:space="preserve">Gyventojų pajamų mokestis </t>
  </si>
  <si>
    <t xml:space="preserve">1.1.1.1</t>
  </si>
  <si>
    <t xml:space="preserve">Pelno mokestis</t>
  </si>
  <si>
    <t xml:space="preserve">1.1.1.2</t>
  </si>
  <si>
    <t xml:space="preserve">Darbo jėgos ir atlyginimo mokesčiai</t>
  </si>
  <si>
    <t xml:space="preserve">1.1.2</t>
  </si>
  <si>
    <t xml:space="preserve">Įmokos į Privalomojo sveikatos draudimo  fondą</t>
  </si>
  <si>
    <t xml:space="preserve">1.1.2.2</t>
  </si>
  <si>
    <t xml:space="preserve">Įmokos į Garantinį fondą</t>
  </si>
  <si>
    <t xml:space="preserve">1.1.2.1</t>
  </si>
  <si>
    <t xml:space="preserve">Turto mokesčiai, iš viso :</t>
  </si>
  <si>
    <t xml:space="preserve">1.1.3</t>
  </si>
  <si>
    <t xml:space="preserve">Žemės mokestis</t>
  </si>
  <si>
    <t xml:space="preserve">1.1.3.1</t>
  </si>
  <si>
    <t xml:space="preserve">Paveldimo turto mokestis</t>
  </si>
  <si>
    <t xml:space="preserve">1.1.3.2</t>
  </si>
  <si>
    <t xml:space="preserve">Nekilnojamo turto mokestis, iš viso:</t>
  </si>
  <si>
    <t xml:space="preserve">1.1.3.3</t>
  </si>
  <si>
    <t xml:space="preserve">Fizinių asmenų mokestis</t>
  </si>
  <si>
    <t xml:space="preserve">1.1.3.3.1.1</t>
  </si>
  <si>
    <t xml:space="preserve">Juridinių asmenų mokestis</t>
  </si>
  <si>
    <t xml:space="preserve">1.1.3.3.1.2</t>
  </si>
  <si>
    <t xml:space="preserve">Prekių ir paslaugų mokesčiai</t>
  </si>
  <si>
    <t xml:space="preserve">1.1.4</t>
  </si>
  <si>
    <t xml:space="preserve">Pridėtinės vertės mokestis, iš viso:</t>
  </si>
  <si>
    <t xml:space="preserve">1.1.4.1</t>
  </si>
  <si>
    <t xml:space="preserve">Valstybinės mokestis inspekcijos administruojamas</t>
  </si>
  <si>
    <t xml:space="preserve">1.1.4.1.01</t>
  </si>
  <si>
    <t xml:space="preserve">Muitinės administruojamas</t>
  </si>
  <si>
    <t xml:space="preserve">1.1.4.1.02</t>
  </si>
  <si>
    <t xml:space="preserve">Atskaitymai nuo pajamų pagal Lietuvos Respublikos miškų įstatymą</t>
  </si>
  <si>
    <t xml:space="preserve">1.1.4.2</t>
  </si>
  <si>
    <t xml:space="preserve">Akcizai, iš viso:</t>
  </si>
  <si>
    <t xml:space="preserve">1.1.4.3</t>
  </si>
  <si>
    <t xml:space="preserve">Valstybinės mokesčių inspekcijos administruojamas</t>
  </si>
  <si>
    <t xml:space="preserve">1.1.4.3.01</t>
  </si>
  <si>
    <t xml:space="preserve">1.1.4.3.02</t>
  </si>
  <si>
    <t xml:space="preserve">Cukraus sektoriaus mokesčiai</t>
  </si>
  <si>
    <t xml:space="preserve">1.1.4.4</t>
  </si>
  <si>
    <t xml:space="preserve">Loterijų ir azartinių lošimų mokestis</t>
  </si>
  <si>
    <t xml:space="preserve">1.1.4.5</t>
  </si>
  <si>
    <t xml:space="preserve">Transporto priemonių mokesčiai </t>
  </si>
  <si>
    <t xml:space="preserve">1.1.4.6</t>
  </si>
  <si>
    <t xml:space="preserve">Mokesčiai už aplinkos teršimą </t>
  </si>
  <si>
    <t xml:space="preserve">1.1.4.7.1</t>
  </si>
  <si>
    <t xml:space="preserve">Rinkliavos,  iš viso:</t>
  </si>
  <si>
    <t xml:space="preserve">1.1.4.7.2</t>
  </si>
  <si>
    <t xml:space="preserve">Valstybės rinkliavos</t>
  </si>
  <si>
    <t xml:space="preserve">1.1.4.7.2.01</t>
  </si>
  <si>
    <t xml:space="preserve">Vietinės rinkliavos</t>
  </si>
  <si>
    <t xml:space="preserve">1.1.4.7.2.02</t>
  </si>
  <si>
    <t xml:space="preserve">Mokesčiai už pramoninės nuosavybės objektų registravimą</t>
  </si>
  <si>
    <t xml:space="preserve">1.1.4.7.3</t>
  </si>
  <si>
    <t xml:space="preserve">Tarptautinės prekybos ir sandorių mokesčiai </t>
  </si>
  <si>
    <t xml:space="preserve">1.1.5.1</t>
  </si>
  <si>
    <t xml:space="preserve">2. KITOS PAJAMOS</t>
  </si>
  <si>
    <t xml:space="preserve">1.4</t>
  </si>
  <si>
    <t xml:space="preserve">Turto pajamos, iš viso :</t>
  </si>
  <si>
    <t xml:space="preserve">1.4.1</t>
  </si>
  <si>
    <t xml:space="preserve">Palūkanos už paskolas</t>
  </si>
  <si>
    <t xml:space="preserve">1.4.1.1.1</t>
  </si>
  <si>
    <t xml:space="preserve">Palūkanos už depozitus</t>
  </si>
  <si>
    <t xml:space="preserve">1.4.1.1.2</t>
  </si>
  <si>
    <t xml:space="preserve">Lietuvos banko likutinis pelnas</t>
  </si>
  <si>
    <t xml:space="preserve">1.4.1.2.1.1</t>
  </si>
  <si>
    <t xml:space="preserve">Dividendai</t>
  </si>
  <si>
    <t xml:space="preserve">1.4.1.2.1.2</t>
  </si>
  <si>
    <t xml:space="preserve">Mokestis už valstybės turto naudojimą patikėjimo teise</t>
  </si>
  <si>
    <t xml:space="preserve">1.4.1.4.4</t>
  </si>
  <si>
    <t xml:space="preserve">Nuomos mokestis už valstybinę žemę ir valstybinio vidaus vandenų fondo vandens telkinius</t>
  </si>
  <si>
    <t xml:space="preserve">1.4.1.4.1</t>
  </si>
  <si>
    <t xml:space="preserve">Mokestis už valstybinius gamtos išteklius</t>
  </si>
  <si>
    <t xml:space="preserve">1.4.1.4.2</t>
  </si>
  <si>
    <t xml:space="preserve">Naftos ir dujų išteklių mokestis</t>
  </si>
  <si>
    <t xml:space="preserve">1.4.1.4.3</t>
  </si>
  <si>
    <t xml:space="preserve">Pajamos už prekes ir paslaugas, iš viso:</t>
  </si>
  <si>
    <t xml:space="preserve">1.4.2.1</t>
  </si>
  <si>
    <t xml:space="preserve">Pajamos už patalpų nuomą</t>
  </si>
  <si>
    <t xml:space="preserve">1.4.2.1.2</t>
  </si>
  <si>
    <t xml:space="preserve">Konsulinis mokestis</t>
  </si>
  <si>
    <t xml:space="preserve">1.4.2.1.3</t>
  </si>
  <si>
    <t xml:space="preserve">Pajamos už atsitiktines paslaugas</t>
  </si>
  <si>
    <t xml:space="preserve">1.4.2.1.4</t>
  </si>
  <si>
    <t xml:space="preserve">Įmokos už mokslą aukštosiose mokyklose</t>
  </si>
  <si>
    <t xml:space="preserve">1.4.2.1.5.1</t>
  </si>
  <si>
    <t xml:space="preserve">Įmokos už išlaikymą švietimo, socialinės apsaugos ir kitose įstaigose</t>
  </si>
  <si>
    <t xml:space="preserve">1.4.2.1.5.2</t>
  </si>
  <si>
    <t xml:space="preserve">Žyminis mokestis</t>
  </si>
  <si>
    <t xml:space="preserve">1.4.2.1.6.1</t>
  </si>
  <si>
    <t xml:space="preserve">Kitos pajamos</t>
  </si>
  <si>
    <t xml:space="preserve">1.4.2.1.7.2</t>
  </si>
  <si>
    <t xml:space="preserve">Pajamos iš baudų ir konfiskacijos </t>
  </si>
  <si>
    <t xml:space="preserve">1.4.3.1-1.4.3.2</t>
  </si>
  <si>
    <t xml:space="preserve">Kitos neišvardytos pajamos, iš viso: </t>
  </si>
  <si>
    <t xml:space="preserve">1.4.5.1</t>
  </si>
  <si>
    <t xml:space="preserve">Valstybės ir savivaldybių kontrolierių išieškotos sumos</t>
  </si>
  <si>
    <t xml:space="preserve">1.4.5.1.1</t>
  </si>
  <si>
    <t xml:space="preserve">Žala, atsiradusi dėl valdžios institucijų neteisėtų veiksmų, išieškota regreso tvarka iš kaltų asmenų</t>
  </si>
  <si>
    <t xml:space="preserve">1.4.5.1.2</t>
  </si>
  <si>
    <t xml:space="preserve">Iš savivaldybių biudžetų valstybės biudžetui grąžinamos bendrosios dotacijos kompensacijos</t>
  </si>
  <si>
    <t xml:space="preserve">1.4.5.1.4.1</t>
  </si>
  <si>
    <t xml:space="preserve">Kitos neišvardytos pajamos </t>
  </si>
  <si>
    <t xml:space="preserve">II.SANDORIAI SU  MATERIALIUOJU IR NEMATERIALIUOJU TURTU BEI FINANSINIŲ ĮSIPAREIGOJIMŲ PRISIĖMIMAS</t>
  </si>
  <si>
    <t xml:space="preserve">1. MATERIALIOJO IR NEMATERIALIOJO TURTO  REALIZAVIMO PAJAMOS</t>
  </si>
  <si>
    <t xml:space="preserve">4.1</t>
  </si>
  <si>
    <t xml:space="preserve">Ilgalaikio materialiojo turto realizavimo pajamos, iš viso:</t>
  </si>
  <si>
    <t xml:space="preserve">4.1.1</t>
  </si>
  <si>
    <t xml:space="preserve">Žemės realizavimo pajamos</t>
  </si>
  <si>
    <t xml:space="preserve">4.1.1.1.1</t>
  </si>
  <si>
    <t xml:space="preserve">Ilgalaikio materialiojo turto realizavimo pajamos</t>
  </si>
  <si>
    <t xml:space="preserve">4.1.1.2-4.1.1.5</t>
  </si>
  <si>
    <t xml:space="preserve">Nematerialiojo turto realizavimo pajamos</t>
  </si>
  <si>
    <t xml:space="preserve">4.1.2</t>
  </si>
  <si>
    <t xml:space="preserve">Atsargų realizavimo pajamos, iš viso:</t>
  </si>
  <si>
    <t xml:space="preserve">4.1.3</t>
  </si>
  <si>
    <t xml:space="preserve">Strateginės ir neliečiamos atsargos</t>
  </si>
  <si>
    <t xml:space="preserve">4.1.3.1</t>
  </si>
  <si>
    <t xml:space="preserve">Kitos atsargos</t>
  </si>
  <si>
    <t xml:space="preserve">4.1.3.2</t>
  </si>
  <si>
    <t xml:space="preserve">2. SANDORIAI DĖL FINANSINIO TURTO, IŠ VISO:</t>
  </si>
  <si>
    <t xml:space="preserve">4.2</t>
  </si>
  <si>
    <t xml:space="preserve">Kitos gautinos sumos (vidaus)</t>
  </si>
  <si>
    <t xml:space="preserve">4.2.1.7.1</t>
  </si>
  <si>
    <t xml:space="preserve">Kitos gautinos sumos (užsienio)</t>
  </si>
  <si>
    <t xml:space="preserve">4.2.2.7.1</t>
  </si>
  <si>
    <t xml:space="preserve">Kitos neišaiškintos (laikinai) pajamos</t>
  </si>
  <si>
    <t xml:space="preserve">IŠ VISO ĮPLAUKŲ (I+II)</t>
  </si>
  <si>
    <t xml:space="preserve">III. EUROPOS SĄJUNGOS PARAMA</t>
  </si>
  <si>
    <t xml:space="preserve">IV. IŠ VISO ĮPLAUKŲ (I+II+III)</t>
  </si>
  <si>
    <t xml:space="preserve">Iš viso pervesta biudžetams ir fondams</t>
  </si>
  <si>
    <t xml:space="preserve">Biudžetams ir fondams nepervestas lėšų likutis</t>
  </si>
  <si>
    <t xml:space="preserve">Viršininkas</t>
  </si>
  <si>
    <t xml:space="preserve">Modestas Kaseliauskas</t>
  </si>
  <si>
    <t xml:space="preserve">(Pareigų pavadinimas)</t>
  </si>
  <si>
    <t xml:space="preserve">       (parašas)</t>
  </si>
  <si>
    <t xml:space="preserve">(Vardas, pavardė)</t>
  </si>
  <si>
    <t xml:space="preserve">    INFORMACIJA APIE  VALSTYBINĖS MOKESČIŲ INSPEKCIJOS  SURINKTUS MOKESČIUS</t>
  </si>
  <si>
    <t xml:space="preserve">2012 m. gruodžio 31 d.</t>
  </si>
  <si>
    <t xml:space="preserve">(tūkst. Lt)</t>
  </si>
  <si>
    <t xml:space="preserve">valstybės biudžetui</t>
  </si>
  <si>
    <t xml:space="preserve">fondams</t>
  </si>
  <si>
    <t xml:space="preserve">tiesiogiai savivaldybių biudžetams</t>
  </si>
  <si>
    <t xml:space="preserve">GYVENTOJŲ PAJAMŲ MOKESTIS (GPM),  IŠ VISO:</t>
  </si>
  <si>
    <t xml:space="preserve">nuo pajamų, susijusių su darbo santykiais arba jų esmę atitinkančiais santykiais, priskiriamų prie gyventojo A klasės pajamų</t>
  </si>
  <si>
    <t xml:space="preserve">nuo su darbo santykiais nesusijusių pajamų, priskiriamų prie gyventojo A klasės pajamų</t>
  </si>
  <si>
    <t xml:space="preserve">nuo pajamų, susijusių su darbo santykiais arba jų esmę atitinkančiais santykiais, priskiriamų prie nenuolatinio Lietuvos gyventojo B klasės pajamų</t>
  </si>
  <si>
    <t xml:space="preserve">nuo su darbo santykiais nesusijusių pajamų, priskiriamų prie  nenuolatinio Lietuvos gyventojo B klasės pajamų</t>
  </si>
  <si>
    <t xml:space="preserve">nuo gyventojo B klasės pajamų ir nuo metinėje pajamų mokesčio deklaracijoje priskaičiuotų pajamų</t>
  </si>
  <si>
    <t xml:space="preserve">už verslo liudijimą</t>
  </si>
  <si>
    <t xml:space="preserve">pervesta Lietuvos vienetams iki 2 proc. GPM (pagal GPM įstatymo 34 str. 3 dalį)</t>
  </si>
  <si>
    <t xml:space="preserve">pervesta politinėms partijoms iki 1 proc. GPM (pagal GPM įstatymo 34 str. 4 dalį)</t>
  </si>
  <si>
    <t xml:space="preserve">grąžinta gyventojams (pagal GPM įstatymo 21 str.)</t>
  </si>
  <si>
    <t xml:space="preserve">PELNO MOKESTIS, IŠ VISO:</t>
  </si>
  <si>
    <t xml:space="preserve">nuo individualių įmonių ir ūkinių bendrijų iš užsienio vienetų gautų dividendų</t>
  </si>
  <si>
    <t xml:space="preserve">nuo Lietuvos vienetų, išskyrus individualių įmonių ir ūkinių bendrijų vienetus, iš užsienio vienetų gautų dividendų </t>
  </si>
  <si>
    <t xml:space="preserve">nuo Lietuvos vienetams išmokėtų dividendų</t>
  </si>
  <si>
    <t xml:space="preserve">nuo užsienio vienetams išmokėtų dividendų</t>
  </si>
  <si>
    <t xml:space="preserve">nuo individualių įmonių ir ūkinių bendrijų užsienio vienetams išmokėtų pajamų, apmokestinamų tarifu su pajamų šaltiniu</t>
  </si>
  <si>
    <t xml:space="preserve">nuo vienetų, išskyrus individualių įmonių ir ūkinių bendrijų vienetus, užsienio vienetams išmokėtų pajamų, apmokestinamų tarifu su pajamų šaltiniu</t>
  </si>
  <si>
    <t xml:space="preserve">VALSTYBINĖS MOKESČIŲ INSPEKCIJOS  ADMINISTRUOJAMI AKCIZAI, IŠ VISO:</t>
  </si>
  <si>
    <t xml:space="preserve">Už etilo alkoholį ir alkoholinius gėrimus, iš viso:</t>
  </si>
  <si>
    <t xml:space="preserve">už vyną ir  kitus fermentuotus gėrimus, kurių faktinė alkoholio koncentracija yra ne didesnė kaip 8,5 proc. tūrio</t>
  </si>
  <si>
    <t xml:space="preserve">už vyną ir  kitus fermentuotus gėrimus, kurių faktinė alkoholio koncentracija yra  didesnė kaip 8,5 proc. tūrio</t>
  </si>
  <si>
    <t xml:space="preserve">už tarpinius produktus, kurių faktinė alkoholio koncentracija yra ne didesnė kaip 15 proc. tūrio</t>
  </si>
  <si>
    <t xml:space="preserve">už tarpinius produktus, kurių faktinė alkoholio koncentracija yra  didesnė kaip 15 proc. tūrio</t>
  </si>
  <si>
    <t xml:space="preserve">už etilo alkoholį</t>
  </si>
  <si>
    <t xml:space="preserve">už alų</t>
  </si>
  <si>
    <t xml:space="preserve">Už apdorotą tabaką, iš viso:</t>
  </si>
  <si>
    <t xml:space="preserve">už cigaretes</t>
  </si>
  <si>
    <t xml:space="preserve">už cigarus ir cigariles</t>
  </si>
  <si>
    <t xml:space="preserve">už rūkomąjį tabaką </t>
  </si>
  <si>
    <t xml:space="preserve">Už  energinius produktus,  iš viso:</t>
  </si>
  <si>
    <t xml:space="preserve">už variklių benziną, jų pakaitalus ir priedus</t>
  </si>
  <si>
    <t xml:space="preserve">už žibalą, jo pakaitalus ir priedus</t>
  </si>
  <si>
    <t xml:space="preserve">už gazolius, jų pakaitalus ir priedus</t>
  </si>
  <si>
    <t xml:space="preserve">už šildymui skirtus gazolius</t>
  </si>
  <si>
    <t xml:space="preserve">už skystąjį kurą (mazutą), atitinkantį teisės aktų nustatytus požymius, jo pakaitalus ir priedus</t>
  </si>
  <si>
    <t xml:space="preserve">už kitą skystąjį kurą (mazutą), jo pakaitalus ir priedus</t>
  </si>
  <si>
    <t xml:space="preserve">už šildymui skirtą kurą (mazutą)</t>
  </si>
  <si>
    <t xml:space="preserve">už suskystintas dujas, skirtas automobiliams</t>
  </si>
  <si>
    <t xml:space="preserve">už suslėgtas gamtines dujas, skirtas automobiliams</t>
  </si>
  <si>
    <t xml:space="preserve">už akmens anglį</t>
  </si>
  <si>
    <t xml:space="preserve">už koksą  ir lignitą</t>
  </si>
  <si>
    <t xml:space="preserve">Už elektros energiją</t>
  </si>
  <si>
    <t xml:space="preserve">DIVIDENDAI,  IŠ VISO:</t>
  </si>
  <si>
    <t xml:space="preserve">valstybinių įmonių 50 proc. įmokos nuo pelno</t>
  </si>
  <si>
    <t xml:space="preserve"> (Pareigų pavadinimas)                                                                                (Parašas)                                                                                                   </t>
  </si>
  <si>
    <t xml:space="preserve">BIUDŽETINIŲ ĮSTAIGŲ PAJAMŲ ĮMOKOS Į VALSTYBĖS BIUDŽETĄ, VALSTYBĖS BIUDŽETO PAJAMŲ IŠ MOKESČIŲ DALIS IR KITOS LĖŠOS, ĮSTATYMAIS IR KITAIS TEISĖS AKTAIS SKIRIAMOS  PROGRAMOMS FINANSUOTI </t>
  </si>
  <si>
    <t xml:space="preserve">2012 m. gruodžio 31 d. Patikslinta</t>
  </si>
  <si>
    <t xml:space="preserve">Biudžetinės įstaigos pavadinimas</t>
  </si>
  <si>
    <t xml:space="preserve">Iš viso įplaukė, iš jų</t>
  </si>
  <si>
    <t xml:space="preserve">už teikiamas paslaugas</t>
  </si>
  <si>
    <t xml:space="preserve">už patalpų nuomą</t>
  </si>
  <si>
    <t xml:space="preserve">valstybės biudžeto pajamų iš mokesčių dalis ir kitos lėšos</t>
  </si>
  <si>
    <t xml:space="preserve">Lietuvos Respublikos Prezidento kanceliarija</t>
  </si>
  <si>
    <t xml:space="preserve">Lietuvos Respublikos Seimo kanceliarija</t>
  </si>
  <si>
    <t xml:space="preserve">Lietuvos Respublikos valstybės kontrolė</t>
  </si>
  <si>
    <t xml:space="preserve">Lietuvos radijo ir televizijos komisija </t>
  </si>
  <si>
    <t xml:space="preserve">Lietuvos Respublikos aplinkos ministerija, iš viso:</t>
  </si>
  <si>
    <t xml:space="preserve">5.1</t>
  </si>
  <si>
    <t xml:space="preserve">Įmokos skiriamos: - Aplinkos apsaugos rėmimo programai</t>
  </si>
  <si>
    <t xml:space="preserve">5.2</t>
  </si>
  <si>
    <t xml:space="preserve"> - Gaminių ar pakuotės atliekų tvarkymo programai</t>
  </si>
  <si>
    <t xml:space="preserve">5.3</t>
  </si>
  <si>
    <t xml:space="preserve"> - Bendrųjų miško ūkio reikmių finansavimo programai</t>
  </si>
  <si>
    <t xml:space="preserve">5.4</t>
  </si>
  <si>
    <t xml:space="preserve"> - programai, finansuojamai iš biudžetinių įstaigų pajamų įmokų</t>
  </si>
  <si>
    <t xml:space="preserve">5.5</t>
  </si>
  <si>
    <t xml:space="preserve"> - Lietuvos aplinkos apsaugos investicijų fondo programai</t>
  </si>
  <si>
    <t xml:space="preserve">5.6</t>
  </si>
  <si>
    <t xml:space="preserve"> - Klimato kaitos specialiajai programai</t>
  </si>
  <si>
    <t xml:space="preserve">5.7</t>
  </si>
  <si>
    <t xml:space="preserve">- Daugiabučių namų atnaujinimo (modernizavimo) programai</t>
  </si>
  <si>
    <t xml:space="preserve">Lietuvos Respublikos finansų ministerija</t>
  </si>
  <si>
    <t xml:space="preserve">Lietuvos Respublikos krašto apsaugos ministerija</t>
  </si>
  <si>
    <t xml:space="preserve">Lietuvos Respublikos kultūros ministerija                          </t>
  </si>
  <si>
    <t xml:space="preserve">Lietuvos Respublikos socialinės apsaugos ir darbo ministerija</t>
  </si>
  <si>
    <t xml:space="preserve">9.1</t>
  </si>
  <si>
    <t xml:space="preserve"> - kitos gautinos sumos</t>
  </si>
  <si>
    <t xml:space="preserve">Lietuvos Respublikos susisiekimo ministerija, iš viso:</t>
  </si>
  <si>
    <t xml:space="preserve">10.1</t>
  </si>
  <si>
    <t xml:space="preserve"> - baudos už nustatyto greičio viršijimą, užfiksuotą stacionariąja Kelių eismo taisyklių pažeidimų fiksavimo įranga </t>
  </si>
  <si>
    <t xml:space="preserve">Lietuvos Respublikos sveikatos apsaugos ministerija </t>
  </si>
  <si>
    <t xml:space="preserve">Lietuvos Respublikos švietimo ir mokslo ministerija</t>
  </si>
  <si>
    <t xml:space="preserve">Lietuvos Respublikos teisingumo ministerija</t>
  </si>
  <si>
    <t xml:space="preserve">Lietuvos Respublikos ūkio ministerija, iš viso:</t>
  </si>
  <si>
    <t xml:space="preserve">14.1</t>
  </si>
  <si>
    <t xml:space="preserve">Lietuvos Respublikos užsienio reikalų ministerija</t>
  </si>
  <si>
    <t xml:space="preserve">Lietuvos Respublikos vidaus reikalų ministerija</t>
  </si>
  <si>
    <t xml:space="preserve">Lietuvos Respublikos žemės ūkio ministerija, iš viso:</t>
  </si>
  <si>
    <t xml:space="preserve">17.1</t>
  </si>
  <si>
    <t xml:space="preserve">Valstybinė energetikos  inspekcija prie Energetikos ministerijos</t>
  </si>
  <si>
    <t xml:space="preserve">Valstybinė mokesčių inspekcija prie Lietuvos Respublikos finansų ministerijos</t>
  </si>
  <si>
    <t xml:space="preserve">Muitinės departamentas prie Lietuvos Respublikos finansų ministerijos</t>
  </si>
  <si>
    <t xml:space="preserve">Lietuvos statistikos departamentas </t>
  </si>
  <si>
    <t xml:space="preserve">Priešgaisrinės apsaugos ir gelbėjimo departamentas prie Vidaus reikalų ministerijos</t>
  </si>
  <si>
    <t xml:space="preserve">Kalėjimų departamentas prie Lietuvos Respublikos teisingumo ministerijos</t>
  </si>
  <si>
    <t xml:space="preserve">Lietuvos nacionalinė Martyno Mažvydo biblioteka</t>
  </si>
  <si>
    <t xml:space="preserve">Lietuvos nacionalinis muziejus</t>
  </si>
  <si>
    <t xml:space="preserve">Lietuvos dailės muziejus</t>
  </si>
  <si>
    <t xml:space="preserve">Nacionalinis M .K. Čiurlionio dailės muziejus</t>
  </si>
  <si>
    <t xml:space="preserve">Lietuvos nacionalinis operos ir baleto teatras</t>
  </si>
  <si>
    <t xml:space="preserve">Lietuvos nacionalinis dramos teatras</t>
  </si>
  <si>
    <t xml:space="preserve">Lietuvos nacionalinė filharmonija</t>
  </si>
  <si>
    <t xml:space="preserve">Nacionalinis muziejus Lietuvos Didžiosios Kunigaikštystės valdovų rūmai</t>
  </si>
  <si>
    <t xml:space="preserve">Lietuvos vyriausiojo archyvaro tarnyba</t>
  </si>
  <si>
    <t xml:space="preserve">Kūno kultūros ir sporto departamentas prie Lietuvos Respublikos Vyriausybės</t>
  </si>
  <si>
    <t xml:space="preserve">Policijos departamentas prie Lietuvos Respublikos vidaus reikalų ministerijos</t>
  </si>
  <si>
    <t xml:space="preserve">Valstybinė maisto ir veterinarijos tarnyba</t>
  </si>
  <si>
    <t xml:space="preserve">Lietuvos Respublikos Konstitucinis Teismas</t>
  </si>
  <si>
    <t xml:space="preserve">Lietuvos Respublikos generalinė prokuratūra</t>
  </si>
  <si>
    <t xml:space="preserve">Nacionalinė teismų administracija</t>
  </si>
  <si>
    <t xml:space="preserve">Teismai</t>
  </si>
  <si>
    <t xml:space="preserve">Lietuvos gyventojų genocido ir rezistencijos tyrimo centras</t>
  </si>
  <si>
    <t xml:space="preserve">Tarptautinės komisijos nacių ir sovietinio okupacinių režimų nusikaltimams Lietuvoje įvertinti sekretoriatas</t>
  </si>
  <si>
    <t xml:space="preserve">Lietuvos Respublikos ryšių reguliavimo tarnyba</t>
  </si>
  <si>
    <t xml:space="preserve">Lietuvos energetikos institutas</t>
  </si>
  <si>
    <t xml:space="preserve">Vilniaus universiteto Onkologijos institutas</t>
  </si>
  <si>
    <r>
      <rPr>
        <sz val="12"/>
        <rFont val="Times New Roman Baltic"/>
        <family val="0"/>
        <charset val="186"/>
      </rPr>
      <t xml:space="preserve">Lietuvos kultūros tyrimų institutas</t>
    </r>
    <r>
      <rPr>
        <sz val="12"/>
        <rFont val="Times New Roman Baltic"/>
        <family val="1"/>
        <charset val="186"/>
      </rPr>
      <t xml:space="preserve"> </t>
    </r>
  </si>
  <si>
    <t xml:space="preserve">Lietuvos istorijos institutas</t>
  </si>
  <si>
    <t xml:space="preserve">Lietuvių literatūros ir tautosakos institutas</t>
  </si>
  <si>
    <t xml:space="preserve">Lietuvių kalbos institutas</t>
  </si>
  <si>
    <t xml:space="preserve">Lietuvos agrarinės ekonomikos institutas</t>
  </si>
  <si>
    <t xml:space="preserve">Lietuvos socialinių tyrimų centras</t>
  </si>
  <si>
    <r>
      <rPr>
        <sz val="12"/>
        <color rgb="FF000000"/>
        <rFont val="Times New Roman Baltic"/>
        <family val="0"/>
        <charset val="186"/>
      </rPr>
      <t xml:space="preserve">Valstybinis mokslinių tyrimų institutas Inovatyvios medicinos centras</t>
    </r>
    <r>
      <rPr>
        <sz val="12"/>
        <color rgb="FF000000"/>
        <rFont val="Times New Roman Baltic"/>
        <family val="1"/>
        <charset val="186"/>
      </rPr>
      <t xml:space="preserve"> </t>
    </r>
  </si>
  <si>
    <r>
      <rPr>
        <sz val="12"/>
        <color rgb="FF000000"/>
        <rFont val="Times New Roman Baltic"/>
        <family val="0"/>
        <charset val="186"/>
      </rPr>
      <t xml:space="preserve">Lietuvos agrarinių ir miškų mokslų centras</t>
    </r>
    <r>
      <rPr>
        <sz val="12"/>
        <color rgb="FF000000"/>
        <rFont val="Times New Roman Baltic"/>
        <family val="1"/>
        <charset val="186"/>
      </rPr>
      <t xml:space="preserve"> </t>
    </r>
  </si>
  <si>
    <r>
      <rPr>
        <sz val="12"/>
        <color rgb="FF000000"/>
        <rFont val="Times New Roman Baltic"/>
        <family val="0"/>
        <charset val="186"/>
      </rPr>
      <t xml:space="preserve">Gamtos tyrimų centras</t>
    </r>
    <r>
      <rPr>
        <sz val="12"/>
        <color rgb="FF000000"/>
        <rFont val="Times New Roman Baltic"/>
        <family val="1"/>
        <charset val="186"/>
      </rPr>
      <t xml:space="preserve"> </t>
    </r>
  </si>
  <si>
    <t xml:space="preserve">Valstybinis mokslinių tyrimų institutas Fizinių ir technologijos mokslų centras</t>
  </si>
  <si>
    <t xml:space="preserve">Lietuvos mokslų akademija</t>
  </si>
  <si>
    <t xml:space="preserve">Kitos įstatyme nenumatytos biudžetinės įstaigos</t>
  </si>
  <si>
    <t xml:space="preserve">IŠ VISO:</t>
  </si>
  <si>
    <t xml:space="preserve"> Modestas Kaseliauskas</t>
  </si>
  <si>
    <t xml:space="preserve">(Pareigų pavadinimas)                                           (Parašas)                                                   (Vardas, pavardė)                                                                                                             </t>
  </si>
  <si>
    <t xml:space="preserve">Mokesčių ir kitų įmokų į biudžetus</t>
  </si>
  <si>
    <t xml:space="preserve">apyskaitos formos 1-VP   </t>
  </si>
  <si>
    <t xml:space="preserve">4 priedas</t>
  </si>
  <si>
    <t xml:space="preserve">INFORMACIJA APIE MOKESČIŲ IR KITŲ ĮMOKŲ  ĮPLAUKAS PAGAL SAVIVALDYBES</t>
  </si>
  <si>
    <t xml:space="preserve">2012 m. gruodžio 31 d. </t>
  </si>
  <si>
    <t xml:space="preserve">Savivaldybės pavadinimas</t>
  </si>
  <si>
    <t xml:space="preserve">Iš viso įplaukų  (eil. Nr. 71)</t>
  </si>
  <si>
    <t xml:space="preserve">Iš jų </t>
  </si>
  <si>
    <t xml:space="preserve">iš viso mokesčių  (eil .Nr. 2) </t>
  </si>
  <si>
    <t xml:space="preserve">Iš jų</t>
  </si>
  <si>
    <t xml:space="preserve">Kitos pajamos (eil. Nr .32)</t>
  </si>
  <si>
    <t xml:space="preserve">gyventojų pajamų mokestis tiesiogiai į savivaldybių biudžetus</t>
  </si>
  <si>
    <t xml:space="preserve">gyventojų pajamų mokestis į iždo sąskaitą</t>
  </si>
  <si>
    <t xml:space="preserve">žemės mokestis</t>
  </si>
  <si>
    <t xml:space="preserve">paveldimo turto mokestis</t>
  </si>
  <si>
    <t xml:space="preserve">nekilnojamojo turto mokestis</t>
  </si>
  <si>
    <t xml:space="preserve">mokestis už aplinkos teršimą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pajamos už prekes ir paslaugas (eil. Nr. 42)</t>
  </si>
  <si>
    <t xml:space="preserve">Vilniaus m.</t>
  </si>
  <si>
    <t xml:space="preserve">Alytaus m.</t>
  </si>
  <si>
    <t xml:space="preserve">Birštono </t>
  </si>
  <si>
    <t xml:space="preserve">Druskininkų</t>
  </si>
  <si>
    <t xml:space="preserve">Kauno m.</t>
  </si>
  <si>
    <t xml:space="preserve">Klaipėdos m.</t>
  </si>
  <si>
    <t xml:space="preserve">Marijampolės</t>
  </si>
  <si>
    <t xml:space="preserve">Neringos</t>
  </si>
  <si>
    <t xml:space="preserve">Palangos m.</t>
  </si>
  <si>
    <t xml:space="preserve">Panevėžio m.</t>
  </si>
  <si>
    <t xml:space="preserve">Šiaulių m.</t>
  </si>
  <si>
    <t xml:space="preserve">Visagino m.</t>
  </si>
  <si>
    <t xml:space="preserve">Akmenės r.</t>
  </si>
  <si>
    <t xml:space="preserve">Alytaus r.</t>
  </si>
  <si>
    <t xml:space="preserve">Anykščių r.</t>
  </si>
  <si>
    <t xml:space="preserve">Biržų r.</t>
  </si>
  <si>
    <t xml:space="preserve">Ignalinos r.</t>
  </si>
  <si>
    <t xml:space="preserve">Jonavos r.</t>
  </si>
  <si>
    <t xml:space="preserve">Joniškio r.</t>
  </si>
  <si>
    <t xml:space="preserve">Jurbarko r.</t>
  </si>
  <si>
    <t xml:space="preserve">Kaišiadorių r.</t>
  </si>
  <si>
    <t xml:space="preserve">Kauno r.</t>
  </si>
  <si>
    <t xml:space="preserve">Kėdainių r.</t>
  </si>
  <si>
    <t xml:space="preserve">Kelmės r.</t>
  </si>
  <si>
    <t xml:space="preserve">Klaipėdos r.</t>
  </si>
  <si>
    <t xml:space="preserve">Kretingos r.</t>
  </si>
  <si>
    <t xml:space="preserve">Kupiškio r.</t>
  </si>
  <si>
    <t xml:space="preserve">Lazdijų r.</t>
  </si>
  <si>
    <t xml:space="preserve">Mažeikių r.</t>
  </si>
  <si>
    <t xml:space="preserve">Molėtų r.</t>
  </si>
  <si>
    <t xml:space="preserve">Pakruojo r.</t>
  </si>
  <si>
    <t xml:space="preserve">Panevėžio r.</t>
  </si>
  <si>
    <t xml:space="preserve">Pasvalio r.</t>
  </si>
  <si>
    <t xml:space="preserve">Plungės r.</t>
  </si>
  <si>
    <t xml:space="preserve">Prienų r.</t>
  </si>
  <si>
    <t xml:space="preserve">Radviliškio r.</t>
  </si>
  <si>
    <t xml:space="preserve">Raseinių r.</t>
  </si>
  <si>
    <t xml:space="preserve">Rokiškio r.</t>
  </si>
  <si>
    <t xml:space="preserve">Skuodo r.</t>
  </si>
  <si>
    <t xml:space="preserve">Šakių r.</t>
  </si>
  <si>
    <t xml:space="preserve">Šalčininkų r.</t>
  </si>
  <si>
    <t xml:space="preserve">Šiaulių r.</t>
  </si>
  <si>
    <t xml:space="preserve">Šilalės r.</t>
  </si>
  <si>
    <t xml:space="preserve">Šilutės r.</t>
  </si>
  <si>
    <t xml:space="preserve">Širvintų r.</t>
  </si>
  <si>
    <t xml:space="preserve">Švenčionių r.</t>
  </si>
  <si>
    <t xml:space="preserve">Tauragės r.</t>
  </si>
  <si>
    <t xml:space="preserve">Telšių r.</t>
  </si>
  <si>
    <t xml:space="preserve">Trakų r.</t>
  </si>
  <si>
    <t xml:space="preserve">Ukmergės r.</t>
  </si>
  <si>
    <t xml:space="preserve">Utenos r.</t>
  </si>
  <si>
    <t xml:space="preserve">Varėnos r.</t>
  </si>
  <si>
    <t xml:space="preserve">Vilkaviškio r.</t>
  </si>
  <si>
    <t xml:space="preserve">Vilniaus r.</t>
  </si>
  <si>
    <t xml:space="preserve">Zarasų r.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  <si>
    <t xml:space="preserve"> (Pareigų pavadinimas)</t>
  </si>
  <si>
    <t xml:space="preserve">(Parašas)</t>
  </si>
  <si>
    <t xml:space="preserve">    (Vardas, pavardė)</t>
  </si>
  <si>
    <t xml:space="preserve">                           _________________________</t>
  </si>
  <si>
    <t xml:space="preserve">     </t>
  </si>
  <si>
    <t xml:space="preserve">Mokesčių ir kitų įmokų į biudžetus apyskaitos formos 1-VP </t>
  </si>
  <si>
    <t xml:space="preserve">5 priedas </t>
  </si>
  <si>
    <t xml:space="preserve">ĮPLAUKOS Į VALSTYBĖS BIUDŽETĄ PAGAL EUROPOS SĄJUNGOS NUOSAVŲ IŠTEKLIŲ RŪŠIS</t>
  </si>
  <si>
    <t xml:space="preserve">Muitų ir mokesčių rūšys</t>
  </si>
  <si>
    <t xml:space="preserve">Muitai (išskyrus kompensacinius ir antidempingo muitus) </t>
  </si>
  <si>
    <t xml:space="preserve">Antidempingo muitai produktams</t>
  </si>
  <si>
    <t xml:space="preserve">Kompensaciniai muitai produktams</t>
  </si>
  <si>
    <t xml:space="preserve">Antidempingo muitai paslaugoms</t>
  </si>
  <si>
    <t xml:space="preserve">Kompensaciniai muitai paslaugoms</t>
  </si>
  <si>
    <t xml:space="preserve">     Iš viso muitų  (1+2+3+4+5)</t>
  </si>
  <si>
    <t xml:space="preserve">Cukraus gamybos mokesčiai</t>
  </si>
  <si>
    <t xml:space="preserve">Cukraus pertekliaus mokestis</t>
  </si>
  <si>
    <t xml:space="preserve">Mokestis už pakeistą cukraus perteklių</t>
  </si>
  <si>
    <t xml:space="preserve">Papildomas gamybos mokestis</t>
  </si>
  <si>
    <t xml:space="preserve">Iš viso cukraus mokesčių (7+8+9+10)</t>
  </si>
  <si>
    <t xml:space="preserve">Mokesčių ir kitų įmokų į biudžetus apyskaitos formos  1-VP      </t>
  </si>
  <si>
    <t xml:space="preserve">6 priedas</t>
  </si>
  <si>
    <t xml:space="preserve">TEISMŲ ĮMOKOS Į VALSTYBĖS BIUDŽETĄ, SKIRIAMOS PROGRAMOMS FINANSUOTI</t>
  </si>
  <si>
    <t xml:space="preserve">                          2012 m. gruodžio 31 d.</t>
  </si>
  <si>
    <t xml:space="preserve">Eil.Nr.</t>
  </si>
  <si>
    <t xml:space="preserve"> Įstaigos pavadinimas</t>
  </si>
  <si>
    <t xml:space="preserve">už teikiamas paslaugas </t>
  </si>
  <si>
    <t xml:space="preserve">Lietuvos Aukščiausiasis Teismas</t>
  </si>
  <si>
    <t xml:space="preserve">Lietuvos vyriausiasis administracinis teismas</t>
  </si>
  <si>
    <t xml:space="preserve">Lietuvos apeliacinis teismas</t>
  </si>
  <si>
    <t xml:space="preserve">Vilniaus apygardos teismas</t>
  </si>
  <si>
    <t xml:space="preserve">Kauno apygardos teismas</t>
  </si>
  <si>
    <t xml:space="preserve">Klaipėdos apygardos teismas</t>
  </si>
  <si>
    <t xml:space="preserve">Šiaulių apygardos teismas</t>
  </si>
  <si>
    <t xml:space="preserve">Panevėžio apygardos teismas</t>
  </si>
  <si>
    <t xml:space="preserve">Vilniaus miesto 1 apylinkės teismas</t>
  </si>
  <si>
    <t xml:space="preserve">Vilniaus miesto 2 apylinkės teismas</t>
  </si>
  <si>
    <t xml:space="preserve">Vilniaus miesto 3 apylinkės teismas</t>
  </si>
  <si>
    <t xml:space="preserve">Vilniaus miesto 4 apylinkės teismas</t>
  </si>
  <si>
    <t xml:space="preserve">Kauno miesto  apylinkės teismas</t>
  </si>
  <si>
    <t xml:space="preserve">Klaipėdos miesto apylinkės teismas</t>
  </si>
  <si>
    <t xml:space="preserve">Šiaulių miesto apylinkės teismas</t>
  </si>
  <si>
    <t xml:space="preserve">Panevėžio miesto apylinkės teismas</t>
  </si>
  <si>
    <t xml:space="preserve">Druskininkų miesto apylinkės teismas</t>
  </si>
  <si>
    <t xml:space="preserve">Palangos miesto apylinkės teismas</t>
  </si>
  <si>
    <t xml:space="preserve">Akmenės rajono apylinkės teismas</t>
  </si>
  <si>
    <t xml:space="preserve">Alytaus rajono apylinkės teismas</t>
  </si>
  <si>
    <t xml:space="preserve">Anykščių rajono apylinkės teismas</t>
  </si>
  <si>
    <t xml:space="preserve">Biržų rajono apylinkės teismas</t>
  </si>
  <si>
    <t xml:space="preserve">Ignalinos rajono apylinkės teismas</t>
  </si>
  <si>
    <t xml:space="preserve">Jonavos rajono apylinkės teismas</t>
  </si>
  <si>
    <t xml:space="preserve">Joniškio rajono apylinkės teismas</t>
  </si>
  <si>
    <t xml:space="preserve">Jurbarko rajono apylinkės teismas</t>
  </si>
  <si>
    <t xml:space="preserve">Kaišiadorių rajono apylinkės teismas</t>
  </si>
  <si>
    <t xml:space="preserve">Kauno rajono apylinkės teismas</t>
  </si>
  <si>
    <t xml:space="preserve">Kėdainių rajono apylinkės teismas</t>
  </si>
  <si>
    <t xml:space="preserve">Kelmės rajono apylinkės teismas</t>
  </si>
  <si>
    <t xml:space="preserve">Klaipėdos rajono apylinkės teismas</t>
  </si>
  <si>
    <t xml:space="preserve">Kretingos rajono apylinkės teismas</t>
  </si>
  <si>
    <t xml:space="preserve">Kupiškio rajono apylinkės teismas</t>
  </si>
  <si>
    <t xml:space="preserve">Lazdijų rajono apylinkės teismas</t>
  </si>
  <si>
    <t xml:space="preserve">Marijampolės rajono apylinkės teismas</t>
  </si>
  <si>
    <t xml:space="preserve">Mažeikių rajono apylinkės teismas</t>
  </si>
  <si>
    <t xml:space="preserve">Molėtų rajono apylinkės teismas</t>
  </si>
  <si>
    <t xml:space="preserve">Pakruojo rajono apylinkės teismas</t>
  </si>
  <si>
    <t xml:space="preserve">Pasvalio rajono apylinkės teismas</t>
  </si>
  <si>
    <t xml:space="preserve">Plungėsrajono apylinkės teismas</t>
  </si>
  <si>
    <t xml:space="preserve">Prienų rajono apylinkės teismas</t>
  </si>
  <si>
    <t xml:space="preserve">Radviliškio rajono apylinkės teismas</t>
  </si>
  <si>
    <t xml:space="preserve">Raseinių rajono apylinkės teismas</t>
  </si>
  <si>
    <t xml:space="preserve">Rokiškio rajono apylinkės teismas</t>
  </si>
  <si>
    <t xml:space="preserve">Skuodo rajono apylinkės teismas</t>
  </si>
  <si>
    <t xml:space="preserve">Šakių rajono apylinkės teismas</t>
  </si>
  <si>
    <t xml:space="preserve">Šalčininkų rajono apylinkės teismas</t>
  </si>
  <si>
    <t xml:space="preserve">Šiaulių rajono apylinkės teismas</t>
  </si>
  <si>
    <t xml:space="preserve">Šilalės rajono apylinkės teismas</t>
  </si>
  <si>
    <t xml:space="preserve">Šilutės rajono apylinkės teismas</t>
  </si>
  <si>
    <t xml:space="preserve">Širvintų rajono apylinkės teismas</t>
  </si>
  <si>
    <t xml:space="preserve">Švenčionių rajono apylinkės teismas</t>
  </si>
  <si>
    <t xml:space="preserve">Tauragės rajono apylinkės teismas</t>
  </si>
  <si>
    <t xml:space="preserve">Telšių rajono apylinkės teismas</t>
  </si>
  <si>
    <t xml:space="preserve">Trakų rajono apylinkės teismas</t>
  </si>
  <si>
    <t xml:space="preserve">Ukmergės rajono apylinkės teismas</t>
  </si>
  <si>
    <t xml:space="preserve">Utenos rajono apylinkės teismas</t>
  </si>
  <si>
    <t xml:space="preserve">Varėnos rajono apylinkės teismas</t>
  </si>
  <si>
    <t xml:space="preserve">Vilkaviškio rajono apylinkės teismas</t>
  </si>
  <si>
    <t xml:space="preserve">Vilniaus rajono apylinkės teismas</t>
  </si>
  <si>
    <t xml:space="preserve">Visagino miesto rajono apylinkės teismas</t>
  </si>
  <si>
    <t xml:space="preserve">Zarasų  rajono apylinkės teismas</t>
  </si>
  <si>
    <t xml:space="preserve">Vilniaus apygardos administracinis teismas</t>
  </si>
  <si>
    <t xml:space="preserve">Kauno apygardos administracinis teismas</t>
  </si>
  <si>
    <t xml:space="preserve">Klaipėdos apygardos administracinis teismas</t>
  </si>
  <si>
    <t xml:space="preserve">Šiaulių apygardos administracinis teismas</t>
  </si>
  <si>
    <t xml:space="preserve">Panevėžio apygardos administracinis teismas</t>
  </si>
  <si>
    <t xml:space="preserve">IŠ VISO</t>
  </si>
  <si>
    <t xml:space="preserve">(Pareigų pavadinimas)                                         (Parašas)</t>
  </si>
  <si>
    <t xml:space="preserve">TIESIOGIAI Į SAVIVALDYBIŲ BIUDŽETŲ SĄSKAITAS SUMOKĖTA</t>
  </si>
  <si>
    <t xml:space="preserve">Vasario 16-osios g. 15,  LT-01514 Vilnius</t>
  </si>
  <si>
    <t xml:space="preserve"> 2012 m. gruodžio 31 d.       Patikslinta</t>
  </si>
  <si>
    <t xml:space="preserve">INFORMACIJA APIE MOKESČIŲ IR KITŲ ĮMOKŲ  ĮPLAUKAS PAGAL SAVIVALDYBES, PERVESTAS Į SAVIVALDYBIŲ BIUDŽETUS TIESIOGIAI</t>
  </si>
  <si>
    <t xml:space="preserve"> nekilnojamojo turto mokestis</t>
  </si>
  <si>
    <t xml:space="preserve">VMI IR TIESIOGIAI Į SB SĄSKAITAS PERVESTŲ ĮMOKŲ ĮPLAUKOS</t>
  </si>
  <si>
    <t xml:space="preserve"> 2012 m. gruodžio 31 d.      Patikslinta</t>
  </si>
  <si>
    <t xml:space="preserve">INFORMACIJA APIE MOKESČIŲ IR KITŲ ĮMOKŲ ĮPLAUKAS PAGAL SAVIVALDYBES KARTU SU TIESIOGIAI Į SAVIVALDYBIŲ BIUDŽETŲ SĄSKAITAS PERVESTOMIS ĮPLAUKOM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t_-;\-* #,##0.00\ _L_t_-;_-* \-??\ _L_t_-;_-@_-"/>
    <numFmt numFmtId="166" formatCode="@"/>
    <numFmt numFmtId="167" formatCode="0"/>
    <numFmt numFmtId="168" formatCode="0.0"/>
    <numFmt numFmtId="169" formatCode="[$-409]d\-mmm"/>
    <numFmt numFmtId="170" formatCode="#,##0.00"/>
    <numFmt numFmtId="171" formatCode="#,##0.0"/>
    <numFmt numFmtId="172" formatCode="###\ ###.0"/>
    <numFmt numFmtId="173" formatCode="0.00"/>
  </numFmts>
  <fonts count="70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u val="single"/>
      <sz val="10"/>
      <color rgb="FF0000FF"/>
      <name val="Times New Roman Baltic"/>
      <family val="0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sz val="9.5"/>
      <name val="Times New Roman Baltic"/>
      <family val="0"/>
      <charset val="186"/>
    </font>
    <font>
      <sz val="10"/>
      <name val="Times New Roman Baltic"/>
      <family val="1"/>
      <charset val="186"/>
    </font>
    <font>
      <sz val="12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2"/>
      <color rgb="FF000000"/>
      <name val="Times New Roman Baltic"/>
      <family val="1"/>
      <charset val="186"/>
    </font>
    <font>
      <sz val="12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1"/>
      <color rgb="FF000000"/>
      <name val="Times New Roman Baltic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9"/>
      <name val="Times New Roman Baltic"/>
      <family val="0"/>
      <charset val="186"/>
    </font>
    <font>
      <sz val="11"/>
      <name val="Times New Roman Baltic"/>
      <family val="0"/>
      <charset val="186"/>
    </font>
    <font>
      <sz val="10"/>
      <name val="TimesLT"/>
      <family val="0"/>
      <charset val="186"/>
    </font>
    <font>
      <sz val="9"/>
      <name val="TimesLT"/>
      <family val="0"/>
      <charset val="186"/>
    </font>
    <font>
      <sz val="8"/>
      <name val="TimesLT"/>
      <family val="0"/>
      <charset val="186"/>
    </font>
    <font>
      <sz val="8"/>
      <name val="Times LT"/>
      <family val="0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LT"/>
      <family val="0"/>
      <charset val="186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4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2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2" fillId="0" borderId="9" applyFont="true" applyBorder="true" applyAlignment="false" applyProtection="false"/>
    <xf numFmtId="164" fontId="17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7" borderId="4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16" xfId="2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6" xfId="2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0" borderId="11" xfId="2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1" xfId="2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11" xfId="2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17" xfId="2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17" xfId="2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17" xfId="2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17" xfId="2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2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24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1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24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6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6" xfId="2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5" xfId="2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9" fillId="24" borderId="15" xfId="2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16" xfId="2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15" xfId="2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25" fillId="0" borderId="16" xfId="2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15" xfId="2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0" fillId="0" borderId="22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9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– paryškinimas 1" xfId="29"/>
    <cellStyle name="20% – paryškinimas 2" xfId="30"/>
    <cellStyle name="20% – paryškinimas 3" xfId="31"/>
    <cellStyle name="20% – paryškinimas 4" xfId="32"/>
    <cellStyle name="20% – paryškinimas 5" xfId="33"/>
    <cellStyle name="20% – paryškinimas 6" xfId="34"/>
    <cellStyle name="3 antraštė" xfId="35"/>
    <cellStyle name="4 antraštė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– paryškinimas 1" xfId="43"/>
    <cellStyle name="40% – paryškinimas 2" xfId="44"/>
    <cellStyle name="40% – paryškinimas 3" xfId="45"/>
    <cellStyle name="40% – paryškinimas 4" xfId="46"/>
    <cellStyle name="40% – paryškinimas 5" xfId="47"/>
    <cellStyle name="40% – paryškinimas 6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% – paryškinimas 1" xfId="55"/>
    <cellStyle name="60% – paryškinimas 2" xfId="56"/>
    <cellStyle name="60% – paryškinimas 3" xfId="57"/>
    <cellStyle name="60% – paryškinimas 4" xfId="58"/>
    <cellStyle name="60% – paryškinimas 5" xfId="59"/>
    <cellStyle name="60% – paryškinimas 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iškinamasis tekstas" xfId="67"/>
    <cellStyle name="Bad 1" xfId="68"/>
    <cellStyle name="Blogas" xfId="69"/>
    <cellStyle name="Calculation" xfId="70"/>
    <cellStyle name="Check Cell" xfId="71"/>
    <cellStyle name="Comma 2" xfId="72"/>
    <cellStyle name="Comma 2 2" xfId="73"/>
    <cellStyle name="Comma 2 2 2" xfId="74"/>
    <cellStyle name="Comma 2 3" xfId="75"/>
    <cellStyle name="Explanatory Text" xfId="76"/>
    <cellStyle name="Geras" xfId="77"/>
    <cellStyle name="Good 1" xfId="78"/>
    <cellStyle name="Heading 1 1" xfId="79"/>
    <cellStyle name="Heading 2 1" xfId="80"/>
    <cellStyle name="Heading 3" xfId="81"/>
    <cellStyle name="Heading 4" xfId="82"/>
    <cellStyle name="Hyperlink 2" xfId="83"/>
    <cellStyle name="Input" xfId="84"/>
    <cellStyle name="Išvestis" xfId="85"/>
    <cellStyle name="Linked Cell" xfId="86"/>
    <cellStyle name="Neutral 1" xfId="87"/>
    <cellStyle name="Neutralus" xfId="88"/>
    <cellStyle name="Normal 10" xfId="89"/>
    <cellStyle name="Normal 10 2" xfId="90"/>
    <cellStyle name="Normal 10 2 2" xfId="91"/>
    <cellStyle name="Normal 10 3" xfId="92"/>
    <cellStyle name="Normal 10_3_priedas" xfId="93"/>
    <cellStyle name="Normal 11" xfId="94"/>
    <cellStyle name="Normal 2" xfId="95"/>
    <cellStyle name="Normal 2 2" xfId="96"/>
    <cellStyle name="Normal 2_1P.Data_paskirstymai" xfId="97"/>
    <cellStyle name="Normal 3" xfId="98"/>
    <cellStyle name="Normal 4" xfId="99"/>
    <cellStyle name="Normal 4 2" xfId="100"/>
    <cellStyle name="Normal 4 2 2" xfId="101"/>
    <cellStyle name="Normal 4 2 2 2" xfId="102"/>
    <cellStyle name="Normal 4 2 2 2 2" xfId="103"/>
    <cellStyle name="Normal 4 2 2 2 2 2" xfId="104"/>
    <cellStyle name="Normal 4 2 2 2 2 2 2" xfId="105"/>
    <cellStyle name="Normal 4 2 2 2 2 3" xfId="106"/>
    <cellStyle name="Normal 4 2 2 2 2_3_priedas" xfId="107"/>
    <cellStyle name="Normal 4 2 2 2 3" xfId="108"/>
    <cellStyle name="Normal 4 2 2 2 3 2" xfId="109"/>
    <cellStyle name="Normal 4 2 2 2 4" xfId="110"/>
    <cellStyle name="Normal 4 2 2 2_3_priedas" xfId="111"/>
    <cellStyle name="Normal 4 2 2 3" xfId="112"/>
    <cellStyle name="Normal 4 2 2 3 2" xfId="113"/>
    <cellStyle name="Normal 4 2 2 3 2 2" xfId="114"/>
    <cellStyle name="Normal 4 2 2 3 3" xfId="115"/>
    <cellStyle name="Normal 4 2 2 3_3_priedas" xfId="116"/>
    <cellStyle name="Normal 4 2 2 4" xfId="117"/>
    <cellStyle name="Normal 4 2 2 4 2" xfId="118"/>
    <cellStyle name="Normal 4 2 2 5" xfId="119"/>
    <cellStyle name="Normal 4 2 2_3_priedas" xfId="120"/>
    <cellStyle name="Normal 4 2 3" xfId="121"/>
    <cellStyle name="Normal 4 2 3 2" xfId="122"/>
    <cellStyle name="Normal 4 2 3 2 2" xfId="123"/>
    <cellStyle name="Normal 4 2 3 2 2 2" xfId="124"/>
    <cellStyle name="Normal 4 2 3 2 3" xfId="125"/>
    <cellStyle name="Normal 4 2 3 2_3_priedas" xfId="126"/>
    <cellStyle name="Normal 4 2 3 3" xfId="127"/>
    <cellStyle name="Normal 4 2 3 3 2" xfId="128"/>
    <cellStyle name="Normal 4 2 3 4" xfId="129"/>
    <cellStyle name="Normal 4 2 3_3_priedas" xfId="130"/>
    <cellStyle name="Normal 4 2 4" xfId="131"/>
    <cellStyle name="Normal 4 2 4 2" xfId="132"/>
    <cellStyle name="Normal 4 2 4 2 2" xfId="133"/>
    <cellStyle name="Normal 4 2 4 3" xfId="134"/>
    <cellStyle name="Normal 4 2 4_3_priedas" xfId="135"/>
    <cellStyle name="Normal 4 2 5" xfId="136"/>
    <cellStyle name="Normal 4 2 5 2" xfId="137"/>
    <cellStyle name="Normal 4 2 6" xfId="138"/>
    <cellStyle name="Normal 4 2_3_priedas" xfId="139"/>
    <cellStyle name="Normal 4 3" xfId="140"/>
    <cellStyle name="Normal 4 3 2" xfId="141"/>
    <cellStyle name="Normal 4 3 2 2" xfId="142"/>
    <cellStyle name="Normal 4 3 2 2 2" xfId="143"/>
    <cellStyle name="Normal 4 3 2 2 2 2" xfId="144"/>
    <cellStyle name="Normal 4 3 2 2 3" xfId="145"/>
    <cellStyle name="Normal 4 3 2 2_3_priedas" xfId="146"/>
    <cellStyle name="Normal 4 3 2 3" xfId="147"/>
    <cellStyle name="Normal 4 3 2 3 2" xfId="148"/>
    <cellStyle name="Normal 4 3 2 4" xfId="149"/>
    <cellStyle name="Normal 4 3 2_3_priedas" xfId="150"/>
    <cellStyle name="Normal 4 3 3" xfId="151"/>
    <cellStyle name="Normal 4 3 3 2" xfId="152"/>
    <cellStyle name="Normal 4 3 3 2 2" xfId="153"/>
    <cellStyle name="Normal 4 3 3 3" xfId="154"/>
    <cellStyle name="Normal 4 3 3_3_priedas" xfId="155"/>
    <cellStyle name="Normal 4 3 4" xfId="156"/>
    <cellStyle name="Normal 4 3 4 2" xfId="157"/>
    <cellStyle name="Normal 4 3 5" xfId="158"/>
    <cellStyle name="Normal 4 3_3_priedas" xfId="159"/>
    <cellStyle name="Normal 4 4" xfId="160"/>
    <cellStyle name="Normal 4 4 2" xfId="161"/>
    <cellStyle name="Normal 4 4 2 2" xfId="162"/>
    <cellStyle name="Normal 4 4 2 2 2" xfId="163"/>
    <cellStyle name="Normal 4 4 2 3" xfId="164"/>
    <cellStyle name="Normal 4 4 2_3_priedas" xfId="165"/>
    <cellStyle name="Normal 4 4 3" xfId="166"/>
    <cellStyle name="Normal 4 4 3 2" xfId="167"/>
    <cellStyle name="Normal 4 4 4" xfId="168"/>
    <cellStyle name="Normal 4 4_3_priedas" xfId="169"/>
    <cellStyle name="Normal 4 5" xfId="170"/>
    <cellStyle name="Normal 4 5 2" xfId="171"/>
    <cellStyle name="Normal 4 5 2 2" xfId="172"/>
    <cellStyle name="Normal 4 5 3" xfId="173"/>
    <cellStyle name="Normal 4 5_3_priedas" xfId="174"/>
    <cellStyle name="Normal 4 6" xfId="175"/>
    <cellStyle name="Normal 4 6 2" xfId="176"/>
    <cellStyle name="Normal 4 7" xfId="177"/>
    <cellStyle name="Normal 4_1P.Data_paskirstymai" xfId="178"/>
    <cellStyle name="Normal 5" xfId="179"/>
    <cellStyle name="Normal 6" xfId="180"/>
    <cellStyle name="Normal 6 2" xfId="181"/>
    <cellStyle name="Normal 6 2 2" xfId="182"/>
    <cellStyle name="Normal 6 2 2 2" xfId="183"/>
    <cellStyle name="Normal 6 2 2 2 2" xfId="184"/>
    <cellStyle name="Normal 6 2 2 3" xfId="185"/>
    <cellStyle name="Normal 6 2 2_3_priedas" xfId="186"/>
    <cellStyle name="Normal 6 2 3" xfId="187"/>
    <cellStyle name="Normal 6 2 3 2" xfId="188"/>
    <cellStyle name="Normal 6 2 4" xfId="189"/>
    <cellStyle name="Normal 6 2_3_priedas" xfId="190"/>
    <cellStyle name="Normal 6 3" xfId="191"/>
    <cellStyle name="Normal 6 3 2" xfId="192"/>
    <cellStyle name="Normal 6 3 2 2" xfId="193"/>
    <cellStyle name="Normal 6 3 3" xfId="194"/>
    <cellStyle name="Normal 6 3_3_priedas" xfId="195"/>
    <cellStyle name="Normal 6 4" xfId="196"/>
    <cellStyle name="Normal 6 4 2" xfId="197"/>
    <cellStyle name="Normal 6 5" xfId="198"/>
    <cellStyle name="Normal 6_3_priedas" xfId="199"/>
    <cellStyle name="Normal 7" xfId="200"/>
    <cellStyle name="Normal 7 2" xfId="201"/>
    <cellStyle name="Normal 7 2 2" xfId="202"/>
    <cellStyle name="Normal 7 3" xfId="203"/>
    <cellStyle name="Normal 7_3_priedas" xfId="204"/>
    <cellStyle name="Normal 8" xfId="205"/>
    <cellStyle name="Normal 9" xfId="206"/>
    <cellStyle name="Normal 9 2" xfId="207"/>
    <cellStyle name="Normal 9 2 2" xfId="208"/>
    <cellStyle name="Normal 9 3" xfId="209"/>
    <cellStyle name="Normal 9_3_priedas" xfId="210"/>
    <cellStyle name="Normal_3_priedas" xfId="211"/>
    <cellStyle name="Note 1" xfId="212"/>
    <cellStyle name="Note 2" xfId="213"/>
    <cellStyle name="Note_p3" xfId="214"/>
    <cellStyle name="Output" xfId="215"/>
    <cellStyle name="Paprastas_1-Vp" xfId="216"/>
    <cellStyle name="Paprastas_1_VPbendra" xfId="217"/>
    <cellStyle name="Paprastas_5 priedas" xfId="218"/>
    <cellStyle name="Paprastas_6 priedas" xfId="219"/>
    <cellStyle name="Paprastas_Lapas1" xfId="220"/>
    <cellStyle name="Paprastas_priedas2" xfId="221"/>
    <cellStyle name="Paprastas_Priedas3" xfId="222"/>
    <cellStyle name="Paprastas_Priedas4" xfId="223"/>
    <cellStyle name="Paryškinimas 1" xfId="224"/>
    <cellStyle name="Paryškinimas 2" xfId="225"/>
    <cellStyle name="Paryškinimas 3" xfId="226"/>
    <cellStyle name="Paryškinimas 4" xfId="227"/>
    <cellStyle name="Paryškinimas 5" xfId="228"/>
    <cellStyle name="Paryškinimas 6" xfId="229"/>
    <cellStyle name="Pastaba" xfId="230"/>
    <cellStyle name="Pavadinimas" xfId="231"/>
    <cellStyle name="Skaičiavimas" xfId="232"/>
    <cellStyle name="Suma" xfId="233"/>
    <cellStyle name="Susietas langelis" xfId="234"/>
    <cellStyle name="Tikrinimo langelis" xfId="235"/>
    <cellStyle name="Title" xfId="236"/>
    <cellStyle name="Total" xfId="237"/>
    <cellStyle name="Warning Text" xfId="238"/>
    <cellStyle name="Įspėjimo tekstas" xfId="239"/>
    <cellStyle name="Įvestis" xfId="2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1840</xdr:colOff>
      <xdr:row>0</xdr:row>
      <xdr:rowOff>66240</xdr:rowOff>
    </xdr:from>
    <xdr:to>
      <xdr:col>6</xdr:col>
      <xdr:colOff>709560</xdr:colOff>
      <xdr:row>2</xdr:row>
      <xdr:rowOff>209520</xdr:rowOff>
    </xdr:to>
    <xdr:sp>
      <xdr:nvSpPr>
        <xdr:cNvPr id="0" name="Text 1"/>
        <xdr:cNvSpPr/>
      </xdr:nvSpPr>
      <xdr:spPr>
        <a:xfrm>
          <a:off x="5330520" y="66240"/>
          <a:ext cx="237996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Times New Roman Baltic"/>
            </a:rPr>
            <a:t>Mokesčių ir kitų įmokų į biudžetus apyskaitos formos 1-VP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Times New Roman Baltic"/>
            </a:rPr>
            <a:t>2 priedas</a:t>
          </a:r>
          <a:endParaRPr b="0" lang="en-US" sz="950" spc="-1" strike="noStrike">
            <a:latin typeface="Times New Roman"/>
          </a:endParaRPr>
        </a:p>
        <a:p>
          <a:r>
            <a:rPr b="0" lang="en-US" sz="1000" spc="-1" strike="noStrike">
              <a:latin typeface="Times New Roman Baltic"/>
            </a:rPr>
            <a:t>2  prie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Baltic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720</xdr:colOff>
      <xdr:row>3</xdr:row>
      <xdr:rowOff>85320</xdr:rowOff>
    </xdr:to>
    <xdr:sp>
      <xdr:nvSpPr>
        <xdr:cNvPr id="1" name="Text 1"/>
        <xdr:cNvSpPr/>
      </xdr:nvSpPr>
      <xdr:spPr>
        <a:xfrm>
          <a:off x="6134760" y="0"/>
          <a:ext cx="152208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Baltic"/>
            </a:rPr>
            <a:t>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Baltic"/>
            </a:rPr>
            <a:t>M</a:t>
          </a:r>
          <a:r>
            <a:rPr b="0" lang="en-US" sz="1100" spc="-1" strike="noStrike">
              <a:latin typeface="Times New Roman Baltic"/>
            </a:rPr>
            <a:t>okesčių ir kitų įmokų į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 Baltic"/>
            </a:rPr>
            <a:t>biudžetus apyska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 Baltic"/>
            </a:rPr>
            <a:t>formos 1-V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 Baltic"/>
            </a:rPr>
            <a:t>3 priedas 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Baltic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4.49"/>
    <col collapsed="false" customWidth="true" hidden="false" outlineLevel="0" max="3" min="3" style="2" width="14.65"/>
    <col collapsed="false" customWidth="true" hidden="false" outlineLevel="0" max="4" min="4" style="3" width="12.15"/>
    <col collapsed="false" customWidth="true" hidden="false" outlineLevel="0" max="5" min="5" style="3" width="12.99"/>
    <col collapsed="false" customWidth="true" hidden="false" outlineLevel="0" max="6" min="6" style="3" width="12.49"/>
    <col collapsed="false" customWidth="true" hidden="false" outlineLevel="0" max="7" min="7" style="3" width="12.99"/>
    <col collapsed="false" customWidth="true" hidden="false" outlineLevel="0" max="8" min="8" style="3" width="12.49"/>
    <col collapsed="false" customWidth="false" hidden="false" outlineLevel="0" max="257" min="9" style="3" width="8.82"/>
  </cols>
  <sheetData>
    <row r="1" customFormat="false" ht="12.75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7"/>
      <c r="J2" s="6"/>
      <c r="K2" s="6"/>
      <c r="L2" s="6"/>
    </row>
    <row r="3" customFormat="false" ht="12.75" hidden="false" customHeight="false" outlineLevel="0" collapsed="false">
      <c r="B3" s="4"/>
      <c r="C3" s="4"/>
      <c r="D3" s="5" t="s">
        <v>2</v>
      </c>
      <c r="E3" s="5"/>
      <c r="F3" s="5"/>
      <c r="G3" s="5"/>
      <c r="H3" s="5"/>
      <c r="I3" s="7"/>
      <c r="J3" s="6"/>
      <c r="K3" s="6"/>
      <c r="L3" s="6"/>
    </row>
    <row r="4" customFormat="false" ht="12.75" hidden="false" customHeight="false" outlineLevel="0" collapsed="false">
      <c r="B4" s="4"/>
      <c r="C4" s="4"/>
      <c r="D4" s="8"/>
      <c r="F4" s="9"/>
      <c r="G4" s="9"/>
      <c r="H4" s="6"/>
      <c r="I4" s="6"/>
      <c r="J4" s="6"/>
      <c r="K4" s="6"/>
      <c r="L4" s="6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0"/>
      <c r="G5" s="3" t="s">
        <v>4</v>
      </c>
      <c r="H5" s="11" t="n">
        <v>1</v>
      </c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H6" s="13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6"/>
      <c r="H7" s="13"/>
    </row>
    <row r="8" customFormat="false" ht="12.75" hidden="false" customHeight="false" outlineLevel="0" collapsed="false">
      <c r="A8" s="12" t="s">
        <v>7</v>
      </c>
      <c r="B8" s="12"/>
      <c r="C8" s="12"/>
      <c r="D8" s="12"/>
      <c r="E8" s="12"/>
      <c r="F8" s="15"/>
      <c r="G8" s="16"/>
      <c r="H8" s="17"/>
    </row>
    <row r="9" customFormat="false" ht="12.7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B10" s="19" t="s">
        <v>9</v>
      </c>
      <c r="C10" s="19"/>
      <c r="D10" s="19"/>
      <c r="E10" s="19"/>
      <c r="F10" s="19"/>
    </row>
    <row r="11" customFormat="false" ht="13.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0"/>
      <c r="H11" s="20"/>
    </row>
    <row r="12" customFormat="false" ht="12.75" hidden="false" customHeight="false" outlineLevel="0" collapsed="false">
      <c r="B12" s="22" t="s">
        <v>11</v>
      </c>
      <c r="C12" s="22"/>
      <c r="D12" s="22"/>
      <c r="E12" s="22"/>
      <c r="F12" s="22"/>
    </row>
    <row r="13" customFormat="false" ht="12.75" hidden="false" customHeight="false" outlineLevel="0" collapsed="false">
      <c r="B13" s="23" t="s">
        <v>12</v>
      </c>
      <c r="C13" s="23"/>
      <c r="D13" s="23"/>
      <c r="E13" s="23"/>
      <c r="F13" s="23"/>
      <c r="G13" s="24"/>
      <c r="H13" s="25" t="s">
        <v>13</v>
      </c>
    </row>
    <row r="14" customFormat="false" ht="12.75" hidden="false" customHeight="true" outlineLevel="0" collapsed="false">
      <c r="A14" s="26" t="s">
        <v>14</v>
      </c>
      <c r="B14" s="27" t="s">
        <v>15</v>
      </c>
      <c r="C14" s="26" t="s">
        <v>16</v>
      </c>
      <c r="D14" s="26" t="s">
        <v>17</v>
      </c>
      <c r="E14" s="28" t="s">
        <v>18</v>
      </c>
      <c r="F14" s="28"/>
      <c r="G14" s="28"/>
      <c r="H14" s="28"/>
    </row>
    <row r="15" customFormat="false" ht="20.45" hidden="false" customHeight="true" outlineLevel="0" collapsed="false">
      <c r="A15" s="26"/>
      <c r="B15" s="27"/>
      <c r="C15" s="26"/>
      <c r="D15" s="26"/>
      <c r="E15" s="26" t="s">
        <v>19</v>
      </c>
      <c r="F15" s="29" t="s">
        <v>20</v>
      </c>
      <c r="G15" s="29"/>
      <c r="H15" s="26" t="s">
        <v>21</v>
      </c>
    </row>
    <row r="16" s="30" customFormat="true" ht="31.9" hidden="false" customHeight="true" outlineLevel="0" collapsed="false">
      <c r="A16" s="26"/>
      <c r="B16" s="27"/>
      <c r="C16" s="26"/>
      <c r="D16" s="26"/>
      <c r="E16" s="26"/>
      <c r="F16" s="29" t="s">
        <v>22</v>
      </c>
      <c r="G16" s="29" t="s">
        <v>23</v>
      </c>
      <c r="H16" s="26"/>
    </row>
    <row r="17" customFormat="false" ht="11.45" hidden="false" customHeight="true" outlineLevel="0" collapsed="false">
      <c r="A17" s="31" t="n">
        <v>1</v>
      </c>
      <c r="B17" s="31" t="s">
        <v>24</v>
      </c>
      <c r="C17" s="31" t="s">
        <v>25</v>
      </c>
      <c r="D17" s="31" t="s">
        <v>26</v>
      </c>
      <c r="E17" s="31" t="s">
        <v>27</v>
      </c>
      <c r="F17" s="31" t="s">
        <v>28</v>
      </c>
      <c r="G17" s="31" t="s">
        <v>29</v>
      </c>
      <c r="H17" s="31" t="s">
        <v>30</v>
      </c>
    </row>
    <row r="18" customFormat="false" ht="12.75" hidden="false" customHeight="false" outlineLevel="0" collapsed="false">
      <c r="A18" s="32" t="s">
        <v>31</v>
      </c>
      <c r="B18" s="33" t="n">
        <v>1</v>
      </c>
      <c r="C18" s="34" t="n">
        <v>1</v>
      </c>
      <c r="D18" s="35" t="n">
        <f aca="false">E18+F18+G18+H18</f>
        <v>18125141.1</v>
      </c>
      <c r="E18" s="36" t="n">
        <f aca="false">E19+E49</f>
        <v>15087101.4</v>
      </c>
      <c r="F18" s="36" t="n">
        <f aca="false">F19+F49</f>
        <v>2390486.8</v>
      </c>
      <c r="G18" s="36" t="n">
        <f aca="false">G19+G49</f>
        <v>555467.2</v>
      </c>
      <c r="H18" s="36" t="n">
        <f aca="false">H19+H49</f>
        <v>92085.7</v>
      </c>
    </row>
    <row r="19" customFormat="false" ht="12.75" hidden="false" customHeight="false" outlineLevel="0" collapsed="false">
      <c r="A19" s="37" t="s">
        <v>32</v>
      </c>
      <c r="B19" s="38" t="n">
        <v>2</v>
      </c>
      <c r="C19" s="34" t="s">
        <v>33</v>
      </c>
      <c r="D19" s="35" t="n">
        <f aca="false">E19+F19+G19+H19</f>
        <v>16275293.7</v>
      </c>
      <c r="E19" s="39" t="n">
        <f aca="false">E20+E23+E26+E32+E48</f>
        <v>13303094.6</v>
      </c>
      <c r="F19" s="39" t="n">
        <f aca="false">F20+F23+F26+F32+F48</f>
        <v>2324646.2</v>
      </c>
      <c r="G19" s="39" t="n">
        <f aca="false">G20+G23+G26+G32+G48</f>
        <v>555467.2</v>
      </c>
      <c r="H19" s="39" t="n">
        <f aca="false">H20+H23+H26+H32+H48</f>
        <v>92085.7</v>
      </c>
    </row>
    <row r="20" customFormat="false" ht="15.6" hidden="false" customHeight="true" outlineLevel="0" collapsed="false">
      <c r="A20" s="40" t="s">
        <v>34</v>
      </c>
      <c r="B20" s="38" t="n">
        <v>3</v>
      </c>
      <c r="C20" s="34" t="s">
        <v>35</v>
      </c>
      <c r="D20" s="35" t="n">
        <f aca="false">E20+F20+G20+H20</f>
        <v>5500513.7</v>
      </c>
      <c r="E20" s="39" t="n">
        <f aca="false">E21+E22</f>
        <v>3036900.2</v>
      </c>
      <c r="F20" s="39" t="n">
        <f aca="false">F21+F22</f>
        <v>1906861.1</v>
      </c>
      <c r="G20" s="39" t="n">
        <f aca="false">G21+G22</f>
        <v>555467.2</v>
      </c>
      <c r="H20" s="39" t="n">
        <f aca="false">H21+H22</f>
        <v>1285.2</v>
      </c>
    </row>
    <row r="21" customFormat="false" ht="12.75" hidden="false" customHeight="false" outlineLevel="0" collapsed="false">
      <c r="A21" s="41" t="s">
        <v>36</v>
      </c>
      <c r="B21" s="42" t="n">
        <v>4</v>
      </c>
      <c r="C21" s="43" t="s">
        <v>37</v>
      </c>
      <c r="D21" s="44" t="n">
        <f aca="false">E21+F21+G21+H21</f>
        <v>4005739.2</v>
      </c>
      <c r="E21" s="45" t="n">
        <v>1542125.7</v>
      </c>
      <c r="F21" s="45" t="n">
        <v>1906861.1</v>
      </c>
      <c r="G21" s="45" t="n">
        <v>555467.2</v>
      </c>
      <c r="H21" s="45" t="n">
        <v>1285.2</v>
      </c>
    </row>
    <row r="22" customFormat="false" ht="12.75" hidden="false" customHeight="false" outlineLevel="0" collapsed="false">
      <c r="A22" s="41" t="s">
        <v>38</v>
      </c>
      <c r="B22" s="42" t="n">
        <v>5</v>
      </c>
      <c r="C22" s="43" t="s">
        <v>39</v>
      </c>
      <c r="D22" s="44" t="n">
        <f aca="false">E22+F22+G22+H22</f>
        <v>1494774.5</v>
      </c>
      <c r="E22" s="45" t="n">
        <v>1494774.5</v>
      </c>
      <c r="F22" s="45" t="n">
        <v>0</v>
      </c>
      <c r="G22" s="45" t="n">
        <v>0</v>
      </c>
      <c r="H22" s="45" t="n">
        <v>0</v>
      </c>
    </row>
    <row r="23" customFormat="false" ht="12.75" hidden="false" customHeight="false" outlineLevel="0" collapsed="false">
      <c r="A23" s="40" t="s">
        <v>40</v>
      </c>
      <c r="B23" s="38" t="n">
        <v>6</v>
      </c>
      <c r="C23" s="34" t="s">
        <v>41</v>
      </c>
      <c r="D23" s="35" t="n">
        <f aca="false">E23+F23+G23+H23</f>
        <v>90800.5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90800.5</v>
      </c>
    </row>
    <row r="24" customFormat="false" ht="18" hidden="false" customHeight="true" outlineLevel="0" collapsed="false">
      <c r="A24" s="41" t="s">
        <v>42</v>
      </c>
      <c r="B24" s="42" t="n">
        <v>7</v>
      </c>
      <c r="C24" s="43" t="s">
        <v>43</v>
      </c>
      <c r="D24" s="44" t="n">
        <f aca="false">E24+F24+G24+H24</f>
        <v>53815.6</v>
      </c>
      <c r="E24" s="46"/>
      <c r="F24" s="46"/>
      <c r="G24" s="46"/>
      <c r="H24" s="45" t="n">
        <v>53815.6</v>
      </c>
    </row>
    <row r="25" customFormat="false" ht="14.45" hidden="false" customHeight="true" outlineLevel="0" collapsed="false">
      <c r="A25" s="41" t="s">
        <v>44</v>
      </c>
      <c r="B25" s="42" t="n">
        <v>8</v>
      </c>
      <c r="C25" s="43" t="s">
        <v>45</v>
      </c>
      <c r="D25" s="44" t="n">
        <f aca="false">E25+F25+G25+H25</f>
        <v>36984.9</v>
      </c>
      <c r="E25" s="46"/>
      <c r="F25" s="46"/>
      <c r="G25" s="46"/>
      <c r="H25" s="45" t="n">
        <v>36984.9</v>
      </c>
    </row>
    <row r="26" customFormat="false" ht="12.75" hidden="false" customHeight="false" outlineLevel="0" collapsed="false">
      <c r="A26" s="40" t="s">
        <v>46</v>
      </c>
      <c r="B26" s="38" t="n">
        <v>9</v>
      </c>
      <c r="C26" s="34" t="s">
        <v>47</v>
      </c>
      <c r="D26" s="35" t="n">
        <f aca="false">E26+F26+G26+H26</f>
        <v>327228.1</v>
      </c>
      <c r="E26" s="39" t="n">
        <f aca="false">E27+E28+E29</f>
        <v>3846.9</v>
      </c>
      <c r="F26" s="39" t="n">
        <f aca="false">F27+F28+F29</f>
        <v>323381.2</v>
      </c>
      <c r="G26" s="39" t="n">
        <f aca="false">G27+G28+G29</f>
        <v>0</v>
      </c>
      <c r="H26" s="39" t="n">
        <f aca="false">H27+H28+H29</f>
        <v>0</v>
      </c>
    </row>
    <row r="27" customFormat="false" ht="12.75" hidden="false" customHeight="false" outlineLevel="0" collapsed="false">
      <c r="A27" s="41" t="s">
        <v>48</v>
      </c>
      <c r="B27" s="42" t="n">
        <v>10</v>
      </c>
      <c r="C27" s="43" t="s">
        <v>49</v>
      </c>
      <c r="D27" s="44" t="n">
        <f aca="false">E27+F27+G27+H27</f>
        <v>58188.4</v>
      </c>
      <c r="E27" s="45" t="n">
        <v>0</v>
      </c>
      <c r="F27" s="45" t="n">
        <v>58188.4</v>
      </c>
      <c r="G27" s="45" t="n">
        <v>0</v>
      </c>
      <c r="H27" s="45" t="n">
        <v>0</v>
      </c>
    </row>
    <row r="28" customFormat="false" ht="12.75" hidden="false" customHeight="false" outlineLevel="0" collapsed="false">
      <c r="A28" s="41" t="s">
        <v>50</v>
      </c>
      <c r="B28" s="42" t="n">
        <v>11</v>
      </c>
      <c r="C28" s="43" t="s">
        <v>51</v>
      </c>
      <c r="D28" s="44" t="n">
        <f aca="false">E28+F28+G28+H28</f>
        <v>4130.7</v>
      </c>
      <c r="E28" s="45" t="n">
        <v>0</v>
      </c>
      <c r="F28" s="45" t="n">
        <v>4130.7</v>
      </c>
      <c r="G28" s="45" t="n">
        <v>0</v>
      </c>
      <c r="H28" s="45" t="n">
        <v>0</v>
      </c>
    </row>
    <row r="29" customFormat="false" ht="18.75" hidden="false" customHeight="true" outlineLevel="0" collapsed="false">
      <c r="A29" s="40" t="s">
        <v>52</v>
      </c>
      <c r="B29" s="38" t="n">
        <v>12</v>
      </c>
      <c r="C29" s="34" t="s">
        <v>53</v>
      </c>
      <c r="D29" s="35" t="n">
        <f aca="false">E29+F29+G29+H29</f>
        <v>264909</v>
      </c>
      <c r="E29" s="39" t="n">
        <f aca="false">E30+E31</f>
        <v>3846.9</v>
      </c>
      <c r="F29" s="39" t="n">
        <f aca="false">F30+F31</f>
        <v>261062.1</v>
      </c>
      <c r="G29" s="39" t="n">
        <f aca="false">G30+G31</f>
        <v>0</v>
      </c>
      <c r="H29" s="39" t="n">
        <f aca="false">H30+H31</f>
        <v>0</v>
      </c>
    </row>
    <row r="30" customFormat="false" ht="12.75" hidden="false" customHeight="false" outlineLevel="0" collapsed="false">
      <c r="A30" s="41" t="s">
        <v>54</v>
      </c>
      <c r="B30" s="42" t="n">
        <v>13</v>
      </c>
      <c r="C30" s="43" t="s">
        <v>55</v>
      </c>
      <c r="D30" s="44" t="n">
        <f aca="false">E30+F30+G30+H30</f>
        <v>9844.7</v>
      </c>
      <c r="E30" s="45" t="n">
        <v>3846.9</v>
      </c>
      <c r="F30" s="45" t="n">
        <v>5997.8</v>
      </c>
      <c r="G30" s="45" t="n">
        <v>0</v>
      </c>
      <c r="H30" s="45" t="n">
        <v>0</v>
      </c>
    </row>
    <row r="31" customFormat="false" ht="12.75" hidden="false" customHeight="false" outlineLevel="0" collapsed="false">
      <c r="A31" s="41" t="s">
        <v>56</v>
      </c>
      <c r="B31" s="42" t="n">
        <v>14</v>
      </c>
      <c r="C31" s="43" t="s">
        <v>57</v>
      </c>
      <c r="D31" s="44" t="n">
        <f aca="false">E31+F31+G31+H31</f>
        <v>255064.3</v>
      </c>
      <c r="E31" s="45" t="n">
        <v>0</v>
      </c>
      <c r="F31" s="45" t="n">
        <v>255064.3</v>
      </c>
      <c r="G31" s="45" t="n">
        <v>0</v>
      </c>
      <c r="H31" s="45" t="n">
        <v>0</v>
      </c>
    </row>
    <row r="32" customFormat="false" ht="14.45" hidden="false" customHeight="true" outlineLevel="0" collapsed="false">
      <c r="A32" s="40" t="s">
        <v>58</v>
      </c>
      <c r="B32" s="38" t="n">
        <v>15</v>
      </c>
      <c r="C32" s="34" t="s">
        <v>59</v>
      </c>
      <c r="D32" s="35" t="n">
        <f aca="false">E32+F32+G32+H32</f>
        <v>10356751.4</v>
      </c>
      <c r="E32" s="39" t="n">
        <f aca="false">E33+E36+E37+E40+E41+E42+E43+E44+E47</f>
        <v>10262347.5</v>
      </c>
      <c r="F32" s="39" t="n">
        <f aca="false">F33+F36+F37+F40+F41+F42+F43+F44+F47</f>
        <v>94403.9</v>
      </c>
      <c r="G32" s="39" t="n">
        <f aca="false">G33+G36+G37+G40+G41+G42+G43+G44+G47</f>
        <v>0</v>
      </c>
      <c r="H32" s="39" t="n">
        <f aca="false">H33+H36+H37+H40+H41+H42+H43+H44+H47</f>
        <v>0</v>
      </c>
    </row>
    <row r="33" customFormat="false" ht="12.75" hidden="false" customHeight="false" outlineLevel="0" collapsed="false">
      <c r="A33" s="40" t="s">
        <v>60</v>
      </c>
      <c r="B33" s="38" t="n">
        <v>16</v>
      </c>
      <c r="C33" s="34" t="s">
        <v>61</v>
      </c>
      <c r="D33" s="35" t="n">
        <f aca="false">E33+F33+G33+H33</f>
        <v>6567518.3</v>
      </c>
      <c r="E33" s="39" t="n">
        <f aca="false">E34+E35</f>
        <v>6567518.3</v>
      </c>
      <c r="F33" s="39" t="n">
        <f aca="false">F34+F35</f>
        <v>0</v>
      </c>
      <c r="G33" s="39" t="n">
        <f aca="false">G34+G35</f>
        <v>0</v>
      </c>
      <c r="H33" s="39" t="n">
        <f aca="false">H34+H35</f>
        <v>0</v>
      </c>
    </row>
    <row r="34" customFormat="false" ht="15" hidden="false" customHeight="true" outlineLevel="0" collapsed="false">
      <c r="A34" s="41" t="s">
        <v>62</v>
      </c>
      <c r="B34" s="42" t="n">
        <v>17</v>
      </c>
      <c r="C34" s="43" t="s">
        <v>63</v>
      </c>
      <c r="D34" s="44" t="n">
        <f aca="false">E34+F34+G34+H34</f>
        <v>6567518.3</v>
      </c>
      <c r="E34" s="45" t="n">
        <v>6567518.3</v>
      </c>
      <c r="F34" s="45" t="n">
        <v>0</v>
      </c>
      <c r="G34" s="45" t="n">
        <v>0</v>
      </c>
      <c r="H34" s="45" t="n">
        <v>0</v>
      </c>
    </row>
    <row r="35" customFormat="false" ht="15" hidden="false" customHeight="true" outlineLevel="0" collapsed="false">
      <c r="A35" s="41" t="s">
        <v>64</v>
      </c>
      <c r="B35" s="42" t="n">
        <v>18</v>
      </c>
      <c r="C35" s="43" t="s">
        <v>65</v>
      </c>
      <c r="D35" s="44" t="n">
        <f aca="false">E35+F35+G35+H35</f>
        <v>0</v>
      </c>
      <c r="E35" s="45" t="n">
        <v>0</v>
      </c>
      <c r="F35" s="45" t="n">
        <v>0</v>
      </c>
      <c r="G35" s="45" t="n">
        <v>0</v>
      </c>
      <c r="H35" s="45" t="n">
        <v>0</v>
      </c>
    </row>
    <row r="36" customFormat="false" ht="27" hidden="false" customHeight="true" outlineLevel="0" collapsed="false">
      <c r="A36" s="40" t="s">
        <v>66</v>
      </c>
      <c r="B36" s="38" t="n">
        <v>19</v>
      </c>
      <c r="C36" s="34" t="s">
        <v>67</v>
      </c>
      <c r="D36" s="35" t="n">
        <f aca="false">E36+F36+G36+H36</f>
        <v>69878</v>
      </c>
      <c r="E36" s="47" t="n">
        <v>69878</v>
      </c>
      <c r="F36" s="47" t="n">
        <v>0</v>
      </c>
      <c r="G36" s="47" t="n">
        <v>0</v>
      </c>
      <c r="H36" s="47" t="n">
        <v>0</v>
      </c>
    </row>
    <row r="37" customFormat="false" ht="12.75" hidden="false" customHeight="false" outlineLevel="0" collapsed="false">
      <c r="A37" s="40" t="s">
        <v>68</v>
      </c>
      <c r="B37" s="38" t="n">
        <v>20</v>
      </c>
      <c r="C37" s="34" t="s">
        <v>69</v>
      </c>
      <c r="D37" s="35" t="n">
        <f aca="false">E37+F37+G37+H37</f>
        <v>3253358.1</v>
      </c>
      <c r="E37" s="39" t="n">
        <f aca="false">E38+E39</f>
        <v>3253358.1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</row>
    <row r="38" customFormat="false" ht="17.25" hidden="false" customHeight="true" outlineLevel="0" collapsed="false">
      <c r="A38" s="41" t="s">
        <v>70</v>
      </c>
      <c r="B38" s="42" t="n">
        <v>21</v>
      </c>
      <c r="C38" s="43" t="s">
        <v>71</v>
      </c>
      <c r="D38" s="44" t="n">
        <f aca="false">E38+F38+G38+H38</f>
        <v>3253358.1</v>
      </c>
      <c r="E38" s="45" t="n">
        <v>3253358.1</v>
      </c>
      <c r="F38" s="45" t="n">
        <v>0</v>
      </c>
      <c r="G38" s="45" t="n">
        <v>0</v>
      </c>
      <c r="H38" s="45" t="n">
        <v>0</v>
      </c>
    </row>
    <row r="39" customFormat="false" ht="12.75" hidden="false" customHeight="false" outlineLevel="0" collapsed="false">
      <c r="A39" s="41" t="s">
        <v>64</v>
      </c>
      <c r="B39" s="42" t="n">
        <v>22</v>
      </c>
      <c r="C39" s="43" t="s">
        <v>72</v>
      </c>
      <c r="D39" s="44" t="n">
        <f aca="false">E39+F39+G39+H39</f>
        <v>0</v>
      </c>
      <c r="E39" s="45" t="n">
        <v>0</v>
      </c>
      <c r="F39" s="45" t="n">
        <v>0</v>
      </c>
      <c r="G39" s="45" t="n">
        <v>0</v>
      </c>
      <c r="H39" s="45" t="n">
        <v>0</v>
      </c>
    </row>
    <row r="40" customFormat="false" ht="12.75" hidden="false" customHeight="false" outlineLevel="0" collapsed="false">
      <c r="A40" s="40" t="s">
        <v>73</v>
      </c>
      <c r="B40" s="38" t="n">
        <v>23</v>
      </c>
      <c r="C40" s="34" t="s">
        <v>74</v>
      </c>
      <c r="D40" s="35" t="n">
        <f aca="false">E40+F40+G40+H40</f>
        <v>4847.7</v>
      </c>
      <c r="E40" s="47" t="n">
        <v>4847.7</v>
      </c>
      <c r="F40" s="47" t="n">
        <v>0</v>
      </c>
      <c r="G40" s="47" t="n">
        <v>0</v>
      </c>
      <c r="H40" s="47" t="n">
        <v>0</v>
      </c>
    </row>
    <row r="41" customFormat="false" ht="15" hidden="false" customHeight="true" outlineLevel="0" collapsed="false">
      <c r="A41" s="40" t="s">
        <v>75</v>
      </c>
      <c r="B41" s="38" t="n">
        <v>24</v>
      </c>
      <c r="C41" s="34" t="s">
        <v>76</v>
      </c>
      <c r="D41" s="35" t="n">
        <f aca="false">E41+F41+G41+H41</f>
        <v>38065.1</v>
      </c>
      <c r="E41" s="47" t="n">
        <v>38065.1</v>
      </c>
      <c r="F41" s="47" t="n">
        <v>0</v>
      </c>
      <c r="G41" s="47" t="n">
        <v>0</v>
      </c>
      <c r="H41" s="47" t="n">
        <v>0</v>
      </c>
    </row>
    <row r="42" customFormat="false" ht="17.25" hidden="false" customHeight="true" outlineLevel="0" collapsed="false">
      <c r="A42" s="40" t="s">
        <v>77</v>
      </c>
      <c r="B42" s="38" t="n">
        <v>25</v>
      </c>
      <c r="C42" s="34" t="s">
        <v>78</v>
      </c>
      <c r="D42" s="35" t="n">
        <f aca="false">E42+F42+G42+H42</f>
        <v>181509.4</v>
      </c>
      <c r="E42" s="47" t="n">
        <v>181509.4</v>
      </c>
      <c r="F42" s="47" t="n">
        <v>0</v>
      </c>
      <c r="G42" s="47" t="n">
        <v>0</v>
      </c>
      <c r="H42" s="47" t="n">
        <v>0</v>
      </c>
    </row>
    <row r="43" customFormat="false" ht="12.75" hidden="false" customHeight="false" outlineLevel="0" collapsed="false">
      <c r="A43" s="40" t="s">
        <v>79</v>
      </c>
      <c r="B43" s="38" t="n">
        <v>26</v>
      </c>
      <c r="C43" s="34" t="s">
        <v>80</v>
      </c>
      <c r="D43" s="35" t="n">
        <f aca="false">E43+F43+G43+H43</f>
        <v>58106.3</v>
      </c>
      <c r="E43" s="47" t="n">
        <v>32428.8</v>
      </c>
      <c r="F43" s="47" t="n">
        <v>25677.5</v>
      </c>
      <c r="G43" s="47" t="n">
        <v>0</v>
      </c>
      <c r="H43" s="47" t="n">
        <v>0</v>
      </c>
    </row>
    <row r="44" customFormat="false" ht="12.75" hidden="false" customHeight="false" outlineLevel="0" collapsed="false">
      <c r="A44" s="40" t="s">
        <v>81</v>
      </c>
      <c r="B44" s="38" t="n">
        <v>27</v>
      </c>
      <c r="C44" s="34" t="s">
        <v>82</v>
      </c>
      <c r="D44" s="35" t="n">
        <f aca="false">E44+F44+G44+H44</f>
        <v>175872.3</v>
      </c>
      <c r="E44" s="39" t="n">
        <f aca="false">E45+E46</f>
        <v>107145.9</v>
      </c>
      <c r="F44" s="39" t="n">
        <f aca="false">F45+F46</f>
        <v>68726.4</v>
      </c>
      <c r="G44" s="39" t="n">
        <f aca="false">G45+G46</f>
        <v>0</v>
      </c>
      <c r="H44" s="39" t="n">
        <f aca="false">H45+H46</f>
        <v>0</v>
      </c>
    </row>
    <row r="45" customFormat="false" ht="12.75" hidden="false" customHeight="false" outlineLevel="0" collapsed="false">
      <c r="A45" s="41" t="s">
        <v>83</v>
      </c>
      <c r="B45" s="42" t="n">
        <v>28</v>
      </c>
      <c r="C45" s="43" t="s">
        <v>84</v>
      </c>
      <c r="D45" s="44" t="n">
        <f aca="false">E45+F45+G45+H45</f>
        <v>118151.1</v>
      </c>
      <c r="E45" s="45" t="n">
        <v>107145.9</v>
      </c>
      <c r="F45" s="45" t="n">
        <v>11005.2</v>
      </c>
      <c r="G45" s="45" t="n">
        <v>0</v>
      </c>
      <c r="H45" s="45" t="n">
        <v>0</v>
      </c>
    </row>
    <row r="46" customFormat="false" ht="12.75" hidden="false" customHeight="false" outlineLevel="0" collapsed="false">
      <c r="A46" s="41" t="s">
        <v>85</v>
      </c>
      <c r="B46" s="42" t="n">
        <v>29</v>
      </c>
      <c r="C46" s="43" t="s">
        <v>86</v>
      </c>
      <c r="D46" s="44" t="n">
        <f aca="false">E46+F46+G46+H46</f>
        <v>57721.2</v>
      </c>
      <c r="E46" s="45" t="n">
        <v>0</v>
      </c>
      <c r="F46" s="45" t="n">
        <v>57721.2</v>
      </c>
      <c r="G46" s="45" t="n">
        <v>0</v>
      </c>
      <c r="H46" s="45" t="n">
        <v>0</v>
      </c>
    </row>
    <row r="47" customFormat="false" ht="24" hidden="false" customHeight="false" outlineLevel="0" collapsed="false">
      <c r="A47" s="40" t="s">
        <v>87</v>
      </c>
      <c r="B47" s="38" t="n">
        <v>30</v>
      </c>
      <c r="C47" s="34" t="s">
        <v>88</v>
      </c>
      <c r="D47" s="35" t="n">
        <f aca="false">E47+F47+G47+H47</f>
        <v>7596.2</v>
      </c>
      <c r="E47" s="47" t="n">
        <v>7596.2</v>
      </c>
      <c r="F47" s="47" t="n">
        <v>0</v>
      </c>
      <c r="G47" s="47" t="n">
        <v>0</v>
      </c>
      <c r="H47" s="47" t="n">
        <v>0</v>
      </c>
    </row>
    <row r="48" s="49" customFormat="true" ht="18" hidden="false" customHeight="true" outlineLevel="0" collapsed="false">
      <c r="A48" s="40" t="s">
        <v>89</v>
      </c>
      <c r="B48" s="38" t="n">
        <v>31</v>
      </c>
      <c r="C48" s="34" t="s">
        <v>90</v>
      </c>
      <c r="D48" s="35" t="n">
        <f aca="false">E48+F48+G48+H48</f>
        <v>0</v>
      </c>
      <c r="E48" s="48" t="n">
        <v>0</v>
      </c>
      <c r="F48" s="48" t="n">
        <v>0</v>
      </c>
      <c r="G48" s="48" t="n">
        <v>0</v>
      </c>
      <c r="H48" s="48" t="n">
        <v>0</v>
      </c>
    </row>
    <row r="49" customFormat="false" ht="12.75" hidden="false" customHeight="false" outlineLevel="0" collapsed="false">
      <c r="A49" s="37" t="s">
        <v>91</v>
      </c>
      <c r="B49" s="38" t="n">
        <v>32</v>
      </c>
      <c r="C49" s="34" t="s">
        <v>92</v>
      </c>
      <c r="D49" s="35" t="n">
        <f aca="false">E49+F49+G49+H49</f>
        <v>1849847.4</v>
      </c>
      <c r="E49" s="39" t="n">
        <f aca="false">E50+E59+E67+E68</f>
        <v>1784006.8</v>
      </c>
      <c r="F49" s="39" t="n">
        <f aca="false">F50+F59+F67+F68</f>
        <v>65840.6</v>
      </c>
      <c r="G49" s="39" t="n">
        <f aca="false">G50+G59+G67+G68</f>
        <v>0</v>
      </c>
      <c r="H49" s="39" t="n">
        <f aca="false">H50+H59+H67+H68</f>
        <v>0</v>
      </c>
    </row>
    <row r="50" customFormat="false" ht="12.75" hidden="false" customHeight="false" outlineLevel="0" collapsed="false">
      <c r="A50" s="40" t="s">
        <v>93</v>
      </c>
      <c r="B50" s="38" t="n">
        <v>33</v>
      </c>
      <c r="C50" s="34" t="s">
        <v>94</v>
      </c>
      <c r="D50" s="35" t="n">
        <f aca="false">E50+F50+G50+H50</f>
        <v>661764.1</v>
      </c>
      <c r="E50" s="39" t="n">
        <f aca="false">E51+E52+E53+E54+E55+E56+E57+E58</f>
        <v>633269</v>
      </c>
      <c r="F50" s="39" t="n">
        <f aca="false">F51+F52+F53+F54+F55+F56+F57+F58</f>
        <v>28495.1</v>
      </c>
      <c r="G50" s="39" t="n">
        <f aca="false">G51+G52+G53+G54+G55+G56+G57+G58</f>
        <v>0</v>
      </c>
      <c r="H50" s="39" t="n">
        <f aca="false">H51+H52+H53+H54+H55+H56+H57+H58</f>
        <v>0</v>
      </c>
    </row>
    <row r="51" customFormat="false" ht="12.75" hidden="false" customHeight="false" outlineLevel="0" collapsed="false">
      <c r="A51" s="41" t="s">
        <v>95</v>
      </c>
      <c r="B51" s="42" t="n">
        <v>34</v>
      </c>
      <c r="C51" s="43" t="s">
        <v>96</v>
      </c>
      <c r="D51" s="44" t="n">
        <f aca="false">E51+F51+G51+H51</f>
        <v>0</v>
      </c>
      <c r="E51" s="45" t="n">
        <v>0</v>
      </c>
      <c r="F51" s="45" t="n">
        <v>0</v>
      </c>
      <c r="G51" s="45" t="n">
        <v>0</v>
      </c>
      <c r="H51" s="45" t="n">
        <v>0</v>
      </c>
    </row>
    <row r="52" customFormat="false" ht="12.75" hidden="false" customHeight="false" outlineLevel="0" collapsed="false">
      <c r="A52" s="41" t="s">
        <v>97</v>
      </c>
      <c r="B52" s="42" t="n">
        <v>35</v>
      </c>
      <c r="C52" s="43" t="s">
        <v>98</v>
      </c>
      <c r="D52" s="44" t="n">
        <f aca="false">E52+F52+G52+H52</f>
        <v>0</v>
      </c>
      <c r="E52" s="45" t="n">
        <v>0</v>
      </c>
      <c r="F52" s="45" t="n">
        <v>0</v>
      </c>
      <c r="G52" s="45" t="n">
        <v>0</v>
      </c>
      <c r="H52" s="45" t="n">
        <v>0</v>
      </c>
    </row>
    <row r="53" customFormat="false" ht="12.75" hidden="false" customHeight="false" outlineLevel="0" collapsed="false">
      <c r="A53" s="41" t="s">
        <v>99</v>
      </c>
      <c r="B53" s="42" t="n">
        <v>36</v>
      </c>
      <c r="C53" s="43" t="s">
        <v>100</v>
      </c>
      <c r="D53" s="44" t="n">
        <f aca="false">E53+F53+G53+H53</f>
        <v>0</v>
      </c>
      <c r="E53" s="45" t="n">
        <v>0</v>
      </c>
      <c r="F53" s="45" t="n">
        <v>0</v>
      </c>
      <c r="G53" s="45" t="n">
        <v>0</v>
      </c>
      <c r="H53" s="45" t="n">
        <v>0</v>
      </c>
    </row>
    <row r="54" customFormat="false" ht="12.75" hidden="false" customHeight="false" outlineLevel="0" collapsed="false">
      <c r="A54" s="41" t="s">
        <v>101</v>
      </c>
      <c r="B54" s="42" t="n">
        <v>37</v>
      </c>
      <c r="C54" s="43" t="s">
        <v>102</v>
      </c>
      <c r="D54" s="44" t="n">
        <f aca="false">E54+F54+G54+H54</f>
        <v>541568.8</v>
      </c>
      <c r="E54" s="45" t="n">
        <v>521806.9</v>
      </c>
      <c r="F54" s="45" t="n">
        <v>19761.9</v>
      </c>
      <c r="G54" s="45" t="n">
        <v>0</v>
      </c>
      <c r="H54" s="45" t="n">
        <v>0</v>
      </c>
    </row>
    <row r="55" customFormat="false" ht="16.5" hidden="false" customHeight="true" outlineLevel="0" collapsed="false">
      <c r="A55" s="41" t="s">
        <v>103</v>
      </c>
      <c r="B55" s="42" t="n">
        <v>38</v>
      </c>
      <c r="C55" s="43" t="s">
        <v>104</v>
      </c>
      <c r="D55" s="44" t="n">
        <f aca="false">E55+F55+G55+H55</f>
        <v>21051.2</v>
      </c>
      <c r="E55" s="45" t="n">
        <v>21051.2</v>
      </c>
      <c r="F55" s="45" t="n">
        <v>0</v>
      </c>
      <c r="G55" s="45" t="n">
        <v>0</v>
      </c>
      <c r="H55" s="45" t="n">
        <v>0</v>
      </c>
    </row>
    <row r="56" customFormat="false" ht="33" hidden="false" customHeight="true" outlineLevel="0" collapsed="false">
      <c r="A56" s="41" t="s">
        <v>105</v>
      </c>
      <c r="B56" s="42" t="n">
        <v>39</v>
      </c>
      <c r="C56" s="43" t="s">
        <v>106</v>
      </c>
      <c r="D56" s="44" t="n">
        <f aca="false">E56+F56+G56+H56</f>
        <v>-7.9</v>
      </c>
      <c r="E56" s="45" t="n">
        <v>0</v>
      </c>
      <c r="F56" s="45" t="n">
        <v>-7.9</v>
      </c>
      <c r="G56" s="45" t="n">
        <v>0</v>
      </c>
      <c r="H56" s="45" t="n">
        <v>0</v>
      </c>
    </row>
    <row r="57" customFormat="false" ht="16.5" hidden="false" customHeight="true" outlineLevel="0" collapsed="false">
      <c r="A57" s="41" t="s">
        <v>107</v>
      </c>
      <c r="B57" s="42" t="n">
        <v>40</v>
      </c>
      <c r="C57" s="43" t="s">
        <v>108</v>
      </c>
      <c r="D57" s="44" t="n">
        <f aca="false">E57+F57+G57+H57</f>
        <v>64277.5</v>
      </c>
      <c r="E57" s="45" t="n">
        <v>55536.4</v>
      </c>
      <c r="F57" s="45" t="n">
        <v>8741.1</v>
      </c>
      <c r="G57" s="45" t="n">
        <v>0</v>
      </c>
      <c r="H57" s="45" t="n">
        <v>0</v>
      </c>
    </row>
    <row r="58" customFormat="false" ht="15.75" hidden="false" customHeight="true" outlineLevel="0" collapsed="false">
      <c r="A58" s="41" t="s">
        <v>109</v>
      </c>
      <c r="B58" s="42" t="n">
        <v>41</v>
      </c>
      <c r="C58" s="43" t="s">
        <v>110</v>
      </c>
      <c r="D58" s="44" t="n">
        <f aca="false">E58+F58+G58+H58</f>
        <v>34874.5</v>
      </c>
      <c r="E58" s="45" t="n">
        <v>34874.5</v>
      </c>
      <c r="F58" s="45" t="n">
        <v>0</v>
      </c>
      <c r="G58" s="45" t="n">
        <v>0</v>
      </c>
      <c r="H58" s="45" t="n">
        <v>0</v>
      </c>
    </row>
    <row r="59" customFormat="false" ht="18" hidden="false" customHeight="true" outlineLevel="0" collapsed="false">
      <c r="A59" s="40" t="s">
        <v>111</v>
      </c>
      <c r="B59" s="38" t="n">
        <v>42</v>
      </c>
      <c r="C59" s="34" t="s">
        <v>112</v>
      </c>
      <c r="D59" s="35" t="n">
        <f aca="false">E59+F59+G59+H59</f>
        <v>351849.2</v>
      </c>
      <c r="E59" s="39" t="n">
        <f aca="false">E60+E61+E62+E63+E64+E65+E66</f>
        <v>322708</v>
      </c>
      <c r="F59" s="39" t="n">
        <f aca="false">F60+F61+F62+F63+F64+F65+F66</f>
        <v>29141.2</v>
      </c>
      <c r="G59" s="39" t="n">
        <f aca="false">G60+G61+G62+G63+G64+G65+G66</f>
        <v>0</v>
      </c>
      <c r="H59" s="39" t="n">
        <f aca="false">H60+H61+H62+H63+H64+H65+H66</f>
        <v>0</v>
      </c>
    </row>
    <row r="60" customFormat="false" ht="12.75" hidden="false" customHeight="false" outlineLevel="0" collapsed="false">
      <c r="A60" s="41" t="s">
        <v>113</v>
      </c>
      <c r="B60" s="42" t="n">
        <v>43</v>
      </c>
      <c r="C60" s="43" t="s">
        <v>114</v>
      </c>
      <c r="D60" s="44" t="n">
        <f aca="false">E60+F60+G60+H60</f>
        <v>27152.2</v>
      </c>
      <c r="E60" s="45" t="n">
        <v>22149.6</v>
      </c>
      <c r="F60" s="45" t="n">
        <v>5002.6</v>
      </c>
      <c r="G60" s="45" t="n">
        <v>0</v>
      </c>
      <c r="H60" s="45" t="n">
        <v>0</v>
      </c>
    </row>
    <row r="61" customFormat="false" ht="12.75" hidden="false" customHeight="false" outlineLevel="0" collapsed="false">
      <c r="A61" s="41" t="s">
        <v>115</v>
      </c>
      <c r="B61" s="42" t="n">
        <v>44</v>
      </c>
      <c r="C61" s="43" t="s">
        <v>116</v>
      </c>
      <c r="D61" s="44" t="n">
        <f aca="false">E61+F61+G61+H61</f>
        <v>533</v>
      </c>
      <c r="E61" s="45" t="n">
        <v>533</v>
      </c>
      <c r="F61" s="45" t="n">
        <v>0</v>
      </c>
      <c r="G61" s="45" t="n">
        <v>0</v>
      </c>
      <c r="H61" s="45" t="n">
        <v>0</v>
      </c>
    </row>
    <row r="62" customFormat="false" ht="11.25" hidden="false" customHeight="true" outlineLevel="0" collapsed="false">
      <c r="A62" s="41" t="s">
        <v>117</v>
      </c>
      <c r="B62" s="42" t="n">
        <v>45</v>
      </c>
      <c r="C62" s="43" t="s">
        <v>118</v>
      </c>
      <c r="D62" s="44" t="n">
        <f aca="false">E62+F62+G62+H62</f>
        <v>289837.5</v>
      </c>
      <c r="E62" s="45" t="n">
        <v>265698.9</v>
      </c>
      <c r="F62" s="45" t="n">
        <v>24138.6</v>
      </c>
      <c r="G62" s="45" t="n">
        <v>0</v>
      </c>
      <c r="H62" s="45" t="n">
        <v>0</v>
      </c>
    </row>
    <row r="63" customFormat="false" ht="18.75" hidden="false" customHeight="true" outlineLevel="0" collapsed="false">
      <c r="A63" s="41" t="s">
        <v>119</v>
      </c>
      <c r="B63" s="42" t="n">
        <v>46</v>
      </c>
      <c r="C63" s="43" t="s">
        <v>120</v>
      </c>
      <c r="D63" s="44" t="n">
        <f aca="false">E63+F63+G63+H63</f>
        <v>0</v>
      </c>
      <c r="E63" s="45" t="n">
        <v>0</v>
      </c>
      <c r="F63" s="45" t="n">
        <v>0</v>
      </c>
      <c r="G63" s="45" t="n">
        <v>0</v>
      </c>
      <c r="H63" s="45" t="n">
        <v>0</v>
      </c>
    </row>
    <row r="64" customFormat="false" ht="24" hidden="false" customHeight="false" outlineLevel="0" collapsed="false">
      <c r="A64" s="41" t="s">
        <v>121</v>
      </c>
      <c r="B64" s="42" t="n">
        <v>47</v>
      </c>
      <c r="C64" s="43" t="s">
        <v>122</v>
      </c>
      <c r="D64" s="44" t="n">
        <f aca="false">E64+F64+G64+H64</f>
        <v>0</v>
      </c>
      <c r="E64" s="45" t="n">
        <v>0</v>
      </c>
      <c r="F64" s="45" t="n">
        <v>0</v>
      </c>
      <c r="G64" s="45" t="n">
        <v>0</v>
      </c>
      <c r="H64" s="45" t="n">
        <v>0</v>
      </c>
    </row>
    <row r="65" customFormat="false" ht="12.75" hidden="false" customHeight="false" outlineLevel="0" collapsed="false">
      <c r="A65" s="41" t="s">
        <v>123</v>
      </c>
      <c r="B65" s="42" t="n">
        <v>48</v>
      </c>
      <c r="C65" s="43" t="s">
        <v>124</v>
      </c>
      <c r="D65" s="44" t="n">
        <f aca="false">E65+F65+G65+H65</f>
        <v>26243.3</v>
      </c>
      <c r="E65" s="45" t="n">
        <v>26243.3</v>
      </c>
      <c r="F65" s="45" t="n">
        <v>0</v>
      </c>
      <c r="G65" s="45" t="n">
        <v>0</v>
      </c>
      <c r="H65" s="45" t="n">
        <v>0</v>
      </c>
    </row>
    <row r="66" customFormat="false" ht="12.75" hidden="false" customHeight="false" outlineLevel="0" collapsed="false">
      <c r="A66" s="41" t="s">
        <v>125</v>
      </c>
      <c r="B66" s="42" t="n">
        <v>49</v>
      </c>
      <c r="C66" s="43" t="s">
        <v>126</v>
      </c>
      <c r="D66" s="44" t="n">
        <f aca="false">E66+F66+G66+H66</f>
        <v>8083.2</v>
      </c>
      <c r="E66" s="45" t="n">
        <v>8083.2</v>
      </c>
      <c r="F66" s="45" t="n">
        <v>0</v>
      </c>
      <c r="G66" s="45" t="n">
        <v>0</v>
      </c>
      <c r="H66" s="45" t="n">
        <v>0</v>
      </c>
    </row>
    <row r="67" s="50" customFormat="true" ht="12.75" hidden="false" customHeight="false" outlineLevel="0" collapsed="false">
      <c r="A67" s="40" t="s">
        <v>127</v>
      </c>
      <c r="B67" s="38" t="n">
        <v>50</v>
      </c>
      <c r="C67" s="34" t="s">
        <v>128</v>
      </c>
      <c r="D67" s="35" t="n">
        <f aca="false">E67+F67+G67+H67</f>
        <v>96871.6</v>
      </c>
      <c r="E67" s="47" t="n">
        <v>90344.4</v>
      </c>
      <c r="F67" s="47" t="n">
        <v>6527.2</v>
      </c>
      <c r="G67" s="47" t="n">
        <v>0</v>
      </c>
      <c r="H67" s="47" t="n">
        <v>0</v>
      </c>
    </row>
    <row r="68" customFormat="false" ht="12.75" hidden="false" customHeight="false" outlineLevel="0" collapsed="false">
      <c r="A68" s="40" t="s">
        <v>129</v>
      </c>
      <c r="B68" s="38" t="n">
        <v>51</v>
      </c>
      <c r="C68" s="34" t="s">
        <v>130</v>
      </c>
      <c r="D68" s="35" t="n">
        <f aca="false">E68+F68+G68+H68</f>
        <v>739362.5</v>
      </c>
      <c r="E68" s="39" t="n">
        <f aca="false">E69+E70+E71+E72</f>
        <v>737685.4</v>
      </c>
      <c r="F68" s="39" t="n">
        <f aca="false">F69+F70+F71+F72</f>
        <v>1677.1</v>
      </c>
      <c r="G68" s="39" t="n">
        <f aca="false">G69+G70+G71+G72</f>
        <v>0</v>
      </c>
      <c r="H68" s="39" t="n">
        <f aca="false">H69+H70+H71+H72</f>
        <v>0</v>
      </c>
    </row>
    <row r="69" customFormat="false" ht="15.75" hidden="false" customHeight="true" outlineLevel="0" collapsed="false">
      <c r="A69" s="41" t="s">
        <v>131</v>
      </c>
      <c r="B69" s="42" t="n">
        <v>52</v>
      </c>
      <c r="C69" s="43" t="s">
        <v>132</v>
      </c>
      <c r="D69" s="44" t="n">
        <f aca="false">E69+F69+G69+H69</f>
        <v>10.4</v>
      </c>
      <c r="E69" s="45" t="n">
        <v>4.6</v>
      </c>
      <c r="F69" s="45" t="n">
        <v>5.8</v>
      </c>
      <c r="G69" s="45" t="n">
        <v>0</v>
      </c>
      <c r="H69" s="45" t="n">
        <v>0</v>
      </c>
    </row>
    <row r="70" customFormat="false" ht="26.25" hidden="false" customHeight="true" outlineLevel="0" collapsed="false">
      <c r="A70" s="41" t="s">
        <v>133</v>
      </c>
      <c r="B70" s="42" t="n">
        <v>53</v>
      </c>
      <c r="C70" s="43" t="s">
        <v>134</v>
      </c>
      <c r="D70" s="44" t="n">
        <f aca="false">E70+F70+G70+H70</f>
        <v>8.7</v>
      </c>
      <c r="E70" s="45" t="n">
        <v>8.7</v>
      </c>
      <c r="F70" s="45" t="n">
        <v>0</v>
      </c>
      <c r="G70" s="45" t="n">
        <v>0</v>
      </c>
      <c r="H70" s="45" t="n">
        <v>0</v>
      </c>
    </row>
    <row r="71" customFormat="false" ht="30" hidden="false" customHeight="true" outlineLevel="0" collapsed="false">
      <c r="A71" s="41" t="s">
        <v>135</v>
      </c>
      <c r="B71" s="42" t="n">
        <v>54</v>
      </c>
      <c r="C71" s="43" t="s">
        <v>136</v>
      </c>
      <c r="D71" s="44" t="n">
        <f aca="false">E71+F71+G71+H71</f>
        <v>0</v>
      </c>
      <c r="E71" s="45" t="n">
        <v>0</v>
      </c>
      <c r="F71" s="45" t="n">
        <v>0</v>
      </c>
      <c r="G71" s="45" t="n">
        <v>0</v>
      </c>
      <c r="H71" s="45" t="n">
        <v>0</v>
      </c>
    </row>
    <row r="72" s="50" customFormat="true" ht="16.9" hidden="false" customHeight="true" outlineLevel="0" collapsed="false">
      <c r="A72" s="41" t="s">
        <v>137</v>
      </c>
      <c r="B72" s="42" t="n">
        <v>55</v>
      </c>
      <c r="C72" s="43" t="s">
        <v>136</v>
      </c>
      <c r="D72" s="44" t="n">
        <f aca="false">E72+F72+G72+H72</f>
        <v>739343.4</v>
      </c>
      <c r="E72" s="45" t="n">
        <v>737672.1</v>
      </c>
      <c r="F72" s="45" t="n">
        <v>1671.3</v>
      </c>
      <c r="G72" s="45" t="n">
        <v>0</v>
      </c>
      <c r="H72" s="45" t="n">
        <v>0</v>
      </c>
    </row>
    <row r="73" s="50" customFormat="true" ht="38.25" hidden="false" customHeight="true" outlineLevel="0" collapsed="false">
      <c r="A73" s="37" t="s">
        <v>138</v>
      </c>
      <c r="B73" s="38" t="n">
        <v>56</v>
      </c>
      <c r="C73" s="34" t="s">
        <v>26</v>
      </c>
      <c r="D73" s="35" t="n">
        <f aca="false">E73+F73+G73+H73</f>
        <v>170279.5</v>
      </c>
      <c r="E73" s="39" t="n">
        <f aca="false">E74+E82</f>
        <v>154723.3</v>
      </c>
      <c r="F73" s="39" t="n">
        <f aca="false">F74+F82</f>
        <v>15556.2</v>
      </c>
      <c r="G73" s="39" t="n">
        <f aca="false">G74+G82</f>
        <v>0</v>
      </c>
      <c r="H73" s="39" t="n">
        <f aca="false">H74+H82</f>
        <v>0</v>
      </c>
    </row>
    <row r="74" s="50" customFormat="true" ht="32.25" hidden="false" customHeight="true" outlineLevel="0" collapsed="false">
      <c r="A74" s="37" t="s">
        <v>139</v>
      </c>
      <c r="B74" s="38" t="n">
        <v>57</v>
      </c>
      <c r="C74" s="34" t="s">
        <v>140</v>
      </c>
      <c r="D74" s="35" t="n">
        <f aca="false">E74+F74+G74+H74</f>
        <v>143856</v>
      </c>
      <c r="E74" s="39" t="n">
        <f aca="false">E75+E78+E79</f>
        <v>128299.8</v>
      </c>
      <c r="F74" s="39" t="n">
        <f aca="false">F75+F78+F79</f>
        <v>15556.2</v>
      </c>
      <c r="G74" s="39" t="n">
        <f aca="false">G75+G78+G79</f>
        <v>0</v>
      </c>
      <c r="H74" s="39" t="n">
        <f aca="false">H75+H78+H79</f>
        <v>0</v>
      </c>
    </row>
    <row r="75" s="50" customFormat="true" ht="24" hidden="false" customHeight="false" outlineLevel="0" collapsed="false">
      <c r="A75" s="40" t="s">
        <v>141</v>
      </c>
      <c r="B75" s="38" t="n">
        <v>58</v>
      </c>
      <c r="C75" s="34" t="s">
        <v>142</v>
      </c>
      <c r="D75" s="35" t="n">
        <f aca="false">E75+F75+G75+H75</f>
        <v>143368.5</v>
      </c>
      <c r="E75" s="39" t="n">
        <f aca="false">E76+E77</f>
        <v>127988.8</v>
      </c>
      <c r="F75" s="39" t="n">
        <f aca="false">F76+F77</f>
        <v>15379.7</v>
      </c>
      <c r="G75" s="39" t="n">
        <f aca="false">G76+G77</f>
        <v>0</v>
      </c>
      <c r="H75" s="39" t="n">
        <f aca="false">H76+H77</f>
        <v>0</v>
      </c>
    </row>
    <row r="76" s="50" customFormat="true" ht="12.75" hidden="false" customHeight="false" outlineLevel="0" collapsed="false">
      <c r="A76" s="41" t="s">
        <v>143</v>
      </c>
      <c r="B76" s="42" t="n">
        <v>59</v>
      </c>
      <c r="C76" s="43" t="s">
        <v>144</v>
      </c>
      <c r="D76" s="44" t="n">
        <f aca="false">E76+F76+G76+H76</f>
        <v>139759.7</v>
      </c>
      <c r="E76" s="45" t="n">
        <v>125804.7</v>
      </c>
      <c r="F76" s="45" t="n">
        <v>13955</v>
      </c>
      <c r="G76" s="45" t="n">
        <v>0</v>
      </c>
      <c r="H76" s="45" t="n">
        <v>0</v>
      </c>
    </row>
    <row r="77" s="50" customFormat="true" ht="17.25" hidden="false" customHeight="true" outlineLevel="0" collapsed="false">
      <c r="A77" s="41" t="s">
        <v>145</v>
      </c>
      <c r="B77" s="42" t="n">
        <v>60</v>
      </c>
      <c r="C77" s="43" t="s">
        <v>146</v>
      </c>
      <c r="D77" s="44" t="n">
        <f aca="false">E77+F77+G77+H77</f>
        <v>3608.8</v>
      </c>
      <c r="E77" s="45" t="n">
        <v>2184.1</v>
      </c>
      <c r="F77" s="45" t="n">
        <v>1424.7</v>
      </c>
      <c r="G77" s="45" t="n">
        <v>0</v>
      </c>
      <c r="H77" s="45" t="n">
        <v>0</v>
      </c>
    </row>
    <row r="78" s="50" customFormat="true" ht="17.25" hidden="false" customHeight="true" outlineLevel="0" collapsed="false">
      <c r="A78" s="40" t="s">
        <v>147</v>
      </c>
      <c r="B78" s="38" t="n">
        <v>61</v>
      </c>
      <c r="C78" s="34" t="s">
        <v>148</v>
      </c>
      <c r="D78" s="35" t="n">
        <f aca="false">E78+F78+G78+H78</f>
        <v>0</v>
      </c>
      <c r="E78" s="48" t="n">
        <v>0</v>
      </c>
      <c r="F78" s="48" t="n">
        <v>0</v>
      </c>
      <c r="G78" s="48" t="n">
        <v>0</v>
      </c>
      <c r="H78" s="48" t="n">
        <v>0</v>
      </c>
    </row>
    <row r="79" s="50" customFormat="true" ht="19.5" hidden="false" customHeight="true" outlineLevel="0" collapsed="false">
      <c r="A79" s="40" t="s">
        <v>149</v>
      </c>
      <c r="B79" s="38" t="n">
        <v>62</v>
      </c>
      <c r="C79" s="34" t="s">
        <v>150</v>
      </c>
      <c r="D79" s="35" t="n">
        <f aca="false">E79+F79+G79+H79</f>
        <v>487.5</v>
      </c>
      <c r="E79" s="39" t="n">
        <f aca="false">E80+E81</f>
        <v>311</v>
      </c>
      <c r="F79" s="39" t="n">
        <f aca="false">F80+F81</f>
        <v>176.5</v>
      </c>
      <c r="G79" s="39" t="n">
        <f aca="false">G80+G81</f>
        <v>0</v>
      </c>
      <c r="H79" s="39" t="n">
        <f aca="false">H80+H81</f>
        <v>0</v>
      </c>
    </row>
    <row r="80" s="50" customFormat="true" ht="12.75" hidden="false" customHeight="false" outlineLevel="0" collapsed="false">
      <c r="A80" s="41" t="s">
        <v>151</v>
      </c>
      <c r="B80" s="42" t="n">
        <v>63</v>
      </c>
      <c r="C80" s="43" t="s">
        <v>152</v>
      </c>
      <c r="D80" s="44" t="n">
        <f aca="false">E80+F80+G80+H80</f>
        <v>0.1</v>
      </c>
      <c r="E80" s="45" t="n">
        <v>0.1</v>
      </c>
      <c r="F80" s="45" t="n">
        <v>0</v>
      </c>
      <c r="G80" s="45" t="n">
        <v>0</v>
      </c>
      <c r="H80" s="45" t="n">
        <v>0</v>
      </c>
    </row>
    <row r="81" s="50" customFormat="true" ht="12.75" hidden="false" customHeight="false" outlineLevel="0" collapsed="false">
      <c r="A81" s="41" t="s">
        <v>153</v>
      </c>
      <c r="B81" s="42" t="n">
        <v>64</v>
      </c>
      <c r="C81" s="43" t="s">
        <v>154</v>
      </c>
      <c r="D81" s="44" t="n">
        <f aca="false">E81+F81+G81+H81</f>
        <v>487.4</v>
      </c>
      <c r="E81" s="45" t="n">
        <v>310.9</v>
      </c>
      <c r="F81" s="45" t="n">
        <v>176.5</v>
      </c>
      <c r="G81" s="45" t="n">
        <v>0</v>
      </c>
      <c r="H81" s="45" t="n">
        <v>0</v>
      </c>
    </row>
    <row r="82" s="50" customFormat="true" ht="18.75" hidden="false" customHeight="true" outlineLevel="0" collapsed="false">
      <c r="A82" s="37" t="s">
        <v>155</v>
      </c>
      <c r="B82" s="38" t="n">
        <v>65</v>
      </c>
      <c r="C82" s="34" t="s">
        <v>156</v>
      </c>
      <c r="D82" s="35" t="n">
        <f aca="false">E82+F82+G82+H82</f>
        <v>26423.5</v>
      </c>
      <c r="E82" s="39" t="n">
        <f aca="false">E83+E84</f>
        <v>26423.5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</row>
    <row r="83" s="50" customFormat="true" ht="12.75" hidden="false" customHeight="false" outlineLevel="0" collapsed="false">
      <c r="A83" s="41" t="s">
        <v>157</v>
      </c>
      <c r="B83" s="42" t="n">
        <v>66</v>
      </c>
      <c r="C83" s="43" t="s">
        <v>158</v>
      </c>
      <c r="D83" s="44" t="n">
        <f aca="false">E83+F83+G83+H83</f>
        <v>26423.5</v>
      </c>
      <c r="E83" s="45" t="n">
        <v>26423.5</v>
      </c>
      <c r="F83" s="45" t="n">
        <v>0</v>
      </c>
      <c r="G83" s="45" t="n">
        <v>0</v>
      </c>
      <c r="H83" s="45" t="n">
        <v>0</v>
      </c>
    </row>
    <row r="84" s="50" customFormat="true" ht="12.75" hidden="false" customHeight="false" outlineLevel="0" collapsed="false">
      <c r="A84" s="41" t="s">
        <v>159</v>
      </c>
      <c r="B84" s="42" t="n">
        <v>67</v>
      </c>
      <c r="C84" s="43" t="s">
        <v>160</v>
      </c>
      <c r="D84" s="44" t="n">
        <f aca="false">E84+F84+G84+H84</f>
        <v>0</v>
      </c>
      <c r="E84" s="45" t="n">
        <v>0</v>
      </c>
      <c r="F84" s="45" t="n">
        <v>0</v>
      </c>
      <c r="G84" s="45" t="n">
        <v>0</v>
      </c>
      <c r="H84" s="45" t="n">
        <v>0</v>
      </c>
    </row>
    <row r="85" s="50" customFormat="true" ht="16.5" hidden="false" customHeight="true" outlineLevel="0" collapsed="false">
      <c r="A85" s="40" t="s">
        <v>161</v>
      </c>
      <c r="B85" s="38" t="n">
        <v>68</v>
      </c>
      <c r="C85" s="34"/>
      <c r="D85" s="35" t="n">
        <f aca="false">E85+F85+G85+H85</f>
        <v>0</v>
      </c>
      <c r="E85" s="48" t="n">
        <v>0</v>
      </c>
      <c r="F85" s="48" t="n">
        <v>0</v>
      </c>
      <c r="G85" s="48" t="n">
        <v>0</v>
      </c>
      <c r="H85" s="48" t="n">
        <v>0</v>
      </c>
    </row>
    <row r="86" s="50" customFormat="true" ht="12.75" hidden="false" customHeight="false" outlineLevel="0" collapsed="false">
      <c r="A86" s="37" t="s">
        <v>162</v>
      </c>
      <c r="B86" s="38" t="n">
        <v>69</v>
      </c>
      <c r="C86" s="34"/>
      <c r="D86" s="35" t="n">
        <f aca="false">E86+F86+G86+H86</f>
        <v>18295420.6</v>
      </c>
      <c r="E86" s="39" t="n">
        <f aca="false">E18+E73+E85</f>
        <v>15241824.7</v>
      </c>
      <c r="F86" s="39" t="n">
        <f aca="false">F18+F73+F85</f>
        <v>2406043</v>
      </c>
      <c r="G86" s="39" t="n">
        <f aca="false">G18+G73+G85</f>
        <v>555467.2</v>
      </c>
      <c r="H86" s="39" t="n">
        <f aca="false">H18+H73+H85</f>
        <v>92085.7</v>
      </c>
    </row>
    <row r="87" s="50" customFormat="true" ht="12.75" hidden="false" customHeight="false" outlineLevel="0" collapsed="false">
      <c r="A87" s="37" t="s">
        <v>163</v>
      </c>
      <c r="B87" s="38" t="n">
        <v>70</v>
      </c>
      <c r="C87" s="34"/>
      <c r="D87" s="35" t="n">
        <f aca="false">E87+F87+G87+H87</f>
        <v>0</v>
      </c>
      <c r="E87" s="47" t="n">
        <v>0</v>
      </c>
      <c r="F87" s="47" t="n">
        <v>0</v>
      </c>
      <c r="G87" s="47" t="n">
        <v>0</v>
      </c>
      <c r="H87" s="47" t="n">
        <v>0</v>
      </c>
    </row>
    <row r="88" s="50" customFormat="true" ht="12.75" hidden="false" customHeight="false" outlineLevel="0" collapsed="false">
      <c r="A88" s="37" t="s">
        <v>164</v>
      </c>
      <c r="B88" s="38" t="n">
        <v>71</v>
      </c>
      <c r="C88" s="34"/>
      <c r="D88" s="35" t="n">
        <f aca="false">E88+F88+G88+H88</f>
        <v>18295420.6</v>
      </c>
      <c r="E88" s="39" t="n">
        <f aca="false">E86+E87</f>
        <v>15241824.7</v>
      </c>
      <c r="F88" s="39" t="n">
        <f aca="false">F86+F87</f>
        <v>2406043</v>
      </c>
      <c r="G88" s="39" t="n">
        <f aca="false">G86+G87</f>
        <v>555467.2</v>
      </c>
      <c r="H88" s="39" t="n">
        <f aca="false">H86+H87</f>
        <v>92085.7</v>
      </c>
    </row>
    <row r="89" s="50" customFormat="true" ht="12.75" hidden="false" customHeight="false" outlineLevel="0" collapsed="false">
      <c r="A89" s="40" t="s">
        <v>165</v>
      </c>
      <c r="B89" s="38" t="n">
        <v>72</v>
      </c>
      <c r="C89" s="43"/>
      <c r="D89" s="35" t="n">
        <f aca="false">E89+F89+G89+H89</f>
        <v>18295420.6</v>
      </c>
      <c r="E89" s="39" t="n">
        <f aca="false">E88-E90</f>
        <v>15241824.7</v>
      </c>
      <c r="F89" s="39" t="n">
        <f aca="false">F88-F90</f>
        <v>2406043</v>
      </c>
      <c r="G89" s="39" t="n">
        <f aca="false">G88-G90</f>
        <v>555467.2</v>
      </c>
      <c r="H89" s="39" t="n">
        <f aca="false">H88-H90</f>
        <v>92085.7</v>
      </c>
    </row>
    <row r="90" s="50" customFormat="true" ht="17.25" hidden="false" customHeight="true" outlineLevel="0" collapsed="false">
      <c r="A90" s="41" t="s">
        <v>166</v>
      </c>
      <c r="B90" s="42" t="n">
        <v>73</v>
      </c>
      <c r="C90" s="43"/>
      <c r="D90" s="44" t="n">
        <f aca="false">E90+F90+G90+H90</f>
        <v>0</v>
      </c>
      <c r="E90" s="51" t="n">
        <v>0</v>
      </c>
      <c r="F90" s="51" t="n">
        <v>0</v>
      </c>
      <c r="G90" s="51" t="n">
        <v>0</v>
      </c>
      <c r="H90" s="51" t="n">
        <v>0</v>
      </c>
    </row>
    <row r="91" s="50" customFormat="true" ht="22.15" hidden="false" customHeight="true" outlineLevel="0" collapsed="false">
      <c r="A91" s="52"/>
      <c r="B91" s="53"/>
      <c r="C91" s="53"/>
      <c r="D91" s="54"/>
      <c r="E91" s="55"/>
      <c r="F91" s="55"/>
      <c r="G91" s="55"/>
      <c r="H91" s="55"/>
    </row>
    <row r="92" s="50" customFormat="true" ht="12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59" t="s">
        <v>167</v>
      </c>
      <c r="B93" s="60"/>
      <c r="C93" s="60"/>
      <c r="D93" s="60"/>
      <c r="E93" s="60"/>
      <c r="F93" s="60"/>
      <c r="G93" s="60" t="s">
        <v>168</v>
      </c>
      <c r="H93" s="60"/>
    </row>
    <row r="94" customFormat="false" ht="12.75" hidden="false" customHeight="false" outlineLevel="0" collapsed="false">
      <c r="A94" s="61" t="s">
        <v>169</v>
      </c>
      <c r="B94" s="62"/>
      <c r="C94" s="62"/>
      <c r="D94" s="63" t="s">
        <v>170</v>
      </c>
      <c r="E94" s="63"/>
      <c r="F94" s="25" t="s">
        <v>171</v>
      </c>
      <c r="G94" s="25"/>
      <c r="H94" s="25"/>
    </row>
    <row r="95" customFormat="false" ht="12.75" hidden="false" customHeight="false" outlineLevel="0" collapsed="false">
      <c r="A95" s="64"/>
      <c r="B95" s="65"/>
      <c r="C95" s="65"/>
      <c r="D95" s="65"/>
      <c r="E95" s="65"/>
      <c r="F95" s="50"/>
      <c r="G95" s="50"/>
      <c r="H95" s="50"/>
    </row>
    <row r="96" customFormat="false" ht="12.75" hidden="false" customHeight="false" outlineLevel="0" collapsed="false">
      <c r="A96" s="66"/>
      <c r="B96" s="7"/>
      <c r="C96" s="7"/>
      <c r="D96" s="7"/>
      <c r="E96" s="50"/>
      <c r="F96" s="67"/>
      <c r="G96" s="67"/>
      <c r="H96" s="67"/>
    </row>
    <row r="97" customFormat="false" ht="12.75" hidden="false" customHeight="false" outlineLevel="0" collapsed="false">
      <c r="A97" s="68"/>
      <c r="D97" s="50"/>
      <c r="E97" s="50"/>
      <c r="F97" s="50"/>
      <c r="G97" s="50"/>
      <c r="H97" s="50"/>
    </row>
    <row r="98" customFormat="false" ht="12.75" hidden="false" customHeight="false" outlineLevel="0" collapsed="false">
      <c r="D98" s="50"/>
      <c r="E98" s="50"/>
      <c r="F98" s="50"/>
      <c r="G98" s="50"/>
      <c r="H98" s="50"/>
    </row>
  </sheetData>
  <sheetProtection sheet="true" password="ceef"/>
  <mergeCells count="22">
    <mergeCell ref="D1:H1"/>
    <mergeCell ref="D2:H2"/>
    <mergeCell ref="D3:H3"/>
    <mergeCell ref="A5:E5"/>
    <mergeCell ref="A6:E6"/>
    <mergeCell ref="A7:E7"/>
    <mergeCell ref="A8:E8"/>
    <mergeCell ref="A9:H9"/>
    <mergeCell ref="B10:F10"/>
    <mergeCell ref="B11:F11"/>
    <mergeCell ref="B12:F12"/>
    <mergeCell ref="B13:F13"/>
    <mergeCell ref="A14:A16"/>
    <mergeCell ref="B14:B16"/>
    <mergeCell ref="C14:C16"/>
    <mergeCell ref="D14:D16"/>
    <mergeCell ref="E14:H14"/>
    <mergeCell ref="E15:E16"/>
    <mergeCell ref="F15:G15"/>
    <mergeCell ref="H15:H16"/>
    <mergeCell ref="D94:E94"/>
    <mergeCell ref="F94:H94"/>
  </mergeCells>
  <printOptions headings="false" gridLines="false" gridLinesSet="true" horizontalCentered="false" verticalCentered="false"/>
  <pageMargins left="0.85" right="0.309722222222222" top="0.440277777777778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99"/>
    <col collapsed="false" customWidth="true" hidden="false" outlineLevel="0" max="3" min="3" style="0" width="13.82"/>
    <col collapsed="false" customWidth="true" hidden="false" outlineLevel="0" max="4" min="4" style="0" width="10.82"/>
    <col collapsed="false" customWidth="true" hidden="false" outlineLevel="0" max="5" min="5" style="0" width="11.32"/>
    <col collapsed="false" customWidth="true" hidden="false" outlineLevel="0" max="6" min="6" style="0" width="8.82"/>
    <col collapsed="false" customWidth="true" hidden="false" outlineLevel="0" max="7" min="7" style="0" width="7.99"/>
    <col collapsed="false" customWidth="true" hidden="false" outlineLevel="0" max="8" min="8" style="0" width="9.15"/>
    <col collapsed="false" customWidth="true" hidden="false" outlineLevel="0" max="9" min="9" style="0" width="9.49"/>
    <col collapsed="false" customWidth="true" hidden="false" outlineLevel="0" max="10" min="10" style="0" width="8.15"/>
    <col collapsed="false" customWidth="true" hidden="false" outlineLevel="0" max="11" min="11" style="0" width="10.15"/>
    <col collapsed="false" customWidth="true" hidden="false" outlineLevel="0" max="12" min="12" style="0" width="11.15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68" t="s">
        <v>309</v>
      </c>
      <c r="L1" s="168"/>
      <c r="M1" s="168"/>
      <c r="N1" s="168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69" t="s">
        <v>310</v>
      </c>
      <c r="L2" s="169"/>
      <c r="M2" s="169"/>
      <c r="N2" s="169"/>
      <c r="O2" s="169"/>
    </row>
    <row r="3" customFormat="false" ht="14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 t="s">
        <v>311</v>
      </c>
      <c r="M3" s="104"/>
      <c r="N3" s="170"/>
    </row>
    <row r="4" customFormat="false" ht="14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M4" s="104"/>
      <c r="N4" s="170"/>
    </row>
    <row r="5" customFormat="false" ht="21.75" hidden="true" customHeight="true" outlineLevel="0" collapsed="false">
      <c r="A5" s="171" t="s">
        <v>49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34.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2.75" hidden="tru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customFormat="false" ht="12.75" hidden="false" customHeight="true" outlineLevel="0" collapsed="false">
      <c r="A8" s="172"/>
      <c r="B8" s="172"/>
      <c r="C8" s="172"/>
      <c r="D8" s="172"/>
      <c r="E8" s="172"/>
      <c r="F8" s="173" t="s">
        <v>224</v>
      </c>
      <c r="G8" s="173"/>
      <c r="H8" s="173"/>
      <c r="I8" s="173"/>
      <c r="J8" s="172"/>
      <c r="K8" s="172"/>
      <c r="L8" s="172"/>
      <c r="M8" s="172"/>
      <c r="N8" s="172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5" t="s">
        <v>174</v>
      </c>
    </row>
    <row r="10" customFormat="false" ht="12.75" hidden="false" customHeight="true" outlineLevel="0" collapsed="false">
      <c r="A10" s="176" t="s">
        <v>15</v>
      </c>
      <c r="B10" s="176" t="s">
        <v>314</v>
      </c>
      <c r="C10" s="176" t="s">
        <v>315</v>
      </c>
      <c r="D10" s="177" t="s">
        <v>316</v>
      </c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12.75" hidden="false" customHeight="true" outlineLevel="0" collapsed="false">
      <c r="A11" s="176"/>
      <c r="B11" s="176"/>
      <c r="C11" s="176"/>
      <c r="D11" s="178" t="s">
        <v>317</v>
      </c>
      <c r="E11" s="179" t="s">
        <v>318</v>
      </c>
      <c r="F11" s="179"/>
      <c r="G11" s="179"/>
      <c r="H11" s="179"/>
      <c r="I11" s="179"/>
      <c r="J11" s="179"/>
      <c r="K11" s="176" t="s">
        <v>319</v>
      </c>
      <c r="L11" s="180" t="s">
        <v>318</v>
      </c>
      <c r="M11" s="180"/>
      <c r="N11" s="180"/>
    </row>
    <row r="12" customFormat="false" ht="12.75" hidden="false" customHeight="true" outlineLevel="0" collapsed="false">
      <c r="A12" s="176"/>
      <c r="B12" s="176"/>
      <c r="C12" s="176"/>
      <c r="D12" s="178"/>
      <c r="E12" s="181" t="s">
        <v>320</v>
      </c>
      <c r="F12" s="181" t="s">
        <v>321</v>
      </c>
      <c r="G12" s="181" t="s">
        <v>322</v>
      </c>
      <c r="H12" s="182" t="s">
        <v>323</v>
      </c>
      <c r="I12" s="182" t="s">
        <v>490</v>
      </c>
      <c r="J12" s="183" t="s">
        <v>325</v>
      </c>
      <c r="K12" s="176"/>
      <c r="L12" s="184" t="s">
        <v>326</v>
      </c>
      <c r="M12" s="182" t="s">
        <v>327</v>
      </c>
      <c r="N12" s="182" t="s">
        <v>328</v>
      </c>
    </row>
    <row r="13" customFormat="false" ht="12.75" hidden="false" customHeight="false" outlineLevel="0" collapsed="false">
      <c r="A13" s="176"/>
      <c r="B13" s="176"/>
      <c r="C13" s="176"/>
      <c r="D13" s="178"/>
      <c r="E13" s="181"/>
      <c r="F13" s="181"/>
      <c r="G13" s="181"/>
      <c r="H13" s="181"/>
      <c r="I13" s="181"/>
      <c r="J13" s="183"/>
      <c r="K13" s="176"/>
      <c r="L13" s="184"/>
      <c r="M13" s="182"/>
      <c r="N13" s="182"/>
    </row>
    <row r="14" customFormat="false" ht="12.75" hidden="false" customHeight="false" outlineLevel="0" collapsed="false">
      <c r="A14" s="176"/>
      <c r="B14" s="176"/>
      <c r="C14" s="176"/>
      <c r="D14" s="178"/>
      <c r="E14" s="181"/>
      <c r="F14" s="181"/>
      <c r="G14" s="181"/>
      <c r="H14" s="181"/>
      <c r="I14" s="181"/>
      <c r="J14" s="183"/>
      <c r="K14" s="176"/>
      <c r="L14" s="184"/>
      <c r="M14" s="182"/>
      <c r="N14" s="182"/>
    </row>
    <row r="15" customFormat="false" ht="12.75" hidden="false" customHeight="false" outlineLevel="0" collapsed="false">
      <c r="A15" s="176"/>
      <c r="B15" s="176"/>
      <c r="C15" s="176"/>
      <c r="D15" s="178"/>
      <c r="E15" s="181"/>
      <c r="F15" s="181"/>
      <c r="G15" s="181"/>
      <c r="H15" s="181"/>
      <c r="I15" s="181"/>
      <c r="J15" s="183"/>
      <c r="K15" s="176"/>
      <c r="L15" s="184"/>
      <c r="M15" s="182"/>
      <c r="N15" s="182"/>
    </row>
    <row r="16" customFormat="false" ht="66" hidden="false" customHeight="true" outlineLevel="0" collapsed="false">
      <c r="A16" s="176"/>
      <c r="B16" s="176"/>
      <c r="C16" s="176"/>
      <c r="D16" s="178"/>
      <c r="E16" s="181"/>
      <c r="F16" s="181"/>
      <c r="G16" s="181"/>
      <c r="H16" s="181"/>
      <c r="I16" s="181"/>
      <c r="J16" s="183"/>
      <c r="K16" s="176"/>
      <c r="L16" s="184"/>
      <c r="M16" s="182"/>
      <c r="N16" s="182"/>
    </row>
    <row r="17" customFormat="false" ht="12.75" hidden="false" customHeight="false" outlineLevel="0" collapsed="false">
      <c r="A17" s="185" t="n">
        <v>1</v>
      </c>
      <c r="B17" s="186" t="n">
        <v>2</v>
      </c>
      <c r="C17" s="187" t="n">
        <v>3</v>
      </c>
      <c r="D17" s="187" t="n">
        <v>4</v>
      </c>
      <c r="E17" s="187" t="n">
        <v>5</v>
      </c>
      <c r="F17" s="185" t="n">
        <v>6</v>
      </c>
      <c r="G17" s="185" t="n">
        <v>7</v>
      </c>
      <c r="H17" s="185" t="n">
        <v>8</v>
      </c>
      <c r="I17" s="185" t="n">
        <v>9</v>
      </c>
      <c r="J17" s="185" t="n">
        <v>10</v>
      </c>
      <c r="K17" s="187" t="n">
        <v>11</v>
      </c>
      <c r="L17" s="185" t="n">
        <v>12</v>
      </c>
      <c r="M17" s="185" t="n">
        <v>13</v>
      </c>
      <c r="N17" s="185" t="n">
        <v>14</v>
      </c>
    </row>
    <row r="18" customFormat="false" ht="12.75" hidden="false" customHeight="false" outlineLevel="0" collapsed="false">
      <c r="A18" s="188" t="n">
        <v>1</v>
      </c>
      <c r="B18" s="189" t="s">
        <v>329</v>
      </c>
      <c r="C18" s="290" t="n">
        <v>1034542</v>
      </c>
      <c r="D18" s="290" t="n">
        <v>954850.8</v>
      </c>
      <c r="E18" s="290" t="n">
        <v>344533.6</v>
      </c>
      <c r="F18" s="291" t="n">
        <v>510268.2</v>
      </c>
      <c r="G18" s="290" t="n">
        <v>5681.1</v>
      </c>
      <c r="H18" s="292" t="n">
        <v>1128.9</v>
      </c>
      <c r="I18" s="292" t="n">
        <v>74365.5</v>
      </c>
      <c r="J18" s="291" t="n">
        <v>4312.1</v>
      </c>
      <c r="K18" s="292" t="n">
        <v>71843.8</v>
      </c>
      <c r="L18" s="292" t="n">
        <v>12130.8</v>
      </c>
      <c r="M18" s="292" t="n">
        <v>836.6</v>
      </c>
      <c r="N18" s="292" t="n">
        <v>48008.1</v>
      </c>
    </row>
    <row r="19" customFormat="false" ht="12.75" hidden="false" customHeight="false" outlineLevel="0" collapsed="false">
      <c r="A19" s="188" t="n">
        <v>2</v>
      </c>
      <c r="B19" s="189" t="s">
        <v>330</v>
      </c>
      <c r="C19" s="290" t="n">
        <v>56695.5</v>
      </c>
      <c r="D19" s="290" t="n">
        <v>51847</v>
      </c>
      <c r="E19" s="290" t="n">
        <v>42149.3</v>
      </c>
      <c r="F19" s="291" t="n">
        <v>0</v>
      </c>
      <c r="G19" s="290" t="n">
        <v>532.3</v>
      </c>
      <c r="H19" s="290" t="n">
        <v>74.2</v>
      </c>
      <c r="I19" s="290" t="n">
        <v>4289</v>
      </c>
      <c r="J19" s="291" t="n">
        <v>369.1</v>
      </c>
      <c r="K19" s="290" t="n">
        <v>4563.7</v>
      </c>
      <c r="L19" s="290" t="n">
        <v>1403.7</v>
      </c>
      <c r="M19" s="290" t="n">
        <v>105.7</v>
      </c>
      <c r="N19" s="290" t="n">
        <v>2763.2</v>
      </c>
    </row>
    <row r="20" customFormat="false" ht="12.75" hidden="false" customHeight="false" outlineLevel="0" collapsed="false">
      <c r="A20" s="188" t="n">
        <v>3</v>
      </c>
      <c r="B20" s="189" t="s">
        <v>331</v>
      </c>
      <c r="C20" s="290" t="n">
        <v>4149.4</v>
      </c>
      <c r="D20" s="290" t="n">
        <v>3319.3</v>
      </c>
      <c r="E20" s="290" t="n">
        <v>2496</v>
      </c>
      <c r="F20" s="291" t="n">
        <v>0</v>
      </c>
      <c r="G20" s="290" t="n">
        <v>66.8</v>
      </c>
      <c r="H20" s="290" t="n">
        <v>1.7</v>
      </c>
      <c r="I20" s="290" t="n">
        <v>296.4</v>
      </c>
      <c r="J20" s="291" t="n">
        <v>43.4</v>
      </c>
      <c r="K20" s="290" t="n">
        <v>827.8</v>
      </c>
      <c r="L20" s="290" t="n">
        <v>41.8</v>
      </c>
      <c r="M20" s="290" t="n">
        <v>96.5</v>
      </c>
      <c r="N20" s="290" t="n">
        <v>597.6</v>
      </c>
    </row>
    <row r="21" customFormat="false" ht="12.75" hidden="false" customHeight="false" outlineLevel="0" collapsed="false">
      <c r="A21" s="188" t="n">
        <v>4</v>
      </c>
      <c r="B21" s="189" t="s">
        <v>332</v>
      </c>
      <c r="C21" s="290" t="n">
        <v>24000.8</v>
      </c>
      <c r="D21" s="290" t="n">
        <v>21297.7</v>
      </c>
      <c r="E21" s="290" t="n">
        <v>14193</v>
      </c>
      <c r="F21" s="291" t="n">
        <v>0</v>
      </c>
      <c r="G21" s="290" t="n">
        <v>217</v>
      </c>
      <c r="H21" s="290" t="n">
        <v>42.5</v>
      </c>
      <c r="I21" s="290" t="n">
        <v>2348</v>
      </c>
      <c r="J21" s="291" t="n">
        <v>103</v>
      </c>
      <c r="K21" s="290" t="n">
        <v>2602.4</v>
      </c>
      <c r="L21" s="290" t="n">
        <v>431.2</v>
      </c>
      <c r="M21" s="290" t="n">
        <v>126.7</v>
      </c>
      <c r="N21" s="290" t="n">
        <v>1965.6</v>
      </c>
    </row>
    <row r="22" customFormat="false" ht="12.75" hidden="false" customHeight="false" outlineLevel="0" collapsed="false">
      <c r="A22" s="188" t="n">
        <v>5</v>
      </c>
      <c r="B22" s="189" t="s">
        <v>333</v>
      </c>
      <c r="C22" s="290" t="n">
        <v>453631.9</v>
      </c>
      <c r="D22" s="290" t="n">
        <v>392581.6</v>
      </c>
      <c r="E22" s="290" t="n">
        <v>312338.2</v>
      </c>
      <c r="F22" s="291" t="n">
        <v>19754.4</v>
      </c>
      <c r="G22" s="290" t="n">
        <v>4128.1</v>
      </c>
      <c r="H22" s="290" t="n">
        <v>668</v>
      </c>
      <c r="I22" s="290" t="n">
        <v>43592.3</v>
      </c>
      <c r="J22" s="291" t="n">
        <v>2084.5</v>
      </c>
      <c r="K22" s="290" t="n">
        <v>57203.4</v>
      </c>
      <c r="L22" s="290" t="n">
        <v>10265.5</v>
      </c>
      <c r="M22" s="290" t="n">
        <v>538.3</v>
      </c>
      <c r="N22" s="290" t="n">
        <v>28873.3</v>
      </c>
    </row>
    <row r="23" customFormat="false" ht="12.75" hidden="false" customHeight="false" outlineLevel="0" collapsed="false">
      <c r="A23" s="188" t="n">
        <v>6</v>
      </c>
      <c r="B23" s="189" t="s">
        <v>334</v>
      </c>
      <c r="C23" s="290" t="n">
        <v>252372.7</v>
      </c>
      <c r="D23" s="290" t="n">
        <v>215211.2</v>
      </c>
      <c r="E23" s="290" t="n">
        <v>143775.3</v>
      </c>
      <c r="F23" s="291" t="n">
        <v>23249.9</v>
      </c>
      <c r="G23" s="290" t="n">
        <v>1133.7</v>
      </c>
      <c r="H23" s="290" t="n">
        <v>301.1</v>
      </c>
      <c r="I23" s="290" t="n">
        <v>23615</v>
      </c>
      <c r="J23" s="291" t="n">
        <v>1408.1</v>
      </c>
      <c r="K23" s="290" t="n">
        <v>35298.8</v>
      </c>
      <c r="L23" s="290" t="n">
        <v>7648.9</v>
      </c>
      <c r="M23" s="290" t="n">
        <v>270</v>
      </c>
      <c r="N23" s="290" t="n">
        <v>21272.9</v>
      </c>
    </row>
    <row r="24" customFormat="false" ht="12.75" hidden="false" customHeight="false" outlineLevel="0" collapsed="false">
      <c r="A24" s="188" t="n">
        <v>7</v>
      </c>
      <c r="B24" s="189" t="s">
        <v>335</v>
      </c>
      <c r="C24" s="290" t="n">
        <v>56781.4</v>
      </c>
      <c r="D24" s="290" t="n">
        <v>47770.9</v>
      </c>
      <c r="E24" s="290" t="n">
        <v>37963.4</v>
      </c>
      <c r="F24" s="291" t="n">
        <v>0</v>
      </c>
      <c r="G24" s="290" t="n">
        <v>1296.5</v>
      </c>
      <c r="H24" s="290" t="n">
        <v>62.4</v>
      </c>
      <c r="I24" s="290" t="n">
        <v>4272.7</v>
      </c>
      <c r="J24" s="291" t="n">
        <v>380.4</v>
      </c>
      <c r="K24" s="290" t="n">
        <v>8677.2</v>
      </c>
      <c r="L24" s="290" t="n">
        <v>1961</v>
      </c>
      <c r="M24" s="290" t="n">
        <v>183.9</v>
      </c>
      <c r="N24" s="290" t="n">
        <v>4084.3</v>
      </c>
    </row>
    <row r="25" customFormat="false" ht="12.75" hidden="false" customHeight="false" outlineLevel="0" collapsed="false">
      <c r="A25" s="188" t="n">
        <v>8</v>
      </c>
      <c r="B25" s="189" t="s">
        <v>336</v>
      </c>
      <c r="C25" s="290" t="n">
        <v>11157.6</v>
      </c>
      <c r="D25" s="290" t="n">
        <v>9672.9</v>
      </c>
      <c r="E25" s="290" t="n">
        <v>3809.2</v>
      </c>
      <c r="F25" s="291" t="n">
        <v>0</v>
      </c>
      <c r="G25" s="290" t="n">
        <v>11</v>
      </c>
      <c r="H25" s="290" t="n">
        <v>1.5</v>
      </c>
      <c r="I25" s="290" t="n">
        <v>1401</v>
      </c>
      <c r="J25" s="291" t="n">
        <v>34.3</v>
      </c>
      <c r="K25" s="290" t="n">
        <v>1484.6</v>
      </c>
      <c r="L25" s="290" t="n">
        <v>580.8</v>
      </c>
      <c r="M25" s="290" t="n">
        <v>6.9</v>
      </c>
      <c r="N25" s="290" t="n">
        <v>694.8</v>
      </c>
    </row>
    <row r="26" customFormat="false" ht="12.75" hidden="false" customHeight="false" outlineLevel="0" collapsed="false">
      <c r="A26" s="188" t="n">
        <v>9</v>
      </c>
      <c r="B26" s="189" t="s">
        <v>337</v>
      </c>
      <c r="C26" s="290" t="n">
        <v>34607.5</v>
      </c>
      <c r="D26" s="290" t="n">
        <v>28119.1</v>
      </c>
      <c r="E26" s="290" t="n">
        <v>12768.8</v>
      </c>
      <c r="F26" s="291" t="n">
        <v>0</v>
      </c>
      <c r="G26" s="290" t="n">
        <v>2263.4</v>
      </c>
      <c r="H26" s="290" t="n">
        <v>72.1</v>
      </c>
      <c r="I26" s="290" t="n">
        <v>7727.5</v>
      </c>
      <c r="J26" s="291" t="n">
        <v>100.6</v>
      </c>
      <c r="K26" s="290" t="n">
        <v>6305</v>
      </c>
      <c r="L26" s="290" t="n">
        <v>3000.7</v>
      </c>
      <c r="M26" s="290" t="n">
        <v>47.7</v>
      </c>
      <c r="N26" s="290" t="n">
        <v>2325</v>
      </c>
    </row>
    <row r="27" customFormat="false" ht="12.75" hidden="false" customHeight="false" outlineLevel="0" collapsed="false">
      <c r="A27" s="188" t="n">
        <v>10</v>
      </c>
      <c r="B27" s="189" t="s">
        <v>338</v>
      </c>
      <c r="C27" s="290" t="n">
        <v>97349.9</v>
      </c>
      <c r="D27" s="290" t="n">
        <v>84320.1</v>
      </c>
      <c r="E27" s="290" t="n">
        <v>77238.5</v>
      </c>
      <c r="F27" s="291" t="n">
        <v>0</v>
      </c>
      <c r="G27" s="290" t="n">
        <v>1045.5</v>
      </c>
      <c r="H27" s="290" t="n">
        <v>107.6</v>
      </c>
      <c r="I27" s="290" t="n">
        <v>4551.6</v>
      </c>
      <c r="J27" s="291" t="n">
        <v>688.6</v>
      </c>
      <c r="K27" s="290" t="n">
        <v>12831.1</v>
      </c>
      <c r="L27" s="290" t="n">
        <v>3778.3</v>
      </c>
      <c r="M27" s="290" t="n">
        <v>109.1</v>
      </c>
      <c r="N27" s="290" t="n">
        <v>8149.8</v>
      </c>
    </row>
    <row r="28" customFormat="false" ht="12.75" hidden="false" customHeight="false" outlineLevel="0" collapsed="false">
      <c r="A28" s="188" t="n">
        <v>11</v>
      </c>
      <c r="B28" s="189" t="s">
        <v>339</v>
      </c>
      <c r="C28" s="290" t="n">
        <v>131433.7</v>
      </c>
      <c r="D28" s="290" t="n">
        <v>108603.6</v>
      </c>
      <c r="E28" s="290" t="n">
        <v>87402.7</v>
      </c>
      <c r="F28" s="291" t="n">
        <v>0</v>
      </c>
      <c r="G28" s="290" t="n">
        <v>1193.2</v>
      </c>
      <c r="H28" s="290" t="n">
        <v>130.9</v>
      </c>
      <c r="I28" s="290" t="n">
        <v>8530.6</v>
      </c>
      <c r="J28" s="291" t="n">
        <v>728.8</v>
      </c>
      <c r="K28" s="290" t="n">
        <v>22223.5</v>
      </c>
      <c r="L28" s="290" t="n">
        <v>4983</v>
      </c>
      <c r="M28" s="290" t="n">
        <v>192.5</v>
      </c>
      <c r="N28" s="290" t="n">
        <v>13501.7</v>
      </c>
    </row>
    <row r="29" customFormat="false" ht="12.75" hidden="false" customHeight="false" outlineLevel="0" collapsed="false">
      <c r="A29" s="188" t="n">
        <v>12</v>
      </c>
      <c r="B29" s="189" t="s">
        <v>340</v>
      </c>
      <c r="C29" s="290" t="n">
        <v>24912.6</v>
      </c>
      <c r="D29" s="290" t="n">
        <v>21037.1</v>
      </c>
      <c r="E29" s="290" t="n">
        <v>20170.9</v>
      </c>
      <c r="F29" s="291" t="n">
        <v>0</v>
      </c>
      <c r="G29" s="290" t="n">
        <v>13.8</v>
      </c>
      <c r="H29" s="290" t="n">
        <v>4</v>
      </c>
      <c r="I29" s="290" t="n">
        <v>639.8</v>
      </c>
      <c r="J29" s="291" t="n">
        <v>119.9</v>
      </c>
      <c r="K29" s="290" t="n">
        <v>3763</v>
      </c>
      <c r="L29" s="290" t="n">
        <v>256.7</v>
      </c>
      <c r="M29" s="290" t="n">
        <v>54.4</v>
      </c>
      <c r="N29" s="290" t="n">
        <v>2926.9</v>
      </c>
    </row>
    <row r="30" customFormat="false" ht="12.75" hidden="false" customHeight="false" outlineLevel="0" collapsed="false">
      <c r="A30" s="188" t="n">
        <v>13</v>
      </c>
      <c r="B30" s="189" t="s">
        <v>341</v>
      </c>
      <c r="C30" s="290" t="n">
        <v>21067.3</v>
      </c>
      <c r="D30" s="290" t="n">
        <v>18412.7</v>
      </c>
      <c r="E30" s="290" t="n">
        <v>12273.8</v>
      </c>
      <c r="F30" s="291" t="n">
        <v>0</v>
      </c>
      <c r="G30" s="290" t="n">
        <v>592.4</v>
      </c>
      <c r="H30" s="290" t="n">
        <v>25.9</v>
      </c>
      <c r="I30" s="290" t="n">
        <v>2253.4</v>
      </c>
      <c r="J30" s="291" t="n">
        <v>1255.3</v>
      </c>
      <c r="K30" s="290" t="n">
        <v>2410.9</v>
      </c>
      <c r="L30" s="290" t="n">
        <v>407</v>
      </c>
      <c r="M30" s="290" t="n">
        <v>393.8</v>
      </c>
      <c r="N30" s="290" t="n">
        <v>1591.4</v>
      </c>
    </row>
    <row r="31" customFormat="false" ht="12.75" hidden="false" customHeight="false" outlineLevel="0" collapsed="false">
      <c r="A31" s="188" t="n">
        <v>14</v>
      </c>
      <c r="B31" s="189" t="s">
        <v>342</v>
      </c>
      <c r="C31" s="290" t="n">
        <v>18597.7</v>
      </c>
      <c r="D31" s="290" t="n">
        <v>12537.3</v>
      </c>
      <c r="E31" s="290" t="n">
        <v>8463.2</v>
      </c>
      <c r="F31" s="291" t="n">
        <v>0</v>
      </c>
      <c r="G31" s="290" t="n">
        <v>959.6</v>
      </c>
      <c r="H31" s="290" t="n">
        <v>23.7</v>
      </c>
      <c r="I31" s="290" t="n">
        <v>559.4</v>
      </c>
      <c r="J31" s="291" t="n">
        <v>74.2</v>
      </c>
      <c r="K31" s="290" t="n">
        <v>3787.8</v>
      </c>
      <c r="L31" s="290" t="n">
        <v>226.5</v>
      </c>
      <c r="M31" s="290" t="n">
        <v>50.7</v>
      </c>
      <c r="N31" s="290" t="n">
        <v>776.2</v>
      </c>
    </row>
    <row r="32" customFormat="false" ht="12.75" hidden="false" customHeight="false" outlineLevel="0" collapsed="false">
      <c r="A32" s="188" t="n">
        <v>15</v>
      </c>
      <c r="B32" s="189" t="s">
        <v>343</v>
      </c>
      <c r="C32" s="290" t="n">
        <v>17364</v>
      </c>
      <c r="D32" s="290" t="n">
        <v>14316</v>
      </c>
      <c r="E32" s="290" t="n">
        <v>10637.7</v>
      </c>
      <c r="F32" s="291" t="n">
        <v>0</v>
      </c>
      <c r="G32" s="290" t="n">
        <v>960.7</v>
      </c>
      <c r="H32" s="290" t="n">
        <v>27.9</v>
      </c>
      <c r="I32" s="290" t="n">
        <v>2497.8</v>
      </c>
      <c r="J32" s="291" t="n">
        <v>89.7</v>
      </c>
      <c r="K32" s="290" t="n">
        <v>3040.7</v>
      </c>
      <c r="L32" s="290" t="n">
        <v>723.6</v>
      </c>
      <c r="M32" s="290" t="n">
        <v>152.8</v>
      </c>
      <c r="N32" s="290" t="n">
        <v>1671.9</v>
      </c>
    </row>
    <row r="33" customFormat="false" ht="12.75" hidden="false" customHeight="false" outlineLevel="0" collapsed="false">
      <c r="A33" s="188" t="n">
        <v>16</v>
      </c>
      <c r="B33" s="189" t="s">
        <v>344</v>
      </c>
      <c r="C33" s="290" t="n">
        <v>17647.4</v>
      </c>
      <c r="D33" s="290" t="n">
        <v>14620</v>
      </c>
      <c r="E33" s="290" t="n">
        <v>11827.1</v>
      </c>
      <c r="F33" s="291" t="n">
        <v>0</v>
      </c>
      <c r="G33" s="290" t="n">
        <v>1229.1</v>
      </c>
      <c r="H33" s="290" t="n">
        <v>30.6</v>
      </c>
      <c r="I33" s="290" t="n">
        <v>1260.8</v>
      </c>
      <c r="J33" s="291" t="n">
        <v>107.8</v>
      </c>
      <c r="K33" s="290" t="n">
        <v>2385.8</v>
      </c>
      <c r="L33" s="290" t="n">
        <v>757.8</v>
      </c>
      <c r="M33" s="290" t="n">
        <v>84.4</v>
      </c>
      <c r="N33" s="290" t="n">
        <v>1461.6</v>
      </c>
    </row>
    <row r="34" customFormat="false" ht="12.75" hidden="false" customHeight="false" outlineLevel="0" collapsed="false">
      <c r="A34" s="188" t="n">
        <v>17</v>
      </c>
      <c r="B34" s="189" t="s">
        <v>345</v>
      </c>
      <c r="C34" s="290" t="n">
        <v>10476.5</v>
      </c>
      <c r="D34" s="290" t="n">
        <v>8195.5</v>
      </c>
      <c r="E34" s="290" t="n">
        <v>7177.9</v>
      </c>
      <c r="F34" s="291" t="n">
        <v>0</v>
      </c>
      <c r="G34" s="290" t="n">
        <v>305.5</v>
      </c>
      <c r="H34" s="290" t="n">
        <v>15.7</v>
      </c>
      <c r="I34" s="290" t="n">
        <v>586.4</v>
      </c>
      <c r="J34" s="291" t="n">
        <v>51.4</v>
      </c>
      <c r="K34" s="290" t="n">
        <v>1435.4</v>
      </c>
      <c r="L34" s="290" t="n">
        <v>399</v>
      </c>
      <c r="M34" s="290" t="n">
        <v>87.7</v>
      </c>
      <c r="N34" s="290" t="n">
        <v>918</v>
      </c>
    </row>
    <row r="35" customFormat="false" ht="12.75" hidden="false" customHeight="false" outlineLevel="0" collapsed="false">
      <c r="A35" s="188" t="n">
        <v>18</v>
      </c>
      <c r="B35" s="189" t="s">
        <v>346</v>
      </c>
      <c r="C35" s="290" t="n">
        <v>43720.1</v>
      </c>
      <c r="D35" s="290" t="n">
        <v>37568</v>
      </c>
      <c r="E35" s="290" t="n">
        <v>34351.9</v>
      </c>
      <c r="F35" s="291" t="n">
        <v>0</v>
      </c>
      <c r="G35" s="290" t="n">
        <v>557.1</v>
      </c>
      <c r="H35" s="290" t="n">
        <v>29.1</v>
      </c>
      <c r="I35" s="290" t="n">
        <v>1586</v>
      </c>
      <c r="J35" s="291" t="n">
        <v>843.3</v>
      </c>
      <c r="K35" s="290" t="n">
        <v>3844.5</v>
      </c>
      <c r="L35" s="290" t="n">
        <v>650.1</v>
      </c>
      <c r="M35" s="290" t="n">
        <v>177.2</v>
      </c>
      <c r="N35" s="290" t="n">
        <v>2672.3</v>
      </c>
    </row>
    <row r="36" customFormat="false" ht="12.75" hidden="false" customHeight="false" outlineLevel="0" collapsed="false">
      <c r="A36" s="188" t="n">
        <v>19</v>
      </c>
      <c r="B36" s="189" t="s">
        <v>347</v>
      </c>
      <c r="C36" s="290" t="n">
        <v>22964.2</v>
      </c>
      <c r="D36" s="290" t="n">
        <v>18280.5</v>
      </c>
      <c r="E36" s="290" t="n">
        <v>12610</v>
      </c>
      <c r="F36" s="291" t="n">
        <v>0</v>
      </c>
      <c r="G36" s="290" t="n">
        <v>1346.7</v>
      </c>
      <c r="H36" s="290" t="n">
        <v>12.7</v>
      </c>
      <c r="I36" s="290" t="n">
        <v>1973.2</v>
      </c>
      <c r="J36" s="291" t="n">
        <v>162</v>
      </c>
      <c r="K36" s="290" t="n">
        <v>2435.7</v>
      </c>
      <c r="L36" s="290" t="n">
        <v>523.3</v>
      </c>
      <c r="M36" s="290" t="n">
        <v>163</v>
      </c>
      <c r="N36" s="290" t="n">
        <v>1498.1</v>
      </c>
    </row>
    <row r="37" customFormat="false" ht="12.75" hidden="false" customHeight="false" outlineLevel="0" collapsed="false">
      <c r="A37" s="188" t="n">
        <v>20</v>
      </c>
      <c r="B37" s="189" t="s">
        <v>348</v>
      </c>
      <c r="C37" s="290" t="n">
        <v>16453.5</v>
      </c>
      <c r="D37" s="290" t="n">
        <v>14459.3</v>
      </c>
      <c r="E37" s="290" t="n">
        <v>11581.2</v>
      </c>
      <c r="F37" s="291" t="n">
        <v>0</v>
      </c>
      <c r="G37" s="290" t="n">
        <v>1048.4</v>
      </c>
      <c r="H37" s="290" t="n">
        <v>24.7</v>
      </c>
      <c r="I37" s="290" t="n">
        <v>391.4</v>
      </c>
      <c r="J37" s="291" t="n">
        <v>85.7</v>
      </c>
      <c r="K37" s="290" t="n">
        <v>1939.2</v>
      </c>
      <c r="L37" s="290" t="n">
        <v>321.4</v>
      </c>
      <c r="M37" s="290" t="n">
        <v>104.3</v>
      </c>
      <c r="N37" s="290" t="n">
        <v>1205.1</v>
      </c>
    </row>
    <row r="38" customFormat="false" ht="12.75" hidden="false" customHeight="false" outlineLevel="0" collapsed="false">
      <c r="A38" s="188" t="n">
        <v>21</v>
      </c>
      <c r="B38" s="189" t="s">
        <v>349</v>
      </c>
      <c r="C38" s="290" t="n">
        <v>30678.2</v>
      </c>
      <c r="D38" s="290" t="n">
        <v>28977.2</v>
      </c>
      <c r="E38" s="290" t="n">
        <v>18626.3</v>
      </c>
      <c r="F38" s="291" t="n">
        <v>0</v>
      </c>
      <c r="G38" s="290" t="n">
        <v>664.3</v>
      </c>
      <c r="H38" s="290" t="n">
        <v>12.6</v>
      </c>
      <c r="I38" s="290" t="n">
        <v>9390.3</v>
      </c>
      <c r="J38" s="291" t="n">
        <v>144.8</v>
      </c>
      <c r="K38" s="290" t="n">
        <v>1654.5</v>
      </c>
      <c r="L38" s="290" t="n">
        <v>238.7</v>
      </c>
      <c r="M38" s="290" t="n">
        <v>117.9</v>
      </c>
      <c r="N38" s="290" t="n">
        <v>1248.9</v>
      </c>
    </row>
    <row r="39" customFormat="false" ht="12.75" hidden="false" customHeight="false" outlineLevel="0" collapsed="false">
      <c r="A39" s="188" t="n">
        <v>22</v>
      </c>
      <c r="B39" s="189" t="s">
        <v>350</v>
      </c>
      <c r="C39" s="290" t="n">
        <v>63946.2</v>
      </c>
      <c r="D39" s="290" t="n">
        <v>59520.7</v>
      </c>
      <c r="E39" s="290" t="n">
        <v>53915.5</v>
      </c>
      <c r="F39" s="291" t="n">
        <v>0</v>
      </c>
      <c r="G39" s="290" t="n">
        <v>1516</v>
      </c>
      <c r="H39" s="290" t="n">
        <v>83.9</v>
      </c>
      <c r="I39" s="290" t="n">
        <v>2926.5</v>
      </c>
      <c r="J39" s="291" t="n">
        <v>588.4</v>
      </c>
      <c r="K39" s="290" t="n">
        <v>4342.2</v>
      </c>
      <c r="L39" s="290" t="n">
        <v>877.4</v>
      </c>
      <c r="M39" s="290" t="n">
        <v>223.3</v>
      </c>
      <c r="N39" s="290" t="n">
        <v>2860.1</v>
      </c>
    </row>
    <row r="40" customFormat="false" ht="12.75" hidden="false" customHeight="false" outlineLevel="0" collapsed="false">
      <c r="A40" s="188" t="n">
        <v>23</v>
      </c>
      <c r="B40" s="189" t="s">
        <v>351</v>
      </c>
      <c r="C40" s="290" t="n">
        <v>46519.6</v>
      </c>
      <c r="D40" s="290" t="n">
        <v>40565.9</v>
      </c>
      <c r="E40" s="290" t="n">
        <v>31431.6</v>
      </c>
      <c r="F40" s="291" t="n">
        <v>0</v>
      </c>
      <c r="G40" s="290" t="n">
        <v>1471.1</v>
      </c>
      <c r="H40" s="290" t="n">
        <v>37.1</v>
      </c>
      <c r="I40" s="290" t="n">
        <v>3759.5</v>
      </c>
      <c r="J40" s="291" t="n">
        <v>965.5</v>
      </c>
      <c r="K40" s="290" t="n">
        <v>5757.5</v>
      </c>
      <c r="L40" s="290" t="n">
        <v>1116.5</v>
      </c>
      <c r="M40" s="290" t="n">
        <v>145.9</v>
      </c>
      <c r="N40" s="290" t="n">
        <v>4312</v>
      </c>
    </row>
    <row r="41" customFormat="false" ht="12.75" hidden="false" customHeight="false" outlineLevel="0" collapsed="false">
      <c r="A41" s="188" t="n">
        <v>24</v>
      </c>
      <c r="B41" s="189" t="s">
        <v>352</v>
      </c>
      <c r="C41" s="290" t="n">
        <v>18384.5</v>
      </c>
      <c r="D41" s="290" t="n">
        <v>15064.7</v>
      </c>
      <c r="E41" s="290" t="n">
        <v>10975.9</v>
      </c>
      <c r="F41" s="291" t="n">
        <v>0</v>
      </c>
      <c r="G41" s="290" t="n">
        <v>1025.5</v>
      </c>
      <c r="H41" s="290" t="n">
        <v>27.8</v>
      </c>
      <c r="I41" s="290" t="n">
        <v>290.2</v>
      </c>
      <c r="J41" s="291" t="n">
        <v>113.3</v>
      </c>
      <c r="K41" s="290" t="n">
        <v>3073.6</v>
      </c>
      <c r="L41" s="290" t="n">
        <v>480.6</v>
      </c>
      <c r="M41" s="290" t="n">
        <v>105.8</v>
      </c>
      <c r="N41" s="290" t="n">
        <v>2354.1</v>
      </c>
    </row>
    <row r="42" customFormat="false" ht="12.75" hidden="false" customHeight="false" outlineLevel="0" collapsed="false">
      <c r="A42" s="188" t="n">
        <v>25</v>
      </c>
      <c r="B42" s="189" t="s">
        <v>353</v>
      </c>
      <c r="C42" s="290" t="n">
        <v>44513.6</v>
      </c>
      <c r="D42" s="290" t="n">
        <v>37403</v>
      </c>
      <c r="E42" s="290" t="n">
        <v>31335.2</v>
      </c>
      <c r="F42" s="291" t="n">
        <v>0</v>
      </c>
      <c r="G42" s="290" t="n">
        <v>1114.7</v>
      </c>
      <c r="H42" s="290" t="n">
        <v>67.5</v>
      </c>
      <c r="I42" s="290" t="n">
        <v>3321.2</v>
      </c>
      <c r="J42" s="291" t="n">
        <v>263.9</v>
      </c>
      <c r="K42" s="290" t="n">
        <v>6236.9</v>
      </c>
      <c r="L42" s="290" t="n">
        <v>760.3</v>
      </c>
      <c r="M42" s="290" t="n">
        <v>190.2</v>
      </c>
      <c r="N42" s="290" t="n">
        <v>5203.7</v>
      </c>
    </row>
    <row r="43" customFormat="false" ht="12.75" hidden="false" customHeight="false" outlineLevel="0" collapsed="false">
      <c r="A43" s="188" t="n">
        <v>26</v>
      </c>
      <c r="B43" s="189" t="s">
        <v>354</v>
      </c>
      <c r="C43" s="290" t="n">
        <v>32931.8</v>
      </c>
      <c r="D43" s="290" t="n">
        <v>28590.2</v>
      </c>
      <c r="E43" s="290" t="n">
        <v>21410.2</v>
      </c>
      <c r="F43" s="291" t="n">
        <v>0</v>
      </c>
      <c r="G43" s="290" t="n">
        <v>956.2</v>
      </c>
      <c r="H43" s="290" t="n">
        <v>23.9</v>
      </c>
      <c r="I43" s="290" t="n">
        <v>2848.5</v>
      </c>
      <c r="J43" s="291" t="n">
        <v>138.4</v>
      </c>
      <c r="K43" s="290" t="n">
        <v>3313.1</v>
      </c>
      <c r="L43" s="290" t="n">
        <v>581.4</v>
      </c>
      <c r="M43" s="290" t="n">
        <v>82.1</v>
      </c>
      <c r="N43" s="290" t="n">
        <v>2587.1</v>
      </c>
    </row>
    <row r="44" customFormat="false" ht="12.75" hidden="false" customHeight="false" outlineLevel="0" collapsed="false">
      <c r="A44" s="188" t="n">
        <v>27</v>
      </c>
      <c r="B44" s="189" t="s">
        <v>355</v>
      </c>
      <c r="C44" s="290" t="n">
        <v>14731</v>
      </c>
      <c r="D44" s="290" t="n">
        <v>11431.4</v>
      </c>
      <c r="E44" s="290" t="n">
        <v>8806.2</v>
      </c>
      <c r="F44" s="291" t="n">
        <v>0</v>
      </c>
      <c r="G44" s="290" t="n">
        <v>764.1</v>
      </c>
      <c r="H44" s="290" t="n">
        <v>18.6</v>
      </c>
      <c r="I44" s="290" t="n">
        <v>677.2</v>
      </c>
      <c r="J44" s="291" t="n">
        <v>69.7</v>
      </c>
      <c r="K44" s="290" t="n">
        <v>1415.1</v>
      </c>
      <c r="L44" s="290" t="n">
        <v>174.8</v>
      </c>
      <c r="M44" s="290" t="n">
        <v>132.4</v>
      </c>
      <c r="N44" s="290" t="n">
        <v>1095.5</v>
      </c>
    </row>
    <row r="45" customFormat="false" ht="12.75" hidden="false" customHeight="false" outlineLevel="0" collapsed="false">
      <c r="A45" s="188" t="n">
        <v>28</v>
      </c>
      <c r="B45" s="189" t="s">
        <v>356</v>
      </c>
      <c r="C45" s="290" t="n">
        <v>11865.4</v>
      </c>
      <c r="D45" s="290" t="n">
        <v>10390.9</v>
      </c>
      <c r="E45" s="290" t="n">
        <v>7734.6</v>
      </c>
      <c r="F45" s="291" t="n">
        <v>0</v>
      </c>
      <c r="G45" s="290" t="n">
        <v>498.3</v>
      </c>
      <c r="H45" s="290" t="n">
        <v>65.3</v>
      </c>
      <c r="I45" s="290" t="n">
        <v>319.6</v>
      </c>
      <c r="J45" s="291" t="n">
        <v>45.5</v>
      </c>
      <c r="K45" s="290" t="n">
        <v>821.8</v>
      </c>
      <c r="L45" s="290" t="n">
        <v>189.7</v>
      </c>
      <c r="M45" s="290" t="n">
        <v>71.1</v>
      </c>
      <c r="N45" s="290" t="n">
        <v>504.3</v>
      </c>
    </row>
    <row r="46" customFormat="false" ht="12.75" hidden="false" customHeight="false" outlineLevel="0" collapsed="false">
      <c r="A46" s="188" t="n">
        <v>30</v>
      </c>
      <c r="B46" s="189" t="s">
        <v>357</v>
      </c>
      <c r="C46" s="290" t="n">
        <v>65371.4</v>
      </c>
      <c r="D46" s="290" t="n">
        <v>57988.3</v>
      </c>
      <c r="E46" s="290" t="n">
        <v>41937.9</v>
      </c>
      <c r="F46" s="291" t="n">
        <v>2194.7</v>
      </c>
      <c r="G46" s="290" t="n">
        <v>1178.6</v>
      </c>
      <c r="H46" s="290" t="n">
        <v>58.2</v>
      </c>
      <c r="I46" s="290" t="n">
        <v>3445.3</v>
      </c>
      <c r="J46" s="291" t="n">
        <v>5512.4</v>
      </c>
      <c r="K46" s="290" t="n">
        <v>7248.3</v>
      </c>
      <c r="L46" s="290" t="n">
        <v>1135.2</v>
      </c>
      <c r="M46" s="290" t="n">
        <v>133.1</v>
      </c>
      <c r="N46" s="290" t="n">
        <v>4651.7</v>
      </c>
    </row>
    <row r="47" customFormat="false" ht="12.75" hidden="false" customHeight="false" outlineLevel="0" collapsed="false">
      <c r="A47" s="188" t="n">
        <v>31</v>
      </c>
      <c r="B47" s="189" t="s">
        <v>358</v>
      </c>
      <c r="C47" s="290" t="n">
        <v>10682.6</v>
      </c>
      <c r="D47" s="290" t="n">
        <v>8697</v>
      </c>
      <c r="E47" s="290" t="n">
        <v>7692.6</v>
      </c>
      <c r="F47" s="291" t="n">
        <v>0</v>
      </c>
      <c r="G47" s="290" t="n">
        <v>560.1</v>
      </c>
      <c r="H47" s="290" t="n">
        <v>14</v>
      </c>
      <c r="I47" s="290" t="n">
        <v>265.2</v>
      </c>
      <c r="J47" s="291" t="n">
        <v>43.1</v>
      </c>
      <c r="K47" s="290" t="n">
        <v>1426.7</v>
      </c>
      <c r="L47" s="290" t="n">
        <v>294.6</v>
      </c>
      <c r="M47" s="290" t="n">
        <v>73.9</v>
      </c>
      <c r="N47" s="290" t="n">
        <v>924.6</v>
      </c>
    </row>
    <row r="48" customFormat="false" ht="12.75" hidden="false" customHeight="false" outlineLevel="0" collapsed="false">
      <c r="A48" s="188" t="n">
        <v>32</v>
      </c>
      <c r="B48" s="189" t="s">
        <v>359</v>
      </c>
      <c r="C48" s="290" t="n">
        <v>18896.1</v>
      </c>
      <c r="D48" s="290" t="n">
        <v>14311.8</v>
      </c>
      <c r="E48" s="290" t="n">
        <v>10402.3</v>
      </c>
      <c r="F48" s="291" t="n">
        <v>0</v>
      </c>
      <c r="G48" s="290" t="n">
        <v>1311.3</v>
      </c>
      <c r="H48" s="290" t="n">
        <v>14.1</v>
      </c>
      <c r="I48" s="290" t="n">
        <v>592.5</v>
      </c>
      <c r="J48" s="291" t="n">
        <v>114.6</v>
      </c>
      <c r="K48" s="290" t="n">
        <v>4553.7</v>
      </c>
      <c r="L48" s="290" t="n">
        <v>669.9</v>
      </c>
      <c r="M48" s="290" t="n">
        <v>494.9</v>
      </c>
      <c r="N48" s="290" t="n">
        <v>1582.4</v>
      </c>
    </row>
    <row r="49" customFormat="false" ht="12.75" hidden="false" customHeight="false" outlineLevel="0" collapsed="false">
      <c r="A49" s="188" t="n">
        <v>33</v>
      </c>
      <c r="B49" s="189" t="s">
        <v>360</v>
      </c>
      <c r="C49" s="290" t="n">
        <v>25820.4</v>
      </c>
      <c r="D49" s="290" t="n">
        <v>21614</v>
      </c>
      <c r="E49" s="290" t="n">
        <v>18145.9</v>
      </c>
      <c r="F49" s="291" t="n">
        <v>0</v>
      </c>
      <c r="G49" s="290" t="n">
        <v>1732.5</v>
      </c>
      <c r="H49" s="290" t="n">
        <v>18</v>
      </c>
      <c r="I49" s="290" t="n">
        <v>1355.3</v>
      </c>
      <c r="J49" s="291" t="n">
        <v>158.7</v>
      </c>
      <c r="K49" s="290" t="n">
        <v>1660.4</v>
      </c>
      <c r="L49" s="290" t="n">
        <v>310.2</v>
      </c>
      <c r="M49" s="290" t="n">
        <v>202.9</v>
      </c>
      <c r="N49" s="290" t="n">
        <v>1054.2</v>
      </c>
    </row>
    <row r="50" customFormat="false" ht="12.75" hidden="false" customHeight="false" outlineLevel="0" collapsed="false">
      <c r="A50" s="188" t="n">
        <v>34</v>
      </c>
      <c r="B50" s="189" t="s">
        <v>361</v>
      </c>
      <c r="C50" s="290" t="n">
        <v>19822.6</v>
      </c>
      <c r="D50" s="290" t="n">
        <v>16553</v>
      </c>
      <c r="E50" s="290" t="n">
        <v>13517.1</v>
      </c>
      <c r="F50" s="291" t="n">
        <v>0</v>
      </c>
      <c r="G50" s="290" t="n">
        <v>1484.9</v>
      </c>
      <c r="H50" s="290" t="n">
        <v>20.2</v>
      </c>
      <c r="I50" s="290" t="n">
        <v>1324.4</v>
      </c>
      <c r="J50" s="291" t="n">
        <v>97.7</v>
      </c>
      <c r="K50" s="290" t="n">
        <v>3229.9</v>
      </c>
      <c r="L50" s="290" t="n">
        <v>448</v>
      </c>
      <c r="M50" s="290" t="n">
        <v>87.5</v>
      </c>
      <c r="N50" s="290" t="n">
        <v>2629</v>
      </c>
    </row>
    <row r="51" customFormat="false" ht="12.75" hidden="false" customHeight="false" outlineLevel="0" collapsed="false">
      <c r="A51" s="188" t="n">
        <v>35</v>
      </c>
      <c r="B51" s="189" t="s">
        <v>362</v>
      </c>
      <c r="C51" s="290" t="n">
        <v>26325.9</v>
      </c>
      <c r="D51" s="290" t="n">
        <v>22410.6</v>
      </c>
      <c r="E51" s="290" t="n">
        <v>18491.8</v>
      </c>
      <c r="F51" s="291" t="n">
        <v>0</v>
      </c>
      <c r="G51" s="290" t="n">
        <v>751.8</v>
      </c>
      <c r="H51" s="290" t="n">
        <v>16.5</v>
      </c>
      <c r="I51" s="290" t="n">
        <v>586.5</v>
      </c>
      <c r="J51" s="291" t="n">
        <v>143.4</v>
      </c>
      <c r="K51" s="290" t="n">
        <v>2325.1</v>
      </c>
      <c r="L51" s="290" t="n">
        <v>283</v>
      </c>
      <c r="M51" s="290" t="n">
        <v>60.6</v>
      </c>
      <c r="N51" s="290" t="n">
        <v>1817.2</v>
      </c>
    </row>
    <row r="52" customFormat="false" ht="12.75" hidden="false" customHeight="false" outlineLevel="0" collapsed="false">
      <c r="A52" s="188" t="n">
        <v>36</v>
      </c>
      <c r="B52" s="189" t="s">
        <v>363</v>
      </c>
      <c r="C52" s="290" t="n">
        <v>17036.9</v>
      </c>
      <c r="D52" s="290" t="n">
        <v>14864.3</v>
      </c>
      <c r="E52" s="290" t="n">
        <v>11144.8</v>
      </c>
      <c r="F52" s="291" t="n">
        <v>0</v>
      </c>
      <c r="G52" s="290" t="n">
        <v>706.9</v>
      </c>
      <c r="H52" s="290" t="n">
        <v>17.5</v>
      </c>
      <c r="I52" s="290" t="n">
        <v>667.3</v>
      </c>
      <c r="J52" s="291" t="n">
        <v>85.8</v>
      </c>
      <c r="K52" s="290" t="n">
        <v>1944.9</v>
      </c>
      <c r="L52" s="290" t="n">
        <v>374.2</v>
      </c>
      <c r="M52" s="290" t="n">
        <v>62.2</v>
      </c>
      <c r="N52" s="290" t="n">
        <v>1291.1</v>
      </c>
    </row>
    <row r="53" customFormat="false" ht="12.75" hidden="false" customHeight="false" outlineLevel="0" collapsed="false">
      <c r="A53" s="188" t="n">
        <v>37</v>
      </c>
      <c r="B53" s="189" t="s">
        <v>364</v>
      </c>
      <c r="C53" s="290" t="n">
        <v>32504.2</v>
      </c>
      <c r="D53" s="290" t="n">
        <v>28094.5</v>
      </c>
      <c r="E53" s="290" t="n">
        <v>20916.5</v>
      </c>
      <c r="F53" s="291" t="n">
        <v>0</v>
      </c>
      <c r="G53" s="290" t="n">
        <v>1556.9</v>
      </c>
      <c r="H53" s="290" t="n">
        <v>49.7</v>
      </c>
      <c r="I53" s="290" t="n">
        <v>1321.8</v>
      </c>
      <c r="J53" s="291" t="n">
        <v>556.5</v>
      </c>
      <c r="K53" s="290" t="n">
        <v>4354.2</v>
      </c>
      <c r="L53" s="290" t="n">
        <v>926.1</v>
      </c>
      <c r="M53" s="290" t="n">
        <v>174.8</v>
      </c>
      <c r="N53" s="290" t="n">
        <v>2972.4</v>
      </c>
    </row>
    <row r="54" customFormat="false" ht="12.75" hidden="false" customHeight="false" outlineLevel="0" collapsed="false">
      <c r="A54" s="188" t="n">
        <v>38</v>
      </c>
      <c r="B54" s="189" t="s">
        <v>365</v>
      </c>
      <c r="C54" s="290" t="n">
        <v>22616.1</v>
      </c>
      <c r="D54" s="290" t="n">
        <v>19534.4</v>
      </c>
      <c r="E54" s="290" t="n">
        <v>15224.1</v>
      </c>
      <c r="F54" s="291" t="n">
        <v>0</v>
      </c>
      <c r="G54" s="290" t="n">
        <v>1282.1</v>
      </c>
      <c r="H54" s="290" t="n">
        <v>32.6</v>
      </c>
      <c r="I54" s="290" t="n">
        <v>562.1</v>
      </c>
      <c r="J54" s="291" t="n">
        <v>129.7</v>
      </c>
      <c r="K54" s="290" t="n">
        <v>2821.3</v>
      </c>
      <c r="L54" s="290" t="n">
        <v>679.7</v>
      </c>
      <c r="M54" s="290" t="n">
        <v>82.9</v>
      </c>
      <c r="N54" s="290" t="n">
        <v>2011</v>
      </c>
    </row>
    <row r="55" customFormat="false" ht="12.75" hidden="false" customHeight="false" outlineLevel="0" collapsed="false">
      <c r="A55" s="188" t="n">
        <v>39</v>
      </c>
      <c r="B55" s="189" t="s">
        <v>366</v>
      </c>
      <c r="C55" s="290" t="n">
        <v>22466.7</v>
      </c>
      <c r="D55" s="290" t="n">
        <v>18268.4</v>
      </c>
      <c r="E55" s="290" t="n">
        <v>16330.7</v>
      </c>
      <c r="F55" s="291" t="n">
        <v>0</v>
      </c>
      <c r="G55" s="290" t="n">
        <v>1130.8</v>
      </c>
      <c r="H55" s="290" t="n">
        <v>27.5</v>
      </c>
      <c r="I55" s="290" t="n">
        <v>470.1</v>
      </c>
      <c r="J55" s="291" t="n">
        <v>184.3</v>
      </c>
      <c r="K55" s="290" t="n">
        <v>3142</v>
      </c>
      <c r="L55" s="290" t="n">
        <v>470.7</v>
      </c>
      <c r="M55" s="290" t="n">
        <v>147.2</v>
      </c>
      <c r="N55" s="290" t="n">
        <v>2503.6</v>
      </c>
    </row>
    <row r="56" customFormat="false" ht="12.75" hidden="false" customHeight="false" outlineLevel="0" collapsed="false">
      <c r="A56" s="188" t="n">
        <v>40</v>
      </c>
      <c r="B56" s="189" t="s">
        <v>367</v>
      </c>
      <c r="C56" s="290" t="n">
        <v>11516.8</v>
      </c>
      <c r="D56" s="290" t="n">
        <v>10532</v>
      </c>
      <c r="E56" s="290" t="n">
        <v>7713.6</v>
      </c>
      <c r="F56" s="291" t="n">
        <v>0</v>
      </c>
      <c r="G56" s="290" t="n">
        <v>657.9</v>
      </c>
      <c r="H56" s="290" t="n">
        <v>16.6</v>
      </c>
      <c r="I56" s="290" t="n">
        <v>885.9</v>
      </c>
      <c r="J56" s="291" t="n">
        <v>37.1</v>
      </c>
      <c r="K56" s="290" t="n">
        <v>895.8</v>
      </c>
      <c r="L56" s="290" t="n">
        <v>165.9</v>
      </c>
      <c r="M56" s="290" t="n">
        <v>37.4</v>
      </c>
      <c r="N56" s="290" t="n">
        <v>604.7</v>
      </c>
    </row>
    <row r="57" customFormat="false" ht="12.75" hidden="false" customHeight="false" outlineLevel="0" collapsed="false">
      <c r="A57" s="188" t="n">
        <v>41</v>
      </c>
      <c r="B57" s="189" t="s">
        <v>368</v>
      </c>
      <c r="C57" s="290" t="n">
        <v>23694.6</v>
      </c>
      <c r="D57" s="290" t="n">
        <v>19923.6</v>
      </c>
      <c r="E57" s="290" t="n">
        <v>14735.2</v>
      </c>
      <c r="F57" s="291" t="n">
        <v>0</v>
      </c>
      <c r="G57" s="290" t="n">
        <v>1419</v>
      </c>
      <c r="H57" s="290" t="n">
        <v>29</v>
      </c>
      <c r="I57" s="290" t="n">
        <v>2186.1</v>
      </c>
      <c r="J57" s="291" t="n">
        <v>75.6</v>
      </c>
      <c r="K57" s="290" t="n">
        <v>2985</v>
      </c>
      <c r="L57" s="290" t="n">
        <v>598.2</v>
      </c>
      <c r="M57" s="290" t="n">
        <v>81.7</v>
      </c>
      <c r="N57" s="290" t="n">
        <v>2226.4</v>
      </c>
    </row>
    <row r="58" customFormat="false" ht="12.75" hidden="false" customHeight="false" outlineLevel="0" collapsed="false">
      <c r="A58" s="188" t="n">
        <v>42</v>
      </c>
      <c r="B58" s="189" t="s">
        <v>369</v>
      </c>
      <c r="C58" s="290" t="n">
        <v>20374.4</v>
      </c>
      <c r="D58" s="290" t="n">
        <v>18017.7</v>
      </c>
      <c r="E58" s="290" t="n">
        <v>12730.5</v>
      </c>
      <c r="F58" s="291" t="n">
        <v>0</v>
      </c>
      <c r="G58" s="290" t="n">
        <v>257</v>
      </c>
      <c r="H58" s="290" t="n">
        <v>13</v>
      </c>
      <c r="I58" s="290" t="n">
        <v>4828.7</v>
      </c>
      <c r="J58" s="291" t="n">
        <v>63.5</v>
      </c>
      <c r="K58" s="290" t="n">
        <v>2294.2</v>
      </c>
      <c r="L58" s="290" t="n">
        <v>390.3</v>
      </c>
      <c r="M58" s="290" t="n">
        <v>91.4</v>
      </c>
      <c r="N58" s="290" t="n">
        <v>1365.6</v>
      </c>
    </row>
    <row r="59" customFormat="false" ht="12.75" hidden="false" customHeight="false" outlineLevel="0" collapsed="false">
      <c r="A59" s="188" t="n">
        <v>43</v>
      </c>
      <c r="B59" s="189" t="s">
        <v>370</v>
      </c>
      <c r="C59" s="290" t="n">
        <v>33371.2</v>
      </c>
      <c r="D59" s="290" t="n">
        <v>28790.3</v>
      </c>
      <c r="E59" s="290" t="n">
        <v>20422.5</v>
      </c>
      <c r="F59" s="291" t="n">
        <v>0</v>
      </c>
      <c r="G59" s="290" t="n">
        <v>1314.7</v>
      </c>
      <c r="H59" s="290" t="n">
        <v>41.8</v>
      </c>
      <c r="I59" s="290" t="n">
        <v>3304.3</v>
      </c>
      <c r="J59" s="291" t="n">
        <v>278.2</v>
      </c>
      <c r="K59" s="290" t="n">
        <v>1905.9</v>
      </c>
      <c r="L59" s="290" t="n">
        <v>274.9</v>
      </c>
      <c r="M59" s="290" t="n">
        <v>119.9</v>
      </c>
      <c r="N59" s="290" t="n">
        <v>1338.7</v>
      </c>
    </row>
    <row r="60" customFormat="false" ht="12.75" hidden="false" customHeight="false" outlineLevel="0" collapsed="false">
      <c r="A60" s="188" t="n">
        <v>44</v>
      </c>
      <c r="B60" s="189" t="s">
        <v>371</v>
      </c>
      <c r="C60" s="290" t="n">
        <v>15881</v>
      </c>
      <c r="D60" s="290" t="n">
        <v>13481</v>
      </c>
      <c r="E60" s="290" t="n">
        <v>11369.4</v>
      </c>
      <c r="F60" s="291" t="n">
        <v>0</v>
      </c>
      <c r="G60" s="290" t="n">
        <v>683.8</v>
      </c>
      <c r="H60" s="290" t="n">
        <v>11.5</v>
      </c>
      <c r="I60" s="290" t="n">
        <v>258.9</v>
      </c>
      <c r="J60" s="291" t="n">
        <v>111.9</v>
      </c>
      <c r="K60" s="290" t="n">
        <v>2363.9</v>
      </c>
      <c r="L60" s="290" t="n">
        <v>281.8</v>
      </c>
      <c r="M60" s="290" t="n">
        <v>68.2</v>
      </c>
      <c r="N60" s="290" t="n">
        <v>1287</v>
      </c>
    </row>
    <row r="61" customFormat="false" ht="12.75" hidden="false" customHeight="false" outlineLevel="0" collapsed="false">
      <c r="A61" s="188" t="n">
        <v>45</v>
      </c>
      <c r="B61" s="189" t="s">
        <v>372</v>
      </c>
      <c r="C61" s="290" t="n">
        <v>29557.1</v>
      </c>
      <c r="D61" s="290" t="n">
        <v>25526</v>
      </c>
      <c r="E61" s="290" t="n">
        <v>20800.8</v>
      </c>
      <c r="F61" s="291" t="n">
        <v>0</v>
      </c>
      <c r="G61" s="290" t="n">
        <v>712</v>
      </c>
      <c r="H61" s="290" t="n">
        <v>28.2</v>
      </c>
      <c r="I61" s="290" t="n">
        <v>1089.1</v>
      </c>
      <c r="J61" s="291" t="n">
        <v>183.6</v>
      </c>
      <c r="K61" s="290" t="n">
        <v>3910</v>
      </c>
      <c r="L61" s="290" t="n">
        <v>451.9</v>
      </c>
      <c r="M61" s="290" t="n">
        <v>242</v>
      </c>
      <c r="N61" s="290" t="n">
        <v>2618.9</v>
      </c>
    </row>
    <row r="62" customFormat="false" ht="12.75" hidden="false" customHeight="false" outlineLevel="0" collapsed="false">
      <c r="A62" s="188" t="n">
        <v>46</v>
      </c>
      <c r="B62" s="189" t="s">
        <v>373</v>
      </c>
      <c r="C62" s="290" t="n">
        <v>11005.1</v>
      </c>
      <c r="D62" s="290" t="n">
        <v>9120</v>
      </c>
      <c r="E62" s="290" t="n">
        <v>7789.2</v>
      </c>
      <c r="F62" s="291" t="n">
        <v>0</v>
      </c>
      <c r="G62" s="290" t="n">
        <v>510.5</v>
      </c>
      <c r="H62" s="290" t="n">
        <v>13</v>
      </c>
      <c r="I62" s="290" t="n">
        <v>682.7</v>
      </c>
      <c r="J62" s="291" t="n">
        <v>38.9</v>
      </c>
      <c r="K62" s="290" t="n">
        <v>1837</v>
      </c>
      <c r="L62" s="290" t="n">
        <v>227.9</v>
      </c>
      <c r="M62" s="290" t="n">
        <v>62.1</v>
      </c>
      <c r="N62" s="290" t="n">
        <v>1462.6</v>
      </c>
    </row>
    <row r="63" customFormat="false" ht="12.75" hidden="false" customHeight="false" outlineLevel="0" collapsed="false">
      <c r="A63" s="188" t="n">
        <v>47</v>
      </c>
      <c r="B63" s="189" t="s">
        <v>374</v>
      </c>
      <c r="C63" s="290" t="n">
        <v>18163</v>
      </c>
      <c r="D63" s="290" t="n">
        <v>15342</v>
      </c>
      <c r="E63" s="290" t="n">
        <v>13604.5</v>
      </c>
      <c r="F63" s="291" t="n">
        <v>0</v>
      </c>
      <c r="G63" s="290" t="n">
        <v>473.7</v>
      </c>
      <c r="H63" s="290" t="n">
        <v>45.4</v>
      </c>
      <c r="I63" s="290" t="n">
        <v>1049.5</v>
      </c>
      <c r="J63" s="291" t="n">
        <v>68.3</v>
      </c>
      <c r="K63" s="290" t="n">
        <v>2699.9</v>
      </c>
      <c r="L63" s="290" t="n">
        <v>353.4</v>
      </c>
      <c r="M63" s="290" t="n">
        <v>133.2</v>
      </c>
      <c r="N63" s="290" t="n">
        <v>2200.5</v>
      </c>
    </row>
    <row r="64" customFormat="false" ht="12.75" hidden="false" customHeight="false" outlineLevel="0" collapsed="false">
      <c r="A64" s="188" t="n">
        <v>48</v>
      </c>
      <c r="B64" s="189" t="s">
        <v>375</v>
      </c>
      <c r="C64" s="290" t="n">
        <v>29492.9</v>
      </c>
      <c r="D64" s="290" t="n">
        <v>24817.7</v>
      </c>
      <c r="E64" s="290" t="n">
        <v>19957.4</v>
      </c>
      <c r="F64" s="291" t="n">
        <v>0</v>
      </c>
      <c r="G64" s="290" t="n">
        <v>544.1</v>
      </c>
      <c r="H64" s="290" t="n">
        <v>29.3</v>
      </c>
      <c r="I64" s="290" t="n">
        <v>1388.3</v>
      </c>
      <c r="J64" s="291" t="n">
        <v>203.5</v>
      </c>
      <c r="K64" s="290" t="n">
        <v>3218.6</v>
      </c>
      <c r="L64" s="290" t="n">
        <v>318.7</v>
      </c>
      <c r="M64" s="290" t="n">
        <v>177.3</v>
      </c>
      <c r="N64" s="290" t="n">
        <v>2609</v>
      </c>
    </row>
    <row r="65" customFormat="false" ht="12.75" hidden="false" customHeight="false" outlineLevel="0" collapsed="false">
      <c r="A65" s="188" t="n">
        <v>49</v>
      </c>
      <c r="B65" s="189" t="s">
        <v>376</v>
      </c>
      <c r="C65" s="290" t="n">
        <v>32078.9</v>
      </c>
      <c r="D65" s="290" t="n">
        <v>26314.4</v>
      </c>
      <c r="E65" s="290" t="n">
        <v>20764.7</v>
      </c>
      <c r="F65" s="291" t="n">
        <v>0</v>
      </c>
      <c r="G65" s="290" t="n">
        <v>846.7</v>
      </c>
      <c r="H65" s="290" t="n">
        <v>26.3</v>
      </c>
      <c r="I65" s="290" t="n">
        <v>1432.8</v>
      </c>
      <c r="J65" s="291" t="n">
        <v>316.5</v>
      </c>
      <c r="K65" s="290" t="n">
        <v>4729.5</v>
      </c>
      <c r="L65" s="290" t="n">
        <v>775.5</v>
      </c>
      <c r="M65" s="290" t="n">
        <v>230.2</v>
      </c>
      <c r="N65" s="290" t="n">
        <v>2530.7</v>
      </c>
    </row>
    <row r="66" customFormat="false" ht="12.75" hidden="false" customHeight="false" outlineLevel="0" collapsed="false">
      <c r="A66" s="188" t="n">
        <v>50</v>
      </c>
      <c r="B66" s="189" t="s">
        <v>377</v>
      </c>
      <c r="C66" s="290" t="n">
        <v>28818.8</v>
      </c>
      <c r="D66" s="290" t="n">
        <v>26602.7</v>
      </c>
      <c r="E66" s="290" t="n">
        <v>23062.9</v>
      </c>
      <c r="F66" s="291" t="n">
        <v>0</v>
      </c>
      <c r="G66" s="290" t="n">
        <v>573.4</v>
      </c>
      <c r="H66" s="290" t="n">
        <v>34.6</v>
      </c>
      <c r="I66" s="290" t="n">
        <v>1995.1</v>
      </c>
      <c r="J66" s="291" t="n">
        <v>93.2</v>
      </c>
      <c r="K66" s="290" t="n">
        <v>2131.9</v>
      </c>
      <c r="L66" s="290" t="n">
        <v>235.3</v>
      </c>
      <c r="M66" s="290" t="n">
        <v>116.1</v>
      </c>
      <c r="N66" s="290" t="n">
        <v>1753.1</v>
      </c>
    </row>
    <row r="67" customFormat="false" ht="12.75" hidden="false" customHeight="false" outlineLevel="0" collapsed="false">
      <c r="A67" s="188" t="n">
        <v>51</v>
      </c>
      <c r="B67" s="189" t="s">
        <v>378</v>
      </c>
      <c r="C67" s="290" t="n">
        <v>27141.4</v>
      </c>
      <c r="D67" s="290" t="n">
        <v>23438.4</v>
      </c>
      <c r="E67" s="290" t="n">
        <v>18762.9</v>
      </c>
      <c r="F67" s="291" t="n">
        <v>0</v>
      </c>
      <c r="G67" s="290" t="n">
        <v>1010.4</v>
      </c>
      <c r="H67" s="290" t="n">
        <v>37.1</v>
      </c>
      <c r="I67" s="290" t="n">
        <v>1183.5</v>
      </c>
      <c r="J67" s="291" t="n">
        <v>158.8</v>
      </c>
      <c r="K67" s="290" t="n">
        <v>3617.1</v>
      </c>
      <c r="L67" s="290" t="n">
        <v>1363.8</v>
      </c>
      <c r="M67" s="290" t="n">
        <v>158.3</v>
      </c>
      <c r="N67" s="290" t="n">
        <v>1957</v>
      </c>
    </row>
    <row r="68" customFormat="false" ht="12.75" hidden="false" customHeight="false" outlineLevel="0" collapsed="false">
      <c r="A68" s="188" t="n">
        <v>52</v>
      </c>
      <c r="B68" s="189" t="s">
        <v>379</v>
      </c>
      <c r="C68" s="290" t="n">
        <v>39414.5</v>
      </c>
      <c r="D68" s="290" t="n">
        <v>32031.4</v>
      </c>
      <c r="E68" s="290" t="n">
        <v>27328</v>
      </c>
      <c r="F68" s="291" t="n">
        <v>0</v>
      </c>
      <c r="G68" s="290" t="n">
        <v>737.6</v>
      </c>
      <c r="H68" s="290" t="n">
        <v>40.2</v>
      </c>
      <c r="I68" s="290" t="n">
        <v>3434.6</v>
      </c>
      <c r="J68" s="291" t="n">
        <v>269.1</v>
      </c>
      <c r="K68" s="290" t="n">
        <v>5473.2</v>
      </c>
      <c r="L68" s="290" t="n">
        <v>545.9</v>
      </c>
      <c r="M68" s="290" t="n">
        <v>163.4</v>
      </c>
      <c r="N68" s="290" t="n">
        <v>3610</v>
      </c>
    </row>
    <row r="69" customFormat="false" ht="12.75" hidden="false" customHeight="false" outlineLevel="0" collapsed="false">
      <c r="A69" s="188" t="n">
        <v>53</v>
      </c>
      <c r="B69" s="189" t="s">
        <v>380</v>
      </c>
      <c r="C69" s="290" t="n">
        <v>14829.5</v>
      </c>
      <c r="D69" s="290" t="n">
        <v>12775.4</v>
      </c>
      <c r="E69" s="290" t="n">
        <v>9716.1</v>
      </c>
      <c r="F69" s="291" t="n">
        <v>0</v>
      </c>
      <c r="G69" s="290" t="n">
        <v>317.6</v>
      </c>
      <c r="H69" s="290" t="n">
        <v>7.1</v>
      </c>
      <c r="I69" s="290" t="n">
        <v>730.1</v>
      </c>
      <c r="J69" s="291" t="n">
        <v>98.6</v>
      </c>
      <c r="K69" s="290" t="n">
        <v>1737.8</v>
      </c>
      <c r="L69" s="290" t="n">
        <v>340.6</v>
      </c>
      <c r="M69" s="290" t="n">
        <v>168.7</v>
      </c>
      <c r="N69" s="290" t="n">
        <v>1152.9</v>
      </c>
    </row>
    <row r="70" customFormat="false" ht="12.75" hidden="false" customHeight="false" outlineLevel="0" collapsed="false">
      <c r="A70" s="188" t="n">
        <v>54</v>
      </c>
      <c r="B70" s="189" t="s">
        <v>381</v>
      </c>
      <c r="C70" s="290" t="n">
        <v>25244.8</v>
      </c>
      <c r="D70" s="290" t="n">
        <v>21778.5</v>
      </c>
      <c r="E70" s="290" t="n">
        <v>16269.5</v>
      </c>
      <c r="F70" s="291" t="n">
        <v>0</v>
      </c>
      <c r="G70" s="290" t="n">
        <v>1222</v>
      </c>
      <c r="H70" s="290" t="n">
        <v>20.6</v>
      </c>
      <c r="I70" s="290" t="n">
        <v>1534.5</v>
      </c>
      <c r="J70" s="291" t="n">
        <v>113.5</v>
      </c>
      <c r="K70" s="290" t="n">
        <v>2322.4</v>
      </c>
      <c r="L70" s="290" t="n">
        <v>680.8</v>
      </c>
      <c r="M70" s="290" t="n">
        <v>66.3</v>
      </c>
      <c r="N70" s="290" t="n">
        <v>1502.9</v>
      </c>
    </row>
    <row r="71" customFormat="false" ht="12.75" hidden="false" customHeight="false" outlineLevel="0" collapsed="false">
      <c r="A71" s="188" t="n">
        <v>55</v>
      </c>
      <c r="B71" s="189" t="s">
        <v>382</v>
      </c>
      <c r="C71" s="290" t="n">
        <v>70174.6</v>
      </c>
      <c r="D71" s="290" t="n">
        <v>65400.8</v>
      </c>
      <c r="E71" s="290" t="n">
        <v>55781.9</v>
      </c>
      <c r="F71" s="291" t="n">
        <v>0</v>
      </c>
      <c r="G71" s="290" t="n">
        <v>850.9</v>
      </c>
      <c r="H71" s="290" t="n">
        <v>231.4</v>
      </c>
      <c r="I71" s="290" t="n">
        <v>4814.7</v>
      </c>
      <c r="J71" s="291" t="n">
        <v>300.8</v>
      </c>
      <c r="K71" s="290" t="n">
        <v>3063.7</v>
      </c>
      <c r="L71" s="290" t="n">
        <v>536.1</v>
      </c>
      <c r="M71" s="290" t="n">
        <v>138.3</v>
      </c>
      <c r="N71" s="290" t="n">
        <v>2239.5</v>
      </c>
    </row>
    <row r="72" customFormat="false" ht="12.75" hidden="false" customHeight="false" outlineLevel="0" collapsed="false">
      <c r="A72" s="188" t="n">
        <v>56</v>
      </c>
      <c r="B72" s="189" t="s">
        <v>383</v>
      </c>
      <c r="C72" s="290" t="n">
        <v>10973.2</v>
      </c>
      <c r="D72" s="290" t="n">
        <v>7811</v>
      </c>
      <c r="E72" s="290" t="n">
        <v>6945.3</v>
      </c>
      <c r="F72" s="291" t="n">
        <v>0</v>
      </c>
      <c r="G72" s="290" t="n">
        <v>291.4</v>
      </c>
      <c r="H72" s="290" t="n">
        <v>18.3</v>
      </c>
      <c r="I72" s="290" t="n">
        <v>358.3</v>
      </c>
      <c r="J72" s="291" t="n">
        <v>61.9</v>
      </c>
      <c r="K72" s="290" t="n">
        <v>1032.1</v>
      </c>
      <c r="L72" s="290" t="n">
        <v>381.2</v>
      </c>
      <c r="M72" s="290" t="n">
        <v>59.3</v>
      </c>
      <c r="N72" s="290" t="n">
        <v>555.1</v>
      </c>
    </row>
    <row r="73" customFormat="false" ht="12.75" hidden="false" customHeight="false" outlineLevel="0" collapsed="false">
      <c r="A73" s="188" t="n">
        <v>57</v>
      </c>
      <c r="B73" s="189" t="s">
        <v>384</v>
      </c>
      <c r="C73" s="290" t="n">
        <v>29479.6</v>
      </c>
      <c r="D73" s="290" t="n">
        <v>25651</v>
      </c>
      <c r="E73" s="290" t="n">
        <v>16431.2</v>
      </c>
      <c r="F73" s="291" t="n">
        <v>0</v>
      </c>
      <c r="G73" s="290" t="n">
        <v>388.2</v>
      </c>
      <c r="H73" s="290" t="n">
        <v>45</v>
      </c>
      <c r="I73" s="290" t="n">
        <v>8177.7</v>
      </c>
      <c r="J73" s="291" t="n">
        <v>508.7</v>
      </c>
      <c r="K73" s="290" t="n">
        <v>3770.3</v>
      </c>
      <c r="L73" s="290" t="n">
        <v>1378.6</v>
      </c>
      <c r="M73" s="290" t="n">
        <v>125.3</v>
      </c>
      <c r="N73" s="290" t="n">
        <v>2126.4</v>
      </c>
    </row>
    <row r="74" customFormat="false" ht="12.75" hidden="false" customHeight="false" outlineLevel="0" collapsed="false">
      <c r="A74" s="188" t="n">
        <v>58</v>
      </c>
      <c r="B74" s="189" t="s">
        <v>385</v>
      </c>
      <c r="C74" s="290" t="n">
        <v>5951</v>
      </c>
      <c r="D74" s="290" t="n">
        <v>4506.9</v>
      </c>
      <c r="E74" s="290" t="n">
        <v>3376.3</v>
      </c>
      <c r="F74" s="291" t="n">
        <v>0</v>
      </c>
      <c r="G74" s="290" t="n">
        <v>375.1</v>
      </c>
      <c r="H74" s="290" t="n">
        <v>4.8</v>
      </c>
      <c r="I74" s="290" t="n">
        <v>58</v>
      </c>
      <c r="J74" s="291" t="n">
        <v>55.8</v>
      </c>
      <c r="K74" s="290" t="n">
        <v>633.6</v>
      </c>
      <c r="L74" s="290" t="n">
        <v>75.7</v>
      </c>
      <c r="M74" s="290" t="n">
        <v>34</v>
      </c>
      <c r="N74" s="290" t="n">
        <v>491.1</v>
      </c>
    </row>
    <row r="75" customFormat="false" ht="12.75" hidden="false" customHeight="false" outlineLevel="0" collapsed="false">
      <c r="A75" s="188" t="n">
        <v>59</v>
      </c>
      <c r="B75" s="189" t="s">
        <v>386</v>
      </c>
      <c r="C75" s="290" t="n">
        <v>10327.1</v>
      </c>
      <c r="D75" s="290" t="n">
        <v>8388.7</v>
      </c>
      <c r="E75" s="290" t="n">
        <v>6633.7</v>
      </c>
      <c r="F75" s="291" t="n">
        <v>0</v>
      </c>
      <c r="G75" s="290" t="n">
        <v>209.3</v>
      </c>
      <c r="H75" s="290" t="n">
        <v>10.3</v>
      </c>
      <c r="I75" s="290" t="n">
        <v>574.1</v>
      </c>
      <c r="J75" s="291" t="n">
        <v>142.5</v>
      </c>
      <c r="K75" s="290" t="n">
        <v>1911.4</v>
      </c>
      <c r="L75" s="290" t="n">
        <v>161.6</v>
      </c>
      <c r="M75" s="290" t="n">
        <v>41.2</v>
      </c>
      <c r="N75" s="290" t="n">
        <v>387.2</v>
      </c>
    </row>
    <row r="76" customFormat="false" ht="12.75" hidden="false" customHeight="false" outlineLevel="0" collapsed="false">
      <c r="A76" s="188" t="n">
        <v>60</v>
      </c>
      <c r="B76" s="189" t="s">
        <v>387</v>
      </c>
      <c r="C76" s="290" t="n">
        <v>5947.3</v>
      </c>
      <c r="D76" s="290" t="n">
        <v>4076.1</v>
      </c>
      <c r="E76" s="290" t="n">
        <v>3241.8</v>
      </c>
      <c r="F76" s="291" t="n">
        <v>0</v>
      </c>
      <c r="G76" s="290" t="n">
        <v>256.3</v>
      </c>
      <c r="H76" s="290" t="n">
        <v>1</v>
      </c>
      <c r="I76" s="290" t="n">
        <v>60.4</v>
      </c>
      <c r="J76" s="291" t="n">
        <v>28.7</v>
      </c>
      <c r="K76" s="290" t="n">
        <v>941.1</v>
      </c>
      <c r="L76" s="290" t="n">
        <v>308.9</v>
      </c>
      <c r="M76" s="290" t="n">
        <v>18.6</v>
      </c>
      <c r="N76" s="290" t="n">
        <v>532.1</v>
      </c>
    </row>
    <row r="77" customFormat="false" ht="12.75" hidden="false" customHeight="false" outlineLevel="0" collapsed="false">
      <c r="A77" s="188" t="n">
        <v>61</v>
      </c>
      <c r="B77" s="191" t="s">
        <v>388</v>
      </c>
      <c r="C77" s="290" t="n">
        <v>6579.7</v>
      </c>
      <c r="D77" s="290" t="n">
        <v>4659.7</v>
      </c>
      <c r="E77" s="290" t="n">
        <v>3622.8</v>
      </c>
      <c r="F77" s="291" t="n">
        <v>0</v>
      </c>
      <c r="G77" s="290" t="n">
        <v>248.8</v>
      </c>
      <c r="H77" s="290" t="n">
        <v>36</v>
      </c>
      <c r="I77" s="290" t="n">
        <v>173.5</v>
      </c>
      <c r="J77" s="291" t="n">
        <v>78.9</v>
      </c>
      <c r="K77" s="290" t="n">
        <v>505</v>
      </c>
      <c r="L77" s="290" t="n">
        <v>99.4</v>
      </c>
      <c r="M77" s="290" t="n">
        <v>48.7</v>
      </c>
      <c r="N77" s="290" t="n">
        <v>344.3</v>
      </c>
    </row>
    <row r="78" customFormat="false" ht="12.75" hidden="false" customHeight="false" outlineLevel="0" collapsed="false">
      <c r="A78" s="279"/>
      <c r="B78" s="280" t="s">
        <v>389</v>
      </c>
      <c r="C78" s="293" t="n">
        <v>3375055.4</v>
      </c>
      <c r="D78" s="293" t="n">
        <v>2960286.2</v>
      </c>
      <c r="E78" s="293" t="n">
        <v>1906861.1</v>
      </c>
      <c r="F78" s="294" t="n">
        <v>555467.2</v>
      </c>
      <c r="G78" s="293" t="n">
        <v>58188.4</v>
      </c>
      <c r="H78" s="293" t="n">
        <v>4130.7</v>
      </c>
      <c r="I78" s="293" t="n">
        <v>261062.1</v>
      </c>
      <c r="J78" s="294" t="n">
        <v>25685.5</v>
      </c>
      <c r="K78" s="293" t="n">
        <v>362204.9</v>
      </c>
      <c r="L78" s="293" t="n">
        <v>70448.5</v>
      </c>
      <c r="M78" s="293" t="n">
        <v>8752.5</v>
      </c>
      <c r="N78" s="293" t="n">
        <v>223456.4</v>
      </c>
    </row>
    <row r="79" customFormat="false" ht="9.75" hidden="false" customHeight="true" outlineLevel="0" collapsed="false">
      <c r="A79" s="197"/>
      <c r="B79" s="198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</row>
    <row r="80" customFormat="false" ht="12.75" hidden="false" customHeight="false" outlineLevel="0" collapsed="false">
      <c r="M80" s="103"/>
      <c r="N80" s="103"/>
    </row>
    <row r="81" customFormat="false" ht="15" hidden="false" customHeight="true" outlineLevel="0" collapsed="false">
      <c r="B81" s="199" t="s">
        <v>167</v>
      </c>
      <c r="K81" s="200" t="s">
        <v>168</v>
      </c>
      <c r="L81" s="200"/>
      <c r="M81" s="200"/>
      <c r="N81" s="200"/>
    </row>
    <row r="82" customFormat="false" ht="12.75" hidden="false" customHeight="false" outlineLevel="0" collapsed="false">
      <c r="B82" s="201" t="s">
        <v>390</v>
      </c>
      <c r="C82" s="201"/>
      <c r="D82" s="201"/>
      <c r="E82" s="201"/>
      <c r="F82" s="201"/>
      <c r="G82" s="201" t="s">
        <v>391</v>
      </c>
      <c r="H82" s="201"/>
      <c r="I82" s="201"/>
      <c r="J82" s="201"/>
      <c r="K82" s="201"/>
      <c r="L82" s="283" t="s">
        <v>392</v>
      </c>
      <c r="M82" s="283"/>
      <c r="N82" s="283"/>
    </row>
    <row r="84" customFormat="false" ht="12.75" hidden="false" customHeight="false" outlineLevel="0" collapsed="false">
      <c r="J84" s="0" t="s">
        <v>393</v>
      </c>
      <c r="K84" s="0" t="s">
        <v>394</v>
      </c>
    </row>
    <row r="85" customFormat="false" ht="12.75" hidden="false" customHeight="false" outlineLevel="0" collapsed="false">
      <c r="A85" s="201"/>
    </row>
  </sheetData>
  <mergeCells count="23">
    <mergeCell ref="K1:N1"/>
    <mergeCell ref="K2:O2"/>
    <mergeCell ref="A5:N7"/>
    <mergeCell ref="F8:I8"/>
    <mergeCell ref="A10:A16"/>
    <mergeCell ref="B10:B16"/>
    <mergeCell ref="C10:C16"/>
    <mergeCell ref="D10:N10"/>
    <mergeCell ref="D11:D16"/>
    <mergeCell ref="E11:J11"/>
    <mergeCell ref="K11:K16"/>
    <mergeCell ref="L11:N11"/>
    <mergeCell ref="E12:E16"/>
    <mergeCell ref="F12:F16"/>
    <mergeCell ref="G12:G16"/>
    <mergeCell ref="H12:H16"/>
    <mergeCell ref="I12:I16"/>
    <mergeCell ref="J12:J16"/>
    <mergeCell ref="L12:L16"/>
    <mergeCell ref="M12:M16"/>
    <mergeCell ref="N12:N16"/>
    <mergeCell ref="K81:N81"/>
    <mergeCell ref="L82:N82"/>
  </mergeCells>
  <printOptions headings="false" gridLines="false" gridLinesSet="true" horizontalCentered="false" verticalCentered="false"/>
  <pageMargins left="0.629861111111111" right="0.236111111111111" top="0.7875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6.15"/>
    <col collapsed="false" customWidth="true" hidden="false" outlineLevel="0" max="3" min="3" style="0" width="14.99"/>
    <col collapsed="false" customWidth="true" hidden="false" outlineLevel="0" max="4" min="4" style="0" width="12.65"/>
    <col collapsed="false" customWidth="true" hidden="false" outlineLevel="0" max="5" min="5" style="0" width="13.99"/>
    <col collapsed="false" customWidth="true" hidden="false" outlineLevel="0" max="6" min="6" style="0" width="11.82"/>
    <col collapsed="false" customWidth="true" hidden="false" outlineLevel="0" max="7" min="7" style="0" width="14.65"/>
    <col collapsed="false" customWidth="true" hidden="false" outlineLevel="0" max="10" min="8" style="0" width="9.65"/>
  </cols>
  <sheetData>
    <row r="1" customFormat="false" ht="12.75" hidden="false" customHeight="false" outlineLevel="0" collapsed="false">
      <c r="A1" s="1"/>
      <c r="B1" s="69"/>
      <c r="C1" s="3"/>
      <c r="D1" s="3"/>
      <c r="E1" s="3"/>
      <c r="F1" s="70"/>
      <c r="G1" s="70"/>
    </row>
    <row r="2" customFormat="false" ht="12.75" hidden="false" customHeight="false" outlineLevel="0" collapsed="false">
      <c r="A2" s="1"/>
      <c r="B2" s="69"/>
      <c r="C2" s="3"/>
      <c r="D2" s="3"/>
      <c r="E2" s="3"/>
      <c r="F2" s="71"/>
      <c r="G2" s="71"/>
    </row>
    <row r="3" customFormat="false" ht="16.5" hidden="false" customHeight="true" outlineLevel="0" collapsed="false"/>
    <row r="4" customFormat="false" ht="15.75" hidden="false" customHeight="true" outlineLevel="0" collapsed="false">
      <c r="A4" s="72" t="s">
        <v>172</v>
      </c>
      <c r="B4" s="72"/>
      <c r="C4" s="72"/>
      <c r="D4" s="72"/>
      <c r="E4" s="72"/>
      <c r="F4" s="72"/>
      <c r="G4" s="72"/>
    </row>
    <row r="5" customFormat="false" ht="12.75" hidden="false" customHeight="true" outlineLevel="0" collapsed="false">
      <c r="A5" s="73" t="s">
        <v>173</v>
      </c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1"/>
      <c r="B6" s="69"/>
      <c r="C6" s="3"/>
      <c r="D6" s="3"/>
      <c r="E6" s="3"/>
      <c r="F6" s="24"/>
      <c r="G6" s="74" t="s">
        <v>174</v>
      </c>
    </row>
    <row r="7" customFormat="false" ht="12.75" hidden="false" customHeight="true" outlineLevel="0" collapsed="false">
      <c r="A7" s="75" t="s">
        <v>14</v>
      </c>
      <c r="B7" s="76" t="s">
        <v>15</v>
      </c>
      <c r="C7" s="77" t="s">
        <v>17</v>
      </c>
      <c r="D7" s="78" t="s">
        <v>18</v>
      </c>
      <c r="E7" s="78"/>
      <c r="F7" s="78"/>
      <c r="G7" s="78"/>
    </row>
    <row r="8" customFormat="false" ht="12.75" hidden="false" customHeight="true" outlineLevel="0" collapsed="false">
      <c r="A8" s="75"/>
      <c r="B8" s="76"/>
      <c r="C8" s="77"/>
      <c r="D8" s="77" t="s">
        <v>175</v>
      </c>
      <c r="E8" s="75" t="s">
        <v>20</v>
      </c>
      <c r="F8" s="75"/>
      <c r="G8" s="77" t="s">
        <v>176</v>
      </c>
    </row>
    <row r="9" customFormat="false" ht="38.25" hidden="false" customHeight="false" outlineLevel="0" collapsed="false">
      <c r="A9" s="75"/>
      <c r="B9" s="76"/>
      <c r="C9" s="77"/>
      <c r="D9" s="77"/>
      <c r="E9" s="77" t="s">
        <v>177</v>
      </c>
      <c r="F9" s="77" t="s">
        <v>23</v>
      </c>
      <c r="G9" s="77"/>
    </row>
    <row r="10" customFormat="false" ht="13.5" hidden="false" customHeight="false" outlineLevel="0" collapsed="false">
      <c r="A10" s="79" t="n">
        <v>1</v>
      </c>
      <c r="B10" s="80" t="s">
        <v>24</v>
      </c>
      <c r="C10" s="79" t="s">
        <v>25</v>
      </c>
      <c r="D10" s="79" t="s">
        <v>26</v>
      </c>
      <c r="E10" s="79" t="s">
        <v>27</v>
      </c>
      <c r="F10" s="79" t="s">
        <v>28</v>
      </c>
      <c r="G10" s="79" t="s">
        <v>29</v>
      </c>
    </row>
    <row r="11" customFormat="false" ht="25.5" hidden="false" customHeight="false" outlineLevel="0" collapsed="false">
      <c r="A11" s="81" t="s">
        <v>178</v>
      </c>
      <c r="B11" s="82" t="n">
        <v>1</v>
      </c>
      <c r="C11" s="83" t="n">
        <v>4005739.2</v>
      </c>
      <c r="D11" s="83" t="n">
        <v>1542125.7</v>
      </c>
      <c r="E11" s="83" t="n">
        <v>1906861.1</v>
      </c>
      <c r="F11" s="83" t="n">
        <v>555467.2</v>
      </c>
      <c r="G11" s="83" t="n">
        <v>1285.2</v>
      </c>
      <c r="H11" s="84"/>
      <c r="I11" s="84"/>
    </row>
    <row r="12" customFormat="false" ht="45" hidden="false" customHeight="false" outlineLevel="0" collapsed="false">
      <c r="A12" s="85" t="s">
        <v>179</v>
      </c>
      <c r="B12" s="86" t="n">
        <v>2</v>
      </c>
      <c r="C12" s="87" t="n">
        <v>3435479.4</v>
      </c>
      <c r="D12" s="88" t="n">
        <v>1328735.3</v>
      </c>
      <c r="E12" s="88" t="n">
        <v>1643864.4</v>
      </c>
      <c r="F12" s="88" t="n">
        <v>461680.7</v>
      </c>
      <c r="G12" s="88" t="n">
        <v>1199</v>
      </c>
      <c r="H12" s="84"/>
      <c r="I12" s="84"/>
      <c r="J12" s="84"/>
      <c r="K12" s="84"/>
      <c r="L12" s="84"/>
      <c r="M12" s="84"/>
      <c r="N12" s="84"/>
    </row>
    <row r="13" customFormat="false" ht="30" hidden="false" customHeight="false" outlineLevel="0" collapsed="false">
      <c r="A13" s="85" t="s">
        <v>180</v>
      </c>
      <c r="B13" s="86" t="n">
        <v>3</v>
      </c>
      <c r="C13" s="87" t="n">
        <v>617532.7</v>
      </c>
      <c r="D13" s="88" t="n">
        <v>238798.8</v>
      </c>
      <c r="E13" s="88" t="n">
        <v>285359.1</v>
      </c>
      <c r="F13" s="88" t="n">
        <v>93258.3</v>
      </c>
      <c r="G13" s="88" t="n">
        <v>116.5</v>
      </c>
      <c r="H13" s="84"/>
      <c r="I13" s="84"/>
    </row>
    <row r="14" customFormat="false" ht="45" hidden="false" customHeight="false" outlineLevel="0" collapsed="false">
      <c r="A14" s="85" t="s">
        <v>181</v>
      </c>
      <c r="B14" s="86" t="n">
        <v>4</v>
      </c>
      <c r="C14" s="87" t="n">
        <v>495.7</v>
      </c>
      <c r="D14" s="88" t="n">
        <v>192</v>
      </c>
      <c r="E14" s="88" t="n">
        <v>176</v>
      </c>
      <c r="F14" s="88" t="n">
        <v>127.7</v>
      </c>
      <c r="G14" s="88" t="n">
        <v>0</v>
      </c>
      <c r="H14" s="84"/>
      <c r="I14" s="84"/>
    </row>
    <row r="15" customFormat="false" ht="45" hidden="false" customHeight="false" outlineLevel="0" collapsed="false">
      <c r="A15" s="85" t="s">
        <v>182</v>
      </c>
      <c r="B15" s="86" t="n">
        <v>5</v>
      </c>
      <c r="C15" s="87" t="n">
        <v>127.5</v>
      </c>
      <c r="D15" s="88" t="n">
        <v>49.6</v>
      </c>
      <c r="E15" s="88" t="n">
        <v>53.5</v>
      </c>
      <c r="F15" s="88" t="n">
        <v>24.4</v>
      </c>
      <c r="G15" s="88" t="n">
        <v>0</v>
      </c>
      <c r="H15" s="84"/>
      <c r="I15" s="84"/>
    </row>
    <row r="16" customFormat="false" ht="45" hidden="false" customHeight="false" outlineLevel="0" collapsed="false">
      <c r="A16" s="85" t="s">
        <v>183</v>
      </c>
      <c r="B16" s="86" t="n">
        <v>6</v>
      </c>
      <c r="C16" s="87" t="n">
        <v>-66510.4</v>
      </c>
      <c r="D16" s="88" t="n">
        <v>-25650</v>
      </c>
      <c r="E16" s="88" t="n">
        <v>-41207.7</v>
      </c>
      <c r="F16" s="88" t="n">
        <v>376.1</v>
      </c>
      <c r="G16" s="88" t="n">
        <v>-28.8</v>
      </c>
      <c r="H16" s="84"/>
      <c r="I16" s="84"/>
    </row>
    <row r="17" customFormat="false" ht="15" hidden="false" customHeight="false" outlineLevel="0" collapsed="false">
      <c r="A17" s="85" t="s">
        <v>184</v>
      </c>
      <c r="B17" s="86" t="n">
        <v>7</v>
      </c>
      <c r="C17" s="87" t="n">
        <v>18614.3</v>
      </c>
      <c r="D17" s="88" t="n">
        <v>0</v>
      </c>
      <c r="E17" s="88" t="n">
        <v>18615.8</v>
      </c>
      <c r="F17" s="88" t="n">
        <v>0</v>
      </c>
      <c r="G17" s="88" t="n">
        <v>-1.5</v>
      </c>
      <c r="H17" s="84"/>
      <c r="I17" s="84"/>
    </row>
    <row r="18" customFormat="false" ht="30" hidden="false" customHeight="false" outlineLevel="0" collapsed="false">
      <c r="A18" s="85" t="s">
        <v>185</v>
      </c>
      <c r="B18" s="86" t="n">
        <v>8</v>
      </c>
      <c r="C18" s="89" t="n">
        <v>40185.8</v>
      </c>
      <c r="D18" s="90" t="n">
        <v>15543.9</v>
      </c>
      <c r="E18" s="90" t="n">
        <v>19350.8</v>
      </c>
      <c r="F18" s="90" t="n">
        <v>5291.1</v>
      </c>
      <c r="G18" s="90" t="n">
        <v>0</v>
      </c>
      <c r="H18" s="84"/>
      <c r="I18" s="84"/>
    </row>
    <row r="19" customFormat="false" ht="30" hidden="false" customHeight="false" outlineLevel="0" collapsed="false">
      <c r="A19" s="85" t="s">
        <v>186</v>
      </c>
      <c r="B19" s="86" t="n">
        <v>9</v>
      </c>
      <c r="C19" s="89" t="n">
        <v>2115.6</v>
      </c>
      <c r="D19" s="90" t="n">
        <v>818.3</v>
      </c>
      <c r="E19" s="90" t="n">
        <v>1068</v>
      </c>
      <c r="F19" s="90" t="n">
        <v>229.3</v>
      </c>
      <c r="G19" s="90" t="n">
        <v>0</v>
      </c>
      <c r="H19" s="84"/>
      <c r="I19" s="84"/>
    </row>
    <row r="20" customFormat="false" ht="30" hidden="false" customHeight="false" outlineLevel="0" collapsed="false">
      <c r="A20" s="85" t="s">
        <v>187</v>
      </c>
      <c r="B20" s="86" t="n">
        <v>10</v>
      </c>
      <c r="C20" s="89" t="n">
        <v>240113.4</v>
      </c>
      <c r="D20" s="90" t="n">
        <v>92848.5</v>
      </c>
      <c r="E20" s="90" t="n">
        <v>120459.6</v>
      </c>
      <c r="F20" s="90" t="n">
        <v>26805.3</v>
      </c>
      <c r="G20" s="90" t="n">
        <v>0</v>
      </c>
      <c r="H20" s="84"/>
      <c r="I20" s="84"/>
    </row>
    <row r="21" customFormat="false" ht="14.25" hidden="false" customHeight="false" outlineLevel="0" collapsed="false">
      <c r="A21" s="81" t="s">
        <v>188</v>
      </c>
      <c r="B21" s="82" t="n">
        <v>11</v>
      </c>
      <c r="C21" s="91" t="n">
        <v>1494774.5</v>
      </c>
      <c r="D21" s="92" t="n">
        <v>1494774.5</v>
      </c>
      <c r="E21" s="92" t="n">
        <v>0</v>
      </c>
      <c r="F21" s="92" t="n">
        <v>0</v>
      </c>
      <c r="G21" s="92" t="n">
        <v>0</v>
      </c>
    </row>
    <row r="22" customFormat="false" ht="30" hidden="false" customHeight="false" outlineLevel="0" collapsed="false">
      <c r="A22" s="93" t="s">
        <v>189</v>
      </c>
      <c r="B22" s="86" t="n">
        <v>12</v>
      </c>
      <c r="C22" s="89" t="n">
        <v>-2.9</v>
      </c>
      <c r="D22" s="90" t="n">
        <v>-2.9</v>
      </c>
      <c r="E22" s="90" t="n">
        <v>0</v>
      </c>
      <c r="F22" s="90" t="n">
        <v>0</v>
      </c>
      <c r="G22" s="90" t="n">
        <v>0</v>
      </c>
    </row>
    <row r="23" customFormat="false" ht="45" hidden="false" customHeight="false" outlineLevel="0" collapsed="false">
      <c r="A23" s="94" t="s">
        <v>190</v>
      </c>
      <c r="B23" s="86" t="n">
        <v>13</v>
      </c>
      <c r="C23" s="89" t="n">
        <v>5391.7</v>
      </c>
      <c r="D23" s="90" t="n">
        <v>5391.7</v>
      </c>
      <c r="E23" s="90" t="n">
        <v>0</v>
      </c>
      <c r="F23" s="90" t="n">
        <v>0</v>
      </c>
      <c r="G23" s="90" t="n">
        <v>0</v>
      </c>
    </row>
    <row r="24" customFormat="false" ht="15" hidden="false" customHeight="false" outlineLevel="0" collapsed="false">
      <c r="A24" s="94" t="s">
        <v>191</v>
      </c>
      <c r="B24" s="86" t="n">
        <v>14</v>
      </c>
      <c r="C24" s="89" t="n">
        <v>65.9</v>
      </c>
      <c r="D24" s="90" t="n">
        <v>65.9</v>
      </c>
      <c r="E24" s="90" t="n">
        <v>0</v>
      </c>
      <c r="F24" s="90" t="n">
        <v>0</v>
      </c>
      <c r="G24" s="90" t="n">
        <v>0</v>
      </c>
    </row>
    <row r="25" customFormat="false" ht="15" hidden="false" customHeight="false" outlineLevel="0" collapsed="false">
      <c r="A25" s="94" t="s">
        <v>192</v>
      </c>
      <c r="B25" s="86" t="n">
        <v>15</v>
      </c>
      <c r="C25" s="89" t="n">
        <v>11286.4</v>
      </c>
      <c r="D25" s="90" t="n">
        <v>11286.4</v>
      </c>
      <c r="E25" s="90" t="n">
        <v>0</v>
      </c>
      <c r="F25" s="90" t="n">
        <v>0</v>
      </c>
      <c r="G25" s="90" t="n">
        <v>0</v>
      </c>
    </row>
    <row r="26" customFormat="false" ht="45" hidden="false" customHeight="false" outlineLevel="0" collapsed="false">
      <c r="A26" s="93" t="s">
        <v>193</v>
      </c>
      <c r="B26" s="86" t="n">
        <v>16</v>
      </c>
      <c r="C26" s="89" t="n">
        <v>22.9</v>
      </c>
      <c r="D26" s="90" t="n">
        <v>22.9</v>
      </c>
      <c r="E26" s="90" t="n">
        <v>0</v>
      </c>
      <c r="F26" s="90" t="n">
        <v>0</v>
      </c>
      <c r="G26" s="90" t="n">
        <v>0</v>
      </c>
    </row>
    <row r="27" customFormat="false" ht="45" hidden="false" customHeight="false" outlineLevel="0" collapsed="false">
      <c r="A27" s="94" t="s">
        <v>194</v>
      </c>
      <c r="B27" s="86" t="n">
        <v>17</v>
      </c>
      <c r="C27" s="89" t="n">
        <v>24107.2</v>
      </c>
      <c r="D27" s="90" t="n">
        <v>24107.2</v>
      </c>
      <c r="E27" s="90" t="n">
        <v>0</v>
      </c>
      <c r="F27" s="90" t="n">
        <v>0</v>
      </c>
      <c r="G27" s="90" t="n">
        <v>0</v>
      </c>
    </row>
    <row r="28" customFormat="false" ht="25.5" hidden="false" customHeight="false" outlineLevel="0" collapsed="false">
      <c r="A28" s="81" t="s">
        <v>195</v>
      </c>
      <c r="B28" s="82" t="n">
        <v>18</v>
      </c>
      <c r="C28" s="91" t="n">
        <v>3253358.1</v>
      </c>
      <c r="D28" s="92" t="n">
        <v>3253358.1</v>
      </c>
      <c r="E28" s="92" t="n">
        <v>0</v>
      </c>
      <c r="F28" s="92" t="n">
        <v>0</v>
      </c>
      <c r="G28" s="92" t="n">
        <v>0</v>
      </c>
    </row>
    <row r="29" customFormat="false" ht="28.5" hidden="false" customHeight="false" outlineLevel="0" collapsed="false">
      <c r="A29" s="95" t="s">
        <v>196</v>
      </c>
      <c r="B29" s="82" t="n">
        <v>19</v>
      </c>
      <c r="C29" s="91" t="n">
        <v>818172.9</v>
      </c>
      <c r="D29" s="92" t="n">
        <v>818172.9</v>
      </c>
      <c r="E29" s="92" t="n">
        <v>0</v>
      </c>
      <c r="F29" s="92" t="n">
        <v>0</v>
      </c>
      <c r="G29" s="92" t="n">
        <v>0</v>
      </c>
    </row>
    <row r="30" customFormat="false" ht="45" hidden="false" customHeight="false" outlineLevel="0" collapsed="false">
      <c r="A30" s="93" t="s">
        <v>197</v>
      </c>
      <c r="B30" s="86" t="n">
        <v>20</v>
      </c>
      <c r="C30" s="89" t="n">
        <v>19593.9</v>
      </c>
      <c r="D30" s="90" t="n">
        <v>19593.9</v>
      </c>
      <c r="E30" s="90" t="n">
        <v>0</v>
      </c>
      <c r="F30" s="90" t="n">
        <v>0</v>
      </c>
      <c r="G30" s="90" t="n">
        <v>0</v>
      </c>
    </row>
    <row r="31" customFormat="false" ht="45" hidden="false" customHeight="false" outlineLevel="0" collapsed="false">
      <c r="A31" s="93" t="s">
        <v>198</v>
      </c>
      <c r="B31" s="86" t="n">
        <v>21</v>
      </c>
      <c r="C31" s="89" t="n">
        <v>32275.5</v>
      </c>
      <c r="D31" s="90" t="n">
        <v>32275.5</v>
      </c>
      <c r="E31" s="90" t="n">
        <v>0</v>
      </c>
      <c r="F31" s="90" t="n">
        <v>0</v>
      </c>
      <c r="G31" s="90" t="n">
        <v>0</v>
      </c>
    </row>
    <row r="32" customFormat="false" ht="30" hidden="false" customHeight="false" outlineLevel="0" collapsed="false">
      <c r="A32" s="93" t="s">
        <v>199</v>
      </c>
      <c r="B32" s="86" t="n">
        <v>22</v>
      </c>
      <c r="C32" s="89" t="n">
        <v>9508.6</v>
      </c>
      <c r="D32" s="90" t="n">
        <v>9508.6</v>
      </c>
      <c r="E32" s="90" t="n">
        <v>0</v>
      </c>
      <c r="F32" s="90" t="n">
        <v>0</v>
      </c>
      <c r="G32" s="90" t="n">
        <v>0</v>
      </c>
    </row>
    <row r="33" customFormat="false" ht="30" hidden="false" customHeight="false" outlineLevel="0" collapsed="false">
      <c r="A33" s="93" t="s">
        <v>200</v>
      </c>
      <c r="B33" s="86" t="n">
        <v>23</v>
      </c>
      <c r="C33" s="89" t="n">
        <v>45663.6</v>
      </c>
      <c r="D33" s="90" t="n">
        <v>45663.6</v>
      </c>
      <c r="E33" s="90" t="n">
        <v>0</v>
      </c>
      <c r="F33" s="90" t="n">
        <v>0</v>
      </c>
      <c r="G33" s="90" t="n">
        <v>0</v>
      </c>
    </row>
    <row r="34" customFormat="false" ht="15" hidden="false" customHeight="false" outlineLevel="0" collapsed="false">
      <c r="A34" s="93" t="s">
        <v>201</v>
      </c>
      <c r="B34" s="86" t="n">
        <v>24</v>
      </c>
      <c r="C34" s="89" t="n">
        <v>564112.1</v>
      </c>
      <c r="D34" s="90" t="n">
        <v>564112.1</v>
      </c>
      <c r="E34" s="90" t="n">
        <v>0</v>
      </c>
      <c r="F34" s="90" t="n">
        <v>0</v>
      </c>
      <c r="G34" s="90" t="n">
        <v>0</v>
      </c>
    </row>
    <row r="35" customFormat="false" ht="15" hidden="false" customHeight="false" outlineLevel="0" collapsed="false">
      <c r="A35" s="93" t="s">
        <v>202</v>
      </c>
      <c r="B35" s="86" t="n">
        <v>25</v>
      </c>
      <c r="C35" s="89" t="n">
        <v>147019.2</v>
      </c>
      <c r="D35" s="90" t="n">
        <v>147019.2</v>
      </c>
      <c r="E35" s="90" t="n">
        <v>0</v>
      </c>
      <c r="F35" s="90" t="n">
        <v>0</v>
      </c>
      <c r="G35" s="90" t="n">
        <v>0</v>
      </c>
    </row>
    <row r="36" customFormat="false" ht="14.25" hidden="false" customHeight="false" outlineLevel="0" collapsed="false">
      <c r="A36" s="95" t="s">
        <v>203</v>
      </c>
      <c r="B36" s="82" t="n">
        <v>26</v>
      </c>
      <c r="C36" s="91" t="n">
        <v>696929.4</v>
      </c>
      <c r="D36" s="92" t="n">
        <v>696929.4</v>
      </c>
      <c r="E36" s="92" t="n">
        <v>0</v>
      </c>
      <c r="F36" s="92" t="n">
        <v>0</v>
      </c>
      <c r="G36" s="92" t="n">
        <v>0</v>
      </c>
    </row>
    <row r="37" customFormat="false" ht="15" hidden="false" customHeight="false" outlineLevel="0" collapsed="false">
      <c r="A37" s="93" t="s">
        <v>204</v>
      </c>
      <c r="B37" s="86" t="n">
        <v>27</v>
      </c>
      <c r="C37" s="89" t="n">
        <v>682764.1</v>
      </c>
      <c r="D37" s="90" t="n">
        <v>682764.1</v>
      </c>
      <c r="E37" s="90" t="n">
        <v>0</v>
      </c>
      <c r="F37" s="90" t="n">
        <v>0</v>
      </c>
      <c r="G37" s="90" t="n">
        <v>0</v>
      </c>
    </row>
    <row r="38" customFormat="false" ht="15" hidden="false" customHeight="false" outlineLevel="0" collapsed="false">
      <c r="A38" s="93" t="s">
        <v>205</v>
      </c>
      <c r="B38" s="86" t="n">
        <v>28</v>
      </c>
      <c r="C38" s="89" t="n">
        <v>6936</v>
      </c>
      <c r="D38" s="90" t="n">
        <v>6936</v>
      </c>
      <c r="E38" s="90" t="n">
        <v>0</v>
      </c>
      <c r="F38" s="90" t="n">
        <v>0</v>
      </c>
      <c r="G38" s="90" t="n">
        <v>0</v>
      </c>
    </row>
    <row r="39" customFormat="false" ht="15" hidden="false" customHeight="false" outlineLevel="0" collapsed="false">
      <c r="A39" s="93" t="s">
        <v>206</v>
      </c>
      <c r="B39" s="86" t="n">
        <v>29</v>
      </c>
      <c r="C39" s="89" t="n">
        <v>7229.3</v>
      </c>
      <c r="D39" s="90" t="n">
        <v>7229.3</v>
      </c>
      <c r="E39" s="90" t="n">
        <v>0</v>
      </c>
      <c r="F39" s="90" t="n">
        <v>0</v>
      </c>
      <c r="G39" s="90" t="n">
        <v>0</v>
      </c>
    </row>
    <row r="40" customFormat="false" ht="14.25" hidden="false" customHeight="false" outlineLevel="0" collapsed="false">
      <c r="A40" s="95" t="s">
        <v>207</v>
      </c>
      <c r="B40" s="82" t="n">
        <v>30</v>
      </c>
      <c r="C40" s="91" t="n">
        <v>1726550.6</v>
      </c>
      <c r="D40" s="92" t="n">
        <v>1726550.6</v>
      </c>
      <c r="E40" s="92" t="n">
        <v>0</v>
      </c>
      <c r="F40" s="92" t="n">
        <v>0</v>
      </c>
      <c r="G40" s="92" t="n">
        <v>0</v>
      </c>
    </row>
    <row r="41" customFormat="false" ht="15" hidden="false" customHeight="false" outlineLevel="0" collapsed="false">
      <c r="A41" s="96" t="s">
        <v>208</v>
      </c>
      <c r="B41" s="86" t="n">
        <v>31</v>
      </c>
      <c r="C41" s="89" t="n">
        <v>475458.6</v>
      </c>
      <c r="D41" s="90" t="n">
        <v>475458.6</v>
      </c>
      <c r="E41" s="90" t="n">
        <v>0</v>
      </c>
      <c r="F41" s="90" t="n">
        <v>0</v>
      </c>
      <c r="G41" s="90" t="n">
        <v>0</v>
      </c>
    </row>
    <row r="42" customFormat="false" ht="15" hidden="false" customHeight="false" outlineLevel="0" collapsed="false">
      <c r="A42" s="96" t="s">
        <v>209</v>
      </c>
      <c r="B42" s="86" t="n">
        <v>32</v>
      </c>
      <c r="C42" s="89" t="n">
        <v>755.8</v>
      </c>
      <c r="D42" s="90" t="n">
        <v>755.8</v>
      </c>
      <c r="E42" s="90" t="n">
        <v>0</v>
      </c>
      <c r="F42" s="90" t="n">
        <v>0</v>
      </c>
      <c r="G42" s="90" t="n">
        <v>0</v>
      </c>
    </row>
    <row r="43" customFormat="false" ht="15" hidden="false" customHeight="false" outlineLevel="0" collapsed="false">
      <c r="A43" s="96" t="s">
        <v>210</v>
      </c>
      <c r="B43" s="86" t="n">
        <v>33</v>
      </c>
      <c r="C43" s="89" t="n">
        <v>1126838.7</v>
      </c>
      <c r="D43" s="90" t="n">
        <v>1126838.7</v>
      </c>
      <c r="E43" s="90" t="n">
        <v>0</v>
      </c>
      <c r="F43" s="90" t="n">
        <v>0</v>
      </c>
      <c r="G43" s="90" t="n">
        <v>0</v>
      </c>
    </row>
    <row r="44" customFormat="false" ht="15" hidden="false" customHeight="false" outlineLevel="0" collapsed="false">
      <c r="A44" s="96" t="s">
        <v>211</v>
      </c>
      <c r="B44" s="86" t="n">
        <v>34</v>
      </c>
      <c r="C44" s="89" t="n">
        <v>3166.8</v>
      </c>
      <c r="D44" s="90" t="n">
        <v>3166.8</v>
      </c>
      <c r="E44" s="90" t="n">
        <v>0</v>
      </c>
      <c r="F44" s="90" t="n">
        <v>0</v>
      </c>
      <c r="G44" s="90" t="n">
        <v>0</v>
      </c>
    </row>
    <row r="45" customFormat="false" ht="30" hidden="false" customHeight="false" outlineLevel="0" collapsed="false">
      <c r="A45" s="96" t="s">
        <v>212</v>
      </c>
      <c r="B45" s="86" t="n">
        <v>35</v>
      </c>
      <c r="C45" s="89" t="n">
        <v>5722.6</v>
      </c>
      <c r="D45" s="90" t="n">
        <v>5722.6</v>
      </c>
      <c r="E45" s="90" t="n">
        <v>0</v>
      </c>
      <c r="F45" s="90" t="n">
        <v>0</v>
      </c>
      <c r="G45" s="90" t="n">
        <v>0</v>
      </c>
    </row>
    <row r="46" customFormat="false" ht="30" hidden="false" customHeight="false" outlineLevel="0" collapsed="false">
      <c r="A46" s="96" t="s">
        <v>213</v>
      </c>
      <c r="B46" s="86" t="n">
        <v>36</v>
      </c>
      <c r="C46" s="89" t="n">
        <v>2.9</v>
      </c>
      <c r="D46" s="90" t="n">
        <v>2.9</v>
      </c>
      <c r="E46" s="90" t="n">
        <v>0</v>
      </c>
      <c r="F46" s="90" t="n">
        <v>0</v>
      </c>
      <c r="G46" s="90" t="n">
        <v>0</v>
      </c>
    </row>
    <row r="47" customFormat="false" ht="15" hidden="false" customHeight="false" outlineLevel="0" collapsed="false">
      <c r="A47" s="96" t="s">
        <v>214</v>
      </c>
      <c r="B47" s="86" t="n">
        <v>37</v>
      </c>
      <c r="C47" s="89" t="n">
        <v>0</v>
      </c>
      <c r="D47" s="90" t="n">
        <v>0</v>
      </c>
      <c r="E47" s="90" t="n">
        <v>0</v>
      </c>
      <c r="F47" s="90" t="n">
        <v>0</v>
      </c>
      <c r="G47" s="90" t="n">
        <v>0</v>
      </c>
    </row>
    <row r="48" customFormat="false" ht="15" hidden="false" customHeight="false" outlineLevel="0" collapsed="false">
      <c r="A48" s="97" t="s">
        <v>215</v>
      </c>
      <c r="B48" s="86" t="n">
        <v>38</v>
      </c>
      <c r="C48" s="89" t="n">
        <v>111644.2</v>
      </c>
      <c r="D48" s="90" t="n">
        <v>111644.2</v>
      </c>
      <c r="E48" s="90" t="n">
        <v>0</v>
      </c>
      <c r="F48" s="90" t="n">
        <v>0</v>
      </c>
      <c r="G48" s="90" t="n">
        <v>0</v>
      </c>
    </row>
    <row r="49" customFormat="false" ht="14.25" hidden="false" customHeight="true" outlineLevel="0" collapsed="false">
      <c r="A49" s="97" t="s">
        <v>216</v>
      </c>
      <c r="B49" s="86" t="n">
        <v>39</v>
      </c>
      <c r="C49" s="89" t="n">
        <v>54.2</v>
      </c>
      <c r="D49" s="90" t="n">
        <v>54.2</v>
      </c>
      <c r="E49" s="90" t="n">
        <v>0</v>
      </c>
      <c r="F49" s="90" t="n">
        <v>0</v>
      </c>
      <c r="G49" s="90" t="n">
        <v>0</v>
      </c>
    </row>
    <row r="50" customFormat="false" ht="17.25" hidden="false" customHeight="true" outlineLevel="0" collapsed="false">
      <c r="A50" s="98" t="s">
        <v>217</v>
      </c>
      <c r="B50" s="86" t="n">
        <v>40</v>
      </c>
      <c r="C50" s="89" t="n">
        <v>2598.6</v>
      </c>
      <c r="D50" s="90" t="n">
        <v>2598.6</v>
      </c>
      <c r="E50" s="90" t="n">
        <v>0</v>
      </c>
      <c r="F50" s="90" t="n">
        <v>0</v>
      </c>
      <c r="G50" s="90" t="n">
        <v>0</v>
      </c>
    </row>
    <row r="51" customFormat="false" ht="15.75" hidden="false" customHeight="false" outlineLevel="0" collapsed="false">
      <c r="A51" s="98" t="s">
        <v>218</v>
      </c>
      <c r="B51" s="86" t="n">
        <v>41</v>
      </c>
      <c r="C51" s="89" t="n">
        <v>308.3</v>
      </c>
      <c r="D51" s="90" t="n">
        <v>308.3</v>
      </c>
      <c r="E51" s="90" t="n">
        <v>0</v>
      </c>
      <c r="F51" s="90" t="n">
        <v>0</v>
      </c>
      <c r="G51" s="90" t="n">
        <v>0</v>
      </c>
    </row>
    <row r="52" customFormat="false" ht="14.25" hidden="false" customHeight="false" outlineLevel="0" collapsed="false">
      <c r="A52" s="99" t="s">
        <v>219</v>
      </c>
      <c r="B52" s="82" t="n">
        <v>42</v>
      </c>
      <c r="C52" s="91" t="n">
        <v>11705.1</v>
      </c>
      <c r="D52" s="92" t="n">
        <v>11705.1</v>
      </c>
      <c r="E52" s="92" t="n">
        <v>0</v>
      </c>
      <c r="F52" s="92" t="n">
        <v>0</v>
      </c>
      <c r="G52" s="92" t="n">
        <v>0</v>
      </c>
    </row>
    <row r="53" customFormat="false" ht="14.25" hidden="false" customHeight="false" outlineLevel="0" collapsed="false">
      <c r="A53" s="100" t="s">
        <v>220</v>
      </c>
      <c r="B53" s="82" t="n">
        <v>43</v>
      </c>
      <c r="C53" s="91" t="n">
        <v>541568.8</v>
      </c>
      <c r="D53" s="92" t="n">
        <v>521806.9</v>
      </c>
      <c r="E53" s="92" t="n">
        <v>19761.9</v>
      </c>
      <c r="F53" s="92" t="n">
        <v>0</v>
      </c>
      <c r="G53" s="92" t="n">
        <v>0</v>
      </c>
    </row>
    <row r="54" customFormat="false" ht="15" hidden="false" customHeight="false" outlineLevel="0" collapsed="false">
      <c r="A54" s="101" t="s">
        <v>221</v>
      </c>
      <c r="B54" s="86" t="n">
        <v>44</v>
      </c>
      <c r="C54" s="89" t="n">
        <v>60316.2</v>
      </c>
      <c r="D54" s="90" t="n">
        <v>60316.2</v>
      </c>
      <c r="E54" s="90" t="n">
        <v>0</v>
      </c>
      <c r="F54" s="90" t="n">
        <v>0</v>
      </c>
      <c r="G54" s="90" t="n">
        <v>0</v>
      </c>
    </row>
    <row r="55" customFormat="false" ht="12.75" hidden="false" customHeight="false" outlineLevel="0" collapsed="false">
      <c r="A55" s="102"/>
      <c r="B55" s="103"/>
      <c r="C55" s="50"/>
      <c r="D55" s="50"/>
      <c r="E55" s="50"/>
      <c r="F55" s="50"/>
      <c r="G55" s="50"/>
    </row>
    <row r="56" customFormat="false" ht="12.75" hidden="false" customHeight="true" outlineLevel="0" collapsed="false">
      <c r="A56" s="104" t="s">
        <v>167</v>
      </c>
      <c r="B56" s="103"/>
      <c r="C56" s="50"/>
      <c r="D56" s="50"/>
      <c r="E56" s="105" t="s">
        <v>168</v>
      </c>
      <c r="F56" s="105"/>
      <c r="G56" s="105"/>
    </row>
    <row r="57" customFormat="false" ht="12.75" hidden="false" customHeight="false" outlineLevel="0" collapsed="false">
      <c r="A57" s="106" t="s">
        <v>222</v>
      </c>
      <c r="B57" s="106"/>
      <c r="C57" s="107"/>
      <c r="G57" s="9" t="s">
        <v>171</v>
      </c>
    </row>
    <row r="58" customFormat="false" ht="12.75" hidden="false" customHeight="false" outlineLevel="0" collapsed="false">
      <c r="A58" s="108"/>
      <c r="B58" s="108"/>
      <c r="C58" s="108"/>
      <c r="E58" s="8"/>
      <c r="F58" s="4"/>
      <c r="G58" s="109"/>
    </row>
    <row r="59" customFormat="false" ht="12.75" hidden="false" customHeight="false" outlineLevel="0" collapsed="false">
      <c r="C59" s="108"/>
      <c r="D59" s="108"/>
      <c r="E59" s="110"/>
      <c r="F59" s="111"/>
    </row>
    <row r="61" customFormat="false" ht="12.75" hidden="false" customHeight="false" outlineLevel="0" collapsed="false">
      <c r="G61" s="109"/>
    </row>
    <row r="62" customFormat="false" ht="12.75" hidden="false" customHeight="false" outlineLevel="0" collapsed="false">
      <c r="D62" s="108"/>
      <c r="E62" s="110"/>
      <c r="F62" s="111"/>
    </row>
  </sheetData>
  <mergeCells count="11">
    <mergeCell ref="F1:G1"/>
    <mergeCell ref="A4:G4"/>
    <mergeCell ref="A5:G5"/>
    <mergeCell ref="A7:A9"/>
    <mergeCell ref="B7:B9"/>
    <mergeCell ref="C7:C9"/>
    <mergeCell ref="D7:G7"/>
    <mergeCell ref="D8:D9"/>
    <mergeCell ref="E8:F8"/>
    <mergeCell ref="G8:G9"/>
    <mergeCell ref="E56:G56"/>
  </mergeCells>
  <printOptions headings="false" gridLines="false" gridLinesSet="true" horizontalCentered="false" verticalCentered="false"/>
  <pageMargins left="0.984027777777778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63.15"/>
    <col collapsed="false" customWidth="true" hidden="false" outlineLevel="0" max="3" min="3" style="112" width="15.82"/>
    <col collapsed="false" customWidth="true" hidden="false" outlineLevel="0" max="4" min="4" style="112" width="11.65"/>
    <col collapsed="false" customWidth="true" hidden="false" outlineLevel="0" max="5" min="5" style="113" width="12.32"/>
    <col collapsed="false" customWidth="true" hidden="false" outlineLevel="0" max="6" min="6" style="113" width="11.49"/>
    <col collapsed="false" customWidth="true" hidden="false" outlineLevel="0" max="7" min="7" style="113" width="0.15"/>
    <col collapsed="false" customWidth="false" hidden="false" outlineLevel="0" max="10" min="8" style="113" width="9.32"/>
    <col collapsed="false" customWidth="true" hidden="false" outlineLevel="0" max="11" min="11" style="113" width="10.15"/>
    <col collapsed="false" customWidth="false" hidden="false" outlineLevel="0" max="257" min="12" style="113" width="9.32"/>
  </cols>
  <sheetData>
    <row r="1" customFormat="false" ht="21" hidden="false" customHeight="true" outlineLevel="0" collapsed="false">
      <c r="E1" s="114"/>
      <c r="F1" s="114"/>
    </row>
    <row r="2" customFormat="false" ht="45.75" hidden="false" customHeight="true" outlineLevel="0" collapsed="false">
      <c r="E2" s="114"/>
      <c r="F2" s="114"/>
    </row>
    <row r="3" customFormat="false" ht="15" hidden="false" customHeight="true" outlineLevel="0" collapsed="false">
      <c r="E3" s="115"/>
      <c r="F3" s="115"/>
    </row>
    <row r="4" customFormat="false" ht="55.5" hidden="false" customHeight="true" outlineLevel="0" collapsed="false">
      <c r="A4" s="116" t="s">
        <v>223</v>
      </c>
      <c r="B4" s="116"/>
      <c r="C4" s="116"/>
      <c r="D4" s="116"/>
      <c r="E4" s="116"/>
      <c r="F4" s="116"/>
      <c r="G4" s="117"/>
    </row>
    <row r="5" s="120" customFormat="true" ht="15.75" hidden="false" customHeight="false" outlineLevel="0" collapsed="false">
      <c r="A5" s="118"/>
      <c r="B5" s="119" t="s">
        <v>224</v>
      </c>
      <c r="C5" s="118"/>
      <c r="D5" s="118"/>
    </row>
    <row r="6" customFormat="false" ht="15.75" hidden="false" customHeight="false" outlineLevel="0" collapsed="false">
      <c r="F6" s="121" t="s">
        <v>174</v>
      </c>
    </row>
    <row r="7" s="115" customFormat="true" ht="110.25" hidden="false" customHeight="false" outlineLevel="0" collapsed="false">
      <c r="A7" s="122" t="s">
        <v>15</v>
      </c>
      <c r="B7" s="123" t="s">
        <v>225</v>
      </c>
      <c r="C7" s="124" t="s">
        <v>226</v>
      </c>
      <c r="D7" s="124" t="s">
        <v>227</v>
      </c>
      <c r="E7" s="124" t="s">
        <v>228</v>
      </c>
      <c r="F7" s="124" t="s">
        <v>229</v>
      </c>
    </row>
    <row r="8" customFormat="false" ht="15.75" hidden="false" customHeight="false" outlineLevel="0" collapsed="false">
      <c r="A8" s="125" t="n">
        <v>1</v>
      </c>
      <c r="B8" s="126" t="s">
        <v>230</v>
      </c>
      <c r="C8" s="127" t="n">
        <v>10.6</v>
      </c>
      <c r="D8" s="127" t="n">
        <v>0</v>
      </c>
      <c r="E8" s="127" t="n">
        <v>10.6</v>
      </c>
      <c r="F8" s="127" t="n">
        <v>0</v>
      </c>
    </row>
    <row r="9" customFormat="false" ht="15.75" hidden="false" customHeight="false" outlineLevel="0" collapsed="false">
      <c r="A9" s="128" t="n">
        <v>2</v>
      </c>
      <c r="B9" s="129" t="s">
        <v>231</v>
      </c>
      <c r="C9" s="127" t="n">
        <v>1153.3</v>
      </c>
      <c r="D9" s="127" t="n">
        <v>324</v>
      </c>
      <c r="E9" s="127" t="n">
        <v>829.3</v>
      </c>
      <c r="F9" s="127" t="n">
        <v>0</v>
      </c>
    </row>
    <row r="10" customFormat="false" ht="15.75" hidden="false" customHeight="false" outlineLevel="0" collapsed="false">
      <c r="A10" s="128" t="n">
        <v>3</v>
      </c>
      <c r="B10" s="130" t="s">
        <v>232</v>
      </c>
      <c r="C10" s="127" t="n">
        <v>16.8</v>
      </c>
      <c r="D10" s="127" t="n">
        <v>0</v>
      </c>
      <c r="E10" s="127" t="n">
        <v>16.8</v>
      </c>
      <c r="F10" s="127" t="n">
        <v>0</v>
      </c>
    </row>
    <row r="11" customFormat="false" ht="15.75" hidden="false" customHeight="false" outlineLevel="0" collapsed="false">
      <c r="A11" s="128" t="n">
        <v>4</v>
      </c>
      <c r="B11" s="130" t="s">
        <v>233</v>
      </c>
      <c r="C11" s="127" t="n">
        <v>2712.5</v>
      </c>
      <c r="D11" s="127" t="n">
        <v>2712.5</v>
      </c>
      <c r="E11" s="127" t="n">
        <v>0</v>
      </c>
      <c r="F11" s="127" t="n">
        <v>0</v>
      </c>
    </row>
    <row r="12" customFormat="false" ht="15.75" hidden="false" customHeight="false" outlineLevel="0" collapsed="false">
      <c r="A12" s="128" t="n">
        <v>5</v>
      </c>
      <c r="B12" s="131" t="s">
        <v>234</v>
      </c>
      <c r="C12" s="127" t="n">
        <v>65964.6</v>
      </c>
      <c r="D12" s="127" t="n">
        <v>6106.7</v>
      </c>
      <c r="E12" s="127" t="n">
        <v>165</v>
      </c>
      <c r="F12" s="127" t="n">
        <v>59692.9</v>
      </c>
      <c r="I12" s="132"/>
    </row>
    <row r="13" customFormat="false" ht="15.75" hidden="false" customHeight="false" outlineLevel="0" collapsed="false">
      <c r="A13" s="133" t="s">
        <v>235</v>
      </c>
      <c r="B13" s="134" t="s">
        <v>236</v>
      </c>
      <c r="C13" s="135" t="n">
        <v>9186.4</v>
      </c>
      <c r="D13" s="135"/>
      <c r="E13" s="135"/>
      <c r="F13" s="127" t="n">
        <v>9186.4</v>
      </c>
      <c r="I13" s="132"/>
    </row>
    <row r="14" s="138" customFormat="true" ht="15.75" hidden="false" customHeight="false" outlineLevel="0" collapsed="false">
      <c r="A14" s="136" t="s">
        <v>237</v>
      </c>
      <c r="B14" s="137" t="s">
        <v>238</v>
      </c>
      <c r="C14" s="135" t="n">
        <v>6024.5</v>
      </c>
      <c r="D14" s="135"/>
      <c r="E14" s="135"/>
      <c r="F14" s="127" t="n">
        <v>6024.5</v>
      </c>
    </row>
    <row r="15" s="138" customFormat="true" ht="15.75" hidden="false" customHeight="false" outlineLevel="0" collapsed="false">
      <c r="A15" s="136" t="s">
        <v>239</v>
      </c>
      <c r="B15" s="137" t="s">
        <v>240</v>
      </c>
      <c r="C15" s="135" t="n">
        <v>25550.8</v>
      </c>
      <c r="D15" s="135"/>
      <c r="E15" s="135"/>
      <c r="F15" s="127" t="n">
        <v>25550.8</v>
      </c>
    </row>
    <row r="16" s="138" customFormat="true" ht="31.5" hidden="false" customHeight="false" outlineLevel="0" collapsed="false">
      <c r="A16" s="136" t="s">
        <v>241</v>
      </c>
      <c r="B16" s="137" t="s">
        <v>242</v>
      </c>
      <c r="C16" s="135" t="n">
        <v>6271.7</v>
      </c>
      <c r="D16" s="135" t="n">
        <v>6106.7</v>
      </c>
      <c r="E16" s="135" t="n">
        <v>165</v>
      </c>
      <c r="F16" s="127" t="n">
        <v>0</v>
      </c>
      <c r="I16" s="139"/>
    </row>
    <row r="17" s="138" customFormat="true" ht="15.75" hidden="false" customHeight="false" outlineLevel="0" collapsed="false">
      <c r="A17" s="136" t="s">
        <v>243</v>
      </c>
      <c r="B17" s="137" t="s">
        <v>244</v>
      </c>
      <c r="C17" s="135" t="n">
        <v>18931.2</v>
      </c>
      <c r="D17" s="135"/>
      <c r="E17" s="135"/>
      <c r="F17" s="127" t="n">
        <v>18931.2</v>
      </c>
    </row>
    <row r="18" s="138" customFormat="true" ht="15.75" hidden="false" customHeight="false" outlineLevel="0" collapsed="false">
      <c r="A18" s="136" t="s">
        <v>245</v>
      </c>
      <c r="B18" s="137" t="s">
        <v>246</v>
      </c>
      <c r="C18" s="135" t="n">
        <v>0</v>
      </c>
      <c r="D18" s="135"/>
      <c r="E18" s="135"/>
      <c r="F18" s="127" t="n">
        <v>0</v>
      </c>
    </row>
    <row r="19" s="138" customFormat="true" ht="31.5" hidden="false" customHeight="false" outlineLevel="0" collapsed="false">
      <c r="A19" s="136" t="s">
        <v>247</v>
      </c>
      <c r="B19" s="140" t="s">
        <v>248</v>
      </c>
      <c r="C19" s="135" t="n">
        <v>0</v>
      </c>
      <c r="D19" s="135" t="n">
        <v>0</v>
      </c>
      <c r="E19" s="135" t="n">
        <v>0</v>
      </c>
      <c r="F19" s="127" t="n">
        <v>0</v>
      </c>
    </row>
    <row r="20" s="138" customFormat="true" ht="15.75" hidden="false" customHeight="false" outlineLevel="0" collapsed="false">
      <c r="A20" s="141" t="n">
        <v>6</v>
      </c>
      <c r="B20" s="137" t="s">
        <v>249</v>
      </c>
      <c r="C20" s="135" t="n">
        <v>762.6</v>
      </c>
      <c r="D20" s="135" t="n">
        <v>729.3</v>
      </c>
      <c r="E20" s="135" t="n">
        <v>33.3</v>
      </c>
      <c r="F20" s="127" t="n">
        <v>0</v>
      </c>
    </row>
    <row r="21" s="138" customFormat="true" ht="15.75" hidden="false" customHeight="false" outlineLevel="0" collapsed="false">
      <c r="A21" s="142" t="n">
        <v>7</v>
      </c>
      <c r="B21" s="137" t="s">
        <v>250</v>
      </c>
      <c r="C21" s="135" t="n">
        <v>525</v>
      </c>
      <c r="D21" s="135" t="n">
        <v>222.6</v>
      </c>
      <c r="E21" s="135" t="n">
        <v>302.4</v>
      </c>
      <c r="F21" s="127" t="n">
        <v>0</v>
      </c>
    </row>
    <row r="22" s="138" customFormat="true" ht="15.75" hidden="false" customHeight="false" outlineLevel="0" collapsed="false">
      <c r="A22" s="142" t="n">
        <v>8</v>
      </c>
      <c r="B22" s="137" t="s">
        <v>251</v>
      </c>
      <c r="C22" s="135" t="n">
        <v>23179.9</v>
      </c>
      <c r="D22" s="135" t="n">
        <v>20512.9</v>
      </c>
      <c r="E22" s="135" t="n">
        <v>2667</v>
      </c>
      <c r="F22" s="127" t="n">
        <v>0</v>
      </c>
    </row>
    <row r="23" s="138" customFormat="true" ht="31.5" hidden="false" customHeight="false" outlineLevel="0" collapsed="false">
      <c r="A23" s="141" t="n">
        <v>9</v>
      </c>
      <c r="B23" s="137" t="s">
        <v>252</v>
      </c>
      <c r="C23" s="135" t="n">
        <v>53308.9</v>
      </c>
      <c r="D23" s="135" t="n">
        <v>46645.2</v>
      </c>
      <c r="E23" s="135" t="n">
        <v>165.4</v>
      </c>
      <c r="F23" s="127" t="n">
        <v>6498.3</v>
      </c>
    </row>
    <row r="24" s="138" customFormat="true" ht="15.75" hidden="false" customHeight="false" outlineLevel="0" collapsed="false">
      <c r="A24" s="143" t="s">
        <v>253</v>
      </c>
      <c r="B24" s="137" t="s">
        <v>254</v>
      </c>
      <c r="C24" s="135" t="n">
        <v>6498.3</v>
      </c>
      <c r="D24" s="135" t="n">
        <v>0</v>
      </c>
      <c r="E24" s="135" t="n">
        <v>0</v>
      </c>
      <c r="F24" s="127" t="n">
        <v>6498.3</v>
      </c>
    </row>
    <row r="25" s="138" customFormat="true" ht="15.75" hidden="false" customHeight="false" outlineLevel="0" collapsed="false">
      <c r="A25" s="142" t="n">
        <v>10</v>
      </c>
      <c r="B25" s="137" t="s">
        <v>255</v>
      </c>
      <c r="C25" s="135" t="n">
        <v>22248.4</v>
      </c>
      <c r="D25" s="135" t="n">
        <v>4240.2</v>
      </c>
      <c r="E25" s="135" t="n">
        <v>8051</v>
      </c>
      <c r="F25" s="127" t="n">
        <v>9957.2</v>
      </c>
    </row>
    <row r="26" s="138" customFormat="true" ht="47.25" hidden="false" customHeight="false" outlineLevel="0" collapsed="false">
      <c r="A26" s="136" t="s">
        <v>256</v>
      </c>
      <c r="B26" s="137" t="s">
        <v>257</v>
      </c>
      <c r="C26" s="135" t="n">
        <v>9957.2</v>
      </c>
      <c r="D26" s="135" t="n">
        <v>0</v>
      </c>
      <c r="E26" s="135" t="n">
        <v>0</v>
      </c>
      <c r="F26" s="135" t="n">
        <v>9957.2</v>
      </c>
    </row>
    <row r="27" s="138" customFormat="true" ht="15.75" hidden="false" customHeight="false" outlineLevel="0" collapsed="false">
      <c r="A27" s="142" t="n">
        <v>11</v>
      </c>
      <c r="B27" s="137" t="s">
        <v>258</v>
      </c>
      <c r="C27" s="135" t="n">
        <v>13003.9</v>
      </c>
      <c r="D27" s="135" t="n">
        <v>11112.2</v>
      </c>
      <c r="E27" s="135" t="n">
        <v>1891.7</v>
      </c>
      <c r="F27" s="135" t="n">
        <v>0</v>
      </c>
    </row>
    <row r="28" customFormat="false" ht="15.75" hidden="false" customHeight="false" outlineLevel="0" collapsed="false">
      <c r="A28" s="144" t="n">
        <v>12</v>
      </c>
      <c r="B28" s="145" t="s">
        <v>259</v>
      </c>
      <c r="C28" s="135" t="n">
        <v>27469.3</v>
      </c>
      <c r="D28" s="135" t="n">
        <v>25343.9</v>
      </c>
      <c r="E28" s="135" t="n">
        <v>2125.4</v>
      </c>
      <c r="F28" s="135" t="n">
        <v>0</v>
      </c>
    </row>
    <row r="29" customFormat="false" ht="15.75" hidden="false" customHeight="false" outlineLevel="0" collapsed="false">
      <c r="A29" s="128" t="n">
        <v>13</v>
      </c>
      <c r="B29" s="145" t="s">
        <v>260</v>
      </c>
      <c r="C29" s="135" t="n">
        <v>13374.4</v>
      </c>
      <c r="D29" s="135" t="n">
        <v>13374.4</v>
      </c>
      <c r="E29" s="135" t="n">
        <v>0</v>
      </c>
      <c r="F29" s="135" t="n">
        <v>0</v>
      </c>
    </row>
    <row r="30" customFormat="false" ht="15.75" hidden="false" customHeight="false" outlineLevel="0" collapsed="false">
      <c r="A30" s="146" t="n">
        <v>14</v>
      </c>
      <c r="B30" s="147" t="s">
        <v>261</v>
      </c>
      <c r="C30" s="135" t="n">
        <v>21059.3</v>
      </c>
      <c r="D30" s="135" t="n">
        <v>1147.2</v>
      </c>
      <c r="E30" s="135" t="n">
        <v>263.3</v>
      </c>
      <c r="F30" s="135" t="n">
        <v>19648.8</v>
      </c>
    </row>
    <row r="31" s="138" customFormat="true" ht="15.75" hidden="false" customHeight="false" outlineLevel="0" collapsed="false">
      <c r="A31" s="136" t="s">
        <v>262</v>
      </c>
      <c r="B31" s="137" t="s">
        <v>254</v>
      </c>
      <c r="C31" s="135" t="n">
        <v>19648.8</v>
      </c>
      <c r="D31" s="135" t="n">
        <v>0</v>
      </c>
      <c r="E31" s="135" t="n">
        <v>0</v>
      </c>
      <c r="F31" s="135" t="n">
        <v>19648.8</v>
      </c>
    </row>
    <row r="32" s="138" customFormat="true" ht="15.75" hidden="false" customHeight="false" outlineLevel="0" collapsed="false">
      <c r="A32" s="142" t="n">
        <v>15</v>
      </c>
      <c r="B32" s="137" t="s">
        <v>263</v>
      </c>
      <c r="C32" s="135" t="n">
        <v>1587.3</v>
      </c>
      <c r="D32" s="135" t="n">
        <v>1163.7</v>
      </c>
      <c r="E32" s="135" t="n">
        <v>423.6</v>
      </c>
      <c r="F32" s="135" t="n">
        <v>0</v>
      </c>
    </row>
    <row r="33" s="138" customFormat="true" ht="15.75" hidden="false" customHeight="false" outlineLevel="0" collapsed="false">
      <c r="A33" s="142" t="n">
        <v>16</v>
      </c>
      <c r="B33" s="137" t="s">
        <v>264</v>
      </c>
      <c r="C33" s="135" t="n">
        <v>27907.5</v>
      </c>
      <c r="D33" s="135" t="n">
        <v>27700.2</v>
      </c>
      <c r="E33" s="135" t="n">
        <v>207.3</v>
      </c>
      <c r="F33" s="135" t="n">
        <v>0</v>
      </c>
    </row>
    <row r="34" s="138" customFormat="true" ht="15.75" hidden="false" customHeight="false" outlineLevel="0" collapsed="false">
      <c r="A34" s="141" t="n">
        <v>17</v>
      </c>
      <c r="B34" s="137" t="s">
        <v>265</v>
      </c>
      <c r="C34" s="135" t="n">
        <v>6038.5</v>
      </c>
      <c r="D34" s="135" t="n">
        <v>5175.8</v>
      </c>
      <c r="E34" s="135" t="n">
        <v>586.3</v>
      </c>
      <c r="F34" s="135" t="n">
        <v>276.4</v>
      </c>
    </row>
    <row r="35" s="138" customFormat="true" ht="15.75" hidden="false" customHeight="false" outlineLevel="0" collapsed="false">
      <c r="A35" s="148" t="s">
        <v>266</v>
      </c>
      <c r="B35" s="137" t="s">
        <v>254</v>
      </c>
      <c r="C35" s="135" t="n">
        <v>276.4</v>
      </c>
      <c r="D35" s="135" t="n">
        <v>0</v>
      </c>
      <c r="E35" s="135" t="n">
        <v>0</v>
      </c>
      <c r="F35" s="135" t="n">
        <v>276.4</v>
      </c>
      <c r="G35" s="149"/>
    </row>
    <row r="36" s="138" customFormat="true" ht="31.5" hidden="false" customHeight="false" outlineLevel="0" collapsed="false">
      <c r="A36" s="142" t="n">
        <v>18</v>
      </c>
      <c r="B36" s="137" t="s">
        <v>267</v>
      </c>
      <c r="C36" s="127" t="n">
        <v>2007.3</v>
      </c>
      <c r="D36" s="127" t="n">
        <v>2007.3</v>
      </c>
      <c r="E36" s="127" t="n">
        <v>0</v>
      </c>
      <c r="F36" s="127" t="n">
        <v>0</v>
      </c>
    </row>
    <row r="37" customFormat="false" ht="31.5" hidden="false" customHeight="false" outlineLevel="0" collapsed="false">
      <c r="A37" s="146" t="n">
        <v>19</v>
      </c>
      <c r="B37" s="147" t="s">
        <v>268</v>
      </c>
      <c r="C37" s="127" t="n">
        <v>8873.5</v>
      </c>
      <c r="D37" s="127" t="n">
        <v>8859.5</v>
      </c>
      <c r="E37" s="127" t="n">
        <v>14</v>
      </c>
      <c r="F37" s="127" t="n">
        <v>0</v>
      </c>
    </row>
    <row r="38" customFormat="false" ht="31.5" hidden="false" customHeight="false" outlineLevel="0" collapsed="false">
      <c r="A38" s="146" t="n">
        <v>20</v>
      </c>
      <c r="B38" s="147" t="s">
        <v>269</v>
      </c>
      <c r="C38" s="127" t="n">
        <v>496.1</v>
      </c>
      <c r="D38" s="127" t="n">
        <v>467.8</v>
      </c>
      <c r="E38" s="127" t="n">
        <v>28.3</v>
      </c>
      <c r="F38" s="127" t="n">
        <v>0</v>
      </c>
    </row>
    <row r="39" customFormat="false" ht="15.75" hidden="false" customHeight="false" outlineLevel="0" collapsed="false">
      <c r="A39" s="146" t="n">
        <v>21</v>
      </c>
      <c r="B39" s="145" t="s">
        <v>270</v>
      </c>
      <c r="C39" s="127" t="n">
        <v>273.3</v>
      </c>
      <c r="D39" s="127" t="n">
        <v>178.2</v>
      </c>
      <c r="E39" s="127" t="n">
        <v>95.1</v>
      </c>
      <c r="F39" s="127" t="n">
        <v>0</v>
      </c>
    </row>
    <row r="40" customFormat="false" ht="31.5" hidden="false" customHeight="false" outlineLevel="0" collapsed="false">
      <c r="A40" s="146" t="n">
        <v>22</v>
      </c>
      <c r="B40" s="145" t="s">
        <v>271</v>
      </c>
      <c r="C40" s="127" t="n">
        <v>14515.4</v>
      </c>
      <c r="D40" s="127" t="n">
        <v>14329.3</v>
      </c>
      <c r="E40" s="127" t="n">
        <v>186.1</v>
      </c>
      <c r="F40" s="127" t="n">
        <v>0</v>
      </c>
    </row>
    <row r="41" customFormat="false" ht="31.5" hidden="false" customHeight="false" outlineLevel="0" collapsed="false">
      <c r="A41" s="146" t="n">
        <v>23</v>
      </c>
      <c r="B41" s="145" t="s">
        <v>272</v>
      </c>
      <c r="C41" s="127" t="n">
        <v>0</v>
      </c>
      <c r="D41" s="127" t="n">
        <v>0</v>
      </c>
      <c r="E41" s="127" t="n">
        <v>0</v>
      </c>
      <c r="F41" s="127" t="n">
        <v>0</v>
      </c>
    </row>
    <row r="42" customFormat="false" ht="15.75" hidden="false" customHeight="false" outlineLevel="0" collapsed="false">
      <c r="A42" s="146" t="n">
        <v>24</v>
      </c>
      <c r="B42" s="145" t="s">
        <v>273</v>
      </c>
      <c r="C42" s="127" t="n">
        <v>442</v>
      </c>
      <c r="D42" s="127" t="n">
        <v>295</v>
      </c>
      <c r="E42" s="127" t="n">
        <v>147</v>
      </c>
      <c r="F42" s="127" t="n">
        <v>0</v>
      </c>
    </row>
    <row r="43" customFormat="false" ht="15.75" hidden="false" customHeight="false" outlineLevel="0" collapsed="false">
      <c r="A43" s="146" t="n">
        <v>25</v>
      </c>
      <c r="B43" s="145" t="s">
        <v>274</v>
      </c>
      <c r="C43" s="127" t="n">
        <v>1151</v>
      </c>
      <c r="D43" s="127" t="n">
        <v>1151</v>
      </c>
      <c r="E43" s="127" t="n">
        <v>0</v>
      </c>
      <c r="F43" s="127" t="n">
        <v>0</v>
      </c>
    </row>
    <row r="44" customFormat="false" ht="15.75" hidden="false" customHeight="false" outlineLevel="0" collapsed="false">
      <c r="A44" s="146" t="n">
        <v>26</v>
      </c>
      <c r="B44" s="145" t="s">
        <v>275</v>
      </c>
      <c r="C44" s="127" t="n">
        <v>1267</v>
      </c>
      <c r="D44" s="127" t="n">
        <v>942.3</v>
      </c>
      <c r="E44" s="127" t="n">
        <v>324.7</v>
      </c>
      <c r="F44" s="127" t="n">
        <v>0</v>
      </c>
    </row>
    <row r="45" customFormat="false" ht="15.75" hidden="false" customHeight="false" outlineLevel="0" collapsed="false">
      <c r="A45" s="146" t="n">
        <v>27</v>
      </c>
      <c r="B45" s="145" t="s">
        <v>276</v>
      </c>
      <c r="C45" s="127" t="n">
        <v>411</v>
      </c>
      <c r="D45" s="127" t="n">
        <v>335.4</v>
      </c>
      <c r="E45" s="127" t="n">
        <v>75.6</v>
      </c>
      <c r="F45" s="127" t="n">
        <v>0</v>
      </c>
      <c r="I45" s="132"/>
    </row>
    <row r="46" customFormat="false" ht="15.75" hidden="false" customHeight="false" outlineLevel="0" collapsed="false">
      <c r="A46" s="146" t="n">
        <v>28</v>
      </c>
      <c r="B46" s="147" t="s">
        <v>277</v>
      </c>
      <c r="C46" s="127" t="n">
        <v>6119.6</v>
      </c>
      <c r="D46" s="127" t="n">
        <v>5869.9</v>
      </c>
      <c r="E46" s="127" t="n">
        <v>249.7</v>
      </c>
      <c r="F46" s="127" t="n">
        <v>0</v>
      </c>
    </row>
    <row r="47" customFormat="false" ht="15.75" hidden="false" customHeight="false" outlineLevel="0" collapsed="false">
      <c r="A47" s="146" t="n">
        <v>29</v>
      </c>
      <c r="B47" s="145" t="s">
        <v>278</v>
      </c>
      <c r="C47" s="127" t="n">
        <v>2466.8</v>
      </c>
      <c r="D47" s="127" t="n">
        <v>2196.4</v>
      </c>
      <c r="E47" s="127" t="n">
        <v>270.4</v>
      </c>
      <c r="F47" s="127" t="n">
        <v>0</v>
      </c>
    </row>
    <row r="48" customFormat="false" ht="15.75" hidden="false" customHeight="false" outlineLevel="0" collapsed="false">
      <c r="A48" s="146" t="n">
        <v>30</v>
      </c>
      <c r="B48" s="145" t="s">
        <v>279</v>
      </c>
      <c r="C48" s="127" t="n">
        <v>1586.3</v>
      </c>
      <c r="D48" s="127" t="n">
        <v>1274.8</v>
      </c>
      <c r="E48" s="127" t="n">
        <v>311.5</v>
      </c>
      <c r="F48" s="127" t="n">
        <v>0</v>
      </c>
    </row>
    <row r="49" customFormat="false" ht="31.5" hidden="false" customHeight="false" outlineLevel="0" collapsed="false">
      <c r="A49" s="146" t="n">
        <v>31</v>
      </c>
      <c r="B49" s="147" t="s">
        <v>280</v>
      </c>
      <c r="C49" s="127" t="n">
        <v>164</v>
      </c>
      <c r="D49" s="127" t="n">
        <v>164</v>
      </c>
      <c r="E49" s="127" t="n">
        <v>0</v>
      </c>
      <c r="F49" s="127" t="n">
        <v>0</v>
      </c>
    </row>
    <row r="50" customFormat="false" ht="15.75" hidden="false" customHeight="false" outlineLevel="0" collapsed="false">
      <c r="A50" s="146" t="n">
        <v>32</v>
      </c>
      <c r="B50" s="147" t="s">
        <v>281</v>
      </c>
      <c r="C50" s="127" t="n">
        <v>1037.7</v>
      </c>
      <c r="D50" s="127" t="n">
        <v>1020.3</v>
      </c>
      <c r="E50" s="127" t="n">
        <v>17.4</v>
      </c>
      <c r="F50" s="127" t="n">
        <v>0</v>
      </c>
    </row>
    <row r="51" customFormat="false" ht="31.5" hidden="false" customHeight="false" outlineLevel="0" collapsed="false">
      <c r="A51" s="146" t="n">
        <v>33</v>
      </c>
      <c r="B51" s="145" t="s">
        <v>282</v>
      </c>
      <c r="C51" s="127" t="n">
        <v>1499.7</v>
      </c>
      <c r="D51" s="127" t="n">
        <v>1311.3</v>
      </c>
      <c r="E51" s="127" t="n">
        <v>188.4</v>
      </c>
      <c r="F51" s="127" t="n">
        <v>0</v>
      </c>
    </row>
    <row r="52" customFormat="false" ht="31.5" hidden="false" customHeight="false" outlineLevel="0" collapsed="false">
      <c r="A52" s="146" t="n">
        <v>34</v>
      </c>
      <c r="B52" s="147" t="s">
        <v>283</v>
      </c>
      <c r="C52" s="127" t="n">
        <v>2939.4</v>
      </c>
      <c r="D52" s="127" t="n">
        <v>2454.7</v>
      </c>
      <c r="E52" s="127" t="n">
        <v>484.7</v>
      </c>
      <c r="F52" s="127" t="n">
        <v>0</v>
      </c>
    </row>
    <row r="53" customFormat="false" ht="15.75" hidden="false" customHeight="false" outlineLevel="0" collapsed="false">
      <c r="A53" s="146" t="n">
        <v>35</v>
      </c>
      <c r="B53" s="145" t="s">
        <v>284</v>
      </c>
      <c r="C53" s="127" t="n">
        <v>8100.2</v>
      </c>
      <c r="D53" s="127" t="n">
        <v>0</v>
      </c>
      <c r="E53" s="127" t="n">
        <v>17</v>
      </c>
      <c r="F53" s="127" t="n">
        <v>8083.2</v>
      </c>
    </row>
    <row r="54" customFormat="false" ht="15.75" hidden="false" customHeight="false" outlineLevel="0" collapsed="false">
      <c r="A54" s="146" t="n">
        <v>36</v>
      </c>
      <c r="B54" s="150" t="s">
        <v>285</v>
      </c>
      <c r="C54" s="127" t="n">
        <v>6</v>
      </c>
      <c r="D54" s="127" t="n">
        <v>0</v>
      </c>
      <c r="E54" s="127" t="n">
        <v>6</v>
      </c>
      <c r="F54" s="127" t="n">
        <v>0</v>
      </c>
    </row>
    <row r="55" customFormat="false" ht="15.75" hidden="false" customHeight="false" outlineLevel="0" collapsed="false">
      <c r="A55" s="146" t="n">
        <v>37</v>
      </c>
      <c r="B55" s="145" t="s">
        <v>286</v>
      </c>
      <c r="C55" s="127" t="n">
        <v>60.7</v>
      </c>
      <c r="D55" s="127" t="n">
        <v>7.5</v>
      </c>
      <c r="E55" s="127" t="n">
        <v>53.2</v>
      </c>
      <c r="F55" s="127" t="n">
        <v>0</v>
      </c>
    </row>
    <row r="56" customFormat="false" ht="15.75" hidden="false" customHeight="false" outlineLevel="0" collapsed="false">
      <c r="A56" s="146" t="n">
        <v>38</v>
      </c>
      <c r="B56" s="137" t="s">
        <v>287</v>
      </c>
      <c r="C56" s="127" t="n">
        <v>117.4</v>
      </c>
      <c r="D56" s="127" t="n">
        <v>113.4</v>
      </c>
      <c r="E56" s="127" t="n">
        <v>4</v>
      </c>
      <c r="F56" s="127" t="n">
        <v>0</v>
      </c>
    </row>
    <row r="57" customFormat="false" ht="15.75" hidden="false" customHeight="false" outlineLevel="0" collapsed="false">
      <c r="A57" s="146" t="n">
        <v>39</v>
      </c>
      <c r="B57" s="145" t="s">
        <v>288</v>
      </c>
      <c r="C57" s="127" t="n">
        <v>265.1</v>
      </c>
      <c r="D57" s="127" t="n">
        <v>168.5</v>
      </c>
      <c r="E57" s="127" t="n">
        <v>96.6</v>
      </c>
      <c r="F57" s="127" t="n">
        <v>0</v>
      </c>
    </row>
    <row r="58" customFormat="false" ht="15.75" hidden="false" customHeight="false" outlineLevel="0" collapsed="false">
      <c r="A58" s="146" t="n">
        <v>40</v>
      </c>
      <c r="B58" s="145" t="s">
        <v>289</v>
      </c>
      <c r="C58" s="127" t="n">
        <v>319.3</v>
      </c>
      <c r="D58" s="127" t="n">
        <v>319.3</v>
      </c>
      <c r="E58" s="127" t="n">
        <v>0</v>
      </c>
      <c r="F58" s="127" t="n">
        <v>0</v>
      </c>
    </row>
    <row r="59" customFormat="false" ht="31.5" hidden="false" customHeight="false" outlineLevel="0" collapsed="false">
      <c r="A59" s="146" t="n">
        <v>41</v>
      </c>
      <c r="B59" s="151" t="s">
        <v>290</v>
      </c>
      <c r="C59" s="127" t="n">
        <v>3.4</v>
      </c>
      <c r="D59" s="127" t="n">
        <v>3.4</v>
      </c>
      <c r="E59" s="127" t="n">
        <v>0</v>
      </c>
      <c r="F59" s="127" t="n">
        <v>0</v>
      </c>
    </row>
    <row r="60" customFormat="false" ht="15.75" hidden="false" customHeight="false" outlineLevel="0" collapsed="false">
      <c r="A60" s="146" t="n">
        <v>42</v>
      </c>
      <c r="B60" s="147" t="s">
        <v>291</v>
      </c>
      <c r="C60" s="127" t="n">
        <v>17134.9</v>
      </c>
      <c r="D60" s="127" t="n">
        <v>17110</v>
      </c>
      <c r="E60" s="127" t="n">
        <v>24.9</v>
      </c>
      <c r="F60" s="127" t="n">
        <v>0</v>
      </c>
    </row>
    <row r="61" customFormat="false" ht="15.75" hidden="false" customHeight="false" outlineLevel="0" collapsed="false">
      <c r="A61" s="146" t="n">
        <v>43</v>
      </c>
      <c r="B61" s="152" t="s">
        <v>292</v>
      </c>
      <c r="C61" s="127" t="n">
        <v>5115.5</v>
      </c>
      <c r="D61" s="127" t="n">
        <v>5017.1</v>
      </c>
      <c r="E61" s="127" t="n">
        <v>98.4</v>
      </c>
      <c r="F61" s="127" t="n">
        <v>0</v>
      </c>
    </row>
    <row r="62" customFormat="false" ht="15.75" hidden="false" customHeight="false" outlineLevel="0" collapsed="false">
      <c r="A62" s="146" t="n">
        <v>44</v>
      </c>
      <c r="B62" s="152" t="s">
        <v>293</v>
      </c>
      <c r="C62" s="127" t="n">
        <v>1476</v>
      </c>
      <c r="D62" s="127" t="n">
        <v>1336.5</v>
      </c>
      <c r="E62" s="127" t="n">
        <v>139.5</v>
      </c>
      <c r="F62" s="127" t="n">
        <v>0</v>
      </c>
    </row>
    <row r="63" customFormat="false" ht="15.75" hidden="false" customHeight="false" outlineLevel="0" collapsed="false">
      <c r="A63" s="146" t="n">
        <v>45</v>
      </c>
      <c r="B63" s="153" t="s">
        <v>294</v>
      </c>
      <c r="C63" s="127" t="n">
        <v>40.2</v>
      </c>
      <c r="D63" s="127" t="n">
        <v>40.2</v>
      </c>
      <c r="E63" s="127" t="n">
        <v>0</v>
      </c>
      <c r="F63" s="127" t="n">
        <v>0</v>
      </c>
    </row>
    <row r="64" customFormat="false" ht="15.75" hidden="false" customHeight="false" outlineLevel="0" collapsed="false">
      <c r="A64" s="146" t="n">
        <v>46</v>
      </c>
      <c r="B64" s="152" t="s">
        <v>295</v>
      </c>
      <c r="C64" s="127" t="n">
        <v>225</v>
      </c>
      <c r="D64" s="127" t="n">
        <v>225</v>
      </c>
      <c r="E64" s="127" t="n">
        <v>0</v>
      </c>
      <c r="F64" s="127" t="n">
        <v>0</v>
      </c>
    </row>
    <row r="65" customFormat="false" ht="15.75" hidden="false" customHeight="false" outlineLevel="0" collapsed="false">
      <c r="A65" s="146" t="n">
        <v>47</v>
      </c>
      <c r="B65" s="152" t="s">
        <v>296</v>
      </c>
      <c r="C65" s="127" t="n">
        <v>616.7</v>
      </c>
      <c r="D65" s="127" t="n">
        <v>616.7</v>
      </c>
      <c r="E65" s="127" t="n">
        <v>0</v>
      </c>
      <c r="F65" s="127" t="n">
        <v>0</v>
      </c>
    </row>
    <row r="66" customFormat="false" ht="15.75" hidden="false" customHeight="false" outlineLevel="0" collapsed="false">
      <c r="A66" s="146" t="n">
        <v>48</v>
      </c>
      <c r="B66" s="152" t="s">
        <v>297</v>
      </c>
      <c r="C66" s="127" t="n">
        <v>289.6</v>
      </c>
      <c r="D66" s="127" t="n">
        <v>289.6</v>
      </c>
      <c r="E66" s="127" t="n">
        <v>0</v>
      </c>
      <c r="F66" s="127" t="n">
        <v>0</v>
      </c>
    </row>
    <row r="67" customFormat="false" ht="15.75" hidden="false" customHeight="false" outlineLevel="0" collapsed="false">
      <c r="A67" s="146" t="n">
        <v>49</v>
      </c>
      <c r="B67" s="152" t="s">
        <v>298</v>
      </c>
      <c r="C67" s="127" t="n">
        <v>791.8</v>
      </c>
      <c r="D67" s="127" t="n">
        <v>760.6</v>
      </c>
      <c r="E67" s="127" t="n">
        <v>31.2</v>
      </c>
      <c r="F67" s="127" t="n">
        <v>0</v>
      </c>
    </row>
    <row r="68" customFormat="false" ht="15.75" hidden="false" customHeight="false" outlineLevel="0" collapsed="false">
      <c r="A68" s="146" t="n">
        <v>50</v>
      </c>
      <c r="B68" s="152" t="s">
        <v>299</v>
      </c>
      <c r="C68" s="127" t="n">
        <v>65.2</v>
      </c>
      <c r="D68" s="127" t="n">
        <v>65.2</v>
      </c>
      <c r="E68" s="127" t="n">
        <v>0</v>
      </c>
      <c r="F68" s="127" t="n">
        <v>0</v>
      </c>
    </row>
    <row r="69" customFormat="false" ht="31.5" hidden="false" customHeight="false" outlineLevel="0" collapsed="false">
      <c r="A69" s="146" t="n">
        <v>51</v>
      </c>
      <c r="B69" s="154" t="s">
        <v>300</v>
      </c>
      <c r="C69" s="127" t="n">
        <v>1966.5</v>
      </c>
      <c r="D69" s="127" t="n">
        <v>1949.1</v>
      </c>
      <c r="E69" s="127" t="n">
        <v>17.4</v>
      </c>
      <c r="F69" s="127" t="n">
        <v>0</v>
      </c>
    </row>
    <row r="70" customFormat="false" ht="15.75" hidden="false" customHeight="false" outlineLevel="0" collapsed="false">
      <c r="A70" s="146" t="n">
        <v>52</v>
      </c>
      <c r="B70" s="154" t="s">
        <v>301</v>
      </c>
      <c r="C70" s="127" t="n">
        <v>10899.5</v>
      </c>
      <c r="D70" s="127" t="n">
        <v>10398.4</v>
      </c>
      <c r="E70" s="127" t="n">
        <v>501.1</v>
      </c>
      <c r="F70" s="127" t="n">
        <v>0</v>
      </c>
    </row>
    <row r="71" customFormat="false" ht="15.75" hidden="false" customHeight="false" outlineLevel="0" collapsed="false">
      <c r="A71" s="146" t="n">
        <v>53</v>
      </c>
      <c r="B71" s="154" t="s">
        <v>302</v>
      </c>
      <c r="C71" s="127" t="n">
        <v>3835.6</v>
      </c>
      <c r="D71" s="127" t="n">
        <v>3699.7</v>
      </c>
      <c r="E71" s="127" t="n">
        <v>135.9</v>
      </c>
      <c r="F71" s="127" t="n">
        <v>0</v>
      </c>
    </row>
    <row r="72" customFormat="false" ht="31.5" hidden="false" customHeight="false" outlineLevel="0" collapsed="false">
      <c r="A72" s="146" t="n">
        <v>54</v>
      </c>
      <c r="B72" s="152" t="s">
        <v>303</v>
      </c>
      <c r="C72" s="127" t="n">
        <v>6570.1</v>
      </c>
      <c r="D72" s="127" t="n">
        <v>6232</v>
      </c>
      <c r="E72" s="127" t="n">
        <v>338.1</v>
      </c>
      <c r="F72" s="127" t="n">
        <v>0</v>
      </c>
    </row>
    <row r="73" customFormat="false" ht="15.75" hidden="false" customHeight="false" outlineLevel="0" collapsed="false">
      <c r="A73" s="146" t="n">
        <v>55</v>
      </c>
      <c r="B73" s="152" t="s">
        <v>304</v>
      </c>
      <c r="C73" s="127" t="n">
        <v>254</v>
      </c>
      <c r="D73" s="127" t="n">
        <v>224.4</v>
      </c>
      <c r="E73" s="127" t="n">
        <v>29.6</v>
      </c>
      <c r="F73" s="127" t="n">
        <v>0</v>
      </c>
    </row>
    <row r="74" customFormat="false" ht="15.75" hidden="false" customHeight="false" outlineLevel="0" collapsed="false">
      <c r="A74" s="146" t="n">
        <v>56</v>
      </c>
      <c r="B74" s="155" t="s">
        <v>305</v>
      </c>
      <c r="C74" s="127" t="n">
        <v>8279.7</v>
      </c>
      <c r="D74" s="127" t="n">
        <v>7754.3</v>
      </c>
      <c r="E74" s="127" t="n">
        <v>525.4</v>
      </c>
      <c r="F74" s="127" t="n">
        <v>0</v>
      </c>
    </row>
    <row r="75" customFormat="false" ht="18" hidden="false" customHeight="true" outlineLevel="0" collapsed="false">
      <c r="A75" s="146"/>
      <c r="B75" s="156" t="s">
        <v>306</v>
      </c>
      <c r="C75" s="157" t="n">
        <v>392005.3</v>
      </c>
      <c r="D75" s="157" t="n">
        <v>265698.9</v>
      </c>
      <c r="E75" s="157" t="n">
        <v>22149.6</v>
      </c>
      <c r="F75" s="157" t="n">
        <v>104156.8</v>
      </c>
      <c r="K75" s="132"/>
    </row>
    <row r="76" customFormat="false" ht="15.75" hidden="false" customHeight="false" outlineLevel="0" collapsed="false">
      <c r="A76" s="158"/>
      <c r="B76" s="159"/>
      <c r="C76" s="160"/>
      <c r="D76" s="160"/>
      <c r="E76" s="161"/>
      <c r="F76" s="162"/>
    </row>
    <row r="77" customFormat="false" ht="15" hidden="false" customHeight="true" outlineLevel="0" collapsed="false">
      <c r="A77" s="163" t="s">
        <v>167</v>
      </c>
      <c r="B77" s="163"/>
      <c r="C77" s="164"/>
      <c r="D77" s="165" t="s">
        <v>307</v>
      </c>
      <c r="E77" s="165"/>
      <c r="F77" s="165"/>
      <c r="G77" s="165"/>
    </row>
    <row r="78" customFormat="false" ht="15.75" hidden="false" customHeight="true" outlineLevel="0" collapsed="false">
      <c r="A78" s="166" t="s">
        <v>308</v>
      </c>
      <c r="B78" s="166"/>
      <c r="C78" s="166"/>
      <c r="D78" s="166"/>
      <c r="E78" s="166"/>
      <c r="F78" s="166"/>
      <c r="G78" s="166"/>
    </row>
    <row r="80" customFormat="false" ht="15.75" hidden="false" customHeight="false" outlineLevel="0" collapsed="false">
      <c r="F80" s="132"/>
    </row>
    <row r="81" customFormat="false" ht="15.75" hidden="false" customHeight="false" outlineLevel="0" collapsed="false">
      <c r="D81" s="167"/>
      <c r="E81" s="167"/>
      <c r="F81" s="167"/>
    </row>
    <row r="82" customFormat="false" ht="15.75" hidden="false" customHeight="false" outlineLevel="0" collapsed="false">
      <c r="F82" s="132"/>
    </row>
    <row r="83" customFormat="false" ht="15.75" hidden="false" customHeight="false" outlineLevel="0" collapsed="false">
      <c r="E83" s="132"/>
      <c r="F83" s="132"/>
    </row>
    <row r="84" customFormat="false" ht="15.75" hidden="false" customHeight="false" outlineLevel="0" collapsed="false">
      <c r="E84" s="132"/>
    </row>
  </sheetData>
  <mergeCells count="4">
    <mergeCell ref="E1:F2"/>
    <mergeCell ref="A4:F4"/>
    <mergeCell ref="D77:G77"/>
    <mergeCell ref="A78:G78"/>
  </mergeCells>
  <printOptions headings="false" gridLines="false" gridLinesSet="true" horizontalCentered="false" verticalCentered="false"/>
  <pageMargins left="0.905555555555556" right="0.39375" top="0.747916666666667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1.99"/>
    <col collapsed="false" customWidth="true" hidden="false" outlineLevel="0" max="3" min="3" style="0" width="9.82"/>
    <col collapsed="false" customWidth="true" hidden="false" outlineLevel="0" max="4" min="4" style="0" width="10.82"/>
    <col collapsed="false" customWidth="true" hidden="false" outlineLevel="0" max="5" min="5" style="0" width="10.15"/>
    <col collapsed="false" customWidth="true" hidden="false" outlineLevel="0" max="6" min="6" style="0" width="8.82"/>
    <col collapsed="false" customWidth="true" hidden="false" outlineLevel="0" max="7" min="7" style="0" width="7.99"/>
    <col collapsed="false" customWidth="true" hidden="false" outlineLevel="0" max="9" min="9" style="0" width="8.65"/>
    <col collapsed="false" customWidth="true" hidden="false" outlineLevel="0" max="10" min="10" style="0" width="8.15"/>
    <col collapsed="false" customWidth="true" hidden="false" outlineLevel="0" max="11" min="11" style="0" width="10.15"/>
    <col collapsed="false" customWidth="true" hidden="false" outlineLevel="0" max="12" min="12" style="0" width="11.15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68" t="s">
        <v>309</v>
      </c>
      <c r="L1" s="168"/>
      <c r="M1" s="168"/>
      <c r="N1" s="168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69" t="s">
        <v>310</v>
      </c>
      <c r="L2" s="169"/>
      <c r="M2" s="169"/>
      <c r="N2" s="169"/>
    </row>
    <row r="3" customFormat="false" ht="14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 t="s">
        <v>311</v>
      </c>
      <c r="M3" s="104"/>
      <c r="N3" s="170"/>
    </row>
    <row r="4" customFormat="false" ht="14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M4" s="104"/>
      <c r="N4" s="170"/>
    </row>
    <row r="5" customFormat="false" ht="21.75" hidden="false" customHeight="true" outlineLevel="0" collapsed="false">
      <c r="A5" s="171" t="s">
        <v>312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customFormat="false" ht="12.75" hidden="false" customHeight="true" outlineLevel="0" collapsed="false">
      <c r="A6" s="172"/>
      <c r="B6" s="172"/>
      <c r="C6" s="172"/>
      <c r="D6" s="172"/>
      <c r="E6" s="172"/>
      <c r="F6" s="173" t="s">
        <v>313</v>
      </c>
      <c r="G6" s="173"/>
      <c r="H6" s="173"/>
      <c r="I6" s="173"/>
      <c r="J6" s="172"/>
      <c r="K6" s="172"/>
      <c r="L6" s="172"/>
      <c r="M6" s="172"/>
      <c r="N6" s="172"/>
    </row>
    <row r="7" customFormat="fals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5" t="s">
        <v>174</v>
      </c>
    </row>
    <row r="8" customFormat="false" ht="12.75" hidden="false" customHeight="true" outlineLevel="0" collapsed="false">
      <c r="A8" s="176" t="s">
        <v>15</v>
      </c>
      <c r="B8" s="176" t="s">
        <v>314</v>
      </c>
      <c r="C8" s="176" t="s">
        <v>315</v>
      </c>
      <c r="D8" s="177" t="s">
        <v>316</v>
      </c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2.75" hidden="false" customHeight="true" outlineLevel="0" collapsed="false">
      <c r="A9" s="176"/>
      <c r="B9" s="176"/>
      <c r="C9" s="176"/>
      <c r="D9" s="178" t="s">
        <v>317</v>
      </c>
      <c r="E9" s="179" t="s">
        <v>318</v>
      </c>
      <c r="F9" s="179"/>
      <c r="G9" s="179"/>
      <c r="H9" s="179"/>
      <c r="I9" s="179"/>
      <c r="J9" s="179"/>
      <c r="K9" s="176" t="s">
        <v>319</v>
      </c>
      <c r="L9" s="180" t="s">
        <v>318</v>
      </c>
      <c r="M9" s="180"/>
      <c r="N9" s="180"/>
    </row>
    <row r="10" customFormat="false" ht="12.75" hidden="false" customHeight="true" outlineLevel="0" collapsed="false">
      <c r="A10" s="176"/>
      <c r="B10" s="176"/>
      <c r="C10" s="176"/>
      <c r="D10" s="178"/>
      <c r="E10" s="181" t="s">
        <v>320</v>
      </c>
      <c r="F10" s="181" t="s">
        <v>321</v>
      </c>
      <c r="G10" s="181" t="s">
        <v>322</v>
      </c>
      <c r="H10" s="182" t="s">
        <v>323</v>
      </c>
      <c r="I10" s="182" t="s">
        <v>324</v>
      </c>
      <c r="J10" s="183" t="s">
        <v>325</v>
      </c>
      <c r="K10" s="176"/>
      <c r="L10" s="184" t="s">
        <v>326</v>
      </c>
      <c r="M10" s="182" t="s">
        <v>327</v>
      </c>
      <c r="N10" s="182" t="s">
        <v>328</v>
      </c>
    </row>
    <row r="11" customFormat="false" ht="12.75" hidden="false" customHeight="false" outlineLevel="0" collapsed="false">
      <c r="A11" s="176"/>
      <c r="B11" s="176"/>
      <c r="C11" s="176"/>
      <c r="D11" s="178"/>
      <c r="E11" s="181"/>
      <c r="F11" s="181"/>
      <c r="G11" s="181"/>
      <c r="H11" s="181"/>
      <c r="I11" s="181"/>
      <c r="J11" s="183"/>
      <c r="K11" s="176"/>
      <c r="L11" s="184"/>
      <c r="M11" s="182"/>
      <c r="N11" s="182"/>
    </row>
    <row r="12" customFormat="false" ht="12.75" hidden="false" customHeight="false" outlineLevel="0" collapsed="false">
      <c r="A12" s="176"/>
      <c r="B12" s="176"/>
      <c r="C12" s="176"/>
      <c r="D12" s="178"/>
      <c r="E12" s="181"/>
      <c r="F12" s="181"/>
      <c r="G12" s="181"/>
      <c r="H12" s="181"/>
      <c r="I12" s="181"/>
      <c r="J12" s="183"/>
      <c r="K12" s="176"/>
      <c r="L12" s="184"/>
      <c r="M12" s="182"/>
      <c r="N12" s="182"/>
    </row>
    <row r="13" customFormat="false" ht="12.75" hidden="false" customHeight="false" outlineLevel="0" collapsed="false">
      <c r="A13" s="176"/>
      <c r="B13" s="176"/>
      <c r="C13" s="176"/>
      <c r="D13" s="178"/>
      <c r="E13" s="181"/>
      <c r="F13" s="181"/>
      <c r="G13" s="181"/>
      <c r="H13" s="181"/>
      <c r="I13" s="181"/>
      <c r="J13" s="183"/>
      <c r="K13" s="176"/>
      <c r="L13" s="184"/>
      <c r="M13" s="182"/>
      <c r="N13" s="182"/>
    </row>
    <row r="14" customFormat="false" ht="66" hidden="false" customHeight="true" outlineLevel="0" collapsed="false">
      <c r="A14" s="176"/>
      <c r="B14" s="176"/>
      <c r="C14" s="176"/>
      <c r="D14" s="178"/>
      <c r="E14" s="181"/>
      <c r="F14" s="181"/>
      <c r="G14" s="181"/>
      <c r="H14" s="181"/>
      <c r="I14" s="181"/>
      <c r="J14" s="183"/>
      <c r="K14" s="176"/>
      <c r="L14" s="184"/>
      <c r="M14" s="182"/>
      <c r="N14" s="182"/>
    </row>
    <row r="15" customFormat="false" ht="12.75" hidden="false" customHeight="false" outlineLevel="0" collapsed="false">
      <c r="A15" s="185" t="n">
        <v>1</v>
      </c>
      <c r="B15" s="186" t="n">
        <v>2</v>
      </c>
      <c r="C15" s="187" t="n">
        <v>3</v>
      </c>
      <c r="D15" s="187" t="n">
        <v>4</v>
      </c>
      <c r="E15" s="187" t="n">
        <v>5</v>
      </c>
      <c r="F15" s="185" t="n">
        <v>6</v>
      </c>
      <c r="G15" s="185" t="n">
        <v>7</v>
      </c>
      <c r="H15" s="185" t="n">
        <v>8</v>
      </c>
      <c r="I15" s="185" t="n">
        <v>9</v>
      </c>
      <c r="J15" s="185" t="n">
        <v>10</v>
      </c>
      <c r="K15" s="187" t="n">
        <v>11</v>
      </c>
      <c r="L15" s="185" t="n">
        <v>12</v>
      </c>
      <c r="M15" s="185" t="n">
        <v>13</v>
      </c>
      <c r="N15" s="185" t="n">
        <v>14</v>
      </c>
    </row>
    <row r="16" customFormat="false" ht="12.75" hidden="false" customHeight="false" outlineLevel="0" collapsed="false">
      <c r="A16" s="188" t="n">
        <v>1</v>
      </c>
      <c r="B16" s="189" t="s">
        <v>329</v>
      </c>
      <c r="C16" s="190" t="n">
        <v>966103.4</v>
      </c>
      <c r="D16" s="190" t="n">
        <v>954850.8</v>
      </c>
      <c r="E16" s="190" t="n">
        <v>344533.6</v>
      </c>
      <c r="F16" s="190" t="n">
        <v>510268.2</v>
      </c>
      <c r="G16" s="190" t="n">
        <v>5681.1</v>
      </c>
      <c r="H16" s="190" t="n">
        <v>1128.9</v>
      </c>
      <c r="I16" s="190" t="n">
        <v>74365.5</v>
      </c>
      <c r="J16" s="190" t="n">
        <v>4312.1</v>
      </c>
      <c r="K16" s="190" t="n">
        <v>4795.3</v>
      </c>
      <c r="L16" s="190" t="n">
        <v>-0.4</v>
      </c>
      <c r="M16" s="190" t="n">
        <v>836.6</v>
      </c>
      <c r="N16" s="190" t="n">
        <v>0.3</v>
      </c>
    </row>
    <row r="17" customFormat="false" ht="12.75" hidden="false" customHeight="false" outlineLevel="0" collapsed="false">
      <c r="A17" s="188" t="n">
        <v>2</v>
      </c>
      <c r="B17" s="189" t="s">
        <v>330</v>
      </c>
      <c r="C17" s="190" t="n">
        <v>52362.1</v>
      </c>
      <c r="D17" s="190" t="n">
        <v>51847</v>
      </c>
      <c r="E17" s="190" t="n">
        <v>42149.3</v>
      </c>
      <c r="F17" s="190" t="n">
        <v>0</v>
      </c>
      <c r="G17" s="190" t="n">
        <v>532.3</v>
      </c>
      <c r="H17" s="190" t="n">
        <v>74.2</v>
      </c>
      <c r="I17" s="190" t="n">
        <v>4289</v>
      </c>
      <c r="J17" s="190" t="n">
        <v>369.1</v>
      </c>
      <c r="K17" s="190" t="n">
        <v>291.4</v>
      </c>
      <c r="L17" s="190" t="n">
        <v>0</v>
      </c>
      <c r="M17" s="190" t="n">
        <v>105.7</v>
      </c>
      <c r="N17" s="190" t="n">
        <v>1.6</v>
      </c>
    </row>
    <row r="18" customFormat="false" ht="12.75" hidden="false" customHeight="false" outlineLevel="0" collapsed="false">
      <c r="A18" s="188" t="n">
        <v>3</v>
      </c>
      <c r="B18" s="189" t="s">
        <v>331</v>
      </c>
      <c r="C18" s="190" t="n">
        <v>3037.1</v>
      </c>
      <c r="D18" s="190" t="n">
        <v>2937.8</v>
      </c>
      <c r="E18" s="190" t="n">
        <v>2496</v>
      </c>
      <c r="F18" s="190" t="n">
        <v>0</v>
      </c>
      <c r="G18" s="190" t="n">
        <v>66.8</v>
      </c>
      <c r="H18" s="190" t="n">
        <v>1.7</v>
      </c>
      <c r="I18" s="190" t="n">
        <v>296.4</v>
      </c>
      <c r="J18" s="190" t="n">
        <v>43.4</v>
      </c>
      <c r="K18" s="190" t="n">
        <v>97.5</v>
      </c>
      <c r="L18" s="190" t="n">
        <v>0</v>
      </c>
      <c r="M18" s="190" t="n">
        <v>96.5</v>
      </c>
      <c r="N18" s="190" t="n">
        <v>0</v>
      </c>
    </row>
    <row r="19" customFormat="false" ht="12.75" hidden="false" customHeight="false" outlineLevel="0" collapsed="false">
      <c r="A19" s="188" t="n">
        <v>4</v>
      </c>
      <c r="B19" s="189" t="s">
        <v>332</v>
      </c>
      <c r="C19" s="190" t="n">
        <v>17879.5</v>
      </c>
      <c r="D19" s="190" t="n">
        <v>17177.1</v>
      </c>
      <c r="E19" s="190" t="n">
        <v>14193</v>
      </c>
      <c r="F19" s="190" t="n">
        <v>0</v>
      </c>
      <c r="G19" s="190" t="n">
        <v>217</v>
      </c>
      <c r="H19" s="190" t="n">
        <v>42.5</v>
      </c>
      <c r="I19" s="190" t="n">
        <v>2348</v>
      </c>
      <c r="J19" s="190" t="n">
        <v>103</v>
      </c>
      <c r="K19" s="190" t="n">
        <v>601.7</v>
      </c>
      <c r="L19" s="190" t="n">
        <v>0</v>
      </c>
      <c r="M19" s="190" t="n">
        <v>126.7</v>
      </c>
      <c r="N19" s="190" t="n">
        <v>465.7</v>
      </c>
    </row>
    <row r="20" customFormat="false" ht="12.75" hidden="false" customHeight="false" outlineLevel="0" collapsed="false">
      <c r="A20" s="188" t="n">
        <v>5</v>
      </c>
      <c r="B20" s="189" t="s">
        <v>333</v>
      </c>
      <c r="C20" s="190" t="n">
        <v>411424.3</v>
      </c>
      <c r="D20" s="190" t="n">
        <v>392581.6</v>
      </c>
      <c r="E20" s="190" t="n">
        <v>312338.2</v>
      </c>
      <c r="F20" s="190" t="n">
        <v>19754.4</v>
      </c>
      <c r="G20" s="190" t="n">
        <v>4128.1</v>
      </c>
      <c r="H20" s="190" t="n">
        <v>668</v>
      </c>
      <c r="I20" s="190" t="n">
        <v>43592.3</v>
      </c>
      <c r="J20" s="190" t="n">
        <v>2084.5</v>
      </c>
      <c r="K20" s="190" t="n">
        <v>15453.7</v>
      </c>
      <c r="L20" s="190" t="n">
        <v>-0.6</v>
      </c>
      <c r="M20" s="190" t="n">
        <v>538.3</v>
      </c>
      <c r="N20" s="190" t="n">
        <v>0</v>
      </c>
    </row>
    <row r="21" customFormat="false" ht="12.75" hidden="false" customHeight="false" outlineLevel="0" collapsed="false">
      <c r="A21" s="188" t="n">
        <v>6</v>
      </c>
      <c r="B21" s="189" t="s">
        <v>334</v>
      </c>
      <c r="C21" s="190" t="n">
        <v>239295.1</v>
      </c>
      <c r="D21" s="190" t="n">
        <v>211096.9</v>
      </c>
      <c r="E21" s="190" t="n">
        <v>143775.3</v>
      </c>
      <c r="F21" s="190" t="n">
        <v>23249.9</v>
      </c>
      <c r="G21" s="190" t="n">
        <v>1133.7</v>
      </c>
      <c r="H21" s="190" t="n">
        <v>301.1</v>
      </c>
      <c r="I21" s="190" t="n">
        <v>23615</v>
      </c>
      <c r="J21" s="190" t="n">
        <v>1408.1</v>
      </c>
      <c r="K21" s="190" t="n">
        <v>26924.6</v>
      </c>
      <c r="L21" s="190" t="n">
        <v>0</v>
      </c>
      <c r="M21" s="190" t="n">
        <v>270</v>
      </c>
      <c r="N21" s="190" t="n">
        <v>21272.9</v>
      </c>
    </row>
    <row r="22" customFormat="false" ht="12.75" hidden="false" customHeight="false" outlineLevel="0" collapsed="false">
      <c r="A22" s="188" t="n">
        <v>7</v>
      </c>
      <c r="B22" s="189" t="s">
        <v>335</v>
      </c>
      <c r="C22" s="190" t="n">
        <v>48035.7</v>
      </c>
      <c r="D22" s="190" t="n">
        <v>44280.4</v>
      </c>
      <c r="E22" s="190" t="n">
        <v>37963.4</v>
      </c>
      <c r="F22" s="190" t="n">
        <v>0</v>
      </c>
      <c r="G22" s="190" t="n">
        <v>1296.5</v>
      </c>
      <c r="H22" s="190" t="n">
        <v>62.4</v>
      </c>
      <c r="I22" s="190" t="n">
        <v>4272.7</v>
      </c>
      <c r="J22" s="190" t="n">
        <v>380.4</v>
      </c>
      <c r="K22" s="190" t="n">
        <v>3426.6</v>
      </c>
      <c r="L22" s="190" t="n">
        <v>0</v>
      </c>
      <c r="M22" s="190" t="n">
        <v>183.9</v>
      </c>
      <c r="N22" s="190" t="n">
        <v>3208.3</v>
      </c>
    </row>
    <row r="23" customFormat="false" ht="12.75" hidden="false" customHeight="false" outlineLevel="0" collapsed="false">
      <c r="A23" s="188" t="n">
        <v>8</v>
      </c>
      <c r="B23" s="189" t="s">
        <v>336</v>
      </c>
      <c r="C23" s="190" t="n">
        <v>6144.5</v>
      </c>
      <c r="D23" s="190" t="n">
        <v>6125.2</v>
      </c>
      <c r="E23" s="190" t="n">
        <v>3809.2</v>
      </c>
      <c r="F23" s="190" t="n">
        <v>0</v>
      </c>
      <c r="G23" s="190" t="n">
        <v>11</v>
      </c>
      <c r="H23" s="190" t="n">
        <v>1.5</v>
      </c>
      <c r="I23" s="190" t="n">
        <v>1401</v>
      </c>
      <c r="J23" s="190" t="n">
        <v>34.3</v>
      </c>
      <c r="K23" s="190" t="n">
        <v>19.2</v>
      </c>
      <c r="L23" s="190" t="n">
        <v>0</v>
      </c>
      <c r="M23" s="190" t="n">
        <v>6.9</v>
      </c>
      <c r="N23" s="190" t="n">
        <v>12.3</v>
      </c>
    </row>
    <row r="24" customFormat="false" ht="12.75" hidden="false" customHeight="false" outlineLevel="0" collapsed="false">
      <c r="A24" s="188" t="n">
        <v>9</v>
      </c>
      <c r="B24" s="189" t="s">
        <v>337</v>
      </c>
      <c r="C24" s="190" t="n">
        <v>25214.4</v>
      </c>
      <c r="D24" s="190" t="n">
        <v>25024.5</v>
      </c>
      <c r="E24" s="190" t="n">
        <v>12768.8</v>
      </c>
      <c r="F24" s="190" t="n">
        <v>0</v>
      </c>
      <c r="G24" s="190" t="n">
        <v>2263.4</v>
      </c>
      <c r="H24" s="190" t="n">
        <v>72.1</v>
      </c>
      <c r="I24" s="190" t="n">
        <v>7727.5</v>
      </c>
      <c r="J24" s="190" t="n">
        <v>100.6</v>
      </c>
      <c r="K24" s="190" t="n">
        <v>80.9</v>
      </c>
      <c r="L24" s="190" t="n">
        <v>0</v>
      </c>
      <c r="M24" s="190" t="n">
        <v>47.7</v>
      </c>
      <c r="N24" s="190" t="n">
        <v>0</v>
      </c>
    </row>
    <row r="25" customFormat="false" ht="12.75" hidden="false" customHeight="false" outlineLevel="0" collapsed="false">
      <c r="A25" s="188" t="n">
        <v>10</v>
      </c>
      <c r="B25" s="189" t="s">
        <v>338</v>
      </c>
      <c r="C25" s="190" t="n">
        <v>84928.1</v>
      </c>
      <c r="D25" s="190" t="n">
        <v>84320.1</v>
      </c>
      <c r="E25" s="190" t="n">
        <v>77238.5</v>
      </c>
      <c r="F25" s="190" t="n">
        <v>0</v>
      </c>
      <c r="G25" s="190" t="n">
        <v>1045.5</v>
      </c>
      <c r="H25" s="190" t="n">
        <v>107.6</v>
      </c>
      <c r="I25" s="190" t="n">
        <v>4551.6</v>
      </c>
      <c r="J25" s="190" t="n">
        <v>688.6</v>
      </c>
      <c r="K25" s="190" t="n">
        <v>465.3</v>
      </c>
      <c r="L25" s="190" t="n">
        <v>0</v>
      </c>
      <c r="M25" s="190" t="n">
        <v>109.1</v>
      </c>
      <c r="N25" s="190" t="n">
        <v>0</v>
      </c>
    </row>
    <row r="26" customFormat="false" ht="12.75" hidden="false" customHeight="false" outlineLevel="0" collapsed="false">
      <c r="A26" s="188" t="n">
        <v>11</v>
      </c>
      <c r="B26" s="189" t="s">
        <v>339</v>
      </c>
      <c r="C26" s="190" t="n">
        <v>99187.8</v>
      </c>
      <c r="D26" s="190" t="n">
        <v>98344.2</v>
      </c>
      <c r="E26" s="190" t="n">
        <v>87402.7</v>
      </c>
      <c r="F26" s="190" t="n">
        <v>0</v>
      </c>
      <c r="G26" s="190" t="n">
        <v>1193.2</v>
      </c>
      <c r="H26" s="190" t="n">
        <v>130.9</v>
      </c>
      <c r="I26" s="190" t="n">
        <v>8530.6</v>
      </c>
      <c r="J26" s="190" t="n">
        <v>720.8</v>
      </c>
      <c r="K26" s="190" t="n">
        <v>313.2</v>
      </c>
      <c r="L26" s="190" t="n">
        <v>0</v>
      </c>
      <c r="M26" s="190" t="n">
        <v>192.5</v>
      </c>
      <c r="N26" s="190" t="n">
        <v>0</v>
      </c>
    </row>
    <row r="27" customFormat="false" ht="12.75" hidden="false" customHeight="false" outlineLevel="0" collapsed="false">
      <c r="A27" s="188" t="n">
        <v>12</v>
      </c>
      <c r="B27" s="189" t="s">
        <v>340</v>
      </c>
      <c r="C27" s="190" t="n">
        <v>21101.4</v>
      </c>
      <c r="D27" s="190" t="n">
        <v>21037.1</v>
      </c>
      <c r="E27" s="190" t="n">
        <v>20170.9</v>
      </c>
      <c r="F27" s="190" t="n">
        <v>0</v>
      </c>
      <c r="G27" s="190" t="n">
        <v>13.8</v>
      </c>
      <c r="H27" s="190" t="n">
        <v>4</v>
      </c>
      <c r="I27" s="190" t="n">
        <v>639.8</v>
      </c>
      <c r="J27" s="190" t="n">
        <v>119.9</v>
      </c>
      <c r="K27" s="190" t="n">
        <v>61.1</v>
      </c>
      <c r="L27" s="190" t="n">
        <v>0</v>
      </c>
      <c r="M27" s="190" t="n">
        <v>54.4</v>
      </c>
      <c r="N27" s="190" t="n">
        <v>0</v>
      </c>
    </row>
    <row r="28" customFormat="false" ht="12.75" hidden="false" customHeight="false" outlineLevel="0" collapsed="false">
      <c r="A28" s="188" t="n">
        <v>13</v>
      </c>
      <c r="B28" s="189" t="s">
        <v>341</v>
      </c>
      <c r="C28" s="190" t="n">
        <v>16911.7</v>
      </c>
      <c r="D28" s="190" t="n">
        <v>16484</v>
      </c>
      <c r="E28" s="190" t="n">
        <v>12273.8</v>
      </c>
      <c r="F28" s="190" t="n">
        <v>0</v>
      </c>
      <c r="G28" s="190" t="n">
        <v>592.4</v>
      </c>
      <c r="H28" s="190" t="n">
        <v>25.9</v>
      </c>
      <c r="I28" s="190" t="n">
        <v>2253.4</v>
      </c>
      <c r="J28" s="190" t="n">
        <v>1255.3</v>
      </c>
      <c r="K28" s="190" t="n">
        <v>412.5</v>
      </c>
      <c r="L28" s="190" t="n">
        <v>0</v>
      </c>
      <c r="M28" s="190" t="n">
        <v>393.8</v>
      </c>
      <c r="N28" s="190" t="n">
        <v>0</v>
      </c>
    </row>
    <row r="29" customFormat="false" ht="12.75" hidden="false" customHeight="false" outlineLevel="0" collapsed="false">
      <c r="A29" s="188" t="n">
        <v>14</v>
      </c>
      <c r="B29" s="189" t="s">
        <v>342</v>
      </c>
      <c r="C29" s="190" t="n">
        <v>12615.2</v>
      </c>
      <c r="D29" s="190" t="n">
        <v>12537.3</v>
      </c>
      <c r="E29" s="190" t="n">
        <v>8463.2</v>
      </c>
      <c r="F29" s="190" t="n">
        <v>0</v>
      </c>
      <c r="G29" s="190" t="n">
        <v>959.6</v>
      </c>
      <c r="H29" s="190" t="n">
        <v>23.7</v>
      </c>
      <c r="I29" s="190" t="n">
        <v>559.4</v>
      </c>
      <c r="J29" s="190" t="n">
        <v>74.2</v>
      </c>
      <c r="K29" s="190" t="n">
        <v>66.9</v>
      </c>
      <c r="L29" s="190" t="n">
        <v>0</v>
      </c>
      <c r="M29" s="190" t="n">
        <v>50.7</v>
      </c>
      <c r="N29" s="190" t="n">
        <v>0</v>
      </c>
    </row>
    <row r="30" customFormat="false" ht="12.75" hidden="false" customHeight="false" outlineLevel="0" collapsed="false">
      <c r="A30" s="188" t="n">
        <v>15</v>
      </c>
      <c r="B30" s="189" t="s">
        <v>343</v>
      </c>
      <c r="C30" s="190" t="n">
        <v>14482.3</v>
      </c>
      <c r="D30" s="190" t="n">
        <v>14316</v>
      </c>
      <c r="E30" s="190" t="n">
        <v>10637.7</v>
      </c>
      <c r="F30" s="190" t="n">
        <v>0</v>
      </c>
      <c r="G30" s="190" t="n">
        <v>960.7</v>
      </c>
      <c r="H30" s="190" t="n">
        <v>27.9</v>
      </c>
      <c r="I30" s="190" t="n">
        <v>2497.8</v>
      </c>
      <c r="J30" s="190" t="n">
        <v>89.7</v>
      </c>
      <c r="K30" s="190" t="n">
        <v>159</v>
      </c>
      <c r="L30" s="190" t="n">
        <v>0</v>
      </c>
      <c r="M30" s="190" t="n">
        <v>152.8</v>
      </c>
      <c r="N30" s="190" t="n">
        <v>0</v>
      </c>
    </row>
    <row r="31" customFormat="false" ht="12.75" hidden="false" customHeight="false" outlineLevel="0" collapsed="false">
      <c r="A31" s="188" t="n">
        <v>16</v>
      </c>
      <c r="B31" s="189" t="s">
        <v>344</v>
      </c>
      <c r="C31" s="190" t="n">
        <v>14872.8</v>
      </c>
      <c r="D31" s="190" t="n">
        <v>14620</v>
      </c>
      <c r="E31" s="190" t="n">
        <v>11827.1</v>
      </c>
      <c r="F31" s="190" t="n">
        <v>0</v>
      </c>
      <c r="G31" s="190" t="n">
        <v>1229.1</v>
      </c>
      <c r="H31" s="190" t="n">
        <v>30.6</v>
      </c>
      <c r="I31" s="190" t="n">
        <v>1260.8</v>
      </c>
      <c r="J31" s="190" t="n">
        <v>107.8</v>
      </c>
      <c r="K31" s="190" t="n">
        <v>142.7</v>
      </c>
      <c r="L31" s="190" t="n">
        <v>0</v>
      </c>
      <c r="M31" s="190" t="n">
        <v>84.4</v>
      </c>
      <c r="N31" s="190" t="n">
        <v>0</v>
      </c>
    </row>
    <row r="32" customFormat="false" ht="12.75" hidden="false" customHeight="false" outlineLevel="0" collapsed="false">
      <c r="A32" s="188" t="n">
        <v>17</v>
      </c>
      <c r="B32" s="189" t="s">
        <v>345</v>
      </c>
      <c r="C32" s="190" t="n">
        <v>8493.4</v>
      </c>
      <c r="D32" s="190" t="n">
        <v>8195.5</v>
      </c>
      <c r="E32" s="190" t="n">
        <v>7177.9</v>
      </c>
      <c r="F32" s="190" t="n">
        <v>0</v>
      </c>
      <c r="G32" s="190" t="n">
        <v>305.5</v>
      </c>
      <c r="H32" s="190" t="n">
        <v>15.7</v>
      </c>
      <c r="I32" s="190" t="n">
        <v>586.4</v>
      </c>
      <c r="J32" s="190" t="n">
        <v>51.4</v>
      </c>
      <c r="K32" s="190" t="n">
        <v>202.3</v>
      </c>
      <c r="L32" s="190" t="n">
        <v>0</v>
      </c>
      <c r="M32" s="190" t="n">
        <v>87.7</v>
      </c>
      <c r="N32" s="190" t="n">
        <v>109.2</v>
      </c>
    </row>
    <row r="33" customFormat="false" ht="12.75" hidden="false" customHeight="false" outlineLevel="0" collapsed="false">
      <c r="A33" s="188" t="n">
        <v>18</v>
      </c>
      <c r="B33" s="189" t="s">
        <v>346</v>
      </c>
      <c r="C33" s="190" t="n">
        <v>37950</v>
      </c>
      <c r="D33" s="190" t="n">
        <v>37568</v>
      </c>
      <c r="E33" s="190" t="n">
        <v>34351.9</v>
      </c>
      <c r="F33" s="190" t="n">
        <v>0</v>
      </c>
      <c r="G33" s="190" t="n">
        <v>557.1</v>
      </c>
      <c r="H33" s="190" t="n">
        <v>29.1</v>
      </c>
      <c r="I33" s="190" t="n">
        <v>1586</v>
      </c>
      <c r="J33" s="190" t="n">
        <v>843.3</v>
      </c>
      <c r="K33" s="190" t="n">
        <v>189.5</v>
      </c>
      <c r="L33" s="190" t="n">
        <v>0</v>
      </c>
      <c r="M33" s="190" t="n">
        <v>176.7</v>
      </c>
      <c r="N33" s="190" t="n">
        <v>0</v>
      </c>
    </row>
    <row r="34" customFormat="false" ht="12.75" hidden="false" customHeight="false" outlineLevel="0" collapsed="false">
      <c r="A34" s="188" t="n">
        <v>19</v>
      </c>
      <c r="B34" s="189" t="s">
        <v>347</v>
      </c>
      <c r="C34" s="190" t="n">
        <v>16720.3</v>
      </c>
      <c r="D34" s="190" t="n">
        <v>16218.7</v>
      </c>
      <c r="E34" s="190" t="n">
        <v>12610</v>
      </c>
      <c r="F34" s="190" t="n">
        <v>0</v>
      </c>
      <c r="G34" s="190" t="n">
        <v>1346.7</v>
      </c>
      <c r="H34" s="190" t="n">
        <v>12.7</v>
      </c>
      <c r="I34" s="190" t="n">
        <v>1973.2</v>
      </c>
      <c r="J34" s="190" t="n">
        <v>162</v>
      </c>
      <c r="K34" s="190" t="n">
        <v>472.6</v>
      </c>
      <c r="L34" s="190" t="n">
        <v>-0.4</v>
      </c>
      <c r="M34" s="190" t="n">
        <v>163</v>
      </c>
      <c r="N34" s="190" t="n">
        <v>305.3</v>
      </c>
    </row>
    <row r="35" customFormat="false" ht="12.75" hidden="false" customHeight="false" outlineLevel="0" collapsed="false">
      <c r="A35" s="188" t="n">
        <v>20</v>
      </c>
      <c r="B35" s="189" t="s">
        <v>348</v>
      </c>
      <c r="C35" s="190" t="n">
        <v>13612.5</v>
      </c>
      <c r="D35" s="190" t="n">
        <v>13281.9</v>
      </c>
      <c r="E35" s="190" t="n">
        <v>11581.2</v>
      </c>
      <c r="F35" s="190" t="n">
        <v>0</v>
      </c>
      <c r="G35" s="190" t="n">
        <v>1048.4</v>
      </c>
      <c r="H35" s="190" t="n">
        <v>24.7</v>
      </c>
      <c r="I35" s="190" t="n">
        <v>391.4</v>
      </c>
      <c r="J35" s="190" t="n">
        <v>85.7</v>
      </c>
      <c r="K35" s="190" t="n">
        <v>275.6</v>
      </c>
      <c r="L35" s="190" t="n">
        <v>0</v>
      </c>
      <c r="M35" s="190" t="n">
        <v>104.3</v>
      </c>
      <c r="N35" s="190" t="n">
        <v>0</v>
      </c>
    </row>
    <row r="36" customFormat="false" ht="12.75" hidden="false" customHeight="false" outlineLevel="0" collapsed="false">
      <c r="A36" s="188" t="n">
        <v>21</v>
      </c>
      <c r="B36" s="189" t="s">
        <v>349</v>
      </c>
      <c r="C36" s="190" t="n">
        <v>29179.6</v>
      </c>
      <c r="D36" s="190" t="n">
        <v>28977.2</v>
      </c>
      <c r="E36" s="190" t="n">
        <v>18626.3</v>
      </c>
      <c r="F36" s="190" t="n">
        <v>0</v>
      </c>
      <c r="G36" s="190" t="n">
        <v>664.3</v>
      </c>
      <c r="H36" s="190" t="n">
        <v>12.6</v>
      </c>
      <c r="I36" s="190" t="n">
        <v>9390.3</v>
      </c>
      <c r="J36" s="190" t="n">
        <v>144.8</v>
      </c>
      <c r="K36" s="190" t="n">
        <v>155.9</v>
      </c>
      <c r="L36" s="190" t="n">
        <v>-0.1</v>
      </c>
      <c r="M36" s="190" t="n">
        <v>117.9</v>
      </c>
      <c r="N36" s="190" t="n">
        <v>0</v>
      </c>
    </row>
    <row r="37" customFormat="false" ht="12.75" hidden="false" customHeight="false" outlineLevel="0" collapsed="false">
      <c r="A37" s="188" t="n">
        <v>22</v>
      </c>
      <c r="B37" s="189" t="s">
        <v>350</v>
      </c>
      <c r="C37" s="190" t="n">
        <v>60099</v>
      </c>
      <c r="D37" s="190" t="n">
        <v>59520.7</v>
      </c>
      <c r="E37" s="190" t="n">
        <v>53915.5</v>
      </c>
      <c r="F37" s="190" t="n">
        <v>0</v>
      </c>
      <c r="G37" s="190" t="n">
        <v>1516</v>
      </c>
      <c r="H37" s="190" t="n">
        <v>83.9</v>
      </c>
      <c r="I37" s="190" t="n">
        <v>2926.5</v>
      </c>
      <c r="J37" s="190" t="n">
        <v>588.4</v>
      </c>
      <c r="K37" s="190" t="n">
        <v>559.5</v>
      </c>
      <c r="L37" s="190" t="n">
        <v>-0.1</v>
      </c>
      <c r="M37" s="190" t="n">
        <v>223.3</v>
      </c>
      <c r="N37" s="190" t="n">
        <v>0</v>
      </c>
    </row>
    <row r="38" customFormat="false" ht="12.75" hidden="false" customHeight="false" outlineLevel="0" collapsed="false">
      <c r="A38" s="188" t="n">
        <v>23</v>
      </c>
      <c r="B38" s="189" t="s">
        <v>351</v>
      </c>
      <c r="C38" s="190" t="n">
        <v>40896.3</v>
      </c>
      <c r="D38" s="190" t="n">
        <v>40565.9</v>
      </c>
      <c r="E38" s="190" t="n">
        <v>31431.6</v>
      </c>
      <c r="F38" s="190" t="n">
        <v>0</v>
      </c>
      <c r="G38" s="190" t="n">
        <v>1471.1</v>
      </c>
      <c r="H38" s="190" t="n">
        <v>37.1</v>
      </c>
      <c r="I38" s="190" t="n">
        <v>3759.5</v>
      </c>
      <c r="J38" s="190" t="n">
        <v>965.5</v>
      </c>
      <c r="K38" s="190" t="n">
        <v>188.6</v>
      </c>
      <c r="L38" s="190" t="n">
        <v>-0.4</v>
      </c>
      <c r="M38" s="190" t="n">
        <v>145.9</v>
      </c>
      <c r="N38" s="190" t="n">
        <v>0</v>
      </c>
    </row>
    <row r="39" customFormat="false" ht="12.75" hidden="false" customHeight="false" outlineLevel="0" collapsed="false">
      <c r="A39" s="188" t="n">
        <v>24</v>
      </c>
      <c r="B39" s="189" t="s">
        <v>352</v>
      </c>
      <c r="C39" s="190" t="n">
        <v>12780.3</v>
      </c>
      <c r="D39" s="190" t="n">
        <v>12572.5</v>
      </c>
      <c r="E39" s="190" t="n">
        <v>10975.9</v>
      </c>
      <c r="F39" s="190" t="n">
        <v>0</v>
      </c>
      <c r="G39" s="190" t="n">
        <v>1025.5</v>
      </c>
      <c r="H39" s="190" t="n">
        <v>27.8</v>
      </c>
      <c r="I39" s="190" t="n">
        <v>290.2</v>
      </c>
      <c r="J39" s="190" t="n">
        <v>113.3</v>
      </c>
      <c r="K39" s="190" t="n">
        <v>148.6</v>
      </c>
      <c r="L39" s="190" t="n">
        <v>0</v>
      </c>
      <c r="M39" s="190" t="n">
        <v>105.8</v>
      </c>
      <c r="N39" s="190" t="n">
        <v>4.9</v>
      </c>
    </row>
    <row r="40" customFormat="false" ht="12.75" hidden="false" customHeight="false" outlineLevel="0" collapsed="false">
      <c r="A40" s="188" t="n">
        <v>25</v>
      </c>
      <c r="B40" s="189" t="s">
        <v>353</v>
      </c>
      <c r="C40" s="190" t="n">
        <v>36808.5</v>
      </c>
      <c r="D40" s="190" t="n">
        <v>36497.9</v>
      </c>
      <c r="E40" s="190" t="n">
        <v>31335.2</v>
      </c>
      <c r="F40" s="190" t="n">
        <v>0</v>
      </c>
      <c r="G40" s="190" t="n">
        <v>1114.7</v>
      </c>
      <c r="H40" s="190" t="n">
        <v>67.5</v>
      </c>
      <c r="I40" s="190" t="n">
        <v>3321.2</v>
      </c>
      <c r="J40" s="190" t="n">
        <v>263.9</v>
      </c>
      <c r="K40" s="190" t="n">
        <v>221.2</v>
      </c>
      <c r="L40" s="190" t="n">
        <v>0</v>
      </c>
      <c r="M40" s="190" t="n">
        <v>190.2</v>
      </c>
      <c r="N40" s="190" t="n">
        <v>0</v>
      </c>
    </row>
    <row r="41" customFormat="false" ht="12.75" hidden="false" customHeight="false" outlineLevel="0" collapsed="false">
      <c r="A41" s="188" t="n">
        <v>26</v>
      </c>
      <c r="B41" s="189" t="s">
        <v>354</v>
      </c>
      <c r="C41" s="190" t="n">
        <v>29284.5</v>
      </c>
      <c r="D41" s="190" t="n">
        <v>28590.2</v>
      </c>
      <c r="E41" s="190" t="n">
        <v>21410.2</v>
      </c>
      <c r="F41" s="190" t="n">
        <v>0</v>
      </c>
      <c r="G41" s="190" t="n">
        <v>956.2</v>
      </c>
      <c r="H41" s="190" t="n">
        <v>23.9</v>
      </c>
      <c r="I41" s="190" t="n">
        <v>2848.5</v>
      </c>
      <c r="J41" s="190" t="n">
        <v>138.4</v>
      </c>
      <c r="K41" s="190" t="n">
        <v>146</v>
      </c>
      <c r="L41" s="190" t="n">
        <v>0</v>
      </c>
      <c r="M41" s="190" t="n">
        <v>82.1</v>
      </c>
      <c r="N41" s="190" t="n">
        <v>1.4</v>
      </c>
    </row>
    <row r="42" customFormat="false" ht="12.75" hidden="false" customHeight="false" outlineLevel="0" collapsed="false">
      <c r="A42" s="188" t="n">
        <v>27</v>
      </c>
      <c r="B42" s="189" t="s">
        <v>355</v>
      </c>
      <c r="C42" s="190" t="n">
        <v>11604.3</v>
      </c>
      <c r="D42" s="190" t="n">
        <v>11431.4</v>
      </c>
      <c r="E42" s="190" t="n">
        <v>8806.2</v>
      </c>
      <c r="F42" s="190" t="n">
        <v>0</v>
      </c>
      <c r="G42" s="190" t="n">
        <v>764.1</v>
      </c>
      <c r="H42" s="190" t="n">
        <v>18.6</v>
      </c>
      <c r="I42" s="190" t="n">
        <v>677.2</v>
      </c>
      <c r="J42" s="190" t="n">
        <v>69.7</v>
      </c>
      <c r="K42" s="190" t="n">
        <v>137</v>
      </c>
      <c r="L42" s="190" t="n">
        <v>0</v>
      </c>
      <c r="M42" s="190" t="n">
        <v>132.4</v>
      </c>
      <c r="N42" s="190" t="n">
        <v>0</v>
      </c>
    </row>
    <row r="43" customFormat="false" ht="12.75" hidden="false" customHeight="false" outlineLevel="0" collapsed="false">
      <c r="A43" s="188" t="n">
        <v>28</v>
      </c>
      <c r="B43" s="189" t="s">
        <v>356</v>
      </c>
      <c r="C43" s="190" t="n">
        <v>8968.7</v>
      </c>
      <c r="D43" s="190" t="n">
        <v>8776.3</v>
      </c>
      <c r="E43" s="190" t="n">
        <v>7734.6</v>
      </c>
      <c r="F43" s="190" t="n">
        <v>0</v>
      </c>
      <c r="G43" s="190" t="n">
        <v>498.3</v>
      </c>
      <c r="H43" s="190" t="n">
        <v>65.3</v>
      </c>
      <c r="I43" s="190" t="n">
        <v>319.6</v>
      </c>
      <c r="J43" s="190" t="n">
        <v>45.5</v>
      </c>
      <c r="K43" s="190" t="n">
        <v>158</v>
      </c>
      <c r="L43" s="190" t="n">
        <v>0</v>
      </c>
      <c r="M43" s="190" t="n">
        <v>71.1</v>
      </c>
      <c r="N43" s="190" t="n">
        <v>76.9</v>
      </c>
    </row>
    <row r="44" customFormat="false" ht="12.75" hidden="false" customHeight="false" outlineLevel="0" collapsed="false">
      <c r="A44" s="188" t="n">
        <v>30</v>
      </c>
      <c r="B44" s="189" t="s">
        <v>357</v>
      </c>
      <c r="C44" s="190" t="n">
        <v>56010.1</v>
      </c>
      <c r="D44" s="190" t="n">
        <v>54570.7</v>
      </c>
      <c r="E44" s="190" t="n">
        <v>41937.9</v>
      </c>
      <c r="F44" s="190" t="n">
        <v>2194.7</v>
      </c>
      <c r="G44" s="190" t="n">
        <v>1178.6</v>
      </c>
      <c r="H44" s="190" t="n">
        <v>58.2</v>
      </c>
      <c r="I44" s="190" t="n">
        <v>3445.3</v>
      </c>
      <c r="J44" s="190" t="n">
        <v>5512.4</v>
      </c>
      <c r="K44" s="190" t="n">
        <v>1332.4</v>
      </c>
      <c r="L44" s="190" t="n">
        <v>0</v>
      </c>
      <c r="M44" s="190" t="n">
        <v>133.1</v>
      </c>
      <c r="N44" s="190" t="n">
        <v>0.9</v>
      </c>
    </row>
    <row r="45" customFormat="false" ht="12.75" hidden="false" customHeight="false" outlineLevel="0" collapsed="false">
      <c r="A45" s="188" t="n">
        <v>31</v>
      </c>
      <c r="B45" s="189" t="s">
        <v>358</v>
      </c>
      <c r="C45" s="190" t="n">
        <v>8849</v>
      </c>
      <c r="D45" s="190" t="n">
        <v>8697</v>
      </c>
      <c r="E45" s="190" t="n">
        <v>7692.6</v>
      </c>
      <c r="F45" s="190" t="n">
        <v>0</v>
      </c>
      <c r="G45" s="190" t="n">
        <v>560.1</v>
      </c>
      <c r="H45" s="190" t="n">
        <v>14</v>
      </c>
      <c r="I45" s="190" t="n">
        <v>265.2</v>
      </c>
      <c r="J45" s="190" t="n">
        <v>43.1</v>
      </c>
      <c r="K45" s="190" t="n">
        <v>83.1</v>
      </c>
      <c r="L45" s="190" t="n">
        <v>-0.1</v>
      </c>
      <c r="M45" s="190" t="n">
        <v>73.9</v>
      </c>
      <c r="N45" s="190" t="n">
        <v>0</v>
      </c>
    </row>
    <row r="46" customFormat="false" ht="12.75" hidden="false" customHeight="false" outlineLevel="0" collapsed="false">
      <c r="A46" s="188" t="n">
        <v>32</v>
      </c>
      <c r="B46" s="189" t="s">
        <v>359</v>
      </c>
      <c r="C46" s="190" t="n">
        <v>13050.2</v>
      </c>
      <c r="D46" s="190" t="n">
        <v>12518.7</v>
      </c>
      <c r="E46" s="190" t="n">
        <v>10402.3</v>
      </c>
      <c r="F46" s="190" t="n">
        <v>0</v>
      </c>
      <c r="G46" s="190" t="n">
        <v>1311.3</v>
      </c>
      <c r="H46" s="190" t="n">
        <v>14.1</v>
      </c>
      <c r="I46" s="190" t="n">
        <v>592.5</v>
      </c>
      <c r="J46" s="190" t="n">
        <v>114.6</v>
      </c>
      <c r="K46" s="190" t="n">
        <v>511.5</v>
      </c>
      <c r="L46" s="190" t="n">
        <v>0</v>
      </c>
      <c r="M46" s="190" t="n">
        <v>494.9</v>
      </c>
      <c r="N46" s="190" t="n">
        <v>0</v>
      </c>
    </row>
    <row r="47" customFormat="false" ht="12.75" hidden="false" customHeight="false" outlineLevel="0" collapsed="false">
      <c r="A47" s="188" t="n">
        <v>33</v>
      </c>
      <c r="B47" s="189" t="s">
        <v>360</v>
      </c>
      <c r="C47" s="190" t="n">
        <v>21858</v>
      </c>
      <c r="D47" s="190" t="n">
        <v>21614</v>
      </c>
      <c r="E47" s="190" t="n">
        <v>18145.9</v>
      </c>
      <c r="F47" s="190" t="n">
        <v>0</v>
      </c>
      <c r="G47" s="190" t="n">
        <v>1732.5</v>
      </c>
      <c r="H47" s="190" t="n">
        <v>18</v>
      </c>
      <c r="I47" s="190" t="n">
        <v>1355.3</v>
      </c>
      <c r="J47" s="190" t="n">
        <v>158.7</v>
      </c>
      <c r="K47" s="190" t="n">
        <v>229.2</v>
      </c>
      <c r="L47" s="190" t="n">
        <v>0</v>
      </c>
      <c r="M47" s="190" t="n">
        <v>202.9</v>
      </c>
      <c r="N47" s="190" t="n">
        <v>0</v>
      </c>
    </row>
    <row r="48" customFormat="false" ht="12.75" hidden="false" customHeight="false" outlineLevel="0" collapsed="false">
      <c r="A48" s="188" t="n">
        <v>34</v>
      </c>
      <c r="B48" s="189" t="s">
        <v>361</v>
      </c>
      <c r="C48" s="190" t="n">
        <v>16684</v>
      </c>
      <c r="D48" s="190" t="n">
        <v>16553</v>
      </c>
      <c r="E48" s="190" t="n">
        <v>13517.1</v>
      </c>
      <c r="F48" s="190" t="n">
        <v>0</v>
      </c>
      <c r="G48" s="190" t="n">
        <v>1484.9</v>
      </c>
      <c r="H48" s="190" t="n">
        <v>20.2</v>
      </c>
      <c r="I48" s="190" t="n">
        <v>1324.4</v>
      </c>
      <c r="J48" s="190" t="n">
        <v>97.7</v>
      </c>
      <c r="K48" s="190" t="n">
        <v>92.5</v>
      </c>
      <c r="L48" s="190" t="n">
        <v>0</v>
      </c>
      <c r="M48" s="190" t="n">
        <v>87.5</v>
      </c>
      <c r="N48" s="190" t="n">
        <v>0</v>
      </c>
    </row>
    <row r="49" customFormat="false" ht="12.75" hidden="false" customHeight="false" outlineLevel="0" collapsed="false">
      <c r="A49" s="188" t="n">
        <v>35</v>
      </c>
      <c r="B49" s="189" t="s">
        <v>362</v>
      </c>
      <c r="C49" s="190" t="n">
        <v>20232.8</v>
      </c>
      <c r="D49" s="190" t="n">
        <v>20131.4</v>
      </c>
      <c r="E49" s="190" t="n">
        <v>18491.8</v>
      </c>
      <c r="F49" s="190" t="n">
        <v>0</v>
      </c>
      <c r="G49" s="190" t="n">
        <v>751.8</v>
      </c>
      <c r="H49" s="190" t="n">
        <v>16.5</v>
      </c>
      <c r="I49" s="190" t="n">
        <v>586.5</v>
      </c>
      <c r="J49" s="190" t="n">
        <v>143.4</v>
      </c>
      <c r="K49" s="190" t="n">
        <v>72.4</v>
      </c>
      <c r="L49" s="190" t="n">
        <v>0</v>
      </c>
      <c r="M49" s="190" t="n">
        <v>60.6</v>
      </c>
      <c r="N49" s="190" t="n">
        <v>0</v>
      </c>
    </row>
    <row r="50" customFormat="false" ht="12.75" hidden="false" customHeight="false" outlineLevel="0" collapsed="false">
      <c r="A50" s="188" t="n">
        <v>36</v>
      </c>
      <c r="B50" s="189" t="s">
        <v>363</v>
      </c>
      <c r="C50" s="190" t="n">
        <v>14331.6</v>
      </c>
      <c r="D50" s="190" t="n">
        <v>12741.4</v>
      </c>
      <c r="E50" s="190" t="n">
        <v>11144.8</v>
      </c>
      <c r="F50" s="190" t="n">
        <v>0</v>
      </c>
      <c r="G50" s="190" t="n">
        <v>706.9</v>
      </c>
      <c r="H50" s="190" t="n">
        <v>17.5</v>
      </c>
      <c r="I50" s="190" t="n">
        <v>667.3</v>
      </c>
      <c r="J50" s="190" t="n">
        <v>85.8</v>
      </c>
      <c r="K50" s="190" t="n">
        <v>1553.7</v>
      </c>
      <c r="L50" s="190" t="n">
        <v>0</v>
      </c>
      <c r="M50" s="190" t="n">
        <v>62.2</v>
      </c>
      <c r="N50" s="190" t="n">
        <v>1291.1</v>
      </c>
    </row>
    <row r="51" customFormat="false" ht="12.75" hidden="false" customHeight="false" outlineLevel="0" collapsed="false">
      <c r="A51" s="188" t="n">
        <v>37</v>
      </c>
      <c r="B51" s="189" t="s">
        <v>364</v>
      </c>
      <c r="C51" s="190" t="n">
        <v>24802.9</v>
      </c>
      <c r="D51" s="190" t="n">
        <v>24547.4</v>
      </c>
      <c r="E51" s="190" t="n">
        <v>20916.5</v>
      </c>
      <c r="F51" s="190" t="n">
        <v>0</v>
      </c>
      <c r="G51" s="190" t="n">
        <v>1556.9</v>
      </c>
      <c r="H51" s="190" t="n">
        <v>49.7</v>
      </c>
      <c r="I51" s="190" t="n">
        <v>1321.8</v>
      </c>
      <c r="J51" s="190" t="n">
        <v>556.5</v>
      </c>
      <c r="K51" s="190" t="n">
        <v>200</v>
      </c>
      <c r="L51" s="190" t="n">
        <v>0</v>
      </c>
      <c r="M51" s="190" t="n">
        <v>174.8</v>
      </c>
      <c r="N51" s="190" t="n">
        <v>0</v>
      </c>
    </row>
    <row r="52" customFormat="false" ht="12.75" hidden="false" customHeight="false" outlineLevel="0" collapsed="false">
      <c r="A52" s="188" t="n">
        <v>38</v>
      </c>
      <c r="B52" s="189" t="s">
        <v>365</v>
      </c>
      <c r="C52" s="190" t="n">
        <v>17652.4</v>
      </c>
      <c r="D52" s="190" t="n">
        <v>17427.1</v>
      </c>
      <c r="E52" s="190" t="n">
        <v>15224.1</v>
      </c>
      <c r="F52" s="190" t="n">
        <v>0</v>
      </c>
      <c r="G52" s="190" t="n">
        <v>1282.1</v>
      </c>
      <c r="H52" s="190" t="n">
        <v>32.6</v>
      </c>
      <c r="I52" s="190" t="n">
        <v>562.1</v>
      </c>
      <c r="J52" s="190" t="n">
        <v>129.7</v>
      </c>
      <c r="K52" s="190" t="n">
        <v>192.5</v>
      </c>
      <c r="L52" s="190" t="n">
        <v>-0.1</v>
      </c>
      <c r="M52" s="190" t="n">
        <v>76.1</v>
      </c>
      <c r="N52" s="190" t="n">
        <v>108.8</v>
      </c>
    </row>
    <row r="53" customFormat="false" ht="12.75" hidden="false" customHeight="false" outlineLevel="0" collapsed="false">
      <c r="A53" s="188" t="n">
        <v>39</v>
      </c>
      <c r="B53" s="189" t="s">
        <v>366</v>
      </c>
      <c r="C53" s="190" t="n">
        <v>18485.2</v>
      </c>
      <c r="D53" s="190" t="n">
        <v>18268.4</v>
      </c>
      <c r="E53" s="190" t="n">
        <v>16330.7</v>
      </c>
      <c r="F53" s="190" t="n">
        <v>0</v>
      </c>
      <c r="G53" s="190" t="n">
        <v>1130.8</v>
      </c>
      <c r="H53" s="190" t="n">
        <v>27.5</v>
      </c>
      <c r="I53" s="190" t="n">
        <v>470.1</v>
      </c>
      <c r="J53" s="190" t="n">
        <v>184.3</v>
      </c>
      <c r="K53" s="190" t="n">
        <v>161.3</v>
      </c>
      <c r="L53" s="190" t="n">
        <v>0</v>
      </c>
      <c r="M53" s="190" t="n">
        <v>147.2</v>
      </c>
      <c r="N53" s="190" t="n">
        <v>0</v>
      </c>
    </row>
    <row r="54" customFormat="false" ht="12.75" hidden="false" customHeight="false" outlineLevel="0" collapsed="false">
      <c r="A54" s="188" t="n">
        <v>40</v>
      </c>
      <c r="B54" s="189" t="s">
        <v>367</v>
      </c>
      <c r="C54" s="190" t="n">
        <v>10145.7</v>
      </c>
      <c r="D54" s="190" t="n">
        <v>9416.5</v>
      </c>
      <c r="E54" s="190" t="n">
        <v>7713.6</v>
      </c>
      <c r="F54" s="190" t="n">
        <v>0</v>
      </c>
      <c r="G54" s="190" t="n">
        <v>657.9</v>
      </c>
      <c r="H54" s="190" t="n">
        <v>16.6</v>
      </c>
      <c r="I54" s="190" t="n">
        <v>885.9</v>
      </c>
      <c r="J54" s="190" t="n">
        <v>37.1</v>
      </c>
      <c r="K54" s="190" t="n">
        <v>640.2</v>
      </c>
      <c r="L54" s="190" t="n">
        <v>0</v>
      </c>
      <c r="M54" s="190" t="n">
        <v>37.4</v>
      </c>
      <c r="N54" s="190" t="n">
        <v>604.7</v>
      </c>
    </row>
    <row r="55" customFormat="false" ht="12.75" hidden="false" customHeight="false" outlineLevel="0" collapsed="false">
      <c r="A55" s="188" t="n">
        <v>41</v>
      </c>
      <c r="B55" s="189" t="s">
        <v>368</v>
      </c>
      <c r="C55" s="190" t="n">
        <v>18842.6</v>
      </c>
      <c r="D55" s="190" t="n">
        <v>18573.6</v>
      </c>
      <c r="E55" s="190" t="n">
        <v>14735.2</v>
      </c>
      <c r="F55" s="190" t="n">
        <v>0</v>
      </c>
      <c r="G55" s="190" t="n">
        <v>1419</v>
      </c>
      <c r="H55" s="190" t="n">
        <v>29</v>
      </c>
      <c r="I55" s="190" t="n">
        <v>2186.1</v>
      </c>
      <c r="J55" s="190" t="n">
        <v>75.6</v>
      </c>
      <c r="K55" s="190" t="n">
        <v>235.2</v>
      </c>
      <c r="L55" s="190" t="n">
        <v>0</v>
      </c>
      <c r="M55" s="190" t="n">
        <v>81.7</v>
      </c>
      <c r="N55" s="190" t="n">
        <v>129.8</v>
      </c>
    </row>
    <row r="56" customFormat="false" ht="12.75" hidden="false" customHeight="false" outlineLevel="0" collapsed="false">
      <c r="A56" s="188" t="n">
        <v>42</v>
      </c>
      <c r="B56" s="189" t="s">
        <v>369</v>
      </c>
      <c r="C56" s="190" t="n">
        <v>19512.5</v>
      </c>
      <c r="D56" s="190" t="n">
        <v>18017.7</v>
      </c>
      <c r="E56" s="190" t="n">
        <v>12730.5</v>
      </c>
      <c r="F56" s="190" t="n">
        <v>0</v>
      </c>
      <c r="G56" s="190" t="n">
        <v>257</v>
      </c>
      <c r="H56" s="190" t="n">
        <v>13</v>
      </c>
      <c r="I56" s="190" t="n">
        <v>4828.7</v>
      </c>
      <c r="J56" s="190" t="n">
        <v>63.5</v>
      </c>
      <c r="K56" s="190" t="n">
        <v>1467.1</v>
      </c>
      <c r="L56" s="190" t="n">
        <v>0</v>
      </c>
      <c r="M56" s="190" t="n">
        <v>91.4</v>
      </c>
      <c r="N56" s="190" t="n">
        <v>1365.6</v>
      </c>
    </row>
    <row r="57" customFormat="false" ht="12.75" hidden="false" customHeight="false" outlineLevel="0" collapsed="false">
      <c r="A57" s="188" t="n">
        <v>43</v>
      </c>
      <c r="B57" s="189" t="s">
        <v>370</v>
      </c>
      <c r="C57" s="190" t="n">
        <v>25829</v>
      </c>
      <c r="D57" s="190" t="n">
        <v>25687.6</v>
      </c>
      <c r="E57" s="190" t="n">
        <v>20422.5</v>
      </c>
      <c r="F57" s="190" t="n">
        <v>0</v>
      </c>
      <c r="G57" s="190" t="n">
        <v>1314.7</v>
      </c>
      <c r="H57" s="190" t="n">
        <v>41.8</v>
      </c>
      <c r="I57" s="190" t="n">
        <v>3304.3</v>
      </c>
      <c r="J57" s="190" t="n">
        <v>278.2</v>
      </c>
      <c r="K57" s="190" t="n">
        <v>136.8</v>
      </c>
      <c r="L57" s="190" t="n">
        <v>0</v>
      </c>
      <c r="M57" s="190" t="n">
        <v>119.9</v>
      </c>
      <c r="N57" s="190" t="n">
        <v>0</v>
      </c>
    </row>
    <row r="58" customFormat="false" ht="12.75" hidden="false" customHeight="false" outlineLevel="0" collapsed="false">
      <c r="A58" s="188" t="n">
        <v>44</v>
      </c>
      <c r="B58" s="189" t="s">
        <v>371</v>
      </c>
      <c r="C58" s="190" t="n">
        <v>12674</v>
      </c>
      <c r="D58" s="190" t="n">
        <v>12562.8</v>
      </c>
      <c r="E58" s="190" t="n">
        <v>11369.4</v>
      </c>
      <c r="F58" s="190" t="n">
        <v>0</v>
      </c>
      <c r="G58" s="190" t="n">
        <v>683.8</v>
      </c>
      <c r="H58" s="190" t="n">
        <v>11.5</v>
      </c>
      <c r="I58" s="190" t="n">
        <v>258.9</v>
      </c>
      <c r="J58" s="190" t="n">
        <v>111.9</v>
      </c>
      <c r="K58" s="190" t="n">
        <v>99.9</v>
      </c>
      <c r="L58" s="190" t="n">
        <v>0</v>
      </c>
      <c r="M58" s="190" t="n">
        <v>67.1</v>
      </c>
      <c r="N58" s="190" t="n">
        <v>0</v>
      </c>
    </row>
    <row r="59" customFormat="false" ht="12.75" hidden="false" customHeight="false" outlineLevel="0" collapsed="false">
      <c r="A59" s="188" t="n">
        <v>45</v>
      </c>
      <c r="B59" s="189" t="s">
        <v>372</v>
      </c>
      <c r="C59" s="190" t="n">
        <v>23683.8</v>
      </c>
      <c r="D59" s="190" t="n">
        <v>23011</v>
      </c>
      <c r="E59" s="190" t="n">
        <v>20800.8</v>
      </c>
      <c r="F59" s="190" t="n">
        <v>0</v>
      </c>
      <c r="G59" s="190" t="n">
        <v>712</v>
      </c>
      <c r="H59" s="190" t="n">
        <v>28.2</v>
      </c>
      <c r="I59" s="190" t="n">
        <v>1089.1</v>
      </c>
      <c r="J59" s="190" t="n">
        <v>183.6</v>
      </c>
      <c r="K59" s="190" t="n">
        <v>551.7</v>
      </c>
      <c r="L59" s="190" t="n">
        <v>-5.5</v>
      </c>
      <c r="M59" s="190" t="n">
        <v>242</v>
      </c>
      <c r="N59" s="190" t="n">
        <v>0</v>
      </c>
    </row>
    <row r="60" customFormat="false" ht="12.75" hidden="false" customHeight="false" outlineLevel="0" collapsed="false">
      <c r="A60" s="188" t="n">
        <v>46</v>
      </c>
      <c r="B60" s="189" t="s">
        <v>373</v>
      </c>
      <c r="C60" s="190" t="n">
        <v>9206.2</v>
      </c>
      <c r="D60" s="190" t="n">
        <v>9120</v>
      </c>
      <c r="E60" s="190" t="n">
        <v>7789.2</v>
      </c>
      <c r="F60" s="190" t="n">
        <v>0</v>
      </c>
      <c r="G60" s="190" t="n">
        <v>510.5</v>
      </c>
      <c r="H60" s="190" t="n">
        <v>13</v>
      </c>
      <c r="I60" s="190" t="n">
        <v>682.7</v>
      </c>
      <c r="J60" s="190" t="n">
        <v>38.9</v>
      </c>
      <c r="K60" s="190" t="n">
        <v>61</v>
      </c>
      <c r="L60" s="190" t="n">
        <v>0</v>
      </c>
      <c r="M60" s="190" t="n">
        <v>62.1</v>
      </c>
      <c r="N60" s="190" t="n">
        <v>0</v>
      </c>
    </row>
    <row r="61" customFormat="false" ht="12.75" hidden="false" customHeight="false" outlineLevel="0" collapsed="false">
      <c r="A61" s="188" t="n">
        <v>47</v>
      </c>
      <c r="B61" s="189" t="s">
        <v>374</v>
      </c>
      <c r="C61" s="190" t="n">
        <v>15670</v>
      </c>
      <c r="D61" s="190" t="n">
        <v>15342</v>
      </c>
      <c r="E61" s="190" t="n">
        <v>13604.5</v>
      </c>
      <c r="F61" s="190" t="n">
        <v>0</v>
      </c>
      <c r="G61" s="190" t="n">
        <v>473.7</v>
      </c>
      <c r="H61" s="190" t="n">
        <v>45.4</v>
      </c>
      <c r="I61" s="190" t="n">
        <v>1049.5</v>
      </c>
      <c r="J61" s="190" t="n">
        <v>68.3</v>
      </c>
      <c r="K61" s="190" t="n">
        <v>252.9</v>
      </c>
      <c r="L61" s="190" t="n">
        <v>0</v>
      </c>
      <c r="M61" s="190" t="n">
        <v>133.2</v>
      </c>
      <c r="N61" s="190" t="n">
        <v>111.5</v>
      </c>
    </row>
    <row r="62" customFormat="false" ht="12.75" hidden="false" customHeight="false" outlineLevel="0" collapsed="false">
      <c r="A62" s="188" t="n">
        <v>48</v>
      </c>
      <c r="B62" s="189" t="s">
        <v>375</v>
      </c>
      <c r="C62" s="190" t="n">
        <v>22565</v>
      </c>
      <c r="D62" s="190" t="n">
        <v>22312.8</v>
      </c>
      <c r="E62" s="190" t="n">
        <v>19957.4</v>
      </c>
      <c r="F62" s="190" t="n">
        <v>0</v>
      </c>
      <c r="G62" s="190" t="n">
        <v>544.1</v>
      </c>
      <c r="H62" s="190" t="n">
        <v>29.3</v>
      </c>
      <c r="I62" s="190" t="n">
        <v>1388.3</v>
      </c>
      <c r="J62" s="190" t="n">
        <v>203.5</v>
      </c>
      <c r="K62" s="190" t="n">
        <v>159.5</v>
      </c>
      <c r="L62" s="190" t="n">
        <v>-0.2</v>
      </c>
      <c r="M62" s="190" t="n">
        <v>177.3</v>
      </c>
      <c r="N62" s="190" t="n">
        <v>0</v>
      </c>
    </row>
    <row r="63" customFormat="false" ht="12.75" hidden="false" customHeight="false" outlineLevel="0" collapsed="false">
      <c r="A63" s="188" t="n">
        <v>49</v>
      </c>
      <c r="B63" s="189" t="s">
        <v>376</v>
      </c>
      <c r="C63" s="190" t="n">
        <v>23885</v>
      </c>
      <c r="D63" s="190" t="n">
        <v>23570.2</v>
      </c>
      <c r="E63" s="190" t="n">
        <v>20764.7</v>
      </c>
      <c r="F63" s="190" t="n">
        <v>0</v>
      </c>
      <c r="G63" s="190" t="n">
        <v>846.7</v>
      </c>
      <c r="H63" s="190" t="n">
        <v>26.3</v>
      </c>
      <c r="I63" s="190" t="n">
        <v>1432.8</v>
      </c>
      <c r="J63" s="190" t="n">
        <v>316.5</v>
      </c>
      <c r="K63" s="190" t="n">
        <v>256.4</v>
      </c>
      <c r="L63" s="190" t="n">
        <v>0</v>
      </c>
      <c r="M63" s="190" t="n">
        <v>230.2</v>
      </c>
      <c r="N63" s="190" t="n">
        <v>0</v>
      </c>
    </row>
    <row r="64" customFormat="false" ht="12.75" hidden="false" customHeight="false" outlineLevel="0" collapsed="false">
      <c r="A64" s="188" t="n">
        <v>50</v>
      </c>
      <c r="B64" s="189" t="s">
        <v>377</v>
      </c>
      <c r="C64" s="190" t="n">
        <v>26823.1</v>
      </c>
      <c r="D64" s="190" t="n">
        <v>26602.7</v>
      </c>
      <c r="E64" s="190" t="n">
        <v>23062.9</v>
      </c>
      <c r="F64" s="190" t="n">
        <v>0</v>
      </c>
      <c r="G64" s="190" t="n">
        <v>573.4</v>
      </c>
      <c r="H64" s="190" t="n">
        <v>34.6</v>
      </c>
      <c r="I64" s="190" t="n">
        <v>1995.1</v>
      </c>
      <c r="J64" s="190" t="n">
        <v>93.2</v>
      </c>
      <c r="K64" s="190" t="n">
        <v>136.2</v>
      </c>
      <c r="L64" s="190" t="n">
        <v>0</v>
      </c>
      <c r="M64" s="190" t="n">
        <v>116.1</v>
      </c>
      <c r="N64" s="190" t="n">
        <v>0</v>
      </c>
    </row>
    <row r="65" customFormat="false" ht="12.75" hidden="false" customHeight="false" outlineLevel="0" collapsed="false">
      <c r="A65" s="188" t="n">
        <v>51</v>
      </c>
      <c r="B65" s="189" t="s">
        <v>378</v>
      </c>
      <c r="C65" s="190" t="n">
        <v>21491.6</v>
      </c>
      <c r="D65" s="190" t="n">
        <v>21272.7</v>
      </c>
      <c r="E65" s="190" t="n">
        <v>18762.9</v>
      </c>
      <c r="F65" s="190" t="n">
        <v>0</v>
      </c>
      <c r="G65" s="190" t="n">
        <v>1010.4</v>
      </c>
      <c r="H65" s="190" t="n">
        <v>37.1</v>
      </c>
      <c r="I65" s="190" t="n">
        <v>1183.5</v>
      </c>
      <c r="J65" s="190" t="n">
        <v>158.8</v>
      </c>
      <c r="K65" s="190" t="n">
        <v>162.8</v>
      </c>
      <c r="L65" s="190" t="n">
        <v>0</v>
      </c>
      <c r="M65" s="190" t="n">
        <v>158.3</v>
      </c>
      <c r="N65" s="190" t="n">
        <v>0.2</v>
      </c>
    </row>
    <row r="66" customFormat="false" ht="12.75" hidden="false" customHeight="false" outlineLevel="0" collapsed="false">
      <c r="A66" s="188" t="n">
        <v>52</v>
      </c>
      <c r="B66" s="189" t="s">
        <v>379</v>
      </c>
      <c r="C66" s="190" t="n">
        <v>32334.2</v>
      </c>
      <c r="D66" s="190" t="n">
        <v>32030.8</v>
      </c>
      <c r="E66" s="190" t="n">
        <v>27328</v>
      </c>
      <c r="F66" s="190" t="n">
        <v>0</v>
      </c>
      <c r="G66" s="190" t="n">
        <v>737.6</v>
      </c>
      <c r="H66" s="190" t="n">
        <v>40.2</v>
      </c>
      <c r="I66" s="190" t="n">
        <v>3434.6</v>
      </c>
      <c r="J66" s="190" t="n">
        <v>269.1</v>
      </c>
      <c r="K66" s="190" t="n">
        <v>183.7</v>
      </c>
      <c r="L66" s="190" t="n">
        <v>0</v>
      </c>
      <c r="M66" s="190" t="n">
        <v>160.7</v>
      </c>
      <c r="N66" s="190" t="n">
        <v>0</v>
      </c>
    </row>
    <row r="67" customFormat="false" ht="12.75" hidden="false" customHeight="false" outlineLevel="0" collapsed="false">
      <c r="A67" s="188" t="n">
        <v>53</v>
      </c>
      <c r="B67" s="189" t="s">
        <v>380</v>
      </c>
      <c r="C67" s="190" t="n">
        <v>11245.8</v>
      </c>
      <c r="D67" s="190" t="n">
        <v>11025</v>
      </c>
      <c r="E67" s="190" t="n">
        <v>9716.1</v>
      </c>
      <c r="F67" s="190" t="n">
        <v>0</v>
      </c>
      <c r="G67" s="190" t="n">
        <v>317.6</v>
      </c>
      <c r="H67" s="190" t="n">
        <v>7.1</v>
      </c>
      <c r="I67" s="190" t="n">
        <v>730.1</v>
      </c>
      <c r="J67" s="190" t="n">
        <v>98.6</v>
      </c>
      <c r="K67" s="190" t="n">
        <v>186</v>
      </c>
      <c r="L67" s="190" t="n">
        <v>0</v>
      </c>
      <c r="M67" s="190" t="n">
        <v>168.7</v>
      </c>
      <c r="N67" s="190" t="n">
        <v>0.1</v>
      </c>
    </row>
    <row r="68" customFormat="false" ht="12.75" hidden="false" customHeight="false" outlineLevel="0" collapsed="false">
      <c r="A68" s="188" t="n">
        <v>54</v>
      </c>
      <c r="B68" s="189" t="s">
        <v>381</v>
      </c>
      <c r="C68" s="190" t="n">
        <v>19474.3</v>
      </c>
      <c r="D68" s="190" t="n">
        <v>19368.2</v>
      </c>
      <c r="E68" s="190" t="n">
        <v>16269.5</v>
      </c>
      <c r="F68" s="190" t="n">
        <v>0</v>
      </c>
      <c r="G68" s="190" t="n">
        <v>1222</v>
      </c>
      <c r="H68" s="190" t="n">
        <v>20.6</v>
      </c>
      <c r="I68" s="190" t="n">
        <v>1534.5</v>
      </c>
      <c r="J68" s="190" t="n">
        <v>113.5</v>
      </c>
      <c r="K68" s="190" t="n">
        <v>90.6</v>
      </c>
      <c r="L68" s="190" t="n">
        <v>0</v>
      </c>
      <c r="M68" s="190" t="n">
        <v>66.3</v>
      </c>
      <c r="N68" s="190" t="n">
        <v>0</v>
      </c>
    </row>
    <row r="69" customFormat="false" ht="12.75" hidden="false" customHeight="false" outlineLevel="0" collapsed="false">
      <c r="A69" s="188" t="n">
        <v>55</v>
      </c>
      <c r="B69" s="189" t="s">
        <v>382</v>
      </c>
      <c r="C69" s="190" t="n">
        <v>62582.6</v>
      </c>
      <c r="D69" s="190" t="n">
        <v>62473</v>
      </c>
      <c r="E69" s="190" t="n">
        <v>55781.9</v>
      </c>
      <c r="F69" s="190" t="n">
        <v>0</v>
      </c>
      <c r="G69" s="190" t="n">
        <v>850.9</v>
      </c>
      <c r="H69" s="190" t="n">
        <v>231.4</v>
      </c>
      <c r="I69" s="190" t="n">
        <v>4814.7</v>
      </c>
      <c r="J69" s="190" t="n">
        <v>300.8</v>
      </c>
      <c r="K69" s="190" t="n">
        <v>106.2</v>
      </c>
      <c r="L69" s="190" t="n">
        <v>0</v>
      </c>
      <c r="M69" s="190" t="n">
        <v>138.3</v>
      </c>
      <c r="N69" s="190" t="n">
        <v>0</v>
      </c>
    </row>
    <row r="70" customFormat="false" ht="12.75" hidden="false" customHeight="false" outlineLevel="0" collapsed="false">
      <c r="A70" s="188" t="n">
        <v>56</v>
      </c>
      <c r="B70" s="189" t="s">
        <v>383</v>
      </c>
      <c r="C70" s="190" t="n">
        <v>7886.7</v>
      </c>
      <c r="D70" s="190" t="n">
        <v>7811</v>
      </c>
      <c r="E70" s="190" t="n">
        <v>6945.3</v>
      </c>
      <c r="F70" s="190" t="n">
        <v>0</v>
      </c>
      <c r="G70" s="190" t="n">
        <v>291.4</v>
      </c>
      <c r="H70" s="190" t="n">
        <v>18.3</v>
      </c>
      <c r="I70" s="190" t="n">
        <v>358.3</v>
      </c>
      <c r="J70" s="190" t="n">
        <v>61.9</v>
      </c>
      <c r="K70" s="190" t="n">
        <v>59.7</v>
      </c>
      <c r="L70" s="190" t="n">
        <v>0</v>
      </c>
      <c r="M70" s="190" t="n">
        <v>59.3</v>
      </c>
      <c r="N70" s="190" t="n">
        <v>-2.2</v>
      </c>
    </row>
    <row r="71" customFormat="false" ht="12.75" hidden="false" customHeight="false" outlineLevel="0" collapsed="false">
      <c r="A71" s="188" t="n">
        <v>57</v>
      </c>
      <c r="B71" s="189" t="s">
        <v>384</v>
      </c>
      <c r="C71" s="190" t="n">
        <v>25837.1</v>
      </c>
      <c r="D71" s="190" t="n">
        <v>25651</v>
      </c>
      <c r="E71" s="190" t="n">
        <v>16431.2</v>
      </c>
      <c r="F71" s="190" t="n">
        <v>0</v>
      </c>
      <c r="G71" s="190" t="n">
        <v>388.2</v>
      </c>
      <c r="H71" s="190" t="n">
        <v>45</v>
      </c>
      <c r="I71" s="190" t="n">
        <v>8177.7</v>
      </c>
      <c r="J71" s="190" t="n">
        <v>508.7</v>
      </c>
      <c r="K71" s="190" t="n">
        <v>127.8</v>
      </c>
      <c r="L71" s="190" t="n">
        <v>0</v>
      </c>
      <c r="M71" s="190" t="n">
        <v>125</v>
      </c>
      <c r="N71" s="190" t="n">
        <v>0</v>
      </c>
    </row>
    <row r="72" customFormat="false" ht="12.75" hidden="false" customHeight="false" outlineLevel="0" collapsed="false">
      <c r="A72" s="188" t="n">
        <v>58</v>
      </c>
      <c r="B72" s="189" t="s">
        <v>385</v>
      </c>
      <c r="C72" s="190" t="n">
        <v>4019.7</v>
      </c>
      <c r="D72" s="190" t="n">
        <v>3940.3</v>
      </c>
      <c r="E72" s="190" t="n">
        <v>3376.3</v>
      </c>
      <c r="F72" s="190" t="n">
        <v>0</v>
      </c>
      <c r="G72" s="190" t="n">
        <v>375.1</v>
      </c>
      <c r="H72" s="190" t="n">
        <v>4.8</v>
      </c>
      <c r="I72" s="190" t="n">
        <v>58</v>
      </c>
      <c r="J72" s="190" t="n">
        <v>55.8</v>
      </c>
      <c r="K72" s="190" t="n">
        <v>50.4</v>
      </c>
      <c r="L72" s="190" t="n">
        <v>0</v>
      </c>
      <c r="M72" s="190" t="n">
        <v>34</v>
      </c>
      <c r="N72" s="190" t="n">
        <v>0</v>
      </c>
    </row>
    <row r="73" customFormat="false" ht="12.75" hidden="false" customHeight="false" outlineLevel="0" collapsed="false">
      <c r="A73" s="188" t="n">
        <v>59</v>
      </c>
      <c r="B73" s="189" t="s">
        <v>386</v>
      </c>
      <c r="C73" s="190" t="n">
        <v>7701.7</v>
      </c>
      <c r="D73" s="190" t="n">
        <v>7625</v>
      </c>
      <c r="E73" s="190" t="n">
        <v>6633.7</v>
      </c>
      <c r="F73" s="190" t="n">
        <v>0</v>
      </c>
      <c r="G73" s="190" t="n">
        <v>209.3</v>
      </c>
      <c r="H73" s="190" t="n">
        <v>10.3</v>
      </c>
      <c r="I73" s="190" t="n">
        <v>574.1</v>
      </c>
      <c r="J73" s="190" t="n">
        <v>142.5</v>
      </c>
      <c r="K73" s="190" t="n">
        <v>53.6</v>
      </c>
      <c r="L73" s="190" t="n">
        <v>0</v>
      </c>
      <c r="M73" s="190" t="n">
        <v>41.2</v>
      </c>
      <c r="N73" s="190" t="n">
        <v>0</v>
      </c>
    </row>
    <row r="74" customFormat="false" ht="12.75" hidden="false" customHeight="false" outlineLevel="0" collapsed="false">
      <c r="A74" s="188" t="n">
        <v>60</v>
      </c>
      <c r="B74" s="189" t="s">
        <v>387</v>
      </c>
      <c r="C74" s="190" t="n">
        <v>3783.5</v>
      </c>
      <c r="D74" s="190" t="n">
        <v>3659.8</v>
      </c>
      <c r="E74" s="190" t="n">
        <v>3241.8</v>
      </c>
      <c r="F74" s="190" t="n">
        <v>0</v>
      </c>
      <c r="G74" s="190" t="n">
        <v>256.3</v>
      </c>
      <c r="H74" s="190" t="n">
        <v>1</v>
      </c>
      <c r="I74" s="190" t="n">
        <v>60.4</v>
      </c>
      <c r="J74" s="190" t="n">
        <v>28.7</v>
      </c>
      <c r="K74" s="190" t="n">
        <v>97.6</v>
      </c>
      <c r="L74" s="190" t="n">
        <v>0</v>
      </c>
      <c r="M74" s="190" t="n">
        <v>18.6</v>
      </c>
      <c r="N74" s="190" t="n">
        <v>0</v>
      </c>
    </row>
    <row r="75" customFormat="false" ht="13.5" hidden="false" customHeight="false" outlineLevel="0" collapsed="false">
      <c r="A75" s="188" t="n">
        <v>61</v>
      </c>
      <c r="B75" s="191" t="s">
        <v>388</v>
      </c>
      <c r="C75" s="190" t="n">
        <v>4367.1</v>
      </c>
      <c r="D75" s="190" t="n">
        <v>4194.4</v>
      </c>
      <c r="E75" s="190" t="n">
        <v>3622.8</v>
      </c>
      <c r="F75" s="190" t="n">
        <v>0</v>
      </c>
      <c r="G75" s="190" t="n">
        <v>248.8</v>
      </c>
      <c r="H75" s="190" t="n">
        <v>36</v>
      </c>
      <c r="I75" s="190" t="n">
        <v>173.5</v>
      </c>
      <c r="J75" s="190" t="n">
        <v>78.9</v>
      </c>
      <c r="K75" s="190" t="n">
        <v>130.3</v>
      </c>
      <c r="L75" s="190" t="n">
        <v>0</v>
      </c>
      <c r="M75" s="190" t="n">
        <v>48.7</v>
      </c>
      <c r="N75" s="190" t="n">
        <v>71.9</v>
      </c>
    </row>
    <row r="76" customFormat="false" ht="13.5" hidden="false" customHeight="false" outlineLevel="0" collapsed="false">
      <c r="A76" s="192"/>
      <c r="B76" s="193" t="s">
        <v>389</v>
      </c>
      <c r="C76" s="194" t="n">
        <v>2961510.2</v>
      </c>
      <c r="D76" s="195" t="n">
        <v>2880113.4</v>
      </c>
      <c r="E76" s="195" t="n">
        <v>1906861.1</v>
      </c>
      <c r="F76" s="195" t="n">
        <v>555467.2</v>
      </c>
      <c r="G76" s="195" t="n">
        <v>58188.4</v>
      </c>
      <c r="H76" s="195" t="n">
        <v>4130.7</v>
      </c>
      <c r="I76" s="195" t="n">
        <v>261062.1</v>
      </c>
      <c r="J76" s="195" t="n">
        <v>25677.5</v>
      </c>
      <c r="K76" s="195" t="n">
        <v>65840.6</v>
      </c>
      <c r="L76" s="195" t="n">
        <v>-7.9</v>
      </c>
      <c r="M76" s="195" t="n">
        <v>8741.1</v>
      </c>
      <c r="N76" s="196" t="n">
        <v>29141.2</v>
      </c>
    </row>
    <row r="77" customFormat="false" ht="9.75" hidden="false" customHeight="true" outlineLevel="0" collapsed="false">
      <c r="A77" s="197"/>
      <c r="B77" s="198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</row>
    <row r="78" customFormat="false" ht="12.75" hidden="false" customHeight="false" outlineLevel="0" collapsed="false">
      <c r="M78" s="103"/>
      <c r="N78" s="103"/>
    </row>
    <row r="79" customFormat="false" ht="15" hidden="false" customHeight="true" outlineLevel="0" collapsed="false">
      <c r="B79" s="199" t="s">
        <v>167</v>
      </c>
      <c r="K79" s="200" t="s">
        <v>168</v>
      </c>
      <c r="L79" s="200"/>
      <c r="M79" s="200"/>
      <c r="N79" s="200"/>
    </row>
    <row r="80" customFormat="false" ht="12.75" hidden="false" customHeight="false" outlineLevel="0" collapsed="false">
      <c r="B80" s="201" t="s">
        <v>390</v>
      </c>
      <c r="C80" s="201"/>
      <c r="D80" s="201"/>
      <c r="E80" s="201"/>
      <c r="F80" s="201"/>
      <c r="G80" s="201" t="s">
        <v>391</v>
      </c>
      <c r="H80" s="201"/>
      <c r="I80" s="201"/>
      <c r="J80" s="201"/>
      <c r="K80" s="201"/>
      <c r="L80" s="202" t="s">
        <v>392</v>
      </c>
      <c r="M80" s="202"/>
      <c r="N80" s="202"/>
    </row>
    <row r="82" customFormat="false" ht="12.75" hidden="false" customHeight="false" outlineLevel="0" collapsed="false">
      <c r="J82" s="0" t="s">
        <v>393</v>
      </c>
      <c r="K82" s="0" t="s">
        <v>394</v>
      </c>
    </row>
    <row r="83" customFormat="false" ht="12.75" hidden="false" customHeight="false" outlineLevel="0" collapsed="false">
      <c r="A83" s="201"/>
    </row>
  </sheetData>
  <mergeCells count="23">
    <mergeCell ref="K1:N1"/>
    <mergeCell ref="K2:N2"/>
    <mergeCell ref="A5:N5"/>
    <mergeCell ref="F6:I6"/>
    <mergeCell ref="A8:A14"/>
    <mergeCell ref="B8:B14"/>
    <mergeCell ref="C8:C14"/>
    <mergeCell ref="D8:N8"/>
    <mergeCell ref="D9:D14"/>
    <mergeCell ref="E9:J9"/>
    <mergeCell ref="K9:K14"/>
    <mergeCell ref="L9:N9"/>
    <mergeCell ref="E10:E14"/>
    <mergeCell ref="F10:F14"/>
    <mergeCell ref="G10:G14"/>
    <mergeCell ref="H10:H14"/>
    <mergeCell ref="I10:I14"/>
    <mergeCell ref="J10:J14"/>
    <mergeCell ref="L10:L14"/>
    <mergeCell ref="M10:M14"/>
    <mergeCell ref="N10:N14"/>
    <mergeCell ref="K79:N79"/>
    <mergeCell ref="L80:N80"/>
  </mergeCells>
  <printOptions headings="false" gridLines="false" gridLinesSet="true" horizontalCentered="false" verticalCentered="false"/>
  <pageMargins left="0.629861111111111" right="0.236111111111111" top="0.7875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3" width="40.32"/>
    <col collapsed="false" customWidth="true" hidden="false" outlineLevel="0" max="2" min="2" style="203" width="14.65"/>
    <col collapsed="false" customWidth="true" hidden="false" outlineLevel="0" max="3" min="3" style="203" width="36.32"/>
    <col collapsed="false" customWidth="true" hidden="true" outlineLevel="0" max="4" min="4" style="203" width="0.32"/>
    <col collapsed="false" customWidth="true" hidden="true" outlineLevel="0" max="5" min="5" style="203" width="15.82"/>
    <col collapsed="false" customWidth="true" hidden="false" outlineLevel="0" max="6" min="6" style="203" width="0.15"/>
    <col collapsed="false" customWidth="false" hidden="true" outlineLevel="0" max="7" min="7" style="203" width="9.32"/>
    <col collapsed="false" customWidth="false" hidden="false" outlineLevel="0" max="257" min="8" style="203" width="9.32"/>
  </cols>
  <sheetData>
    <row r="3" customFormat="false" ht="24.75" hidden="false" customHeight="false" outlineLevel="0" collapsed="false">
      <c r="A3" s="204"/>
      <c r="B3" s="204"/>
      <c r="C3" s="205" t="s">
        <v>395</v>
      </c>
    </row>
    <row r="4" customFormat="false" ht="14.25" hidden="false" customHeight="true" outlineLevel="0" collapsed="false">
      <c r="A4" s="204"/>
      <c r="B4" s="204"/>
      <c r="C4" s="205" t="s">
        <v>396</v>
      </c>
    </row>
    <row r="5" customFormat="false" ht="15.75" hidden="false" customHeight="false" outlineLevel="0" collapsed="false">
      <c r="A5" s="204"/>
      <c r="B5" s="204"/>
      <c r="C5" s="205"/>
    </row>
    <row r="6" customFormat="false" ht="12.75" hidden="false" customHeight="false" outlineLevel="0" collapsed="false">
      <c r="A6" s="206"/>
      <c r="B6" s="206"/>
      <c r="C6" s="206"/>
      <c r="D6" s="206"/>
      <c r="E6" s="206"/>
      <c r="F6" s="206"/>
      <c r="G6" s="207"/>
    </row>
    <row r="7" customFormat="false" ht="38.25" hidden="false" customHeight="true" outlineLevel="0" collapsed="false">
      <c r="A7" s="208" t="s">
        <v>397</v>
      </c>
      <c r="B7" s="208"/>
      <c r="C7" s="208"/>
      <c r="D7" s="208"/>
    </row>
    <row r="8" customFormat="false" ht="12.75" hidden="false" customHeight="true" outlineLevel="0" collapsed="false">
      <c r="A8" s="209" t="s">
        <v>173</v>
      </c>
      <c r="B8" s="209"/>
      <c r="C8" s="209"/>
      <c r="D8" s="210"/>
      <c r="E8" s="210"/>
      <c r="F8" s="210"/>
      <c r="G8" s="210"/>
    </row>
    <row r="9" customFormat="false" ht="15.75" hidden="false" customHeight="false" outlineLevel="0" collapsed="false">
      <c r="A9" s="211"/>
      <c r="B9" s="211"/>
      <c r="C9" s="212" t="s">
        <v>174</v>
      </c>
    </row>
    <row r="10" customFormat="false" ht="15.75" hidden="false" customHeight="true" outlineLevel="0" collapsed="false">
      <c r="A10" s="213" t="s">
        <v>398</v>
      </c>
      <c r="B10" s="214" t="s">
        <v>15</v>
      </c>
      <c r="C10" s="215" t="s">
        <v>17</v>
      </c>
      <c r="D10" s="216"/>
    </row>
    <row r="11" customFormat="false" ht="12.75" hidden="false" customHeight="false" outlineLevel="0" collapsed="false">
      <c r="A11" s="213"/>
      <c r="B11" s="214"/>
      <c r="C11" s="215"/>
      <c r="D11" s="217"/>
    </row>
    <row r="12" customFormat="false" ht="31.5" hidden="false" customHeight="false" outlineLevel="0" collapsed="false">
      <c r="A12" s="218" t="s">
        <v>399</v>
      </c>
      <c r="B12" s="213" t="n">
        <v>1</v>
      </c>
      <c r="C12" s="219" t="n">
        <v>0</v>
      </c>
      <c r="D12" s="220"/>
      <c r="H12" s="204"/>
    </row>
    <row r="13" customFormat="false" ht="15.75" hidden="false" customHeight="false" outlineLevel="0" collapsed="false">
      <c r="A13" s="221" t="s">
        <v>400</v>
      </c>
      <c r="B13" s="222" t="n">
        <v>2</v>
      </c>
      <c r="C13" s="219" t="n">
        <v>0</v>
      </c>
      <c r="D13" s="223"/>
    </row>
    <row r="14" customFormat="false" ht="15.75" hidden="false" customHeight="false" outlineLevel="0" collapsed="false">
      <c r="A14" s="221" t="s">
        <v>401</v>
      </c>
      <c r="B14" s="222" t="n">
        <v>3</v>
      </c>
      <c r="C14" s="219" t="n">
        <v>0</v>
      </c>
      <c r="D14" s="223"/>
      <c r="L14" s="224"/>
    </row>
    <row r="15" customFormat="false" ht="15.75" hidden="false" customHeight="false" outlineLevel="0" collapsed="false">
      <c r="A15" s="221" t="s">
        <v>402</v>
      </c>
      <c r="B15" s="222" t="n">
        <v>4</v>
      </c>
      <c r="C15" s="219" t="n">
        <v>0</v>
      </c>
      <c r="D15" s="225"/>
    </row>
    <row r="16" customFormat="false" ht="15.75" hidden="false" customHeight="false" outlineLevel="0" collapsed="false">
      <c r="A16" s="221" t="s">
        <v>403</v>
      </c>
      <c r="B16" s="222" t="n">
        <v>5</v>
      </c>
      <c r="C16" s="219" t="n">
        <v>0</v>
      </c>
      <c r="D16" s="225"/>
    </row>
    <row r="17" customFormat="false" ht="15.75" hidden="false" customHeight="false" outlineLevel="0" collapsed="false">
      <c r="A17" s="226" t="s">
        <v>404</v>
      </c>
      <c r="B17" s="227" t="n">
        <v>6</v>
      </c>
      <c r="C17" s="219" t="n">
        <v>0</v>
      </c>
      <c r="D17" s="223"/>
    </row>
    <row r="18" customFormat="false" ht="15.75" hidden="false" customHeight="false" outlineLevel="0" collapsed="false">
      <c r="A18" s="228" t="s">
        <v>405</v>
      </c>
      <c r="B18" s="222" t="n">
        <v>7</v>
      </c>
      <c r="C18" s="219" t="n">
        <v>4558.6</v>
      </c>
      <c r="D18" s="223"/>
    </row>
    <row r="19" customFormat="false" ht="15.75" hidden="false" customHeight="false" outlineLevel="0" collapsed="false">
      <c r="A19" s="221" t="s">
        <v>406</v>
      </c>
      <c r="B19" s="222" t="n">
        <v>8</v>
      </c>
      <c r="C19" s="219" t="n">
        <v>289</v>
      </c>
      <c r="D19" s="223"/>
    </row>
    <row r="20" customFormat="false" ht="15.75" hidden="false" customHeight="false" outlineLevel="0" collapsed="false">
      <c r="A20" s="221" t="s">
        <v>407</v>
      </c>
      <c r="B20" s="222" t="n">
        <v>9</v>
      </c>
      <c r="C20" s="219" t="n">
        <v>0</v>
      </c>
      <c r="D20" s="223"/>
    </row>
    <row r="21" customFormat="false" ht="15.75" hidden="false" customHeight="false" outlineLevel="0" collapsed="false">
      <c r="A21" s="221" t="s">
        <v>408</v>
      </c>
      <c r="B21" s="222" t="n">
        <v>10</v>
      </c>
      <c r="C21" s="219" t="n">
        <v>0.1</v>
      </c>
      <c r="D21" s="223"/>
    </row>
    <row r="22" customFormat="false" ht="15.75" hidden="false" customHeight="false" outlineLevel="0" collapsed="false">
      <c r="A22" s="226" t="s">
        <v>409</v>
      </c>
      <c r="B22" s="227" t="n">
        <v>11</v>
      </c>
      <c r="C22" s="229" t="n">
        <v>4847.7</v>
      </c>
      <c r="D22" s="223"/>
    </row>
    <row r="23" customFormat="false" ht="12.75" hidden="false" customHeight="false" outlineLevel="0" collapsed="false">
      <c r="A23" s="230"/>
      <c r="B23" s="231"/>
      <c r="C23" s="232"/>
      <c r="D23" s="232"/>
    </row>
    <row r="24" customFormat="false" ht="12.75" hidden="false" customHeight="false" outlineLevel="0" collapsed="false">
      <c r="A24" s="233" t="s">
        <v>167</v>
      </c>
      <c r="B24" s="234"/>
      <c r="C24" s="235" t="s">
        <v>168</v>
      </c>
      <c r="D24" s="236"/>
    </row>
    <row r="25" customFormat="false" ht="12.75" hidden="false" customHeight="false" outlineLevel="0" collapsed="false">
      <c r="A25" s="237" t="s">
        <v>169</v>
      </c>
      <c r="B25" s="237" t="s">
        <v>391</v>
      </c>
      <c r="C25" s="237" t="s">
        <v>171</v>
      </c>
      <c r="D25" s="238"/>
    </row>
    <row r="26" customFormat="false" ht="12.75" hidden="false" customHeight="false" outlineLevel="0" collapsed="false">
      <c r="A26" s="239"/>
      <c r="B26" s="234"/>
      <c r="C26" s="240"/>
      <c r="D26" s="240"/>
    </row>
    <row r="27" customFormat="false" ht="12.75" hidden="false" customHeight="false" outlineLevel="0" collapsed="false">
      <c r="C27" s="241"/>
    </row>
    <row r="28" customFormat="false" ht="12.75" hidden="false" customHeight="false" outlineLevel="0" collapsed="false">
      <c r="A28" s="237"/>
      <c r="B28" s="237"/>
      <c r="C28" s="241"/>
    </row>
    <row r="35" customFormat="false" ht="15.75" hidden="false" customHeight="false" outlineLevel="0" collapsed="false">
      <c r="B35" s="204"/>
    </row>
  </sheetData>
  <mergeCells count="6">
    <mergeCell ref="A7:D7"/>
    <mergeCell ref="A8:C8"/>
    <mergeCell ref="A10:A11"/>
    <mergeCell ref="B10:B11"/>
    <mergeCell ref="C10:C11"/>
    <mergeCell ref="C26:D26"/>
  </mergeCells>
  <printOptions headings="false" gridLines="false" gridLinesSet="true" horizontalCentered="false" verticalCentered="false"/>
  <pageMargins left="1.22013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2" width="57.82"/>
    <col collapsed="false" customWidth="true" hidden="false" outlineLevel="0" max="3" min="3" style="112" width="16.99"/>
    <col collapsed="false" customWidth="true" hidden="false" outlineLevel="0" max="4" min="4" style="0" width="18.32"/>
    <col collapsed="false" customWidth="true" hidden="false" outlineLevel="0" max="5" min="5" style="0" width="22.65"/>
  </cols>
  <sheetData>
    <row r="1" customFormat="false" ht="15.75" hidden="false" customHeight="true" outlineLevel="0" collapsed="false">
      <c r="E1" s="242" t="s">
        <v>410</v>
      </c>
    </row>
    <row r="2" customFormat="false" ht="15.75" hidden="false" customHeight="false" outlineLevel="0" collapsed="false">
      <c r="E2" s="242"/>
    </row>
    <row r="3" customFormat="false" ht="15.75" hidden="false" customHeight="false" outlineLevel="0" collapsed="false">
      <c r="E3" s="243" t="s">
        <v>411</v>
      </c>
    </row>
    <row r="4" customFormat="false" ht="6.75" hidden="false" customHeight="true" outlineLevel="0" collapsed="false">
      <c r="A4" s="244"/>
      <c r="B4" s="244"/>
      <c r="C4" s="244"/>
      <c r="D4" s="244"/>
      <c r="E4" s="244"/>
    </row>
    <row r="5" customFormat="false" ht="18.75" hidden="false" customHeight="false" outlineLevel="0" collapsed="false">
      <c r="A5" s="245"/>
      <c r="B5" s="246" t="s">
        <v>412</v>
      </c>
      <c r="C5" s="246"/>
      <c r="D5" s="246"/>
      <c r="E5" s="246"/>
    </row>
    <row r="6" customFormat="false" ht="14.25" hidden="false" customHeight="true" outlineLevel="0" collapsed="false">
      <c r="A6" s="245"/>
      <c r="B6" s="247" t="s">
        <v>413</v>
      </c>
      <c r="C6" s="247"/>
      <c r="D6" s="247"/>
      <c r="E6" s="245"/>
    </row>
    <row r="7" customFormat="false" ht="15.75" hidden="false" customHeight="false" outlineLevel="0" collapsed="false">
      <c r="A7" s="248"/>
      <c r="B7" s="249"/>
      <c r="E7" s="250" t="s">
        <v>174</v>
      </c>
    </row>
    <row r="8" customFormat="false" ht="31.5" hidden="false" customHeight="false" outlineLevel="0" collapsed="false">
      <c r="A8" s="251" t="s">
        <v>414</v>
      </c>
      <c r="B8" s="252" t="s">
        <v>415</v>
      </c>
      <c r="C8" s="253" t="s">
        <v>226</v>
      </c>
      <c r="D8" s="254" t="s">
        <v>416</v>
      </c>
      <c r="E8" s="254" t="s">
        <v>228</v>
      </c>
    </row>
    <row r="9" customFormat="false" ht="15.75" hidden="false" customHeight="false" outlineLevel="0" collapsed="false">
      <c r="A9" s="255" t="n">
        <v>1</v>
      </c>
      <c r="B9" s="255" t="s">
        <v>417</v>
      </c>
      <c r="C9" s="256" t="n">
        <v>11.2</v>
      </c>
      <c r="D9" s="257" t="n">
        <v>11.2</v>
      </c>
      <c r="E9" s="257" t="n">
        <v>0</v>
      </c>
    </row>
    <row r="10" customFormat="false" ht="15.75" hidden="false" customHeight="false" outlineLevel="0" collapsed="false">
      <c r="A10" s="255" t="n">
        <v>2</v>
      </c>
      <c r="B10" s="258" t="s">
        <v>418</v>
      </c>
      <c r="C10" s="256" t="n">
        <v>5.8</v>
      </c>
      <c r="D10" s="257" t="n">
        <v>5.8</v>
      </c>
      <c r="E10" s="257" t="n">
        <v>0</v>
      </c>
    </row>
    <row r="11" customFormat="false" ht="15.75" hidden="false" customHeight="false" outlineLevel="0" collapsed="false">
      <c r="A11" s="255" t="n">
        <v>3</v>
      </c>
      <c r="B11" s="258" t="s">
        <v>419</v>
      </c>
      <c r="C11" s="256" t="n">
        <v>14.6</v>
      </c>
      <c r="D11" s="257" t="n">
        <v>3.6</v>
      </c>
      <c r="E11" s="257" t="n">
        <v>11</v>
      </c>
    </row>
    <row r="12" customFormat="false" ht="15.75" hidden="false" customHeight="false" outlineLevel="0" collapsed="false">
      <c r="A12" s="255" t="n">
        <v>4</v>
      </c>
      <c r="B12" s="258" t="s">
        <v>420</v>
      </c>
      <c r="C12" s="256" t="n">
        <v>37</v>
      </c>
      <c r="D12" s="257" t="n">
        <v>37</v>
      </c>
      <c r="E12" s="257" t="n">
        <v>0</v>
      </c>
    </row>
    <row r="13" customFormat="false" ht="15.75" hidden="false" customHeight="false" outlineLevel="0" collapsed="false">
      <c r="A13" s="255" t="n">
        <v>5</v>
      </c>
      <c r="B13" s="255" t="s">
        <v>421</v>
      </c>
      <c r="C13" s="256" t="n">
        <v>24.9</v>
      </c>
      <c r="D13" s="257" t="n">
        <v>5.8</v>
      </c>
      <c r="E13" s="257" t="n">
        <v>19.1</v>
      </c>
    </row>
    <row r="14" customFormat="false" ht="15.75" hidden="false" customHeight="false" outlineLevel="0" collapsed="false">
      <c r="A14" s="255" t="n">
        <v>6</v>
      </c>
      <c r="B14" s="258" t="s">
        <v>422</v>
      </c>
      <c r="C14" s="256" t="n">
        <v>27.5</v>
      </c>
      <c r="D14" s="257" t="n">
        <v>8.3</v>
      </c>
      <c r="E14" s="257" t="n">
        <v>19.2</v>
      </c>
    </row>
    <row r="15" customFormat="false" ht="15.75" hidden="false" customHeight="false" outlineLevel="0" collapsed="false">
      <c r="A15" s="255" t="n">
        <v>7</v>
      </c>
      <c r="B15" s="258" t="s">
        <v>423</v>
      </c>
      <c r="C15" s="256" t="n">
        <v>6</v>
      </c>
      <c r="D15" s="257" t="n">
        <v>6</v>
      </c>
      <c r="E15" s="257" t="n">
        <v>0</v>
      </c>
    </row>
    <row r="16" customFormat="false" ht="15.75" hidden="false" customHeight="false" outlineLevel="0" collapsed="false">
      <c r="A16" s="255" t="n">
        <v>8</v>
      </c>
      <c r="B16" s="258" t="s">
        <v>424</v>
      </c>
      <c r="C16" s="256" t="n">
        <v>3.6</v>
      </c>
      <c r="D16" s="257" t="n">
        <v>3.5</v>
      </c>
      <c r="E16" s="257" t="n">
        <v>0.1</v>
      </c>
    </row>
    <row r="17" customFormat="false" ht="15.75" hidden="false" customHeight="false" outlineLevel="0" collapsed="false">
      <c r="A17" s="255" t="n">
        <v>9</v>
      </c>
      <c r="B17" s="258" t="s">
        <v>425</v>
      </c>
      <c r="C17" s="256" t="n">
        <v>6.5</v>
      </c>
      <c r="D17" s="257" t="n">
        <v>6.5</v>
      </c>
      <c r="E17" s="257" t="n">
        <v>0</v>
      </c>
    </row>
    <row r="18" customFormat="false" ht="15.75" hidden="false" customHeight="false" outlineLevel="0" collapsed="false">
      <c r="A18" s="255" t="n">
        <v>10</v>
      </c>
      <c r="B18" s="258" t="s">
        <v>426</v>
      </c>
      <c r="C18" s="256" t="n">
        <v>4.4</v>
      </c>
      <c r="D18" s="257" t="n">
        <v>4.4</v>
      </c>
      <c r="E18" s="257" t="n">
        <v>0</v>
      </c>
    </row>
    <row r="19" customFormat="false" ht="15.75" hidden="false" customHeight="false" outlineLevel="0" collapsed="false">
      <c r="A19" s="255" t="n">
        <v>11</v>
      </c>
      <c r="B19" s="258" t="s">
        <v>427</v>
      </c>
      <c r="C19" s="256" t="n">
        <v>3.7</v>
      </c>
      <c r="D19" s="257" t="n">
        <v>3.7</v>
      </c>
      <c r="E19" s="257" t="n">
        <v>0</v>
      </c>
    </row>
    <row r="20" customFormat="false" ht="15.75" hidden="false" customHeight="false" outlineLevel="0" collapsed="false">
      <c r="A20" s="255" t="n">
        <v>12</v>
      </c>
      <c r="B20" s="258" t="s">
        <v>428</v>
      </c>
      <c r="C20" s="256" t="n">
        <v>1.8</v>
      </c>
      <c r="D20" s="257" t="n">
        <v>0.4</v>
      </c>
      <c r="E20" s="257" t="n">
        <v>1.4</v>
      </c>
    </row>
    <row r="21" customFormat="false" ht="15.75" hidden="false" customHeight="false" outlineLevel="0" collapsed="false">
      <c r="A21" s="255" t="n">
        <v>13</v>
      </c>
      <c r="B21" s="258" t="s">
        <v>429</v>
      </c>
      <c r="C21" s="256" t="n">
        <v>27.3</v>
      </c>
      <c r="D21" s="257" t="n">
        <v>15.9</v>
      </c>
      <c r="E21" s="257" t="n">
        <v>11.4</v>
      </c>
    </row>
    <row r="22" customFormat="false" ht="15.75" hidden="false" customHeight="false" outlineLevel="0" collapsed="false">
      <c r="A22" s="255" t="n">
        <v>14</v>
      </c>
      <c r="B22" s="258" t="s">
        <v>430</v>
      </c>
      <c r="C22" s="256" t="n">
        <v>7.5</v>
      </c>
      <c r="D22" s="257" t="n">
        <v>5.4</v>
      </c>
      <c r="E22" s="257" t="n">
        <v>2.1</v>
      </c>
    </row>
    <row r="23" customFormat="false" ht="15.75" hidden="false" customHeight="false" outlineLevel="0" collapsed="false">
      <c r="A23" s="255" t="n">
        <v>15</v>
      </c>
      <c r="B23" s="258" t="s">
        <v>431</v>
      </c>
      <c r="C23" s="256" t="n">
        <v>2.6</v>
      </c>
      <c r="D23" s="257" t="n">
        <v>2.6</v>
      </c>
      <c r="E23" s="257" t="n">
        <v>0</v>
      </c>
    </row>
    <row r="24" customFormat="false" ht="15.75" hidden="false" customHeight="false" outlineLevel="0" collapsed="false">
      <c r="A24" s="255" t="n">
        <v>16</v>
      </c>
      <c r="B24" s="255" t="s">
        <v>432</v>
      </c>
      <c r="C24" s="256" t="n">
        <v>5</v>
      </c>
      <c r="D24" s="257" t="n">
        <v>5</v>
      </c>
      <c r="E24" s="257" t="n">
        <v>0</v>
      </c>
    </row>
    <row r="25" customFormat="false" ht="15.75" hidden="false" customHeight="false" outlineLevel="0" collapsed="false">
      <c r="A25" s="255" t="n">
        <v>17</v>
      </c>
      <c r="B25" s="258" t="s">
        <v>433</v>
      </c>
      <c r="C25" s="256" t="n">
        <v>0.6</v>
      </c>
      <c r="D25" s="257" t="n">
        <v>0.6</v>
      </c>
      <c r="E25" s="257" t="n">
        <v>0</v>
      </c>
    </row>
    <row r="26" customFormat="false" ht="15.75" hidden="false" customHeight="false" outlineLevel="0" collapsed="false">
      <c r="A26" s="255" t="n">
        <v>18</v>
      </c>
      <c r="B26" s="258" t="s">
        <v>434</v>
      </c>
      <c r="C26" s="256" t="n">
        <v>0.8</v>
      </c>
      <c r="D26" s="257" t="n">
        <v>0.8</v>
      </c>
      <c r="E26" s="257" t="n">
        <v>0</v>
      </c>
    </row>
    <row r="27" customFormat="false" ht="15.75" hidden="false" customHeight="false" outlineLevel="0" collapsed="false">
      <c r="A27" s="255" t="n">
        <v>19</v>
      </c>
      <c r="B27" s="255" t="s">
        <v>435</v>
      </c>
      <c r="C27" s="256" t="n">
        <v>0.3</v>
      </c>
      <c r="D27" s="257" t="n">
        <v>0.3</v>
      </c>
      <c r="E27" s="257" t="n">
        <v>0</v>
      </c>
    </row>
    <row r="28" customFormat="false" ht="15.75" hidden="false" customHeight="false" outlineLevel="0" collapsed="false">
      <c r="A28" s="255" t="n">
        <v>20</v>
      </c>
      <c r="B28" s="255" t="s">
        <v>436</v>
      </c>
      <c r="C28" s="256" t="n">
        <v>9.3</v>
      </c>
      <c r="D28" s="257" t="n">
        <v>2.4</v>
      </c>
      <c r="E28" s="257" t="n">
        <v>6.9</v>
      </c>
    </row>
    <row r="29" customFormat="false" ht="15.75" hidden="false" customHeight="false" outlineLevel="0" collapsed="false">
      <c r="A29" s="255" t="n">
        <v>21</v>
      </c>
      <c r="B29" s="255" t="s">
        <v>437</v>
      </c>
      <c r="C29" s="256" t="n">
        <v>0.6</v>
      </c>
      <c r="D29" s="257" t="n">
        <v>0.6</v>
      </c>
      <c r="E29" s="257" t="n">
        <v>0</v>
      </c>
    </row>
    <row r="30" customFormat="false" ht="15.75" hidden="false" customHeight="false" outlineLevel="0" collapsed="false">
      <c r="A30" s="255" t="n">
        <v>22</v>
      </c>
      <c r="B30" s="259" t="s">
        <v>438</v>
      </c>
      <c r="C30" s="256" t="n">
        <v>0.7</v>
      </c>
      <c r="D30" s="257" t="n">
        <v>0.7</v>
      </c>
      <c r="E30" s="257" t="n">
        <v>0</v>
      </c>
    </row>
    <row r="31" customFormat="false" ht="15.75" hidden="false" customHeight="false" outlineLevel="0" collapsed="false">
      <c r="A31" s="255" t="n">
        <v>23</v>
      </c>
      <c r="B31" s="259" t="s">
        <v>439</v>
      </c>
      <c r="C31" s="256" t="n">
        <v>0</v>
      </c>
      <c r="D31" s="257" t="n">
        <v>0</v>
      </c>
      <c r="E31" s="257" t="n">
        <v>0</v>
      </c>
    </row>
    <row r="32" customFormat="false" ht="15.75" hidden="false" customHeight="false" outlineLevel="0" collapsed="false">
      <c r="A32" s="255" t="n">
        <v>24</v>
      </c>
      <c r="B32" s="259" t="s">
        <v>440</v>
      </c>
      <c r="C32" s="256" t="n">
        <v>0</v>
      </c>
      <c r="D32" s="257" t="n">
        <v>0</v>
      </c>
      <c r="E32" s="257" t="n">
        <v>0</v>
      </c>
    </row>
    <row r="33" customFormat="false" ht="15.75" hidden="false" customHeight="false" outlineLevel="0" collapsed="false">
      <c r="A33" s="255" t="n">
        <v>25</v>
      </c>
      <c r="B33" s="255" t="s">
        <v>441</v>
      </c>
      <c r="C33" s="256" t="n">
        <v>0.4</v>
      </c>
      <c r="D33" s="257" t="n">
        <v>0.4</v>
      </c>
      <c r="E33" s="257" t="n">
        <v>0</v>
      </c>
    </row>
    <row r="34" customFormat="false" ht="15.75" hidden="false" customHeight="false" outlineLevel="0" collapsed="false">
      <c r="A34" s="255" t="n">
        <v>26</v>
      </c>
      <c r="B34" s="255" t="s">
        <v>442</v>
      </c>
      <c r="C34" s="256" t="n">
        <v>0.3</v>
      </c>
      <c r="D34" s="257" t="n">
        <v>0.3</v>
      </c>
      <c r="E34" s="257" t="n">
        <v>0</v>
      </c>
    </row>
    <row r="35" customFormat="false" ht="15.75" hidden="false" customHeight="false" outlineLevel="0" collapsed="false">
      <c r="A35" s="255" t="n">
        <v>27</v>
      </c>
      <c r="B35" s="255" t="s">
        <v>443</v>
      </c>
      <c r="C35" s="256" t="n">
        <v>0</v>
      </c>
      <c r="D35" s="257" t="n">
        <v>0</v>
      </c>
      <c r="E35" s="257" t="n">
        <v>0</v>
      </c>
    </row>
    <row r="36" customFormat="false" ht="15.75" hidden="false" customHeight="false" outlineLevel="0" collapsed="false">
      <c r="A36" s="255" t="n">
        <v>28</v>
      </c>
      <c r="B36" s="255" t="s">
        <v>444</v>
      </c>
      <c r="C36" s="256" t="n">
        <v>0</v>
      </c>
      <c r="D36" s="257" t="n">
        <v>0</v>
      </c>
      <c r="E36" s="257" t="n">
        <v>0</v>
      </c>
    </row>
    <row r="37" customFormat="false" ht="15.75" hidden="false" customHeight="false" outlineLevel="0" collapsed="false">
      <c r="A37" s="255" t="n">
        <v>29</v>
      </c>
      <c r="B37" s="255" t="s">
        <v>445</v>
      </c>
      <c r="C37" s="256" t="n">
        <v>0.6</v>
      </c>
      <c r="D37" s="257" t="n">
        <v>0.6</v>
      </c>
      <c r="E37" s="257" t="n">
        <v>0</v>
      </c>
    </row>
    <row r="38" customFormat="false" ht="15.75" hidden="false" customHeight="false" outlineLevel="0" collapsed="false">
      <c r="A38" s="255" t="n">
        <v>30</v>
      </c>
      <c r="B38" s="255" t="s">
        <v>446</v>
      </c>
      <c r="C38" s="256" t="n">
        <v>2.2</v>
      </c>
      <c r="D38" s="257" t="n">
        <v>2.2</v>
      </c>
      <c r="E38" s="257" t="n">
        <v>0</v>
      </c>
    </row>
    <row r="39" customFormat="false" ht="15.75" hidden="false" customHeight="false" outlineLevel="0" collapsed="false">
      <c r="A39" s="255" t="n">
        <v>31</v>
      </c>
      <c r="B39" s="255" t="s">
        <v>447</v>
      </c>
      <c r="C39" s="256" t="n">
        <v>1.5</v>
      </c>
      <c r="D39" s="257" t="n">
        <v>1.5</v>
      </c>
      <c r="E39" s="257" t="n">
        <v>0</v>
      </c>
    </row>
    <row r="40" customFormat="false" ht="15.75" hidden="false" customHeight="false" outlineLevel="0" collapsed="false">
      <c r="A40" s="255" t="n">
        <v>32</v>
      </c>
      <c r="B40" s="255" t="s">
        <v>448</v>
      </c>
      <c r="C40" s="256" t="n">
        <v>0.5</v>
      </c>
      <c r="D40" s="257" t="n">
        <v>0.5</v>
      </c>
      <c r="E40" s="257" t="n">
        <v>0</v>
      </c>
    </row>
    <row r="41" customFormat="false" ht="15.75" hidden="false" customHeight="false" outlineLevel="0" collapsed="false">
      <c r="A41" s="255" t="n">
        <v>33</v>
      </c>
      <c r="B41" s="255" t="s">
        <v>449</v>
      </c>
      <c r="C41" s="256" t="n">
        <v>0.2</v>
      </c>
      <c r="D41" s="257" t="n">
        <v>0.2</v>
      </c>
      <c r="E41" s="257" t="n">
        <v>0</v>
      </c>
    </row>
    <row r="42" customFormat="false" ht="15.75" hidden="false" customHeight="false" outlineLevel="0" collapsed="false">
      <c r="A42" s="255" t="n">
        <v>34</v>
      </c>
      <c r="B42" s="258" t="s">
        <v>450</v>
      </c>
      <c r="C42" s="256" t="n">
        <v>0.4</v>
      </c>
      <c r="D42" s="257" t="n">
        <v>0.4</v>
      </c>
      <c r="E42" s="257" t="n">
        <v>0</v>
      </c>
    </row>
    <row r="43" customFormat="false" ht="15.75" hidden="false" customHeight="false" outlineLevel="0" collapsed="false">
      <c r="A43" s="255" t="n">
        <v>35</v>
      </c>
      <c r="B43" s="258" t="s">
        <v>451</v>
      </c>
      <c r="C43" s="256" t="n">
        <v>2.7</v>
      </c>
      <c r="D43" s="257" t="n">
        <v>2.7</v>
      </c>
      <c r="E43" s="257" t="n">
        <v>0</v>
      </c>
    </row>
    <row r="44" customFormat="false" ht="15.75" hidden="false" customHeight="false" outlineLevel="0" collapsed="false">
      <c r="A44" s="255" t="n">
        <v>36</v>
      </c>
      <c r="B44" s="258" t="s">
        <v>452</v>
      </c>
      <c r="C44" s="256" t="n">
        <v>1.8</v>
      </c>
      <c r="D44" s="257" t="n">
        <v>1.1</v>
      </c>
      <c r="E44" s="257" t="n">
        <v>0.7</v>
      </c>
    </row>
    <row r="45" customFormat="false" ht="15.75" hidden="false" customHeight="false" outlineLevel="0" collapsed="false">
      <c r="A45" s="255" t="n">
        <v>37</v>
      </c>
      <c r="B45" s="258" t="s">
        <v>453</v>
      </c>
      <c r="C45" s="256" t="n">
        <v>1.4</v>
      </c>
      <c r="D45" s="257" t="n">
        <v>1.4</v>
      </c>
      <c r="E45" s="257" t="n">
        <v>0</v>
      </c>
    </row>
    <row r="46" customFormat="false" ht="15.75" hidden="false" customHeight="false" outlineLevel="0" collapsed="false">
      <c r="A46" s="255" t="n">
        <v>38</v>
      </c>
      <c r="B46" s="258" t="s">
        <v>454</v>
      </c>
      <c r="C46" s="256" t="n">
        <v>0.2</v>
      </c>
      <c r="D46" s="257" t="n">
        <v>0.2</v>
      </c>
      <c r="E46" s="257" t="n">
        <v>0</v>
      </c>
    </row>
    <row r="47" customFormat="false" ht="15.75" hidden="false" customHeight="false" outlineLevel="0" collapsed="false">
      <c r="A47" s="255" t="n">
        <v>39</v>
      </c>
      <c r="B47" s="258" t="s">
        <v>455</v>
      </c>
      <c r="C47" s="256" t="n">
        <v>0.7</v>
      </c>
      <c r="D47" s="257" t="n">
        <v>0.7</v>
      </c>
      <c r="E47" s="257" t="n">
        <v>0</v>
      </c>
    </row>
    <row r="48" customFormat="false" ht="15.75" hidden="false" customHeight="false" outlineLevel="0" collapsed="false">
      <c r="A48" s="255" t="n">
        <v>40</v>
      </c>
      <c r="B48" s="258" t="s">
        <v>456</v>
      </c>
      <c r="C48" s="256" t="n">
        <v>0.6</v>
      </c>
      <c r="D48" s="257" t="n">
        <v>0.6</v>
      </c>
      <c r="E48" s="257" t="n">
        <v>0</v>
      </c>
    </row>
    <row r="49" customFormat="false" ht="15.75" hidden="false" customHeight="false" outlineLevel="0" collapsed="false">
      <c r="A49" s="255" t="n">
        <v>41</v>
      </c>
      <c r="B49" s="258" t="s">
        <v>457</v>
      </c>
      <c r="C49" s="256" t="n">
        <v>0</v>
      </c>
      <c r="D49" s="257" t="n">
        <v>0</v>
      </c>
      <c r="E49" s="257" t="n">
        <v>0</v>
      </c>
    </row>
    <row r="50" customFormat="false" ht="15.75" hidden="false" customHeight="false" outlineLevel="0" collapsed="false">
      <c r="A50" s="255" t="n">
        <v>42</v>
      </c>
      <c r="B50" s="258" t="s">
        <v>458</v>
      </c>
      <c r="C50" s="256" t="n">
        <v>0.8</v>
      </c>
      <c r="D50" s="257" t="n">
        <v>0.8</v>
      </c>
      <c r="E50" s="257" t="n">
        <v>0</v>
      </c>
    </row>
    <row r="51" customFormat="false" ht="15.75" hidden="false" customHeight="false" outlineLevel="0" collapsed="false">
      <c r="A51" s="255" t="n">
        <v>43</v>
      </c>
      <c r="B51" s="258" t="s">
        <v>459</v>
      </c>
      <c r="C51" s="256" t="n">
        <v>0.2</v>
      </c>
      <c r="D51" s="257" t="n">
        <v>0.2</v>
      </c>
      <c r="E51" s="257" t="n">
        <v>0</v>
      </c>
    </row>
    <row r="52" customFormat="false" ht="15.75" hidden="false" customHeight="false" outlineLevel="0" collapsed="false">
      <c r="A52" s="255" t="n">
        <v>44</v>
      </c>
      <c r="B52" s="258" t="s">
        <v>460</v>
      </c>
      <c r="C52" s="256" t="n">
        <v>0.7</v>
      </c>
      <c r="D52" s="257" t="n">
        <v>0.7</v>
      </c>
      <c r="E52" s="257" t="n">
        <v>0</v>
      </c>
    </row>
    <row r="53" customFormat="false" ht="15.75" hidden="false" customHeight="false" outlineLevel="0" collapsed="false">
      <c r="A53" s="255" t="n">
        <v>45</v>
      </c>
      <c r="B53" s="258" t="s">
        <v>461</v>
      </c>
      <c r="C53" s="256" t="n">
        <v>0</v>
      </c>
      <c r="D53" s="257" t="n">
        <v>0</v>
      </c>
      <c r="E53" s="257" t="n">
        <v>0</v>
      </c>
    </row>
    <row r="54" customFormat="false" ht="15.75" hidden="false" customHeight="false" outlineLevel="0" collapsed="false">
      <c r="A54" s="255" t="n">
        <v>46</v>
      </c>
      <c r="B54" s="258" t="s">
        <v>462</v>
      </c>
      <c r="C54" s="256" t="n">
        <v>3.8</v>
      </c>
      <c r="D54" s="257" t="n">
        <v>0.4</v>
      </c>
      <c r="E54" s="257" t="n">
        <v>3.4</v>
      </c>
    </row>
    <row r="55" customFormat="false" ht="15.75" hidden="false" customHeight="false" outlineLevel="0" collapsed="false">
      <c r="A55" s="255" t="n">
        <v>47</v>
      </c>
      <c r="B55" s="258" t="s">
        <v>463</v>
      </c>
      <c r="C55" s="256" t="n">
        <v>0.5</v>
      </c>
      <c r="D55" s="257" t="n">
        <v>0.5</v>
      </c>
      <c r="E55" s="257" t="n">
        <v>0</v>
      </c>
    </row>
    <row r="56" customFormat="false" ht="15.75" hidden="false" customHeight="false" outlineLevel="0" collapsed="false">
      <c r="A56" s="255" t="n">
        <v>48</v>
      </c>
      <c r="B56" s="258" t="s">
        <v>464</v>
      </c>
      <c r="C56" s="256" t="n">
        <v>0.9</v>
      </c>
      <c r="D56" s="257" t="n">
        <v>0.9</v>
      </c>
      <c r="E56" s="257" t="n">
        <v>0</v>
      </c>
    </row>
    <row r="57" customFormat="false" ht="15.75" hidden="false" customHeight="false" outlineLevel="0" collapsed="false">
      <c r="A57" s="255" t="n">
        <v>49</v>
      </c>
      <c r="B57" s="258" t="s">
        <v>465</v>
      </c>
      <c r="C57" s="256" t="n">
        <v>1.1</v>
      </c>
      <c r="D57" s="257" t="n">
        <v>0.5</v>
      </c>
      <c r="E57" s="257" t="n">
        <v>0.6</v>
      </c>
    </row>
    <row r="58" customFormat="false" ht="15.75" hidden="false" customHeight="false" outlineLevel="0" collapsed="false">
      <c r="A58" s="255" t="n">
        <v>50</v>
      </c>
      <c r="B58" s="258" t="s">
        <v>466</v>
      </c>
      <c r="C58" s="256" t="n">
        <v>1</v>
      </c>
      <c r="D58" s="257" t="n">
        <v>1</v>
      </c>
      <c r="E58" s="257" t="n">
        <v>0</v>
      </c>
    </row>
    <row r="59" customFormat="false" ht="15.75" hidden="false" customHeight="false" outlineLevel="0" collapsed="false">
      <c r="A59" s="255" t="n">
        <v>51</v>
      </c>
      <c r="B59" s="258" t="s">
        <v>467</v>
      </c>
      <c r="C59" s="256" t="n">
        <v>0.1</v>
      </c>
      <c r="D59" s="257" t="n">
        <v>0.1</v>
      </c>
      <c r="E59" s="257" t="n">
        <v>0</v>
      </c>
    </row>
    <row r="60" customFormat="false" ht="15.75" hidden="false" customHeight="false" outlineLevel="0" collapsed="false">
      <c r="A60" s="255" t="n">
        <v>52</v>
      </c>
      <c r="B60" s="258" t="s">
        <v>468</v>
      </c>
      <c r="C60" s="256" t="n">
        <v>1.1</v>
      </c>
      <c r="D60" s="257" t="n">
        <v>1.1</v>
      </c>
      <c r="E60" s="257" t="n">
        <v>0</v>
      </c>
    </row>
    <row r="61" customFormat="false" ht="15.75" hidden="false" customHeight="false" outlineLevel="0" collapsed="false">
      <c r="A61" s="255" t="n">
        <v>53</v>
      </c>
      <c r="B61" s="258" t="s">
        <v>469</v>
      </c>
      <c r="C61" s="256" t="n">
        <v>0.7</v>
      </c>
      <c r="D61" s="257" t="n">
        <v>0.7</v>
      </c>
      <c r="E61" s="257" t="n">
        <v>0</v>
      </c>
    </row>
    <row r="62" customFormat="false" ht="15.75" hidden="false" customHeight="false" outlineLevel="0" collapsed="false">
      <c r="A62" s="255" t="n">
        <v>54</v>
      </c>
      <c r="B62" s="258" t="s">
        <v>470</v>
      </c>
      <c r="C62" s="256" t="n">
        <v>1.6</v>
      </c>
      <c r="D62" s="257" t="n">
        <v>1.6</v>
      </c>
      <c r="E62" s="257" t="n">
        <v>0</v>
      </c>
    </row>
    <row r="63" customFormat="false" ht="15.75" hidden="false" customHeight="false" outlineLevel="0" collapsed="false">
      <c r="A63" s="255" t="n">
        <v>55</v>
      </c>
      <c r="B63" s="258" t="s">
        <v>471</v>
      </c>
      <c r="C63" s="256" t="n">
        <v>3.2</v>
      </c>
      <c r="D63" s="257" t="n">
        <v>3.2</v>
      </c>
      <c r="E63" s="257" t="n">
        <v>0</v>
      </c>
    </row>
    <row r="64" customFormat="false" ht="15.75" hidden="false" customHeight="false" outlineLevel="0" collapsed="false">
      <c r="A64" s="255" t="n">
        <v>56</v>
      </c>
      <c r="B64" s="258" t="s">
        <v>472</v>
      </c>
      <c r="C64" s="256" t="n">
        <v>0.4</v>
      </c>
      <c r="D64" s="257" t="n">
        <v>0.4</v>
      </c>
      <c r="E64" s="257" t="n">
        <v>0</v>
      </c>
    </row>
    <row r="65" customFormat="false" ht="15.75" hidden="false" customHeight="false" outlineLevel="0" collapsed="false">
      <c r="A65" s="255" t="n">
        <v>57</v>
      </c>
      <c r="B65" s="258" t="s">
        <v>473</v>
      </c>
      <c r="C65" s="256" t="n">
        <v>1.3</v>
      </c>
      <c r="D65" s="257" t="n">
        <v>1.3</v>
      </c>
      <c r="E65" s="257" t="n">
        <v>0</v>
      </c>
    </row>
    <row r="66" customFormat="false" ht="15.75" hidden="false" customHeight="false" outlineLevel="0" collapsed="false">
      <c r="A66" s="255" t="n">
        <v>58</v>
      </c>
      <c r="B66" s="258" t="s">
        <v>474</v>
      </c>
      <c r="C66" s="256" t="n">
        <v>0.6</v>
      </c>
      <c r="D66" s="257" t="n">
        <v>0.6</v>
      </c>
      <c r="E66" s="257" t="n">
        <v>0</v>
      </c>
    </row>
    <row r="67" customFormat="false" ht="15.75" hidden="false" customHeight="false" outlineLevel="0" collapsed="false">
      <c r="A67" s="255" t="n">
        <v>59</v>
      </c>
      <c r="B67" s="258" t="s">
        <v>475</v>
      </c>
      <c r="C67" s="256" t="n">
        <v>7.4</v>
      </c>
      <c r="D67" s="257" t="n">
        <v>0.7</v>
      </c>
      <c r="E67" s="257" t="n">
        <v>6.7</v>
      </c>
    </row>
    <row r="68" customFormat="false" ht="15.75" hidden="false" customHeight="false" outlineLevel="0" collapsed="false">
      <c r="A68" s="255" t="n">
        <v>60</v>
      </c>
      <c r="B68" s="258" t="s">
        <v>476</v>
      </c>
      <c r="C68" s="256" t="n">
        <v>1.6</v>
      </c>
      <c r="D68" s="257" t="n">
        <v>1.6</v>
      </c>
      <c r="E68" s="257" t="n">
        <v>0</v>
      </c>
    </row>
    <row r="69" customFormat="false" ht="15.75" hidden="false" customHeight="false" outlineLevel="0" collapsed="false">
      <c r="A69" s="255" t="n">
        <v>61</v>
      </c>
      <c r="B69" s="258" t="s">
        <v>477</v>
      </c>
      <c r="C69" s="256" t="n">
        <v>0.4</v>
      </c>
      <c r="D69" s="257" t="n">
        <v>0.4</v>
      </c>
      <c r="E69" s="257" t="n">
        <v>0</v>
      </c>
    </row>
    <row r="70" customFormat="false" ht="15.75" hidden="false" customHeight="false" outlineLevel="0" collapsed="false">
      <c r="A70" s="255" t="n">
        <v>62</v>
      </c>
      <c r="B70" s="258" t="s">
        <v>478</v>
      </c>
      <c r="C70" s="256" t="n">
        <v>0.2</v>
      </c>
      <c r="D70" s="257" t="n">
        <v>0.2</v>
      </c>
      <c r="E70" s="257" t="n">
        <v>0</v>
      </c>
    </row>
    <row r="71" customFormat="false" ht="15.75" hidden="false" customHeight="false" outlineLevel="0" collapsed="false">
      <c r="A71" s="255" t="n">
        <v>63</v>
      </c>
      <c r="B71" s="258" t="s">
        <v>479</v>
      </c>
      <c r="C71" s="256" t="n">
        <v>19.9</v>
      </c>
      <c r="D71" s="257" t="n">
        <v>5.9</v>
      </c>
      <c r="E71" s="257" t="n">
        <v>14</v>
      </c>
    </row>
    <row r="72" customFormat="false" ht="15.75" hidden="false" customHeight="false" outlineLevel="0" collapsed="false">
      <c r="A72" s="255" t="n">
        <v>64</v>
      </c>
      <c r="B72" s="258" t="s">
        <v>480</v>
      </c>
      <c r="C72" s="256" t="n">
        <v>1.2</v>
      </c>
      <c r="D72" s="257" t="n">
        <v>1.2</v>
      </c>
      <c r="E72" s="257" t="n">
        <v>0</v>
      </c>
    </row>
    <row r="73" customFormat="false" ht="15.75" hidden="false" customHeight="false" outlineLevel="0" collapsed="false">
      <c r="A73" s="255" t="n">
        <v>65</v>
      </c>
      <c r="B73" s="258" t="s">
        <v>481</v>
      </c>
      <c r="C73" s="256" t="n">
        <v>0.5</v>
      </c>
      <c r="D73" s="257" t="n">
        <v>0.5</v>
      </c>
      <c r="E73" s="257" t="n">
        <v>0</v>
      </c>
    </row>
    <row r="74" customFormat="false" ht="15.75" hidden="false" customHeight="false" outlineLevel="0" collapsed="false">
      <c r="A74" s="255" t="n">
        <v>66</v>
      </c>
      <c r="B74" s="260" t="s">
        <v>482</v>
      </c>
      <c r="C74" s="256" t="n">
        <v>0.5</v>
      </c>
      <c r="D74" s="257" t="n">
        <v>0.5</v>
      </c>
      <c r="E74" s="257" t="n">
        <v>0</v>
      </c>
    </row>
    <row r="75" customFormat="false" ht="15.75" hidden="false" customHeight="false" outlineLevel="0" collapsed="false">
      <c r="A75" s="255" t="n">
        <v>67</v>
      </c>
      <c r="B75" s="260" t="s">
        <v>483</v>
      </c>
      <c r="C75" s="256" t="n">
        <v>0.2</v>
      </c>
      <c r="D75" s="257" t="n">
        <v>0.2</v>
      </c>
      <c r="E75" s="257" t="n">
        <v>0</v>
      </c>
    </row>
    <row r="76" customFormat="false" ht="15.75" hidden="false" customHeight="false" outlineLevel="0" collapsed="false">
      <c r="A76" s="255"/>
      <c r="B76" s="261" t="s">
        <v>484</v>
      </c>
      <c r="C76" s="262" t="n">
        <v>265.1</v>
      </c>
      <c r="D76" s="263" t="n">
        <v>168.5</v>
      </c>
      <c r="E76" s="263" t="n">
        <v>96.6</v>
      </c>
    </row>
    <row r="77" customFormat="false" ht="15.75" hidden="false" customHeight="false" outlineLevel="0" collapsed="false">
      <c r="A77" s="264" t="s">
        <v>167</v>
      </c>
      <c r="B77" s="264"/>
      <c r="C77" s="265"/>
      <c r="D77" s="266"/>
      <c r="E77" s="267" t="s">
        <v>168</v>
      </c>
    </row>
    <row r="78" customFormat="false" ht="12.75" hidden="false" customHeight="false" outlineLevel="0" collapsed="false">
      <c r="A78" s="268" t="s">
        <v>485</v>
      </c>
      <c r="B78" s="268"/>
      <c r="C78" s="113"/>
      <c r="D78" s="113"/>
      <c r="E78" s="269" t="s">
        <v>171</v>
      </c>
    </row>
    <row r="83" customFormat="false" ht="15.75" hidden="false" customHeight="false" outlineLevel="0" collapsed="false">
      <c r="B83" s="0"/>
      <c r="C83" s="0"/>
    </row>
  </sheetData>
  <mergeCells count="3">
    <mergeCell ref="E1:E2"/>
    <mergeCell ref="B5:E5"/>
    <mergeCell ref="B6:D6"/>
  </mergeCells>
  <printOptions headings="false" gridLines="false" gridLinesSet="true" horizontalCentered="false" verticalCentered="false"/>
  <pageMargins left="0.747916666666667" right="0.747916666666667" top="0.433333333333333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4.49"/>
    <col collapsed="false" customWidth="true" hidden="false" outlineLevel="0" max="3" min="3" style="2" width="14.65"/>
    <col collapsed="false" customWidth="true" hidden="false" outlineLevel="0" max="4" min="4" style="3" width="12.15"/>
    <col collapsed="false" customWidth="true" hidden="false" outlineLevel="0" max="5" min="5" style="3" width="12.99"/>
    <col collapsed="false" customWidth="true" hidden="false" outlineLevel="0" max="6" min="6" style="3" width="12.49"/>
    <col collapsed="false" customWidth="true" hidden="false" outlineLevel="0" max="7" min="7" style="3" width="12.99"/>
    <col collapsed="false" customWidth="true" hidden="false" outlineLevel="0" max="8" min="8" style="3" width="12.49"/>
    <col collapsed="false" customWidth="false" hidden="false" outlineLevel="0" max="257" min="9" style="3" width="8.82"/>
  </cols>
  <sheetData>
    <row r="1" customFormat="false" ht="12.75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7"/>
      <c r="J2" s="6"/>
      <c r="K2" s="6"/>
      <c r="L2" s="6"/>
    </row>
    <row r="3" customFormat="false" ht="12.75" hidden="false" customHeight="false" outlineLevel="0" collapsed="false">
      <c r="B3" s="4"/>
      <c r="C3" s="4"/>
      <c r="D3" s="5" t="s">
        <v>2</v>
      </c>
      <c r="E3" s="5"/>
      <c r="F3" s="5"/>
      <c r="G3" s="5"/>
      <c r="H3" s="5"/>
      <c r="I3" s="7"/>
      <c r="J3" s="6"/>
      <c r="K3" s="6"/>
      <c r="L3" s="6"/>
    </row>
    <row r="4" customFormat="false" ht="12.75" hidden="false" customHeight="false" outlineLevel="0" collapsed="false">
      <c r="B4" s="4"/>
      <c r="C4" s="4"/>
      <c r="D4" s="8"/>
      <c r="F4" s="9"/>
      <c r="G4" s="9"/>
      <c r="H4" s="6"/>
      <c r="I4" s="6"/>
      <c r="J4" s="6"/>
      <c r="K4" s="6"/>
      <c r="L4" s="6"/>
    </row>
    <row r="5" customFormat="false" ht="16.5" hidden="false" customHeight="true" outlineLevel="0" collapsed="false">
      <c r="A5" s="10" t="s">
        <v>486</v>
      </c>
      <c r="B5" s="10"/>
      <c r="C5" s="10"/>
      <c r="D5" s="10"/>
      <c r="E5" s="10"/>
      <c r="G5" s="3" t="s">
        <v>4</v>
      </c>
      <c r="H5" s="11" t="n">
        <v>1</v>
      </c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H6" s="13"/>
    </row>
    <row r="7" customFormat="false" ht="12.75" hidden="false" customHeight="false" outlineLevel="0" collapsed="false">
      <c r="A7" s="14" t="s">
        <v>487</v>
      </c>
      <c r="B7" s="14"/>
      <c r="C7" s="14"/>
      <c r="D7" s="14"/>
      <c r="E7" s="14"/>
      <c r="F7" s="15"/>
      <c r="G7" s="16"/>
      <c r="H7" s="13"/>
    </row>
    <row r="8" customFormat="false" ht="12.75" hidden="false" customHeight="false" outlineLevel="0" collapsed="false">
      <c r="A8" s="12" t="s">
        <v>7</v>
      </c>
      <c r="B8" s="12"/>
      <c r="C8" s="12"/>
      <c r="D8" s="12"/>
      <c r="E8" s="12"/>
      <c r="F8" s="15"/>
      <c r="G8" s="16"/>
      <c r="H8" s="17"/>
    </row>
    <row r="9" customFormat="false" ht="12.7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B10" s="19" t="s">
        <v>488</v>
      </c>
      <c r="C10" s="19"/>
      <c r="D10" s="19"/>
      <c r="E10" s="19"/>
      <c r="F10" s="19"/>
    </row>
    <row r="11" customFormat="false" ht="13.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0"/>
      <c r="H11" s="20"/>
    </row>
    <row r="12" customFormat="false" ht="12.75" hidden="false" customHeight="false" outlineLevel="0" collapsed="false">
      <c r="B12" s="22" t="s">
        <v>11</v>
      </c>
      <c r="C12" s="22"/>
      <c r="D12" s="22"/>
      <c r="E12" s="22"/>
      <c r="F12" s="22"/>
    </row>
    <row r="13" customFormat="false" ht="12.75" hidden="false" customHeight="false" outlineLevel="0" collapsed="false">
      <c r="B13" s="23" t="s">
        <v>12</v>
      </c>
      <c r="C13" s="23"/>
      <c r="D13" s="23"/>
      <c r="E13" s="23"/>
      <c r="F13" s="23"/>
      <c r="G13" s="24"/>
      <c r="H13" s="25" t="s">
        <v>13</v>
      </c>
    </row>
    <row r="14" customFormat="false" ht="12.75" hidden="false" customHeight="true" outlineLevel="0" collapsed="false">
      <c r="A14" s="26" t="s">
        <v>14</v>
      </c>
      <c r="B14" s="27" t="s">
        <v>15</v>
      </c>
      <c r="C14" s="26" t="s">
        <v>16</v>
      </c>
      <c r="D14" s="26" t="s">
        <v>17</v>
      </c>
      <c r="E14" s="28" t="s">
        <v>18</v>
      </c>
      <c r="F14" s="28"/>
      <c r="G14" s="28"/>
      <c r="H14" s="28"/>
    </row>
    <row r="15" customFormat="false" ht="20.45" hidden="false" customHeight="true" outlineLevel="0" collapsed="false">
      <c r="A15" s="26"/>
      <c r="B15" s="27"/>
      <c r="C15" s="26"/>
      <c r="D15" s="26"/>
      <c r="E15" s="26" t="s">
        <v>19</v>
      </c>
      <c r="F15" s="29" t="s">
        <v>20</v>
      </c>
      <c r="G15" s="29"/>
      <c r="H15" s="26" t="s">
        <v>21</v>
      </c>
    </row>
    <row r="16" s="30" customFormat="true" ht="31.9" hidden="false" customHeight="true" outlineLevel="0" collapsed="false">
      <c r="A16" s="26"/>
      <c r="B16" s="27"/>
      <c r="C16" s="26"/>
      <c r="D16" s="26"/>
      <c r="E16" s="26"/>
      <c r="F16" s="29" t="s">
        <v>22</v>
      </c>
      <c r="G16" s="29" t="s">
        <v>23</v>
      </c>
      <c r="H16" s="26"/>
    </row>
    <row r="17" customFormat="false" ht="11.45" hidden="false" customHeight="true" outlineLevel="0" collapsed="false">
      <c r="A17" s="31" t="n">
        <v>1</v>
      </c>
      <c r="B17" s="31" t="s">
        <v>24</v>
      </c>
      <c r="C17" s="31" t="s">
        <v>25</v>
      </c>
      <c r="D17" s="31" t="s">
        <v>26</v>
      </c>
      <c r="E17" s="31" t="s">
        <v>27</v>
      </c>
      <c r="F17" s="31" t="s">
        <v>28</v>
      </c>
      <c r="G17" s="31" t="s">
        <v>29</v>
      </c>
      <c r="H17" s="31" t="s">
        <v>30</v>
      </c>
    </row>
    <row r="18" customFormat="false" ht="12.75" hidden="false" customHeight="false" outlineLevel="0" collapsed="false">
      <c r="A18" s="32" t="s">
        <v>31</v>
      </c>
      <c r="B18" s="33" t="n">
        <v>1</v>
      </c>
      <c r="C18" s="34" t="n">
        <v>1</v>
      </c>
      <c r="D18" s="35" t="n">
        <f aca="false">E18+F18+G18+H18</f>
        <v>376537.1</v>
      </c>
      <c r="E18" s="36" t="n">
        <f aca="false">E19+E49</f>
        <v>0</v>
      </c>
      <c r="F18" s="36" t="n">
        <f aca="false">F19+F49</f>
        <v>376537.1</v>
      </c>
      <c r="G18" s="36" t="n">
        <f aca="false">G19+G49</f>
        <v>0</v>
      </c>
      <c r="H18" s="36" t="n">
        <f aca="false">H19+H49</f>
        <v>0</v>
      </c>
    </row>
    <row r="19" customFormat="false" ht="12.75" hidden="false" customHeight="false" outlineLevel="0" collapsed="false">
      <c r="A19" s="37" t="s">
        <v>32</v>
      </c>
      <c r="B19" s="38" t="n">
        <v>2</v>
      </c>
      <c r="C19" s="34" t="s">
        <v>33</v>
      </c>
      <c r="D19" s="35" t="n">
        <f aca="false">E19+F19+G19+H19</f>
        <v>80172.8</v>
      </c>
      <c r="E19" s="39" t="n">
        <f aca="false">E20+E23+E26+E32+E48</f>
        <v>0</v>
      </c>
      <c r="F19" s="39" t="n">
        <f aca="false">F20+F23+F26+F32+F48</f>
        <v>80172.8</v>
      </c>
      <c r="G19" s="39" t="n">
        <f aca="false">G20+G23+G26+G32+G48</f>
        <v>0</v>
      </c>
      <c r="H19" s="39" t="n">
        <f aca="false">H20+H23+H26+H32+H48</f>
        <v>0</v>
      </c>
    </row>
    <row r="20" customFormat="false" ht="15.6" hidden="false" customHeight="true" outlineLevel="0" collapsed="false">
      <c r="A20" s="40" t="s">
        <v>34</v>
      </c>
      <c r="B20" s="38" t="n">
        <v>3</v>
      </c>
      <c r="C20" s="34" t="s">
        <v>35</v>
      </c>
      <c r="D20" s="35" t="n">
        <f aca="false">E20+F20+G20+H20</f>
        <v>0</v>
      </c>
      <c r="E20" s="39" t="n">
        <f aca="false">E21+E22</f>
        <v>0</v>
      </c>
      <c r="F20" s="39" t="n">
        <f aca="false">F21+F22</f>
        <v>0</v>
      </c>
      <c r="G20" s="39" t="n">
        <f aca="false">G21+G22</f>
        <v>0</v>
      </c>
      <c r="H20" s="39" t="n">
        <f aca="false">H21+H22</f>
        <v>0</v>
      </c>
    </row>
    <row r="21" customFormat="false" ht="12.75" hidden="false" customHeight="false" outlineLevel="0" collapsed="false">
      <c r="A21" s="41" t="s">
        <v>36</v>
      </c>
      <c r="B21" s="42" t="n">
        <v>4</v>
      </c>
      <c r="C21" s="43" t="s">
        <v>37</v>
      </c>
      <c r="D21" s="44" t="n">
        <f aca="false">E21+F21+G21+H21</f>
        <v>0</v>
      </c>
      <c r="E21" s="51" t="n">
        <v>0</v>
      </c>
      <c r="F21" s="51" t="n">
        <v>0</v>
      </c>
      <c r="G21" s="51" t="n">
        <v>0</v>
      </c>
      <c r="H21" s="270" t="n">
        <v>0</v>
      </c>
    </row>
    <row r="22" customFormat="false" ht="12.75" hidden="false" customHeight="false" outlineLevel="0" collapsed="false">
      <c r="A22" s="41" t="s">
        <v>38</v>
      </c>
      <c r="B22" s="42" t="n">
        <v>5</v>
      </c>
      <c r="C22" s="43" t="s">
        <v>39</v>
      </c>
      <c r="D22" s="44" t="n">
        <f aca="false">E22+F22+G22+H22</f>
        <v>0</v>
      </c>
      <c r="E22" s="51" t="n">
        <v>0</v>
      </c>
      <c r="F22" s="51" t="n">
        <v>0</v>
      </c>
      <c r="G22" s="51" t="n">
        <v>0</v>
      </c>
      <c r="H22" s="51" t="n">
        <v>0</v>
      </c>
    </row>
    <row r="23" customFormat="false" ht="12.75" hidden="false" customHeight="false" outlineLevel="0" collapsed="false">
      <c r="A23" s="40" t="s">
        <v>40</v>
      </c>
      <c r="B23" s="38" t="n">
        <v>6</v>
      </c>
      <c r="C23" s="34" t="s">
        <v>41</v>
      </c>
      <c r="D23" s="35" t="n">
        <f aca="false">E23+F23+G23+H23</f>
        <v>0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0</v>
      </c>
    </row>
    <row r="24" customFormat="false" ht="18" hidden="false" customHeight="true" outlineLevel="0" collapsed="false">
      <c r="A24" s="41" t="s">
        <v>42</v>
      </c>
      <c r="B24" s="42" t="n">
        <v>7</v>
      </c>
      <c r="C24" s="43" t="s">
        <v>43</v>
      </c>
      <c r="D24" s="44" t="n">
        <f aca="false">E24+F24+G24+H24</f>
        <v>0</v>
      </c>
      <c r="E24" s="46"/>
      <c r="F24" s="46"/>
      <c r="G24" s="46"/>
      <c r="H24" s="51" t="n">
        <v>0</v>
      </c>
    </row>
    <row r="25" customFormat="false" ht="14.45" hidden="false" customHeight="true" outlineLevel="0" collapsed="false">
      <c r="A25" s="41" t="s">
        <v>44</v>
      </c>
      <c r="B25" s="42" t="n">
        <v>8</v>
      </c>
      <c r="C25" s="43" t="s">
        <v>45</v>
      </c>
      <c r="D25" s="44" t="n">
        <f aca="false">E25+F25+G25+H25</f>
        <v>0</v>
      </c>
      <c r="E25" s="46"/>
      <c r="F25" s="46"/>
      <c r="G25" s="46"/>
      <c r="H25" s="51" t="n">
        <v>0</v>
      </c>
    </row>
    <row r="26" customFormat="false" ht="12.75" hidden="false" customHeight="false" outlineLevel="0" collapsed="false">
      <c r="A26" s="40" t="s">
        <v>46</v>
      </c>
      <c r="B26" s="38" t="n">
        <v>9</v>
      </c>
      <c r="C26" s="34" t="s">
        <v>47</v>
      </c>
      <c r="D26" s="35" t="n">
        <f aca="false">E26+F26+G26+H26</f>
        <v>0</v>
      </c>
      <c r="E26" s="39" t="n">
        <f aca="false">E27+E28+E29</f>
        <v>0</v>
      </c>
      <c r="F26" s="39" t="n">
        <f aca="false">F27+F28+F29</f>
        <v>0</v>
      </c>
      <c r="G26" s="39" t="n">
        <f aca="false">G27+G28+G29</f>
        <v>0</v>
      </c>
      <c r="H26" s="39" t="n">
        <f aca="false">H27+H28+H29</f>
        <v>0</v>
      </c>
    </row>
    <row r="27" customFormat="false" ht="12.75" hidden="false" customHeight="false" outlineLevel="0" collapsed="false">
      <c r="A27" s="41" t="s">
        <v>48</v>
      </c>
      <c r="B27" s="42" t="n">
        <v>10</v>
      </c>
      <c r="C27" s="43" t="s">
        <v>49</v>
      </c>
      <c r="D27" s="44" t="n">
        <f aca="false">E27+F27+G27+H27</f>
        <v>0</v>
      </c>
      <c r="E27" s="51" t="n">
        <v>0</v>
      </c>
      <c r="F27" s="51" t="n">
        <v>0</v>
      </c>
      <c r="G27" s="51" t="n">
        <v>0</v>
      </c>
      <c r="H27" s="51" t="n">
        <v>0</v>
      </c>
    </row>
    <row r="28" customFormat="false" ht="12.75" hidden="false" customHeight="false" outlineLevel="0" collapsed="false">
      <c r="A28" s="41" t="s">
        <v>50</v>
      </c>
      <c r="B28" s="42" t="n">
        <v>11</v>
      </c>
      <c r="C28" s="43" t="s">
        <v>51</v>
      </c>
      <c r="D28" s="44" t="n">
        <f aca="false">E28+F28+G28+H28</f>
        <v>0</v>
      </c>
      <c r="E28" s="51" t="n">
        <v>0</v>
      </c>
      <c r="F28" s="51" t="n">
        <v>0</v>
      </c>
      <c r="G28" s="51" t="n">
        <v>0</v>
      </c>
      <c r="H28" s="51" t="n">
        <v>0</v>
      </c>
    </row>
    <row r="29" customFormat="false" ht="18.75" hidden="false" customHeight="true" outlineLevel="0" collapsed="false">
      <c r="A29" s="40" t="s">
        <v>52</v>
      </c>
      <c r="B29" s="38" t="n">
        <v>12</v>
      </c>
      <c r="C29" s="34" t="s">
        <v>53</v>
      </c>
      <c r="D29" s="35" t="n">
        <f aca="false">E29+F29+G29+H29</f>
        <v>0</v>
      </c>
      <c r="E29" s="39" t="n">
        <f aca="false">E30+E31</f>
        <v>0</v>
      </c>
      <c r="F29" s="39" t="n">
        <f aca="false">F30+F31</f>
        <v>0</v>
      </c>
      <c r="G29" s="39" t="n">
        <f aca="false">G30+G31</f>
        <v>0</v>
      </c>
      <c r="H29" s="39" t="n">
        <f aca="false">H30+H31</f>
        <v>0</v>
      </c>
    </row>
    <row r="30" customFormat="false" ht="12.75" hidden="false" customHeight="false" outlineLevel="0" collapsed="false">
      <c r="A30" s="41" t="s">
        <v>54</v>
      </c>
      <c r="B30" s="42" t="n">
        <v>13</v>
      </c>
      <c r="C30" s="43" t="s">
        <v>55</v>
      </c>
      <c r="D30" s="44" t="n">
        <f aca="false">E30+F30+G30+H30</f>
        <v>0</v>
      </c>
      <c r="E30" s="51" t="n">
        <v>0</v>
      </c>
      <c r="F30" s="51" t="n">
        <v>0</v>
      </c>
      <c r="G30" s="51" t="n">
        <v>0</v>
      </c>
      <c r="H30" s="51" t="n">
        <v>0</v>
      </c>
    </row>
    <row r="31" customFormat="false" ht="12.75" hidden="false" customHeight="false" outlineLevel="0" collapsed="false">
      <c r="A31" s="41" t="s">
        <v>56</v>
      </c>
      <c r="B31" s="42" t="n">
        <v>14</v>
      </c>
      <c r="C31" s="43" t="s">
        <v>57</v>
      </c>
      <c r="D31" s="44" t="n">
        <f aca="false">E31+F31+G31+H31</f>
        <v>0</v>
      </c>
      <c r="E31" s="51" t="n">
        <v>0</v>
      </c>
      <c r="F31" s="51" t="n">
        <v>0</v>
      </c>
      <c r="G31" s="51" t="n">
        <v>0</v>
      </c>
      <c r="H31" s="51" t="n">
        <v>0</v>
      </c>
    </row>
    <row r="32" customFormat="false" ht="14.45" hidden="false" customHeight="true" outlineLevel="0" collapsed="false">
      <c r="A32" s="40" t="s">
        <v>58</v>
      </c>
      <c r="B32" s="38" t="n">
        <v>15</v>
      </c>
      <c r="C32" s="34" t="s">
        <v>59</v>
      </c>
      <c r="D32" s="35" t="n">
        <f aca="false">E32+F32+G32+H32</f>
        <v>80172.8</v>
      </c>
      <c r="E32" s="39" t="n">
        <f aca="false">E33+E36+E37+E40+E41+E42+E43+E44+E47</f>
        <v>0</v>
      </c>
      <c r="F32" s="39" t="n">
        <f aca="false">F33+F36+F37+F40+F41+F42+F43+F44+F47</f>
        <v>80172.8</v>
      </c>
      <c r="G32" s="39" t="n">
        <f aca="false">G33+G36+G37+G40+G41+G42+G43+G44+G47</f>
        <v>0</v>
      </c>
      <c r="H32" s="39" t="n">
        <f aca="false">H33+H36+H37+H40+H41+H42+H43+H44+H47</f>
        <v>0</v>
      </c>
    </row>
    <row r="33" customFormat="false" ht="12.75" hidden="false" customHeight="false" outlineLevel="0" collapsed="false">
      <c r="A33" s="40" t="s">
        <v>60</v>
      </c>
      <c r="B33" s="38" t="n">
        <v>16</v>
      </c>
      <c r="C33" s="34" t="s">
        <v>61</v>
      </c>
      <c r="D33" s="35" t="n">
        <f aca="false">E33+F33+G33+H33</f>
        <v>0</v>
      </c>
      <c r="E33" s="39" t="n">
        <f aca="false">E34+E35</f>
        <v>0</v>
      </c>
      <c r="F33" s="39" t="n">
        <f aca="false">F34+F35</f>
        <v>0</v>
      </c>
      <c r="G33" s="39" t="n">
        <f aca="false">G34+G35</f>
        <v>0</v>
      </c>
      <c r="H33" s="39" t="n">
        <f aca="false">H34+H35</f>
        <v>0</v>
      </c>
    </row>
    <row r="34" customFormat="false" ht="15" hidden="false" customHeight="true" outlineLevel="0" collapsed="false">
      <c r="A34" s="41" t="s">
        <v>62</v>
      </c>
      <c r="B34" s="42" t="n">
        <v>17</v>
      </c>
      <c r="C34" s="43" t="s">
        <v>63</v>
      </c>
      <c r="D34" s="44" t="n">
        <f aca="false">E34+F34+G34+H34</f>
        <v>0</v>
      </c>
      <c r="E34" s="51" t="n">
        <v>0</v>
      </c>
      <c r="F34" s="51" t="n">
        <v>0</v>
      </c>
      <c r="G34" s="51" t="n">
        <v>0</v>
      </c>
      <c r="H34" s="51" t="n">
        <v>0</v>
      </c>
    </row>
    <row r="35" customFormat="false" ht="15" hidden="false" customHeight="true" outlineLevel="0" collapsed="false">
      <c r="A35" s="41" t="s">
        <v>64</v>
      </c>
      <c r="B35" s="42" t="n">
        <v>18</v>
      </c>
      <c r="C35" s="43" t="s">
        <v>65</v>
      </c>
      <c r="D35" s="44" t="n">
        <f aca="false">E35+F35+G35+H35</f>
        <v>0</v>
      </c>
      <c r="E35" s="51" t="n">
        <v>0</v>
      </c>
      <c r="F35" s="51" t="n">
        <v>0</v>
      </c>
      <c r="G35" s="51" t="n">
        <v>0</v>
      </c>
      <c r="H35" s="51" t="n">
        <v>0</v>
      </c>
    </row>
    <row r="36" customFormat="false" ht="27" hidden="false" customHeight="true" outlineLevel="0" collapsed="false">
      <c r="A36" s="40" t="s">
        <v>66</v>
      </c>
      <c r="B36" s="38" t="n">
        <v>19</v>
      </c>
      <c r="C36" s="34" t="s">
        <v>67</v>
      </c>
      <c r="D36" s="35" t="n">
        <f aca="false">E36+F36+G36+H36</f>
        <v>0</v>
      </c>
      <c r="E36" s="48" t="n">
        <v>0</v>
      </c>
      <c r="F36" s="48" t="n">
        <v>0</v>
      </c>
      <c r="G36" s="48" t="n">
        <v>0</v>
      </c>
      <c r="H36" s="48" t="n">
        <v>0</v>
      </c>
    </row>
    <row r="37" customFormat="false" ht="12.75" hidden="false" customHeight="false" outlineLevel="0" collapsed="false">
      <c r="A37" s="40" t="s">
        <v>68</v>
      </c>
      <c r="B37" s="38" t="n">
        <v>20</v>
      </c>
      <c r="C37" s="34" t="s">
        <v>69</v>
      </c>
      <c r="D37" s="35" t="n">
        <f aca="false">E37+F37+G37+H37</f>
        <v>0</v>
      </c>
      <c r="E37" s="39" t="n">
        <f aca="false">E38+E39</f>
        <v>0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</row>
    <row r="38" customFormat="false" ht="17.25" hidden="false" customHeight="true" outlineLevel="0" collapsed="false">
      <c r="A38" s="41" t="s">
        <v>70</v>
      </c>
      <c r="B38" s="42" t="n">
        <v>21</v>
      </c>
      <c r="C38" s="43" t="s">
        <v>71</v>
      </c>
      <c r="D38" s="44" t="n">
        <f aca="false">E38+F38+G38+H38</f>
        <v>0</v>
      </c>
      <c r="E38" s="51" t="n">
        <v>0</v>
      </c>
      <c r="F38" s="51" t="n">
        <v>0</v>
      </c>
      <c r="G38" s="51" t="n">
        <v>0</v>
      </c>
      <c r="H38" s="51" t="n">
        <v>0</v>
      </c>
    </row>
    <row r="39" customFormat="false" ht="12.75" hidden="false" customHeight="false" outlineLevel="0" collapsed="false">
      <c r="A39" s="41" t="s">
        <v>64</v>
      </c>
      <c r="B39" s="42" t="n">
        <v>22</v>
      </c>
      <c r="C39" s="43" t="s">
        <v>72</v>
      </c>
      <c r="D39" s="44" t="n">
        <f aca="false">E39+F39+G39+H39</f>
        <v>0</v>
      </c>
      <c r="E39" s="51" t="n">
        <v>0</v>
      </c>
      <c r="F39" s="51" t="n">
        <v>0</v>
      </c>
      <c r="G39" s="51" t="n">
        <v>0</v>
      </c>
      <c r="H39" s="51" t="n">
        <v>0</v>
      </c>
    </row>
    <row r="40" customFormat="false" ht="12.75" hidden="false" customHeight="false" outlineLevel="0" collapsed="false">
      <c r="A40" s="40" t="s">
        <v>73</v>
      </c>
      <c r="B40" s="38" t="n">
        <v>23</v>
      </c>
      <c r="C40" s="34" t="s">
        <v>74</v>
      </c>
      <c r="D40" s="35" t="n">
        <f aca="false">E40+F40+G40+H40</f>
        <v>0</v>
      </c>
      <c r="E40" s="48" t="n">
        <v>0</v>
      </c>
      <c r="F40" s="48" t="n">
        <v>0</v>
      </c>
      <c r="G40" s="48" t="n">
        <v>0</v>
      </c>
      <c r="H40" s="48" t="n">
        <v>0</v>
      </c>
    </row>
    <row r="41" customFormat="false" ht="15" hidden="false" customHeight="true" outlineLevel="0" collapsed="false">
      <c r="A41" s="40" t="s">
        <v>75</v>
      </c>
      <c r="B41" s="38" t="n">
        <v>24</v>
      </c>
      <c r="C41" s="34" t="s">
        <v>76</v>
      </c>
      <c r="D41" s="35" t="n">
        <f aca="false">E41+F41+G41+H41</f>
        <v>0</v>
      </c>
      <c r="E41" s="48" t="n">
        <v>0</v>
      </c>
      <c r="F41" s="48" t="n">
        <v>0</v>
      </c>
      <c r="G41" s="48" t="n">
        <v>0</v>
      </c>
      <c r="H41" s="48" t="n">
        <v>0</v>
      </c>
    </row>
    <row r="42" customFormat="false" ht="17.25" hidden="false" customHeight="true" outlineLevel="0" collapsed="false">
      <c r="A42" s="40" t="s">
        <v>77</v>
      </c>
      <c r="B42" s="38" t="n">
        <v>25</v>
      </c>
      <c r="C42" s="34" t="s">
        <v>78</v>
      </c>
      <c r="D42" s="35" t="n">
        <f aca="false">E42+F42+G42+H42</f>
        <v>0</v>
      </c>
      <c r="E42" s="48" t="n">
        <v>0</v>
      </c>
      <c r="F42" s="48" t="n">
        <v>0</v>
      </c>
      <c r="G42" s="48" t="n">
        <v>0</v>
      </c>
      <c r="H42" s="48" t="n">
        <v>0</v>
      </c>
    </row>
    <row r="43" customFormat="false" ht="12.75" hidden="false" customHeight="false" outlineLevel="0" collapsed="false">
      <c r="A43" s="40" t="s">
        <v>79</v>
      </c>
      <c r="B43" s="38" t="n">
        <v>26</v>
      </c>
      <c r="C43" s="34" t="s">
        <v>80</v>
      </c>
      <c r="D43" s="35" t="n">
        <f aca="false">E43+F43+G43+H43</f>
        <v>8</v>
      </c>
      <c r="E43" s="48" t="n">
        <v>0</v>
      </c>
      <c r="F43" s="48" t="n">
        <v>8</v>
      </c>
      <c r="G43" s="48" t="n">
        <v>0</v>
      </c>
      <c r="H43" s="48" t="n">
        <v>0</v>
      </c>
    </row>
    <row r="44" customFormat="false" ht="12.75" hidden="false" customHeight="false" outlineLevel="0" collapsed="false">
      <c r="A44" s="40" t="s">
        <v>81</v>
      </c>
      <c r="B44" s="38" t="n">
        <v>27</v>
      </c>
      <c r="C44" s="34" t="s">
        <v>82</v>
      </c>
      <c r="D44" s="35" t="n">
        <f aca="false">E44+F44+G44+H44</f>
        <v>80164.8</v>
      </c>
      <c r="E44" s="39" t="n">
        <f aca="false">E45+E46</f>
        <v>0</v>
      </c>
      <c r="F44" s="39" t="n">
        <f aca="false">F45+F46</f>
        <v>80164.8</v>
      </c>
      <c r="G44" s="39" t="n">
        <f aca="false">G45+G46</f>
        <v>0</v>
      </c>
      <c r="H44" s="39" t="n">
        <f aca="false">H45+H46</f>
        <v>0</v>
      </c>
    </row>
    <row r="45" customFormat="false" ht="12.75" hidden="false" customHeight="false" outlineLevel="0" collapsed="false">
      <c r="A45" s="41" t="s">
        <v>83</v>
      </c>
      <c r="B45" s="42" t="n">
        <v>28</v>
      </c>
      <c r="C45" s="43" t="s">
        <v>84</v>
      </c>
      <c r="D45" s="44" t="n">
        <f aca="false">E45+F45+G45+H45</f>
        <v>1.4</v>
      </c>
      <c r="E45" s="45" t="n">
        <v>0</v>
      </c>
      <c r="F45" s="45" t="n">
        <v>1.4</v>
      </c>
      <c r="G45" s="45" t="n">
        <v>0</v>
      </c>
      <c r="H45" s="45" t="n">
        <v>0</v>
      </c>
    </row>
    <row r="46" customFormat="false" ht="12.75" hidden="false" customHeight="false" outlineLevel="0" collapsed="false">
      <c r="A46" s="41" t="s">
        <v>85</v>
      </c>
      <c r="B46" s="42" t="n">
        <v>29</v>
      </c>
      <c r="C46" s="43" t="s">
        <v>86</v>
      </c>
      <c r="D46" s="44" t="n">
        <f aca="false">E46+F46+G46+H46</f>
        <v>80163.4</v>
      </c>
      <c r="E46" s="45" t="n">
        <v>0</v>
      </c>
      <c r="F46" s="45" t="n">
        <v>80163.4</v>
      </c>
      <c r="G46" s="45" t="n">
        <v>0</v>
      </c>
      <c r="H46" s="45" t="n">
        <v>0</v>
      </c>
    </row>
    <row r="47" customFormat="false" ht="24" hidden="false" customHeight="false" outlineLevel="0" collapsed="false">
      <c r="A47" s="40" t="s">
        <v>87</v>
      </c>
      <c r="B47" s="38" t="n">
        <v>30</v>
      </c>
      <c r="C47" s="34" t="s">
        <v>88</v>
      </c>
      <c r="D47" s="35" t="n">
        <f aca="false">E47+F47+G47+H47</f>
        <v>0</v>
      </c>
      <c r="E47" s="48" t="n">
        <v>0</v>
      </c>
      <c r="F47" s="48" t="n">
        <v>0</v>
      </c>
      <c r="G47" s="48" t="n">
        <v>0</v>
      </c>
      <c r="H47" s="48" t="n">
        <v>0</v>
      </c>
    </row>
    <row r="48" s="49" customFormat="true" ht="18" hidden="false" customHeight="true" outlineLevel="0" collapsed="false">
      <c r="A48" s="40" t="s">
        <v>89</v>
      </c>
      <c r="B48" s="38" t="n">
        <v>31</v>
      </c>
      <c r="C48" s="34" t="s">
        <v>90</v>
      </c>
      <c r="D48" s="35" t="n">
        <f aca="false">E48+F48+G48+H48</f>
        <v>0</v>
      </c>
      <c r="E48" s="48" t="n">
        <v>0</v>
      </c>
      <c r="F48" s="48" t="n">
        <v>0</v>
      </c>
      <c r="G48" s="48" t="n">
        <v>0</v>
      </c>
      <c r="H48" s="48" t="n">
        <v>0</v>
      </c>
    </row>
    <row r="49" customFormat="false" ht="12.75" hidden="false" customHeight="false" outlineLevel="0" collapsed="false">
      <c r="A49" s="37" t="s">
        <v>91</v>
      </c>
      <c r="B49" s="38" t="n">
        <v>32</v>
      </c>
      <c r="C49" s="34" t="s">
        <v>92</v>
      </c>
      <c r="D49" s="35" t="n">
        <f aca="false">E49+F49+G49+H49</f>
        <v>296364.3</v>
      </c>
      <c r="E49" s="39" t="n">
        <f aca="false">E50+E59+E67+E68</f>
        <v>0</v>
      </c>
      <c r="F49" s="39" t="n">
        <f aca="false">F50+F59+F67+F68</f>
        <v>296364.3</v>
      </c>
      <c r="G49" s="39" t="n">
        <f aca="false">G50+G59+G67+G68</f>
        <v>0</v>
      </c>
      <c r="H49" s="39" t="n">
        <f aca="false">H50+H59+H67+H68</f>
        <v>0</v>
      </c>
    </row>
    <row r="50" customFormat="false" ht="12.75" hidden="false" customHeight="false" outlineLevel="0" collapsed="false">
      <c r="A50" s="40" t="s">
        <v>93</v>
      </c>
      <c r="B50" s="38" t="n">
        <v>33</v>
      </c>
      <c r="C50" s="34" t="s">
        <v>94</v>
      </c>
      <c r="D50" s="35" t="n">
        <f aca="false">E50+F50+G50+H50</f>
        <v>76540.9</v>
      </c>
      <c r="E50" s="39" t="n">
        <f aca="false">E51+E52+E53+E54+E55+E56+E57+E58</f>
        <v>0</v>
      </c>
      <c r="F50" s="39" t="n">
        <f aca="false">F51+F52+F53+F54+F55+F56+F57+F58</f>
        <v>76540.9</v>
      </c>
      <c r="G50" s="39" t="n">
        <f aca="false">G51+G52+G53+G54+G55+G56+G57+G58</f>
        <v>0</v>
      </c>
      <c r="H50" s="39" t="n">
        <f aca="false">H51+H52+H53+H54+H55+H56+H57+H58</f>
        <v>0</v>
      </c>
    </row>
    <row r="51" customFormat="false" ht="12.75" hidden="false" customHeight="false" outlineLevel="0" collapsed="false">
      <c r="A51" s="41" t="s">
        <v>95</v>
      </c>
      <c r="B51" s="42" t="n">
        <v>34</v>
      </c>
      <c r="C51" s="43" t="s">
        <v>96</v>
      </c>
      <c r="D51" s="44" t="n">
        <f aca="false">E51+F51+G51+H51</f>
        <v>0</v>
      </c>
      <c r="E51" s="45" t="n">
        <v>0</v>
      </c>
      <c r="F51" s="45" t="n">
        <v>0</v>
      </c>
      <c r="G51" s="45" t="n">
        <v>0</v>
      </c>
      <c r="H51" s="45" t="n">
        <v>0</v>
      </c>
    </row>
    <row r="52" customFormat="false" ht="12.75" hidden="false" customHeight="false" outlineLevel="0" collapsed="false">
      <c r="A52" s="41" t="s">
        <v>97</v>
      </c>
      <c r="B52" s="42" t="n">
        <v>35</v>
      </c>
      <c r="C52" s="43" t="s">
        <v>98</v>
      </c>
      <c r="D52" s="44" t="n">
        <f aca="false">E52+F52+G52+H52</f>
        <v>2318.6</v>
      </c>
      <c r="E52" s="45" t="n">
        <v>0</v>
      </c>
      <c r="F52" s="45" t="n">
        <v>2318.6</v>
      </c>
      <c r="G52" s="45" t="n">
        <v>0</v>
      </c>
      <c r="H52" s="45" t="n">
        <v>0</v>
      </c>
    </row>
    <row r="53" customFormat="false" ht="12.75" hidden="false" customHeight="false" outlineLevel="0" collapsed="false">
      <c r="A53" s="41" t="s">
        <v>99</v>
      </c>
      <c r="B53" s="42" t="n">
        <v>36</v>
      </c>
      <c r="C53" s="43" t="s">
        <v>100</v>
      </c>
      <c r="D53" s="44" t="n">
        <f aca="false">E53+F53+G53+H53</f>
        <v>0</v>
      </c>
      <c r="E53" s="45" t="n">
        <v>0</v>
      </c>
      <c r="F53" s="45" t="n">
        <v>0</v>
      </c>
      <c r="G53" s="45" t="n">
        <v>0</v>
      </c>
      <c r="H53" s="45" t="n">
        <v>0</v>
      </c>
    </row>
    <row r="54" customFormat="false" ht="12.75" hidden="false" customHeight="false" outlineLevel="0" collapsed="false">
      <c r="A54" s="41" t="s">
        <v>101</v>
      </c>
      <c r="B54" s="42" t="n">
        <v>37</v>
      </c>
      <c r="C54" s="43" t="s">
        <v>102</v>
      </c>
      <c r="D54" s="44" t="n">
        <f aca="false">E54+F54+G54+H54</f>
        <v>3754.5</v>
      </c>
      <c r="E54" s="45" t="n">
        <v>0</v>
      </c>
      <c r="F54" s="45" t="n">
        <v>3754.5</v>
      </c>
      <c r="G54" s="45" t="n">
        <v>0</v>
      </c>
      <c r="H54" s="45" t="n">
        <v>0</v>
      </c>
    </row>
    <row r="55" customFormat="false" ht="16.5" hidden="false" customHeight="true" outlineLevel="0" collapsed="false">
      <c r="A55" s="41" t="s">
        <v>103</v>
      </c>
      <c r="B55" s="42" t="n">
        <v>38</v>
      </c>
      <c r="C55" s="43" t="s">
        <v>104</v>
      </c>
      <c r="D55" s="44" t="n">
        <f aca="false">E55+F55+G55+H55</f>
        <v>0</v>
      </c>
      <c r="E55" s="45" t="n">
        <v>0</v>
      </c>
      <c r="F55" s="45" t="n">
        <v>0</v>
      </c>
      <c r="G55" s="45" t="n">
        <v>0</v>
      </c>
      <c r="H55" s="45" t="n">
        <v>0</v>
      </c>
    </row>
    <row r="56" customFormat="false" ht="33" hidden="false" customHeight="true" outlineLevel="0" collapsed="false">
      <c r="A56" s="41" t="s">
        <v>105</v>
      </c>
      <c r="B56" s="42" t="n">
        <v>39</v>
      </c>
      <c r="C56" s="43" t="s">
        <v>106</v>
      </c>
      <c r="D56" s="44" t="n">
        <f aca="false">E56+F56+G56+H56</f>
        <v>70456.4</v>
      </c>
      <c r="E56" s="45" t="n">
        <v>0</v>
      </c>
      <c r="F56" s="45" t="n">
        <v>70456.4</v>
      </c>
      <c r="G56" s="45" t="n">
        <v>0</v>
      </c>
      <c r="H56" s="45" t="n">
        <v>0</v>
      </c>
    </row>
    <row r="57" customFormat="false" ht="16.5" hidden="false" customHeight="true" outlineLevel="0" collapsed="false">
      <c r="A57" s="41" t="s">
        <v>107</v>
      </c>
      <c r="B57" s="42" t="n">
        <v>40</v>
      </c>
      <c r="C57" s="43" t="s">
        <v>108</v>
      </c>
      <c r="D57" s="44" t="n">
        <f aca="false">E57+F57+G57+H57</f>
        <v>11.4</v>
      </c>
      <c r="E57" s="45" t="n">
        <v>0</v>
      </c>
      <c r="F57" s="45" t="n">
        <v>11.4</v>
      </c>
      <c r="G57" s="45" t="n">
        <v>0</v>
      </c>
      <c r="H57" s="45" t="n">
        <v>0</v>
      </c>
    </row>
    <row r="58" customFormat="false" ht="15.75" hidden="false" customHeight="true" outlineLevel="0" collapsed="false">
      <c r="A58" s="41" t="s">
        <v>109</v>
      </c>
      <c r="B58" s="42" t="n">
        <v>41</v>
      </c>
      <c r="C58" s="43" t="s">
        <v>110</v>
      </c>
      <c r="D58" s="44" t="n">
        <f aca="false">E58+F58+G58+H58</f>
        <v>0</v>
      </c>
      <c r="E58" s="45" t="n">
        <v>0</v>
      </c>
      <c r="F58" s="45" t="n">
        <v>0</v>
      </c>
      <c r="G58" s="45" t="n">
        <v>0</v>
      </c>
      <c r="H58" s="45" t="n">
        <v>0</v>
      </c>
    </row>
    <row r="59" customFormat="false" ht="18" hidden="false" customHeight="true" outlineLevel="0" collapsed="false">
      <c r="A59" s="40" t="s">
        <v>111</v>
      </c>
      <c r="B59" s="38" t="n">
        <v>42</v>
      </c>
      <c r="C59" s="34" t="s">
        <v>112</v>
      </c>
      <c r="D59" s="35" t="n">
        <f aca="false">E59+F59+G59+H59</f>
        <v>194315.2</v>
      </c>
      <c r="E59" s="39" t="n">
        <f aca="false">E60+E61+E62+E63+E64+E65+E66</f>
        <v>0</v>
      </c>
      <c r="F59" s="39" t="n">
        <f aca="false">F60+F61+F62+F63+F64+F65+F66</f>
        <v>194315.2</v>
      </c>
      <c r="G59" s="39" t="n">
        <f aca="false">G60+G61+G62+G63+G64+G65+G66</f>
        <v>0</v>
      </c>
      <c r="H59" s="39" t="n">
        <f aca="false">H60+H61+H62+H63+H64+H65+H66</f>
        <v>0</v>
      </c>
    </row>
    <row r="60" customFormat="false" ht="12.75" hidden="false" customHeight="false" outlineLevel="0" collapsed="false">
      <c r="A60" s="41" t="s">
        <v>113</v>
      </c>
      <c r="B60" s="42" t="n">
        <v>43</v>
      </c>
      <c r="C60" s="43" t="s">
        <v>114</v>
      </c>
      <c r="D60" s="44" t="n">
        <f aca="false">E60+F60+G60+H60</f>
        <v>27023.2</v>
      </c>
      <c r="E60" s="45" t="n">
        <v>0</v>
      </c>
      <c r="F60" s="45" t="n">
        <v>27023.2</v>
      </c>
      <c r="G60" s="45" t="n">
        <v>0</v>
      </c>
      <c r="H60" s="45" t="n">
        <v>0</v>
      </c>
    </row>
    <row r="61" customFormat="false" ht="12.75" hidden="false" customHeight="false" outlineLevel="0" collapsed="false">
      <c r="A61" s="41" t="s">
        <v>115</v>
      </c>
      <c r="B61" s="42" t="n">
        <v>44</v>
      </c>
      <c r="C61" s="43" t="s">
        <v>116</v>
      </c>
      <c r="D61" s="44" t="n">
        <f aca="false">E61+F61+G61+H61</f>
        <v>0</v>
      </c>
      <c r="E61" s="45" t="n">
        <v>0</v>
      </c>
      <c r="F61" s="45" t="n">
        <v>0</v>
      </c>
      <c r="G61" s="45" t="n">
        <v>0</v>
      </c>
      <c r="H61" s="45" t="n">
        <v>0</v>
      </c>
    </row>
    <row r="62" customFormat="false" ht="11.25" hidden="false" customHeight="true" outlineLevel="0" collapsed="false">
      <c r="A62" s="41" t="s">
        <v>117</v>
      </c>
      <c r="B62" s="42" t="n">
        <v>45</v>
      </c>
      <c r="C62" s="43" t="s">
        <v>118</v>
      </c>
      <c r="D62" s="44" t="n">
        <f aca="false">E62+F62+G62+H62</f>
        <v>45676.8</v>
      </c>
      <c r="E62" s="45" t="n">
        <v>0</v>
      </c>
      <c r="F62" s="45" t="n">
        <v>45676.8</v>
      </c>
      <c r="G62" s="45" t="n">
        <v>0</v>
      </c>
      <c r="H62" s="45" t="n">
        <v>0</v>
      </c>
    </row>
    <row r="63" customFormat="false" ht="18.75" hidden="false" customHeight="true" outlineLevel="0" collapsed="false">
      <c r="A63" s="41" t="s">
        <v>119</v>
      </c>
      <c r="B63" s="42" t="n">
        <v>46</v>
      </c>
      <c r="C63" s="43" t="s">
        <v>120</v>
      </c>
      <c r="D63" s="44" t="n">
        <f aca="false">E63+F63+G63+H63</f>
        <v>0</v>
      </c>
      <c r="E63" s="45" t="n">
        <v>0</v>
      </c>
      <c r="F63" s="45" t="n">
        <v>0</v>
      </c>
      <c r="G63" s="45" t="n">
        <v>0</v>
      </c>
      <c r="H63" s="45" t="n">
        <v>0</v>
      </c>
    </row>
    <row r="64" customFormat="false" ht="24" hidden="false" customHeight="false" outlineLevel="0" collapsed="false">
      <c r="A64" s="41" t="s">
        <v>121</v>
      </c>
      <c r="B64" s="42" t="n">
        <v>47</v>
      </c>
      <c r="C64" s="43" t="s">
        <v>122</v>
      </c>
      <c r="D64" s="44" t="n">
        <f aca="false">E64+F64+G64+H64</f>
        <v>121615.2</v>
      </c>
      <c r="E64" s="45" t="n">
        <v>0</v>
      </c>
      <c r="F64" s="45" t="n">
        <v>121615.2</v>
      </c>
      <c r="G64" s="45" t="n">
        <v>0</v>
      </c>
      <c r="H64" s="45" t="n">
        <v>0</v>
      </c>
    </row>
    <row r="65" customFormat="false" ht="12.75" hidden="false" customHeight="false" outlineLevel="0" collapsed="false">
      <c r="A65" s="41" t="s">
        <v>123</v>
      </c>
      <c r="B65" s="42" t="n">
        <v>48</v>
      </c>
      <c r="C65" s="43" t="s">
        <v>124</v>
      </c>
      <c r="D65" s="44" t="n">
        <f aca="false">E65+F65+G65+H65</f>
        <v>0</v>
      </c>
      <c r="E65" s="45" t="n">
        <v>0</v>
      </c>
      <c r="F65" s="45" t="n">
        <v>0</v>
      </c>
      <c r="G65" s="45" t="n">
        <v>0</v>
      </c>
      <c r="H65" s="45" t="n">
        <v>0</v>
      </c>
    </row>
    <row r="66" customFormat="false" ht="12.75" hidden="false" customHeight="false" outlineLevel="0" collapsed="false">
      <c r="A66" s="41" t="s">
        <v>125</v>
      </c>
      <c r="B66" s="42" t="n">
        <v>49</v>
      </c>
      <c r="C66" s="43" t="s">
        <v>126</v>
      </c>
      <c r="D66" s="44" t="n">
        <f aca="false">E66+F66+G66+H66</f>
        <v>0</v>
      </c>
      <c r="E66" s="45" t="n">
        <v>0</v>
      </c>
      <c r="F66" s="45" t="n">
        <v>0</v>
      </c>
      <c r="G66" s="45" t="n">
        <v>0</v>
      </c>
      <c r="H66" s="45" t="n">
        <v>0</v>
      </c>
    </row>
    <row r="67" s="50" customFormat="true" ht="12.75" hidden="false" customHeight="false" outlineLevel="0" collapsed="false">
      <c r="A67" s="40" t="s">
        <v>127</v>
      </c>
      <c r="B67" s="38" t="n">
        <v>50</v>
      </c>
      <c r="C67" s="34" t="s">
        <v>128</v>
      </c>
      <c r="D67" s="35" t="n">
        <f aca="false">E67+F67+G67+H67</f>
        <v>66.3</v>
      </c>
      <c r="E67" s="47" t="n">
        <v>0</v>
      </c>
      <c r="F67" s="47" t="n">
        <v>66.3</v>
      </c>
      <c r="G67" s="47" t="n">
        <v>0</v>
      </c>
      <c r="H67" s="47" t="n">
        <v>0</v>
      </c>
    </row>
    <row r="68" customFormat="false" ht="12.75" hidden="false" customHeight="false" outlineLevel="0" collapsed="false">
      <c r="A68" s="40" t="s">
        <v>129</v>
      </c>
      <c r="B68" s="38" t="n">
        <v>51</v>
      </c>
      <c r="C68" s="34" t="s">
        <v>130</v>
      </c>
      <c r="D68" s="35" t="n">
        <f aca="false">E68+F68+G68+H68</f>
        <v>25441.9</v>
      </c>
      <c r="E68" s="39" t="n">
        <f aca="false">E69+E70+E71+E72</f>
        <v>0</v>
      </c>
      <c r="F68" s="39" t="n">
        <f aca="false">F69+F70+F71+F72</f>
        <v>25441.9</v>
      </c>
      <c r="G68" s="39" t="n">
        <f aca="false">G69+G70+G71+G72</f>
        <v>0</v>
      </c>
      <c r="H68" s="39" t="n">
        <f aca="false">H69+H70+H71+H72</f>
        <v>0</v>
      </c>
    </row>
    <row r="69" customFormat="false" ht="15.75" hidden="false" customHeight="true" outlineLevel="0" collapsed="false">
      <c r="A69" s="41" t="s">
        <v>131</v>
      </c>
      <c r="B69" s="42" t="n">
        <v>52</v>
      </c>
      <c r="C69" s="43" t="s">
        <v>132</v>
      </c>
      <c r="D69" s="44" t="n">
        <f aca="false">E69+F69+G69+H69</f>
        <v>130.3</v>
      </c>
      <c r="E69" s="45" t="n">
        <v>0</v>
      </c>
      <c r="F69" s="45" t="n">
        <v>130.3</v>
      </c>
      <c r="G69" s="45" t="n">
        <v>0</v>
      </c>
      <c r="H69" s="45" t="n">
        <v>0</v>
      </c>
    </row>
    <row r="70" customFormat="false" ht="26.25" hidden="false" customHeight="true" outlineLevel="0" collapsed="false">
      <c r="A70" s="41" t="s">
        <v>133</v>
      </c>
      <c r="B70" s="42" t="n">
        <v>53</v>
      </c>
      <c r="C70" s="43" t="s">
        <v>134</v>
      </c>
      <c r="D70" s="44" t="n">
        <f aca="false">E70+F70+G70+H70</f>
        <v>0</v>
      </c>
      <c r="E70" s="45" t="n">
        <v>0</v>
      </c>
      <c r="F70" s="45" t="n">
        <v>0</v>
      </c>
      <c r="G70" s="45" t="n">
        <v>0</v>
      </c>
      <c r="H70" s="45" t="n">
        <v>0</v>
      </c>
    </row>
    <row r="71" customFormat="false" ht="30" hidden="false" customHeight="true" outlineLevel="0" collapsed="false">
      <c r="A71" s="41" t="s">
        <v>135</v>
      </c>
      <c r="B71" s="42" t="n">
        <v>54</v>
      </c>
      <c r="C71" s="43" t="s">
        <v>136</v>
      </c>
      <c r="D71" s="44" t="n">
        <f aca="false">E71+F71+G71+H71</f>
        <v>0</v>
      </c>
      <c r="E71" s="45" t="n">
        <v>0</v>
      </c>
      <c r="F71" s="45" t="n">
        <v>0</v>
      </c>
      <c r="G71" s="45" t="n">
        <v>0</v>
      </c>
      <c r="H71" s="45" t="n">
        <v>0</v>
      </c>
    </row>
    <row r="72" s="50" customFormat="true" ht="16.9" hidden="false" customHeight="true" outlineLevel="0" collapsed="false">
      <c r="A72" s="41" t="s">
        <v>137</v>
      </c>
      <c r="B72" s="42" t="n">
        <v>55</v>
      </c>
      <c r="C72" s="43" t="s">
        <v>136</v>
      </c>
      <c r="D72" s="44" t="n">
        <f aca="false">E72+F72+G72+H72</f>
        <v>25311.6</v>
      </c>
      <c r="E72" s="45" t="n">
        <v>0</v>
      </c>
      <c r="F72" s="45" t="n">
        <v>25311.6</v>
      </c>
      <c r="G72" s="45" t="n">
        <v>0</v>
      </c>
      <c r="H72" s="45" t="n">
        <v>0</v>
      </c>
    </row>
    <row r="73" s="50" customFormat="true" ht="38.25" hidden="false" customHeight="true" outlineLevel="0" collapsed="false">
      <c r="A73" s="37" t="s">
        <v>138</v>
      </c>
      <c r="B73" s="38" t="n">
        <v>56</v>
      </c>
      <c r="C73" s="34" t="s">
        <v>26</v>
      </c>
      <c r="D73" s="35" t="n">
        <f aca="false">E73+F73+G73+H73</f>
        <v>3739</v>
      </c>
      <c r="E73" s="39" t="n">
        <f aca="false">E74+E82</f>
        <v>0</v>
      </c>
      <c r="F73" s="39" t="n">
        <f aca="false">F74+F82</f>
        <v>3739</v>
      </c>
      <c r="G73" s="39" t="n">
        <f aca="false">G74+G82</f>
        <v>0</v>
      </c>
      <c r="H73" s="39" t="n">
        <f aca="false">H74+H82</f>
        <v>0</v>
      </c>
    </row>
    <row r="74" s="50" customFormat="true" ht="32.25" hidden="false" customHeight="true" outlineLevel="0" collapsed="false">
      <c r="A74" s="37" t="s">
        <v>139</v>
      </c>
      <c r="B74" s="38" t="n">
        <v>57</v>
      </c>
      <c r="C74" s="34" t="s">
        <v>140</v>
      </c>
      <c r="D74" s="35" t="n">
        <f aca="false">E74+F74+G74+H74</f>
        <v>3739</v>
      </c>
      <c r="E74" s="39" t="n">
        <f aca="false">E75+E78+E79</f>
        <v>0</v>
      </c>
      <c r="F74" s="39" t="n">
        <f aca="false">F75+F78+F79</f>
        <v>3739</v>
      </c>
      <c r="G74" s="39" t="n">
        <f aca="false">G75+G78+G79</f>
        <v>0</v>
      </c>
      <c r="H74" s="39" t="n">
        <f aca="false">H75+H78+H79</f>
        <v>0</v>
      </c>
    </row>
    <row r="75" s="50" customFormat="true" ht="24" hidden="false" customHeight="false" outlineLevel="0" collapsed="false">
      <c r="A75" s="40" t="s">
        <v>141</v>
      </c>
      <c r="B75" s="38" t="n">
        <v>58</v>
      </c>
      <c r="C75" s="34" t="s">
        <v>142</v>
      </c>
      <c r="D75" s="35" t="n">
        <f aca="false">E75+F75+G75+H75</f>
        <v>3721.2</v>
      </c>
      <c r="E75" s="39" t="n">
        <f aca="false">E76+E77</f>
        <v>0</v>
      </c>
      <c r="F75" s="39" t="n">
        <f aca="false">F76+F77</f>
        <v>3721.2</v>
      </c>
      <c r="G75" s="39" t="n">
        <f aca="false">G76+G77</f>
        <v>0</v>
      </c>
      <c r="H75" s="39" t="n">
        <f aca="false">H76+H77</f>
        <v>0</v>
      </c>
    </row>
    <row r="76" s="50" customFormat="true" ht="12.75" hidden="false" customHeight="false" outlineLevel="0" collapsed="false">
      <c r="A76" s="41" t="s">
        <v>143</v>
      </c>
      <c r="B76" s="42" t="n">
        <v>59</v>
      </c>
      <c r="C76" s="43" t="s">
        <v>144</v>
      </c>
      <c r="D76" s="44" t="n">
        <f aca="false">E76+F76+G76+H76</f>
        <v>1216.8</v>
      </c>
      <c r="E76" s="271" t="n">
        <v>0</v>
      </c>
      <c r="F76" s="271" t="n">
        <v>1216.8</v>
      </c>
      <c r="G76" s="271" t="n">
        <v>0</v>
      </c>
      <c r="H76" s="271" t="n">
        <v>0</v>
      </c>
    </row>
    <row r="77" s="50" customFormat="true" ht="17.25" hidden="false" customHeight="true" outlineLevel="0" collapsed="false">
      <c r="A77" s="41" t="s">
        <v>145</v>
      </c>
      <c r="B77" s="42" t="n">
        <v>60</v>
      </c>
      <c r="C77" s="43" t="s">
        <v>146</v>
      </c>
      <c r="D77" s="44" t="n">
        <f aca="false">E77+F77+G77+H77</f>
        <v>2504.4</v>
      </c>
      <c r="E77" s="271" t="n">
        <v>0</v>
      </c>
      <c r="F77" s="271" t="n">
        <v>2504.4</v>
      </c>
      <c r="G77" s="271" t="n">
        <v>0</v>
      </c>
      <c r="H77" s="271" t="n">
        <v>0</v>
      </c>
    </row>
    <row r="78" s="50" customFormat="true" ht="17.25" hidden="false" customHeight="true" outlineLevel="0" collapsed="false">
      <c r="A78" s="40" t="s">
        <v>147</v>
      </c>
      <c r="B78" s="38" t="n">
        <v>61</v>
      </c>
      <c r="C78" s="34" t="s">
        <v>148</v>
      </c>
      <c r="D78" s="35" t="n">
        <f aca="false">E78+F78+G78+H78</f>
        <v>0</v>
      </c>
      <c r="E78" s="48" t="n">
        <v>0</v>
      </c>
      <c r="F78" s="48" t="n">
        <v>0</v>
      </c>
      <c r="G78" s="48" t="n">
        <v>0</v>
      </c>
      <c r="H78" s="48" t="n">
        <v>0</v>
      </c>
    </row>
    <row r="79" s="50" customFormat="true" ht="19.5" hidden="false" customHeight="true" outlineLevel="0" collapsed="false">
      <c r="A79" s="40" t="s">
        <v>149</v>
      </c>
      <c r="B79" s="38" t="n">
        <v>62</v>
      </c>
      <c r="C79" s="34" t="s">
        <v>150</v>
      </c>
      <c r="D79" s="35" t="n">
        <f aca="false">E79+F79+G79+H79</f>
        <v>17.8</v>
      </c>
      <c r="E79" s="39" t="n">
        <f aca="false">E80+E81</f>
        <v>0</v>
      </c>
      <c r="F79" s="39" t="n">
        <f aca="false">F80+F81</f>
        <v>17.8</v>
      </c>
      <c r="G79" s="39" t="n">
        <f aca="false">G80+G81</f>
        <v>0</v>
      </c>
      <c r="H79" s="39" t="n">
        <f aca="false">H80+H81</f>
        <v>0</v>
      </c>
    </row>
    <row r="80" s="50" customFormat="true" ht="12.75" hidden="false" customHeight="false" outlineLevel="0" collapsed="false">
      <c r="A80" s="41" t="s">
        <v>151</v>
      </c>
      <c r="B80" s="42" t="n">
        <v>63</v>
      </c>
      <c r="C80" s="43" t="s">
        <v>152</v>
      </c>
      <c r="D80" s="44" t="n">
        <f aca="false">E80+F80+G80+H80</f>
        <v>0</v>
      </c>
      <c r="E80" s="51" t="n">
        <v>0</v>
      </c>
      <c r="F80" s="51" t="n">
        <v>0</v>
      </c>
      <c r="G80" s="51" t="n">
        <v>0</v>
      </c>
      <c r="H80" s="51" t="n">
        <v>0</v>
      </c>
    </row>
    <row r="81" s="50" customFormat="true" ht="12.75" hidden="false" customHeight="false" outlineLevel="0" collapsed="false">
      <c r="A81" s="41" t="s">
        <v>153</v>
      </c>
      <c r="B81" s="42" t="n">
        <v>64</v>
      </c>
      <c r="C81" s="43" t="s">
        <v>154</v>
      </c>
      <c r="D81" s="44" t="n">
        <f aca="false">E81+F81+G81+H81</f>
        <v>17.8</v>
      </c>
      <c r="E81" s="51" t="n">
        <v>0</v>
      </c>
      <c r="F81" s="51" t="n">
        <v>17.8</v>
      </c>
      <c r="G81" s="51" t="n">
        <v>0</v>
      </c>
      <c r="H81" s="51" t="n">
        <v>0</v>
      </c>
    </row>
    <row r="82" s="50" customFormat="true" ht="18.75" hidden="false" customHeight="true" outlineLevel="0" collapsed="false">
      <c r="A82" s="37" t="s">
        <v>155</v>
      </c>
      <c r="B82" s="38" t="n">
        <v>65</v>
      </c>
      <c r="C82" s="34" t="s">
        <v>156</v>
      </c>
      <c r="D82" s="35" t="n">
        <f aca="false">E82+F82+G82+H82</f>
        <v>0</v>
      </c>
      <c r="E82" s="39" t="n">
        <f aca="false">E83+E84</f>
        <v>0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</row>
    <row r="83" s="50" customFormat="true" ht="12.75" hidden="false" customHeight="false" outlineLevel="0" collapsed="false">
      <c r="A83" s="41" t="s">
        <v>157</v>
      </c>
      <c r="B83" s="42" t="n">
        <v>66</v>
      </c>
      <c r="C83" s="43" t="s">
        <v>158</v>
      </c>
      <c r="D83" s="44" t="n">
        <f aca="false">E83+F83+G83+H83</f>
        <v>0</v>
      </c>
      <c r="E83" s="51" t="n">
        <v>0</v>
      </c>
      <c r="F83" s="51" t="n">
        <v>0</v>
      </c>
      <c r="G83" s="51" t="n">
        <v>0</v>
      </c>
      <c r="H83" s="51" t="n">
        <v>0</v>
      </c>
    </row>
    <row r="84" s="50" customFormat="true" ht="12.75" hidden="false" customHeight="false" outlineLevel="0" collapsed="false">
      <c r="A84" s="41" t="s">
        <v>159</v>
      </c>
      <c r="B84" s="42" t="n">
        <v>67</v>
      </c>
      <c r="C84" s="43" t="s">
        <v>160</v>
      </c>
      <c r="D84" s="44" t="n">
        <f aca="false">E84+F84+G84+H84</f>
        <v>0</v>
      </c>
      <c r="E84" s="51" t="n">
        <v>0</v>
      </c>
      <c r="F84" s="51" t="n">
        <v>0</v>
      </c>
      <c r="G84" s="51" t="n">
        <v>0</v>
      </c>
      <c r="H84" s="51" t="n">
        <v>0</v>
      </c>
    </row>
    <row r="85" s="50" customFormat="true" ht="16.5" hidden="false" customHeight="true" outlineLevel="0" collapsed="false">
      <c r="A85" s="40" t="s">
        <v>161</v>
      </c>
      <c r="B85" s="38" t="n">
        <v>68</v>
      </c>
      <c r="C85" s="34"/>
      <c r="D85" s="35" t="n">
        <f aca="false">E85+F85+G85+H85</f>
        <v>0</v>
      </c>
      <c r="E85" s="48" t="n">
        <v>0</v>
      </c>
      <c r="F85" s="48" t="n">
        <v>0</v>
      </c>
      <c r="G85" s="48" t="n">
        <v>0</v>
      </c>
      <c r="H85" s="48" t="n">
        <v>0</v>
      </c>
    </row>
    <row r="86" s="50" customFormat="true" ht="12.75" hidden="false" customHeight="false" outlineLevel="0" collapsed="false">
      <c r="A86" s="37" t="s">
        <v>162</v>
      </c>
      <c r="B86" s="38" t="n">
        <v>69</v>
      </c>
      <c r="C86" s="34"/>
      <c r="D86" s="35" t="n">
        <f aca="false">E86+F86+G86+H86</f>
        <v>380276.1</v>
      </c>
      <c r="E86" s="39" t="n">
        <f aca="false">E18+E73+E85</f>
        <v>0</v>
      </c>
      <c r="F86" s="39" t="n">
        <f aca="false">F18+F73+F85</f>
        <v>380276.1</v>
      </c>
      <c r="G86" s="39" t="n">
        <f aca="false">G18+G73+G85</f>
        <v>0</v>
      </c>
      <c r="H86" s="39" t="n">
        <f aca="false">H18+H73+H85</f>
        <v>0</v>
      </c>
    </row>
    <row r="87" s="50" customFormat="true" ht="12.75" hidden="false" customHeight="false" outlineLevel="0" collapsed="false">
      <c r="A87" s="37" t="s">
        <v>163</v>
      </c>
      <c r="B87" s="38" t="n">
        <v>70</v>
      </c>
      <c r="C87" s="34"/>
      <c r="D87" s="35" t="n">
        <f aca="false">E87+F87+G87+H87</f>
        <v>33269.1</v>
      </c>
      <c r="E87" s="47" t="n">
        <v>0</v>
      </c>
      <c r="F87" s="47" t="n">
        <v>33269.1</v>
      </c>
      <c r="G87" s="47" t="n">
        <v>0</v>
      </c>
      <c r="H87" s="47" t="n">
        <v>0</v>
      </c>
    </row>
    <row r="88" s="50" customFormat="true" ht="12.75" hidden="false" customHeight="false" outlineLevel="0" collapsed="false">
      <c r="A88" s="37" t="s">
        <v>164</v>
      </c>
      <c r="B88" s="38" t="n">
        <v>71</v>
      </c>
      <c r="C88" s="34"/>
      <c r="D88" s="35" t="n">
        <f aca="false">E88+F88+G88+H88</f>
        <v>413545.2</v>
      </c>
      <c r="E88" s="39" t="n">
        <f aca="false">E86+E87</f>
        <v>0</v>
      </c>
      <c r="F88" s="39" t="n">
        <f aca="false">F86+F87</f>
        <v>413545.2</v>
      </c>
      <c r="G88" s="39" t="n">
        <f aca="false">G86+G87</f>
        <v>0</v>
      </c>
      <c r="H88" s="39" t="n">
        <f aca="false">H86+H87</f>
        <v>0</v>
      </c>
    </row>
    <row r="89" s="50" customFormat="true" ht="12.75" hidden="false" customHeight="false" outlineLevel="0" collapsed="false">
      <c r="A89" s="40" t="s">
        <v>165</v>
      </c>
      <c r="B89" s="38" t="n">
        <v>72</v>
      </c>
      <c r="C89" s="43"/>
      <c r="D89" s="35" t="n">
        <f aca="false">E89+F89+G89+H89</f>
        <v>413545.2</v>
      </c>
      <c r="E89" s="39" t="n">
        <f aca="false">E88-E90</f>
        <v>0</v>
      </c>
      <c r="F89" s="39" t="n">
        <f aca="false">F88-F90</f>
        <v>413545.2</v>
      </c>
      <c r="G89" s="39" t="n">
        <f aca="false">G88-G90</f>
        <v>0</v>
      </c>
      <c r="H89" s="39" t="n">
        <f aca="false">H88-H90</f>
        <v>0</v>
      </c>
    </row>
    <row r="90" s="50" customFormat="true" ht="17.25" hidden="false" customHeight="true" outlineLevel="0" collapsed="false">
      <c r="A90" s="41" t="s">
        <v>166</v>
      </c>
      <c r="B90" s="42" t="n">
        <v>73</v>
      </c>
      <c r="C90" s="43"/>
      <c r="D90" s="44" t="n">
        <f aca="false">E90+F90+G90+H90</f>
        <v>0</v>
      </c>
      <c r="E90" s="51" t="n">
        <v>0</v>
      </c>
      <c r="F90" s="51" t="n">
        <v>0</v>
      </c>
      <c r="G90" s="51" t="n">
        <v>0</v>
      </c>
      <c r="H90" s="51" t="n">
        <v>0</v>
      </c>
    </row>
    <row r="91" s="50" customFormat="true" ht="22.15" hidden="false" customHeight="true" outlineLevel="0" collapsed="false">
      <c r="A91" s="52"/>
      <c r="B91" s="53"/>
      <c r="C91" s="53"/>
      <c r="D91" s="54"/>
      <c r="E91" s="55"/>
      <c r="F91" s="55"/>
      <c r="G91" s="55"/>
      <c r="H91" s="55"/>
    </row>
    <row r="92" s="50" customFormat="true" ht="12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60" t="s">
        <v>167</v>
      </c>
      <c r="B93" s="60"/>
      <c r="C93" s="60"/>
      <c r="D93" s="60"/>
      <c r="E93" s="60"/>
      <c r="F93" s="60"/>
      <c r="G93" s="60" t="s">
        <v>168</v>
      </c>
      <c r="H93" s="60"/>
    </row>
    <row r="94" customFormat="false" ht="12.75" hidden="false" customHeight="false" outlineLevel="0" collapsed="false">
      <c r="A94" s="61" t="s">
        <v>169</v>
      </c>
      <c r="B94" s="62"/>
      <c r="C94" s="62"/>
      <c r="D94" s="63" t="s">
        <v>170</v>
      </c>
      <c r="E94" s="63"/>
      <c r="F94" s="25" t="s">
        <v>171</v>
      </c>
      <c r="G94" s="25"/>
      <c r="H94" s="25"/>
    </row>
    <row r="95" customFormat="false" ht="12.75" hidden="false" customHeight="false" outlineLevel="0" collapsed="false">
      <c r="A95" s="64"/>
      <c r="B95" s="65"/>
      <c r="C95" s="65"/>
      <c r="D95" s="65"/>
      <c r="E95" s="65"/>
      <c r="F95" s="50"/>
      <c r="G95" s="50"/>
      <c r="H95" s="50"/>
    </row>
    <row r="96" customFormat="false" ht="12.75" hidden="false" customHeight="false" outlineLevel="0" collapsed="false">
      <c r="A96" s="66"/>
      <c r="B96" s="7"/>
      <c r="C96" s="7"/>
      <c r="D96" s="7"/>
      <c r="E96" s="50"/>
      <c r="F96" s="67"/>
      <c r="G96" s="67"/>
      <c r="H96" s="67"/>
    </row>
    <row r="97" customFormat="false" ht="12.75" hidden="false" customHeight="false" outlineLevel="0" collapsed="false">
      <c r="A97" s="68"/>
      <c r="D97" s="50"/>
      <c r="E97" s="50"/>
      <c r="F97" s="50"/>
      <c r="G97" s="50"/>
      <c r="H97" s="50"/>
    </row>
    <row r="98" customFormat="false" ht="12.75" hidden="false" customHeight="false" outlineLevel="0" collapsed="false">
      <c r="D98" s="50"/>
      <c r="E98" s="50"/>
      <c r="F98" s="50"/>
      <c r="G98" s="50"/>
      <c r="H98" s="50"/>
    </row>
  </sheetData>
  <sheetProtection sheet="true" password="ceef"/>
  <mergeCells count="22">
    <mergeCell ref="D1:H1"/>
    <mergeCell ref="D2:H2"/>
    <mergeCell ref="D3:H3"/>
    <mergeCell ref="A5:E5"/>
    <mergeCell ref="A6:E6"/>
    <mergeCell ref="A7:E7"/>
    <mergeCell ref="A8:E8"/>
    <mergeCell ref="A9:H9"/>
    <mergeCell ref="B10:F10"/>
    <mergeCell ref="B11:F11"/>
    <mergeCell ref="B12:F12"/>
    <mergeCell ref="B13:F13"/>
    <mergeCell ref="A14:A16"/>
    <mergeCell ref="B14:B16"/>
    <mergeCell ref="C14:C16"/>
    <mergeCell ref="D14:D16"/>
    <mergeCell ref="E14:H14"/>
    <mergeCell ref="E15:E16"/>
    <mergeCell ref="F15:G15"/>
    <mergeCell ref="H15:H16"/>
    <mergeCell ref="D94:E94"/>
    <mergeCell ref="F94:H94"/>
  </mergeCells>
  <printOptions headings="false" gridLines="false" gridLinesSet="true" horizontalCentered="false" verticalCentered="false"/>
  <pageMargins left="0.85" right="0.309722222222222" top="0.440277777777778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99"/>
    <col collapsed="false" customWidth="true" hidden="false" outlineLevel="0" max="3" min="3" style="0" width="9.49"/>
    <col collapsed="false" customWidth="true" hidden="false" outlineLevel="0" max="4" min="4" style="0" width="10.82"/>
    <col collapsed="false" customWidth="true" hidden="false" outlineLevel="0" max="5" min="5" style="0" width="8.65"/>
    <col collapsed="false" customWidth="true" hidden="false" outlineLevel="0" max="6" min="6" style="0" width="8.82"/>
    <col collapsed="false" customWidth="true" hidden="false" outlineLevel="0" max="7" min="7" style="0" width="7.99"/>
    <col collapsed="false" customWidth="true" hidden="false" outlineLevel="0" max="8" min="8" style="0" width="8.15"/>
    <col collapsed="false" customWidth="true" hidden="false" outlineLevel="0" max="9" min="9" style="0" width="8.65"/>
    <col collapsed="false" customWidth="true" hidden="false" outlineLevel="0" max="10" min="10" style="0" width="8.15"/>
    <col collapsed="false" customWidth="true" hidden="false" outlineLevel="0" max="11" min="11" style="0" width="10.15"/>
    <col collapsed="false" customWidth="true" hidden="false" outlineLevel="0" max="12" min="12" style="0" width="11.15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68" t="s">
        <v>309</v>
      </c>
      <c r="L1" s="168"/>
      <c r="M1" s="168"/>
      <c r="N1" s="168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69" t="s">
        <v>310</v>
      </c>
      <c r="L2" s="169"/>
      <c r="M2" s="169"/>
      <c r="N2" s="169"/>
      <c r="O2" s="169"/>
    </row>
    <row r="3" customFormat="false" ht="14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 t="s">
        <v>311</v>
      </c>
      <c r="M3" s="104"/>
      <c r="N3" s="170"/>
    </row>
    <row r="4" customFormat="false" ht="14.25" hidden="false" customHeight="true" outlineLevel="0" collapsed="false">
      <c r="A4" s="272" t="s">
        <v>489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3"/>
    </row>
    <row r="5" customFormat="false" ht="21.75" hidden="false" customHeight="tru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3"/>
    </row>
    <row r="6" customFormat="false" ht="12.75" hidden="false" customHeight="true" outlineLevel="0" collapsed="false">
      <c r="A6" s="172"/>
      <c r="B6" s="172"/>
      <c r="C6" s="172"/>
      <c r="D6" s="172"/>
      <c r="E6" s="172"/>
      <c r="F6" s="173" t="s">
        <v>224</v>
      </c>
      <c r="G6" s="173"/>
      <c r="H6" s="173"/>
      <c r="I6" s="173"/>
      <c r="J6" s="172"/>
      <c r="K6" s="172"/>
      <c r="L6" s="172"/>
      <c r="M6" s="172"/>
      <c r="N6" s="172"/>
    </row>
    <row r="7" customFormat="fals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5" t="s">
        <v>174</v>
      </c>
    </row>
    <row r="8" customFormat="false" ht="12.75" hidden="false" customHeight="true" outlineLevel="0" collapsed="false">
      <c r="A8" s="176" t="s">
        <v>15</v>
      </c>
      <c r="B8" s="176" t="s">
        <v>314</v>
      </c>
      <c r="C8" s="176" t="s">
        <v>315</v>
      </c>
      <c r="D8" s="177" t="s">
        <v>316</v>
      </c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2.75" hidden="false" customHeight="true" outlineLevel="0" collapsed="false">
      <c r="A9" s="176"/>
      <c r="B9" s="176"/>
      <c r="C9" s="176"/>
      <c r="D9" s="178" t="s">
        <v>317</v>
      </c>
      <c r="E9" s="179" t="s">
        <v>318</v>
      </c>
      <c r="F9" s="179"/>
      <c r="G9" s="179"/>
      <c r="H9" s="179"/>
      <c r="I9" s="179"/>
      <c r="J9" s="179"/>
      <c r="K9" s="176" t="s">
        <v>319</v>
      </c>
      <c r="L9" s="180" t="s">
        <v>318</v>
      </c>
      <c r="M9" s="180"/>
      <c r="N9" s="180"/>
    </row>
    <row r="10" customFormat="false" ht="12.75" hidden="false" customHeight="true" outlineLevel="0" collapsed="false">
      <c r="A10" s="176"/>
      <c r="B10" s="176"/>
      <c r="C10" s="176"/>
      <c r="D10" s="178"/>
      <c r="E10" s="181" t="s">
        <v>320</v>
      </c>
      <c r="F10" s="181" t="s">
        <v>321</v>
      </c>
      <c r="G10" s="181" t="s">
        <v>322</v>
      </c>
      <c r="H10" s="182" t="s">
        <v>323</v>
      </c>
      <c r="I10" s="182" t="s">
        <v>490</v>
      </c>
      <c r="J10" s="183" t="s">
        <v>325</v>
      </c>
      <c r="K10" s="176"/>
      <c r="L10" s="184" t="s">
        <v>326</v>
      </c>
      <c r="M10" s="182" t="s">
        <v>327</v>
      </c>
      <c r="N10" s="182" t="s">
        <v>328</v>
      </c>
    </row>
    <row r="11" customFormat="false" ht="12.75" hidden="false" customHeight="false" outlineLevel="0" collapsed="false">
      <c r="A11" s="176"/>
      <c r="B11" s="176"/>
      <c r="C11" s="176"/>
      <c r="D11" s="178"/>
      <c r="E11" s="181"/>
      <c r="F11" s="181"/>
      <c r="G11" s="181"/>
      <c r="H11" s="181"/>
      <c r="I11" s="181"/>
      <c r="J11" s="183"/>
      <c r="K11" s="176"/>
      <c r="L11" s="184"/>
      <c r="M11" s="182"/>
      <c r="N11" s="182"/>
    </row>
    <row r="12" customFormat="false" ht="12.75" hidden="false" customHeight="false" outlineLevel="0" collapsed="false">
      <c r="A12" s="176"/>
      <c r="B12" s="176"/>
      <c r="C12" s="176"/>
      <c r="D12" s="178"/>
      <c r="E12" s="181"/>
      <c r="F12" s="181"/>
      <c r="G12" s="181"/>
      <c r="H12" s="181"/>
      <c r="I12" s="181"/>
      <c r="J12" s="183"/>
      <c r="K12" s="176"/>
      <c r="L12" s="184"/>
      <c r="M12" s="182"/>
      <c r="N12" s="182"/>
    </row>
    <row r="13" customFormat="false" ht="12.75" hidden="false" customHeight="false" outlineLevel="0" collapsed="false">
      <c r="A13" s="176"/>
      <c r="B13" s="176"/>
      <c r="C13" s="176"/>
      <c r="D13" s="178"/>
      <c r="E13" s="181"/>
      <c r="F13" s="181"/>
      <c r="G13" s="181"/>
      <c r="H13" s="181"/>
      <c r="I13" s="181"/>
      <c r="J13" s="183"/>
      <c r="K13" s="176"/>
      <c r="L13" s="184"/>
      <c r="M13" s="182"/>
      <c r="N13" s="182"/>
    </row>
    <row r="14" customFormat="false" ht="66" hidden="false" customHeight="true" outlineLevel="0" collapsed="false">
      <c r="A14" s="176"/>
      <c r="B14" s="176"/>
      <c r="C14" s="176"/>
      <c r="D14" s="178"/>
      <c r="E14" s="181"/>
      <c r="F14" s="181"/>
      <c r="G14" s="181"/>
      <c r="H14" s="181"/>
      <c r="I14" s="181"/>
      <c r="J14" s="183"/>
      <c r="K14" s="176"/>
      <c r="L14" s="184"/>
      <c r="M14" s="182"/>
      <c r="N14" s="182"/>
    </row>
    <row r="15" customFormat="false" ht="12.75" hidden="false" customHeight="false" outlineLevel="0" collapsed="false">
      <c r="A15" s="185" t="n">
        <v>1</v>
      </c>
      <c r="B15" s="186" t="n">
        <v>2</v>
      </c>
      <c r="C15" s="187" t="n">
        <v>3</v>
      </c>
      <c r="D15" s="187" t="n">
        <v>4</v>
      </c>
      <c r="E15" s="187" t="n">
        <v>5</v>
      </c>
      <c r="F15" s="185" t="n">
        <v>6</v>
      </c>
      <c r="G15" s="185" t="n">
        <v>7</v>
      </c>
      <c r="H15" s="185" t="n">
        <v>8</v>
      </c>
      <c r="I15" s="185" t="n">
        <v>9</v>
      </c>
      <c r="J15" s="185" t="n">
        <v>10</v>
      </c>
      <c r="K15" s="187" t="n">
        <v>11</v>
      </c>
      <c r="L15" s="185" t="n">
        <v>12</v>
      </c>
      <c r="M15" s="185" t="n">
        <v>13</v>
      </c>
      <c r="N15" s="185" t="n">
        <v>14</v>
      </c>
    </row>
    <row r="16" customFormat="false" ht="12.75" hidden="false" customHeight="false" outlineLevel="0" collapsed="false">
      <c r="A16" s="188" t="n">
        <v>1</v>
      </c>
      <c r="B16" s="189" t="s">
        <v>329</v>
      </c>
      <c r="C16" s="274" t="n">
        <v>68438.6</v>
      </c>
      <c r="D16" s="274" t="n">
        <v>0</v>
      </c>
      <c r="E16" s="274" t="n">
        <v>0</v>
      </c>
      <c r="F16" s="275" t="n">
        <v>0</v>
      </c>
      <c r="G16" s="274" t="n">
        <v>0</v>
      </c>
      <c r="H16" s="276" t="n">
        <v>0</v>
      </c>
      <c r="I16" s="276" t="n">
        <v>0</v>
      </c>
      <c r="J16" s="275" t="n">
        <v>0</v>
      </c>
      <c r="K16" s="276" t="n">
        <v>67048.5</v>
      </c>
      <c r="L16" s="276" t="n">
        <v>12131.2</v>
      </c>
      <c r="M16" s="276" t="n">
        <v>0</v>
      </c>
      <c r="N16" s="276" t="n">
        <v>48007.8</v>
      </c>
    </row>
    <row r="17" customFormat="false" ht="12.75" hidden="false" customHeight="false" outlineLevel="0" collapsed="false">
      <c r="A17" s="188" t="n">
        <v>2</v>
      </c>
      <c r="B17" s="189" t="s">
        <v>330</v>
      </c>
      <c r="C17" s="274" t="n">
        <v>4333.4</v>
      </c>
      <c r="D17" s="274" t="n">
        <v>0</v>
      </c>
      <c r="E17" s="274" t="n">
        <v>0</v>
      </c>
      <c r="F17" s="275" t="n">
        <v>0</v>
      </c>
      <c r="G17" s="274" t="n">
        <v>0</v>
      </c>
      <c r="H17" s="274" t="n">
        <v>0</v>
      </c>
      <c r="I17" s="274" t="n">
        <v>0</v>
      </c>
      <c r="J17" s="275" t="n">
        <v>0</v>
      </c>
      <c r="K17" s="274" t="n">
        <v>4272.3</v>
      </c>
      <c r="L17" s="274" t="n">
        <v>1403.7</v>
      </c>
      <c r="M17" s="274" t="n">
        <v>0</v>
      </c>
      <c r="N17" s="274" t="n">
        <v>2761.6</v>
      </c>
    </row>
    <row r="18" customFormat="false" ht="12.75" hidden="false" customHeight="false" outlineLevel="0" collapsed="false">
      <c r="A18" s="188" t="n">
        <v>3</v>
      </c>
      <c r="B18" s="189" t="s">
        <v>331</v>
      </c>
      <c r="C18" s="274" t="n">
        <v>1112.3</v>
      </c>
      <c r="D18" s="274" t="n">
        <v>381.5</v>
      </c>
      <c r="E18" s="274" t="n">
        <v>0</v>
      </c>
      <c r="F18" s="275" t="n">
        <v>0</v>
      </c>
      <c r="G18" s="274" t="n">
        <v>0</v>
      </c>
      <c r="H18" s="274" t="n">
        <v>0</v>
      </c>
      <c r="I18" s="274" t="n">
        <v>0</v>
      </c>
      <c r="J18" s="275" t="n">
        <v>0</v>
      </c>
      <c r="K18" s="274" t="n">
        <v>730.3</v>
      </c>
      <c r="L18" s="274" t="n">
        <v>41.8</v>
      </c>
      <c r="M18" s="274" t="n">
        <v>0</v>
      </c>
      <c r="N18" s="274" t="n">
        <v>597.6</v>
      </c>
    </row>
    <row r="19" customFormat="false" ht="12.75" hidden="false" customHeight="false" outlineLevel="0" collapsed="false">
      <c r="A19" s="188" t="n">
        <v>4</v>
      </c>
      <c r="B19" s="189" t="s">
        <v>332</v>
      </c>
      <c r="C19" s="274" t="n">
        <v>6121.3</v>
      </c>
      <c r="D19" s="274" t="n">
        <v>4120.6</v>
      </c>
      <c r="E19" s="274" t="n">
        <v>0</v>
      </c>
      <c r="F19" s="275" t="n">
        <v>0</v>
      </c>
      <c r="G19" s="274" t="n">
        <v>0</v>
      </c>
      <c r="H19" s="274" t="n">
        <v>0</v>
      </c>
      <c r="I19" s="274" t="n">
        <v>0</v>
      </c>
      <c r="J19" s="275" t="n">
        <v>0</v>
      </c>
      <c r="K19" s="274" t="n">
        <v>2000.7</v>
      </c>
      <c r="L19" s="274" t="n">
        <v>431.2</v>
      </c>
      <c r="M19" s="274" t="n">
        <v>0</v>
      </c>
      <c r="N19" s="274" t="n">
        <v>1499.9</v>
      </c>
    </row>
    <row r="20" customFormat="false" ht="12.75" hidden="false" customHeight="false" outlineLevel="0" collapsed="false">
      <c r="A20" s="188" t="n">
        <v>5</v>
      </c>
      <c r="B20" s="189" t="s">
        <v>333</v>
      </c>
      <c r="C20" s="274" t="n">
        <v>42207.6</v>
      </c>
      <c r="D20" s="274" t="n">
        <v>0</v>
      </c>
      <c r="E20" s="274" t="n">
        <v>0</v>
      </c>
      <c r="F20" s="275" t="n">
        <v>0</v>
      </c>
      <c r="G20" s="274" t="n">
        <v>0</v>
      </c>
      <c r="H20" s="274" t="n">
        <v>0</v>
      </c>
      <c r="I20" s="274" t="n">
        <v>0</v>
      </c>
      <c r="J20" s="275" t="n">
        <v>0</v>
      </c>
      <c r="K20" s="274" t="n">
        <v>41749.7</v>
      </c>
      <c r="L20" s="274" t="n">
        <v>10266.1</v>
      </c>
      <c r="M20" s="274" t="n">
        <v>0</v>
      </c>
      <c r="N20" s="274" t="n">
        <v>28873.3</v>
      </c>
    </row>
    <row r="21" customFormat="false" ht="12.75" hidden="false" customHeight="false" outlineLevel="0" collapsed="false">
      <c r="A21" s="188" t="n">
        <v>6</v>
      </c>
      <c r="B21" s="189" t="s">
        <v>334</v>
      </c>
      <c r="C21" s="274" t="n">
        <v>13077.6</v>
      </c>
      <c r="D21" s="274" t="n">
        <v>4114.3</v>
      </c>
      <c r="E21" s="274" t="n">
        <v>0</v>
      </c>
      <c r="F21" s="275" t="n">
        <v>0</v>
      </c>
      <c r="G21" s="274" t="n">
        <v>0</v>
      </c>
      <c r="H21" s="274" t="n">
        <v>0</v>
      </c>
      <c r="I21" s="274" t="n">
        <v>0</v>
      </c>
      <c r="J21" s="275" t="n">
        <v>0</v>
      </c>
      <c r="K21" s="274" t="n">
        <v>8374.2</v>
      </c>
      <c r="L21" s="274" t="n">
        <v>7648.9</v>
      </c>
      <c r="M21" s="274" t="n">
        <v>0</v>
      </c>
      <c r="N21" s="274" t="n">
        <v>0</v>
      </c>
    </row>
    <row r="22" customFormat="false" ht="12.75" hidden="false" customHeight="false" outlineLevel="0" collapsed="false">
      <c r="A22" s="188" t="n">
        <v>7</v>
      </c>
      <c r="B22" s="189" t="s">
        <v>335</v>
      </c>
      <c r="C22" s="274" t="n">
        <v>8745.7</v>
      </c>
      <c r="D22" s="274" t="n">
        <v>3490.5</v>
      </c>
      <c r="E22" s="274" t="n">
        <v>0</v>
      </c>
      <c r="F22" s="275" t="n">
        <v>0</v>
      </c>
      <c r="G22" s="274" t="n">
        <v>0</v>
      </c>
      <c r="H22" s="274" t="n">
        <v>0</v>
      </c>
      <c r="I22" s="274" t="n">
        <v>0</v>
      </c>
      <c r="J22" s="275" t="n">
        <v>0</v>
      </c>
      <c r="K22" s="274" t="n">
        <v>5250.6</v>
      </c>
      <c r="L22" s="274" t="n">
        <v>1961</v>
      </c>
      <c r="M22" s="274" t="n">
        <v>0</v>
      </c>
      <c r="N22" s="274" t="n">
        <v>876</v>
      </c>
    </row>
    <row r="23" customFormat="false" ht="12.75" hidden="false" customHeight="false" outlineLevel="0" collapsed="false">
      <c r="A23" s="188" t="n">
        <v>8</v>
      </c>
      <c r="B23" s="189" t="s">
        <v>336</v>
      </c>
      <c r="C23" s="277" t="n">
        <v>5013.1</v>
      </c>
      <c r="D23" s="277" t="n">
        <v>3547.7</v>
      </c>
      <c r="E23" s="277" t="n">
        <v>0</v>
      </c>
      <c r="F23" s="278" t="n">
        <v>0</v>
      </c>
      <c r="G23" s="277" t="n">
        <v>0</v>
      </c>
      <c r="H23" s="277" t="n">
        <v>0</v>
      </c>
      <c r="I23" s="277" t="n">
        <v>0</v>
      </c>
      <c r="J23" s="278" t="n">
        <v>0</v>
      </c>
      <c r="K23" s="277" t="n">
        <v>1465.4</v>
      </c>
      <c r="L23" s="277" t="n">
        <v>580.8</v>
      </c>
      <c r="M23" s="277" t="n">
        <v>0</v>
      </c>
      <c r="N23" s="277" t="n">
        <v>682.5</v>
      </c>
    </row>
    <row r="24" customFormat="false" ht="12.75" hidden="false" customHeight="false" outlineLevel="0" collapsed="false">
      <c r="A24" s="188" t="n">
        <v>9</v>
      </c>
      <c r="B24" s="189" t="s">
        <v>337</v>
      </c>
      <c r="C24" s="274" t="n">
        <v>9393.1</v>
      </c>
      <c r="D24" s="274" t="n">
        <v>3094.6</v>
      </c>
      <c r="E24" s="274" t="n">
        <v>0</v>
      </c>
      <c r="F24" s="275" t="n">
        <v>0</v>
      </c>
      <c r="G24" s="274" t="n">
        <v>0</v>
      </c>
      <c r="H24" s="274" t="n">
        <v>0</v>
      </c>
      <c r="I24" s="274" t="n">
        <v>0</v>
      </c>
      <c r="J24" s="275" t="n">
        <v>0</v>
      </c>
      <c r="K24" s="274" t="n">
        <v>6224.1</v>
      </c>
      <c r="L24" s="274" t="n">
        <v>3000.7</v>
      </c>
      <c r="M24" s="274" t="n">
        <v>0</v>
      </c>
      <c r="N24" s="274" t="n">
        <v>2325</v>
      </c>
    </row>
    <row r="25" customFormat="false" ht="12.75" hidden="false" customHeight="false" outlineLevel="0" collapsed="false">
      <c r="A25" s="188" t="n">
        <v>10</v>
      </c>
      <c r="B25" s="189" t="s">
        <v>338</v>
      </c>
      <c r="C25" s="274" t="n">
        <v>12421.8</v>
      </c>
      <c r="D25" s="274" t="n">
        <v>0</v>
      </c>
      <c r="E25" s="274" t="n">
        <v>0</v>
      </c>
      <c r="F25" s="275" t="n">
        <v>0</v>
      </c>
      <c r="G25" s="274" t="n">
        <v>0</v>
      </c>
      <c r="H25" s="274" t="n">
        <v>0</v>
      </c>
      <c r="I25" s="274" t="n">
        <v>0</v>
      </c>
      <c r="J25" s="275" t="n">
        <v>0</v>
      </c>
      <c r="K25" s="274" t="n">
        <v>12365.8</v>
      </c>
      <c r="L25" s="274" t="n">
        <v>3778.3</v>
      </c>
      <c r="M25" s="274" t="n">
        <v>0</v>
      </c>
      <c r="N25" s="274" t="n">
        <v>8149.8</v>
      </c>
    </row>
    <row r="26" customFormat="false" ht="12.75" hidden="false" customHeight="false" outlineLevel="0" collapsed="false">
      <c r="A26" s="188" t="n">
        <v>11</v>
      </c>
      <c r="B26" s="189" t="s">
        <v>339</v>
      </c>
      <c r="C26" s="274" t="n">
        <v>32245.9</v>
      </c>
      <c r="D26" s="274" t="n">
        <v>10259.4</v>
      </c>
      <c r="E26" s="274" t="n">
        <v>0</v>
      </c>
      <c r="F26" s="275" t="n">
        <v>0</v>
      </c>
      <c r="G26" s="274" t="n">
        <v>0</v>
      </c>
      <c r="H26" s="274" t="n">
        <v>0</v>
      </c>
      <c r="I26" s="274" t="n">
        <v>0</v>
      </c>
      <c r="J26" s="275" t="n">
        <v>8</v>
      </c>
      <c r="K26" s="274" t="n">
        <v>21910.3</v>
      </c>
      <c r="L26" s="274" t="n">
        <v>4983</v>
      </c>
      <c r="M26" s="274" t="n">
        <v>0</v>
      </c>
      <c r="N26" s="274" t="n">
        <v>13501.7</v>
      </c>
    </row>
    <row r="27" customFormat="false" ht="12.75" hidden="false" customHeight="false" outlineLevel="0" collapsed="false">
      <c r="A27" s="188" t="n">
        <v>12</v>
      </c>
      <c r="B27" s="189" t="s">
        <v>340</v>
      </c>
      <c r="C27" s="274" t="n">
        <v>3811.2</v>
      </c>
      <c r="D27" s="274" t="n">
        <v>0</v>
      </c>
      <c r="E27" s="274" t="n">
        <v>0</v>
      </c>
      <c r="F27" s="275" t="n">
        <v>0</v>
      </c>
      <c r="G27" s="274" t="n">
        <v>0</v>
      </c>
      <c r="H27" s="274" t="n">
        <v>0</v>
      </c>
      <c r="I27" s="274" t="n">
        <v>0</v>
      </c>
      <c r="J27" s="275" t="n">
        <v>0</v>
      </c>
      <c r="K27" s="274" t="n">
        <v>3701.9</v>
      </c>
      <c r="L27" s="274" t="n">
        <v>256.7</v>
      </c>
      <c r="M27" s="274" t="n">
        <v>0</v>
      </c>
      <c r="N27" s="274" t="n">
        <v>2926.9</v>
      </c>
    </row>
    <row r="28" customFormat="false" ht="12.75" hidden="false" customHeight="false" outlineLevel="0" collapsed="false">
      <c r="A28" s="188" t="n">
        <v>13</v>
      </c>
      <c r="B28" s="189" t="s">
        <v>341</v>
      </c>
      <c r="C28" s="274" t="n">
        <v>4155.6</v>
      </c>
      <c r="D28" s="274" t="n">
        <v>1928.7</v>
      </c>
      <c r="E28" s="274" t="n">
        <v>0</v>
      </c>
      <c r="F28" s="275" t="n">
        <v>0</v>
      </c>
      <c r="G28" s="274" t="n">
        <v>0</v>
      </c>
      <c r="H28" s="274" t="n">
        <v>0</v>
      </c>
      <c r="I28" s="274" t="n">
        <v>0</v>
      </c>
      <c r="J28" s="275" t="n">
        <v>0</v>
      </c>
      <c r="K28" s="274" t="n">
        <v>1998.4</v>
      </c>
      <c r="L28" s="274" t="n">
        <v>407</v>
      </c>
      <c r="M28" s="274" t="n">
        <v>0</v>
      </c>
      <c r="N28" s="274" t="n">
        <v>1591.4</v>
      </c>
    </row>
    <row r="29" customFormat="false" ht="12.75" hidden="false" customHeight="false" outlineLevel="0" collapsed="false">
      <c r="A29" s="188" t="n">
        <v>14</v>
      </c>
      <c r="B29" s="189" t="s">
        <v>342</v>
      </c>
      <c r="C29" s="274" t="n">
        <v>5982.5</v>
      </c>
      <c r="D29" s="274" t="n">
        <v>0</v>
      </c>
      <c r="E29" s="274" t="n">
        <v>0</v>
      </c>
      <c r="F29" s="275" t="n">
        <v>0</v>
      </c>
      <c r="G29" s="274" t="n">
        <v>0</v>
      </c>
      <c r="H29" s="274" t="n">
        <v>0</v>
      </c>
      <c r="I29" s="274" t="n">
        <v>0</v>
      </c>
      <c r="J29" s="275" t="n">
        <v>0</v>
      </c>
      <c r="K29" s="274" t="n">
        <v>3720.9</v>
      </c>
      <c r="L29" s="274" t="n">
        <v>226.5</v>
      </c>
      <c r="M29" s="274" t="n">
        <v>0</v>
      </c>
      <c r="N29" s="274" t="n">
        <v>776.2</v>
      </c>
    </row>
    <row r="30" customFormat="false" ht="12.75" hidden="false" customHeight="false" outlineLevel="0" collapsed="false">
      <c r="A30" s="188" t="n">
        <v>15</v>
      </c>
      <c r="B30" s="189" t="s">
        <v>343</v>
      </c>
      <c r="C30" s="274" t="n">
        <v>2881.7</v>
      </c>
      <c r="D30" s="274" t="n">
        <v>0</v>
      </c>
      <c r="E30" s="274" t="n">
        <v>0</v>
      </c>
      <c r="F30" s="275" t="n">
        <v>0</v>
      </c>
      <c r="G30" s="274" t="n">
        <v>0</v>
      </c>
      <c r="H30" s="274" t="n">
        <v>0</v>
      </c>
      <c r="I30" s="274" t="n">
        <v>0</v>
      </c>
      <c r="J30" s="275" t="n">
        <v>0</v>
      </c>
      <c r="K30" s="274" t="n">
        <v>2881.7</v>
      </c>
      <c r="L30" s="274" t="n">
        <v>723.6</v>
      </c>
      <c r="M30" s="274" t="n">
        <v>0</v>
      </c>
      <c r="N30" s="274" t="n">
        <v>1671.9</v>
      </c>
    </row>
    <row r="31" customFormat="false" ht="12.75" hidden="false" customHeight="false" outlineLevel="0" collapsed="false">
      <c r="A31" s="188" t="n">
        <v>16</v>
      </c>
      <c r="B31" s="189" t="s">
        <v>344</v>
      </c>
      <c r="C31" s="274" t="n">
        <v>2774.6</v>
      </c>
      <c r="D31" s="274" t="n">
        <v>0</v>
      </c>
      <c r="E31" s="274" t="n">
        <v>0</v>
      </c>
      <c r="F31" s="275" t="n">
        <v>0</v>
      </c>
      <c r="G31" s="274" t="n">
        <v>0</v>
      </c>
      <c r="H31" s="274" t="n">
        <v>0</v>
      </c>
      <c r="I31" s="274" t="n">
        <v>0</v>
      </c>
      <c r="J31" s="275" t="n">
        <v>0</v>
      </c>
      <c r="K31" s="274" t="n">
        <v>2243.1</v>
      </c>
      <c r="L31" s="274" t="n">
        <v>757.8</v>
      </c>
      <c r="M31" s="274" t="n">
        <v>0</v>
      </c>
      <c r="N31" s="274" t="n">
        <v>1461.6</v>
      </c>
    </row>
    <row r="32" customFormat="false" ht="12.75" hidden="false" customHeight="false" outlineLevel="0" collapsed="false">
      <c r="A32" s="188" t="n">
        <v>17</v>
      </c>
      <c r="B32" s="189" t="s">
        <v>345</v>
      </c>
      <c r="C32" s="274" t="n">
        <v>1983.1</v>
      </c>
      <c r="D32" s="274" t="n">
        <v>0</v>
      </c>
      <c r="E32" s="274" t="n">
        <v>0</v>
      </c>
      <c r="F32" s="275" t="n">
        <v>0</v>
      </c>
      <c r="G32" s="274" t="n">
        <v>0</v>
      </c>
      <c r="H32" s="274" t="n">
        <v>0</v>
      </c>
      <c r="I32" s="274" t="n">
        <v>0</v>
      </c>
      <c r="J32" s="275" t="n">
        <v>0</v>
      </c>
      <c r="K32" s="274" t="n">
        <v>1233.1</v>
      </c>
      <c r="L32" s="274" t="n">
        <v>399</v>
      </c>
      <c r="M32" s="274" t="n">
        <v>0</v>
      </c>
      <c r="N32" s="274" t="n">
        <v>808.8</v>
      </c>
    </row>
    <row r="33" customFormat="false" ht="12.75" hidden="false" customHeight="false" outlineLevel="0" collapsed="false">
      <c r="A33" s="188" t="n">
        <v>18</v>
      </c>
      <c r="B33" s="189" t="s">
        <v>346</v>
      </c>
      <c r="C33" s="274" t="n">
        <v>5770.1</v>
      </c>
      <c r="D33" s="274" t="n">
        <v>0</v>
      </c>
      <c r="E33" s="274" t="n">
        <v>0</v>
      </c>
      <c r="F33" s="275" t="n">
        <v>0</v>
      </c>
      <c r="G33" s="274" t="n">
        <v>0</v>
      </c>
      <c r="H33" s="274" t="n">
        <v>0</v>
      </c>
      <c r="I33" s="274" t="n">
        <v>0</v>
      </c>
      <c r="J33" s="275" t="n">
        <v>0</v>
      </c>
      <c r="K33" s="274" t="n">
        <v>3655</v>
      </c>
      <c r="L33" s="274" t="n">
        <v>650.1</v>
      </c>
      <c r="M33" s="274" t="n">
        <v>0.5</v>
      </c>
      <c r="N33" s="274" t="n">
        <v>2672.3</v>
      </c>
    </row>
    <row r="34" customFormat="false" ht="12.75" hidden="false" customHeight="false" outlineLevel="0" collapsed="false">
      <c r="A34" s="188" t="n">
        <v>19</v>
      </c>
      <c r="B34" s="189" t="s">
        <v>347</v>
      </c>
      <c r="C34" s="274" t="n">
        <v>6243.9</v>
      </c>
      <c r="D34" s="274" t="n">
        <v>2061.8</v>
      </c>
      <c r="E34" s="274" t="n">
        <v>0</v>
      </c>
      <c r="F34" s="275" t="n">
        <v>0</v>
      </c>
      <c r="G34" s="274" t="n">
        <v>0</v>
      </c>
      <c r="H34" s="274" t="n">
        <v>0</v>
      </c>
      <c r="I34" s="274" t="n">
        <v>0</v>
      </c>
      <c r="J34" s="275" t="n">
        <v>0</v>
      </c>
      <c r="K34" s="274" t="n">
        <v>1963.1</v>
      </c>
      <c r="L34" s="274" t="n">
        <v>523.7</v>
      </c>
      <c r="M34" s="274" t="n">
        <v>0</v>
      </c>
      <c r="N34" s="274" t="n">
        <v>1192.8</v>
      </c>
    </row>
    <row r="35" customFormat="false" ht="12.75" hidden="false" customHeight="false" outlineLevel="0" collapsed="false">
      <c r="A35" s="188" t="n">
        <v>20</v>
      </c>
      <c r="B35" s="189" t="s">
        <v>348</v>
      </c>
      <c r="C35" s="274" t="n">
        <v>2841</v>
      </c>
      <c r="D35" s="274" t="n">
        <v>1177.4</v>
      </c>
      <c r="E35" s="274" t="n">
        <v>0</v>
      </c>
      <c r="F35" s="275" t="n">
        <v>0</v>
      </c>
      <c r="G35" s="274" t="n">
        <v>0</v>
      </c>
      <c r="H35" s="274" t="n">
        <v>0</v>
      </c>
      <c r="I35" s="274" t="n">
        <v>0</v>
      </c>
      <c r="J35" s="275" t="n">
        <v>0</v>
      </c>
      <c r="K35" s="274" t="n">
        <v>1663.6</v>
      </c>
      <c r="L35" s="274" t="n">
        <v>321.4</v>
      </c>
      <c r="M35" s="274" t="n">
        <v>0</v>
      </c>
      <c r="N35" s="274" t="n">
        <v>1205.1</v>
      </c>
    </row>
    <row r="36" customFormat="false" ht="12.75" hidden="false" customHeight="false" outlineLevel="0" collapsed="false">
      <c r="A36" s="188" t="n">
        <v>21</v>
      </c>
      <c r="B36" s="189" t="s">
        <v>349</v>
      </c>
      <c r="C36" s="274" t="n">
        <v>1498.6</v>
      </c>
      <c r="D36" s="274" t="n">
        <v>0</v>
      </c>
      <c r="E36" s="274" t="n">
        <v>0</v>
      </c>
      <c r="F36" s="275" t="n">
        <v>0</v>
      </c>
      <c r="G36" s="274" t="n">
        <v>0</v>
      </c>
      <c r="H36" s="274" t="n">
        <v>0</v>
      </c>
      <c r="I36" s="274" t="n">
        <v>0</v>
      </c>
      <c r="J36" s="275" t="n">
        <v>0</v>
      </c>
      <c r="K36" s="274" t="n">
        <v>1498.6</v>
      </c>
      <c r="L36" s="274" t="n">
        <v>238.8</v>
      </c>
      <c r="M36" s="274" t="n">
        <v>0</v>
      </c>
      <c r="N36" s="274" t="n">
        <v>1248.9</v>
      </c>
    </row>
    <row r="37" customFormat="false" ht="12.75" hidden="false" customHeight="false" outlineLevel="0" collapsed="false">
      <c r="A37" s="188" t="n">
        <v>22</v>
      </c>
      <c r="B37" s="189" t="s">
        <v>350</v>
      </c>
      <c r="C37" s="274" t="n">
        <v>3847.2</v>
      </c>
      <c r="D37" s="274" t="n">
        <v>0</v>
      </c>
      <c r="E37" s="274" t="n">
        <v>0</v>
      </c>
      <c r="F37" s="275" t="n">
        <v>0</v>
      </c>
      <c r="G37" s="274" t="n">
        <v>0</v>
      </c>
      <c r="H37" s="274" t="n">
        <v>0</v>
      </c>
      <c r="I37" s="274" t="n">
        <v>0</v>
      </c>
      <c r="J37" s="275" t="n">
        <v>0</v>
      </c>
      <c r="K37" s="274" t="n">
        <v>3782.7</v>
      </c>
      <c r="L37" s="274" t="n">
        <v>877.5</v>
      </c>
      <c r="M37" s="274" t="n">
        <v>0</v>
      </c>
      <c r="N37" s="274" t="n">
        <v>2860.1</v>
      </c>
    </row>
    <row r="38" customFormat="false" ht="12.75" hidden="false" customHeight="false" outlineLevel="0" collapsed="false">
      <c r="A38" s="188" t="n">
        <v>23</v>
      </c>
      <c r="B38" s="189" t="s">
        <v>351</v>
      </c>
      <c r="C38" s="274" t="n">
        <v>5623.3</v>
      </c>
      <c r="D38" s="274" t="n">
        <v>0</v>
      </c>
      <c r="E38" s="274" t="n">
        <v>0</v>
      </c>
      <c r="F38" s="275" t="n">
        <v>0</v>
      </c>
      <c r="G38" s="274" t="n">
        <v>0</v>
      </c>
      <c r="H38" s="274" t="n">
        <v>0</v>
      </c>
      <c r="I38" s="274" t="n">
        <v>0</v>
      </c>
      <c r="J38" s="275" t="n">
        <v>0</v>
      </c>
      <c r="K38" s="274" t="n">
        <v>5568.9</v>
      </c>
      <c r="L38" s="274" t="n">
        <v>1116.9</v>
      </c>
      <c r="M38" s="274" t="n">
        <v>0</v>
      </c>
      <c r="N38" s="274" t="n">
        <v>4312</v>
      </c>
    </row>
    <row r="39" customFormat="false" ht="12.75" hidden="false" customHeight="false" outlineLevel="0" collapsed="false">
      <c r="A39" s="188" t="n">
        <v>24</v>
      </c>
      <c r="B39" s="189" t="s">
        <v>352</v>
      </c>
      <c r="C39" s="274" t="n">
        <v>5604.2</v>
      </c>
      <c r="D39" s="274" t="n">
        <v>2492.2</v>
      </c>
      <c r="E39" s="274" t="n">
        <v>0</v>
      </c>
      <c r="F39" s="275" t="n">
        <v>0</v>
      </c>
      <c r="G39" s="274" t="n">
        <v>0</v>
      </c>
      <c r="H39" s="274" t="n">
        <v>0</v>
      </c>
      <c r="I39" s="274" t="n">
        <v>0</v>
      </c>
      <c r="J39" s="275" t="n">
        <v>0</v>
      </c>
      <c r="K39" s="274" t="n">
        <v>2925</v>
      </c>
      <c r="L39" s="274" t="n">
        <v>480.6</v>
      </c>
      <c r="M39" s="274" t="n">
        <v>0</v>
      </c>
      <c r="N39" s="274" t="n">
        <v>2349.2</v>
      </c>
    </row>
    <row r="40" customFormat="false" ht="12.75" hidden="false" customHeight="false" outlineLevel="0" collapsed="false">
      <c r="A40" s="188" t="n">
        <v>25</v>
      </c>
      <c r="B40" s="189" t="s">
        <v>353</v>
      </c>
      <c r="C40" s="274" t="n">
        <v>7705.1</v>
      </c>
      <c r="D40" s="274" t="n">
        <v>905.1</v>
      </c>
      <c r="E40" s="274" t="n">
        <v>0</v>
      </c>
      <c r="F40" s="275" t="n">
        <v>0</v>
      </c>
      <c r="G40" s="274" t="n">
        <v>0</v>
      </c>
      <c r="H40" s="274" t="n">
        <v>0</v>
      </c>
      <c r="I40" s="274" t="n">
        <v>0</v>
      </c>
      <c r="J40" s="275" t="n">
        <v>0</v>
      </c>
      <c r="K40" s="274" t="n">
        <v>6015.7</v>
      </c>
      <c r="L40" s="274" t="n">
        <v>760.3</v>
      </c>
      <c r="M40" s="274" t="n">
        <v>0</v>
      </c>
      <c r="N40" s="274" t="n">
        <v>5203.7</v>
      </c>
    </row>
    <row r="41" customFormat="false" ht="12.75" hidden="false" customHeight="false" outlineLevel="0" collapsed="false">
      <c r="A41" s="188" t="n">
        <v>26</v>
      </c>
      <c r="B41" s="189" t="s">
        <v>354</v>
      </c>
      <c r="C41" s="274" t="n">
        <v>3647.3</v>
      </c>
      <c r="D41" s="274" t="n">
        <v>0</v>
      </c>
      <c r="E41" s="274" t="n">
        <v>0</v>
      </c>
      <c r="F41" s="275" t="n">
        <v>0</v>
      </c>
      <c r="G41" s="274" t="n">
        <v>0</v>
      </c>
      <c r="H41" s="274" t="n">
        <v>0</v>
      </c>
      <c r="I41" s="274" t="n">
        <v>0</v>
      </c>
      <c r="J41" s="275" t="n">
        <v>0</v>
      </c>
      <c r="K41" s="274" t="n">
        <v>3167.1</v>
      </c>
      <c r="L41" s="274" t="n">
        <v>581.4</v>
      </c>
      <c r="M41" s="274" t="n">
        <v>0</v>
      </c>
      <c r="N41" s="274" t="n">
        <v>2585.7</v>
      </c>
    </row>
    <row r="42" customFormat="false" ht="12.75" hidden="false" customHeight="false" outlineLevel="0" collapsed="false">
      <c r="A42" s="188" t="n">
        <v>27</v>
      </c>
      <c r="B42" s="189" t="s">
        <v>355</v>
      </c>
      <c r="C42" s="274" t="n">
        <v>3126.7</v>
      </c>
      <c r="D42" s="274" t="n">
        <v>0</v>
      </c>
      <c r="E42" s="274" t="n">
        <v>0</v>
      </c>
      <c r="F42" s="275" t="n">
        <v>0</v>
      </c>
      <c r="G42" s="274" t="n">
        <v>0</v>
      </c>
      <c r="H42" s="274" t="n">
        <v>0</v>
      </c>
      <c r="I42" s="274" t="n">
        <v>0</v>
      </c>
      <c r="J42" s="275" t="n">
        <v>0</v>
      </c>
      <c r="K42" s="274" t="n">
        <v>1278.1</v>
      </c>
      <c r="L42" s="274" t="n">
        <v>174.8</v>
      </c>
      <c r="M42" s="274" t="n">
        <v>0</v>
      </c>
      <c r="N42" s="274" t="n">
        <v>1095.5</v>
      </c>
    </row>
    <row r="43" customFormat="false" ht="12.75" hidden="false" customHeight="false" outlineLevel="0" collapsed="false">
      <c r="A43" s="188" t="n">
        <v>28</v>
      </c>
      <c r="B43" s="189" t="s">
        <v>356</v>
      </c>
      <c r="C43" s="274" t="n">
        <v>2896.7</v>
      </c>
      <c r="D43" s="274" t="n">
        <v>1614.6</v>
      </c>
      <c r="E43" s="274" t="n">
        <v>0</v>
      </c>
      <c r="F43" s="275" t="n">
        <v>0</v>
      </c>
      <c r="G43" s="274" t="n">
        <v>0</v>
      </c>
      <c r="H43" s="274" t="n">
        <v>0</v>
      </c>
      <c r="I43" s="274" t="n">
        <v>0</v>
      </c>
      <c r="J43" s="275" t="n">
        <v>0</v>
      </c>
      <c r="K43" s="274" t="n">
        <v>663.8</v>
      </c>
      <c r="L43" s="274" t="n">
        <v>189.7</v>
      </c>
      <c r="M43" s="274" t="n">
        <v>0</v>
      </c>
      <c r="N43" s="274" t="n">
        <v>427.4</v>
      </c>
    </row>
    <row r="44" customFormat="false" ht="12.75" hidden="false" customHeight="false" outlineLevel="0" collapsed="false">
      <c r="A44" s="188" t="n">
        <v>30</v>
      </c>
      <c r="B44" s="189" t="s">
        <v>357</v>
      </c>
      <c r="C44" s="274" t="n">
        <v>9361.3</v>
      </c>
      <c r="D44" s="274" t="n">
        <v>3417.6</v>
      </c>
      <c r="E44" s="274" t="n">
        <v>0</v>
      </c>
      <c r="F44" s="275" t="n">
        <v>0</v>
      </c>
      <c r="G44" s="274" t="n">
        <v>0</v>
      </c>
      <c r="H44" s="274" t="n">
        <v>0</v>
      </c>
      <c r="I44" s="274" t="n">
        <v>0</v>
      </c>
      <c r="J44" s="275" t="n">
        <v>0</v>
      </c>
      <c r="K44" s="274" t="n">
        <v>5915.9</v>
      </c>
      <c r="L44" s="274" t="n">
        <v>1135.2</v>
      </c>
      <c r="M44" s="274" t="n">
        <v>0</v>
      </c>
      <c r="N44" s="274" t="n">
        <v>4650.8</v>
      </c>
    </row>
    <row r="45" customFormat="false" ht="12.75" hidden="false" customHeight="false" outlineLevel="0" collapsed="false">
      <c r="A45" s="188" t="n">
        <v>31</v>
      </c>
      <c r="B45" s="189" t="s">
        <v>358</v>
      </c>
      <c r="C45" s="274" t="n">
        <v>1833.6</v>
      </c>
      <c r="D45" s="274" t="n">
        <v>0</v>
      </c>
      <c r="E45" s="274" t="n">
        <v>0</v>
      </c>
      <c r="F45" s="275" t="n">
        <v>0</v>
      </c>
      <c r="G45" s="274" t="n">
        <v>0</v>
      </c>
      <c r="H45" s="274" t="n">
        <v>0</v>
      </c>
      <c r="I45" s="274" t="n">
        <v>0</v>
      </c>
      <c r="J45" s="275" t="n">
        <v>0</v>
      </c>
      <c r="K45" s="274" t="n">
        <v>1343.6</v>
      </c>
      <c r="L45" s="274" t="n">
        <v>294.7</v>
      </c>
      <c r="M45" s="274" t="n">
        <v>0</v>
      </c>
      <c r="N45" s="274" t="n">
        <v>924.6</v>
      </c>
    </row>
    <row r="46" customFormat="false" ht="12.75" hidden="false" customHeight="false" outlineLevel="0" collapsed="false">
      <c r="A46" s="188" t="n">
        <v>32</v>
      </c>
      <c r="B46" s="189" t="s">
        <v>359</v>
      </c>
      <c r="C46" s="274" t="n">
        <v>5845.9</v>
      </c>
      <c r="D46" s="274" t="n">
        <v>1793.1</v>
      </c>
      <c r="E46" s="274" t="n">
        <v>0</v>
      </c>
      <c r="F46" s="275" t="n">
        <v>0</v>
      </c>
      <c r="G46" s="274" t="n">
        <v>0</v>
      </c>
      <c r="H46" s="274" t="n">
        <v>0</v>
      </c>
      <c r="I46" s="274" t="n">
        <v>0</v>
      </c>
      <c r="J46" s="275" t="n">
        <v>0</v>
      </c>
      <c r="K46" s="274" t="n">
        <v>4042.2</v>
      </c>
      <c r="L46" s="274" t="n">
        <v>669.9</v>
      </c>
      <c r="M46" s="274" t="n">
        <v>0</v>
      </c>
      <c r="N46" s="274" t="n">
        <v>1582.4</v>
      </c>
    </row>
    <row r="47" customFormat="false" ht="12.75" hidden="false" customHeight="false" outlineLevel="0" collapsed="false">
      <c r="A47" s="188" t="n">
        <v>33</v>
      </c>
      <c r="B47" s="189" t="s">
        <v>360</v>
      </c>
      <c r="C47" s="274" t="n">
        <v>3962.4</v>
      </c>
      <c r="D47" s="274" t="n">
        <v>0</v>
      </c>
      <c r="E47" s="274" t="n">
        <v>0</v>
      </c>
      <c r="F47" s="275" t="n">
        <v>0</v>
      </c>
      <c r="G47" s="274" t="n">
        <v>0</v>
      </c>
      <c r="H47" s="274" t="n">
        <v>0</v>
      </c>
      <c r="I47" s="274" t="n">
        <v>0</v>
      </c>
      <c r="J47" s="275" t="n">
        <v>0</v>
      </c>
      <c r="K47" s="274" t="n">
        <v>1431.2</v>
      </c>
      <c r="L47" s="274" t="n">
        <v>310.2</v>
      </c>
      <c r="M47" s="274" t="n">
        <v>0</v>
      </c>
      <c r="N47" s="274" t="n">
        <v>1054.2</v>
      </c>
    </row>
    <row r="48" customFormat="false" ht="12.75" hidden="false" customHeight="false" outlineLevel="0" collapsed="false">
      <c r="A48" s="188" t="n">
        <v>34</v>
      </c>
      <c r="B48" s="189" t="s">
        <v>361</v>
      </c>
      <c r="C48" s="274" t="n">
        <v>3138.6</v>
      </c>
      <c r="D48" s="274" t="n">
        <v>0</v>
      </c>
      <c r="E48" s="274" t="n">
        <v>0</v>
      </c>
      <c r="F48" s="275" t="n">
        <v>0</v>
      </c>
      <c r="G48" s="274" t="n">
        <v>0</v>
      </c>
      <c r="H48" s="274" t="n">
        <v>0</v>
      </c>
      <c r="I48" s="274" t="n">
        <v>0</v>
      </c>
      <c r="J48" s="275" t="n">
        <v>0</v>
      </c>
      <c r="K48" s="274" t="n">
        <v>3137.4</v>
      </c>
      <c r="L48" s="274" t="n">
        <v>448</v>
      </c>
      <c r="M48" s="274" t="n">
        <v>0</v>
      </c>
      <c r="N48" s="274" t="n">
        <v>2629</v>
      </c>
    </row>
    <row r="49" customFormat="false" ht="12.75" hidden="false" customHeight="false" outlineLevel="0" collapsed="false">
      <c r="A49" s="188" t="n">
        <v>35</v>
      </c>
      <c r="B49" s="189" t="s">
        <v>362</v>
      </c>
      <c r="C49" s="274" t="n">
        <v>6093.1</v>
      </c>
      <c r="D49" s="274" t="n">
        <v>2279.2</v>
      </c>
      <c r="E49" s="274" t="n">
        <v>0</v>
      </c>
      <c r="F49" s="275" t="n">
        <v>0</v>
      </c>
      <c r="G49" s="274" t="n">
        <v>0</v>
      </c>
      <c r="H49" s="274" t="n">
        <v>0</v>
      </c>
      <c r="I49" s="274" t="n">
        <v>0</v>
      </c>
      <c r="J49" s="275" t="n">
        <v>0</v>
      </c>
      <c r="K49" s="274" t="n">
        <v>2252.7</v>
      </c>
      <c r="L49" s="274" t="n">
        <v>283</v>
      </c>
      <c r="M49" s="274" t="n">
        <v>0</v>
      </c>
      <c r="N49" s="274" t="n">
        <v>1817.2</v>
      </c>
    </row>
    <row r="50" customFormat="false" ht="12.75" hidden="false" customHeight="false" outlineLevel="0" collapsed="false">
      <c r="A50" s="188" t="n">
        <v>36</v>
      </c>
      <c r="B50" s="189" t="s">
        <v>363</v>
      </c>
      <c r="C50" s="274" t="n">
        <v>2705.3</v>
      </c>
      <c r="D50" s="274" t="n">
        <v>2122.9</v>
      </c>
      <c r="E50" s="274" t="n">
        <v>0</v>
      </c>
      <c r="F50" s="275" t="n">
        <v>0</v>
      </c>
      <c r="G50" s="274" t="n">
        <v>0</v>
      </c>
      <c r="H50" s="274" t="n">
        <v>0</v>
      </c>
      <c r="I50" s="274" t="n">
        <v>0</v>
      </c>
      <c r="J50" s="275" t="n">
        <v>0</v>
      </c>
      <c r="K50" s="274" t="n">
        <v>391.2</v>
      </c>
      <c r="L50" s="274" t="n">
        <v>374.2</v>
      </c>
      <c r="M50" s="274" t="n">
        <v>0</v>
      </c>
      <c r="N50" s="274" t="n">
        <v>0</v>
      </c>
    </row>
    <row r="51" customFormat="false" ht="12.75" hidden="false" customHeight="false" outlineLevel="0" collapsed="false">
      <c r="A51" s="188" t="n">
        <v>37</v>
      </c>
      <c r="B51" s="189" t="s">
        <v>364</v>
      </c>
      <c r="C51" s="274" t="n">
        <v>7701.3</v>
      </c>
      <c r="D51" s="274" t="n">
        <v>3547.1</v>
      </c>
      <c r="E51" s="274" t="n">
        <v>0</v>
      </c>
      <c r="F51" s="275" t="n">
        <v>0</v>
      </c>
      <c r="G51" s="274" t="n">
        <v>0</v>
      </c>
      <c r="H51" s="274" t="n">
        <v>0</v>
      </c>
      <c r="I51" s="274" t="n">
        <v>0</v>
      </c>
      <c r="J51" s="275" t="n">
        <v>0</v>
      </c>
      <c r="K51" s="274" t="n">
        <v>4154.2</v>
      </c>
      <c r="L51" s="274" t="n">
        <v>926.1</v>
      </c>
      <c r="M51" s="274" t="n">
        <v>0</v>
      </c>
      <c r="N51" s="274" t="n">
        <v>2972.4</v>
      </c>
    </row>
    <row r="52" customFormat="false" ht="12.75" hidden="false" customHeight="false" outlineLevel="0" collapsed="false">
      <c r="A52" s="188" t="n">
        <v>38</v>
      </c>
      <c r="B52" s="189" t="s">
        <v>365</v>
      </c>
      <c r="C52" s="274" t="n">
        <v>4963.7</v>
      </c>
      <c r="D52" s="274" t="n">
        <v>2107.3</v>
      </c>
      <c r="E52" s="274" t="n">
        <v>0</v>
      </c>
      <c r="F52" s="275" t="n">
        <v>0</v>
      </c>
      <c r="G52" s="274" t="n">
        <v>0</v>
      </c>
      <c r="H52" s="274" t="n">
        <v>0</v>
      </c>
      <c r="I52" s="274" t="n">
        <v>0</v>
      </c>
      <c r="J52" s="275" t="n">
        <v>0</v>
      </c>
      <c r="K52" s="274" t="n">
        <v>2628.8</v>
      </c>
      <c r="L52" s="274" t="n">
        <v>679.8</v>
      </c>
      <c r="M52" s="274" t="n">
        <v>6.8</v>
      </c>
      <c r="N52" s="274" t="n">
        <v>1902.2</v>
      </c>
    </row>
    <row r="53" customFormat="false" ht="12.75" hidden="false" customHeight="false" outlineLevel="0" collapsed="false">
      <c r="A53" s="188" t="n">
        <v>39</v>
      </c>
      <c r="B53" s="189" t="s">
        <v>366</v>
      </c>
      <c r="C53" s="274" t="n">
        <v>3981.5</v>
      </c>
      <c r="D53" s="274" t="n">
        <v>0</v>
      </c>
      <c r="E53" s="274" t="n">
        <v>0</v>
      </c>
      <c r="F53" s="275" t="n">
        <v>0</v>
      </c>
      <c r="G53" s="274" t="n">
        <v>0</v>
      </c>
      <c r="H53" s="274" t="n">
        <v>0</v>
      </c>
      <c r="I53" s="274" t="n">
        <v>0</v>
      </c>
      <c r="J53" s="275" t="n">
        <v>0</v>
      </c>
      <c r="K53" s="274" t="n">
        <v>2980.7</v>
      </c>
      <c r="L53" s="274" t="n">
        <v>470.7</v>
      </c>
      <c r="M53" s="274" t="n">
        <v>0</v>
      </c>
      <c r="N53" s="274" t="n">
        <v>2503.6</v>
      </c>
    </row>
    <row r="54" customFormat="false" ht="12.75" hidden="false" customHeight="false" outlineLevel="0" collapsed="false">
      <c r="A54" s="188" t="n">
        <v>40</v>
      </c>
      <c r="B54" s="189" t="s">
        <v>367</v>
      </c>
      <c r="C54" s="274" t="n">
        <v>1371.1</v>
      </c>
      <c r="D54" s="274" t="n">
        <v>1115.5</v>
      </c>
      <c r="E54" s="274" t="n">
        <v>0</v>
      </c>
      <c r="F54" s="275" t="n">
        <v>0</v>
      </c>
      <c r="G54" s="274" t="n">
        <v>0</v>
      </c>
      <c r="H54" s="274" t="n">
        <v>0</v>
      </c>
      <c r="I54" s="274" t="n">
        <v>0</v>
      </c>
      <c r="J54" s="275" t="n">
        <v>0</v>
      </c>
      <c r="K54" s="274" t="n">
        <v>255.6</v>
      </c>
      <c r="L54" s="274" t="n">
        <v>165.9</v>
      </c>
      <c r="M54" s="274" t="n">
        <v>0</v>
      </c>
      <c r="N54" s="274" t="n">
        <v>0</v>
      </c>
    </row>
    <row r="55" customFormat="false" ht="12.75" hidden="false" customHeight="false" outlineLevel="0" collapsed="false">
      <c r="A55" s="188" t="n">
        <v>41</v>
      </c>
      <c r="B55" s="189" t="s">
        <v>368</v>
      </c>
      <c r="C55" s="274" t="n">
        <v>4852</v>
      </c>
      <c r="D55" s="274" t="n">
        <v>1350</v>
      </c>
      <c r="E55" s="274" t="n">
        <v>0</v>
      </c>
      <c r="F55" s="275" t="n">
        <v>0</v>
      </c>
      <c r="G55" s="274" t="n">
        <v>0</v>
      </c>
      <c r="H55" s="274" t="n">
        <v>0</v>
      </c>
      <c r="I55" s="274" t="n">
        <v>0</v>
      </c>
      <c r="J55" s="275" t="n">
        <v>0</v>
      </c>
      <c r="K55" s="274" t="n">
        <v>2749.8</v>
      </c>
      <c r="L55" s="274" t="n">
        <v>598.2</v>
      </c>
      <c r="M55" s="274" t="n">
        <v>0</v>
      </c>
      <c r="N55" s="274" t="n">
        <v>2096.6</v>
      </c>
    </row>
    <row r="56" customFormat="false" ht="12.75" hidden="false" customHeight="false" outlineLevel="0" collapsed="false">
      <c r="A56" s="188" t="n">
        <v>42</v>
      </c>
      <c r="B56" s="189" t="s">
        <v>369</v>
      </c>
      <c r="C56" s="274" t="n">
        <v>861.9</v>
      </c>
      <c r="D56" s="274" t="n">
        <v>0</v>
      </c>
      <c r="E56" s="274" t="n">
        <v>0</v>
      </c>
      <c r="F56" s="275" t="n">
        <v>0</v>
      </c>
      <c r="G56" s="274" t="n">
        <v>0</v>
      </c>
      <c r="H56" s="274" t="n">
        <v>0</v>
      </c>
      <c r="I56" s="274" t="n">
        <v>0</v>
      </c>
      <c r="J56" s="275" t="n">
        <v>0</v>
      </c>
      <c r="K56" s="274" t="n">
        <v>827.1</v>
      </c>
      <c r="L56" s="274" t="n">
        <v>390.3</v>
      </c>
      <c r="M56" s="274" t="n">
        <v>0</v>
      </c>
      <c r="N56" s="274" t="n">
        <v>0</v>
      </c>
    </row>
    <row r="57" customFormat="false" ht="12.75" hidden="false" customHeight="false" outlineLevel="0" collapsed="false">
      <c r="A57" s="188" t="n">
        <v>43</v>
      </c>
      <c r="B57" s="189" t="s">
        <v>370</v>
      </c>
      <c r="C57" s="274" t="n">
        <v>7542.2</v>
      </c>
      <c r="D57" s="274" t="n">
        <v>3102.7</v>
      </c>
      <c r="E57" s="274" t="n">
        <v>0</v>
      </c>
      <c r="F57" s="275" t="n">
        <v>0</v>
      </c>
      <c r="G57" s="274" t="n">
        <v>0</v>
      </c>
      <c r="H57" s="274" t="n">
        <v>0</v>
      </c>
      <c r="I57" s="274" t="n">
        <v>0</v>
      </c>
      <c r="J57" s="275" t="n">
        <v>0</v>
      </c>
      <c r="K57" s="274" t="n">
        <v>1769.1</v>
      </c>
      <c r="L57" s="274" t="n">
        <v>274.9</v>
      </c>
      <c r="M57" s="274" t="n">
        <v>0</v>
      </c>
      <c r="N57" s="274" t="n">
        <v>1338.7</v>
      </c>
    </row>
    <row r="58" customFormat="false" ht="12.75" hidden="false" customHeight="false" outlineLevel="0" collapsed="false">
      <c r="A58" s="188" t="n">
        <v>44</v>
      </c>
      <c r="B58" s="189" t="s">
        <v>371</v>
      </c>
      <c r="C58" s="274" t="n">
        <v>3207</v>
      </c>
      <c r="D58" s="274" t="n">
        <v>918.2</v>
      </c>
      <c r="E58" s="274" t="n">
        <v>0</v>
      </c>
      <c r="F58" s="275" t="n">
        <v>0</v>
      </c>
      <c r="G58" s="274" t="n">
        <v>0</v>
      </c>
      <c r="H58" s="274" t="n">
        <v>0</v>
      </c>
      <c r="I58" s="274" t="n">
        <v>0</v>
      </c>
      <c r="J58" s="275" t="n">
        <v>0</v>
      </c>
      <c r="K58" s="274" t="n">
        <v>2264</v>
      </c>
      <c r="L58" s="274" t="n">
        <v>281.8</v>
      </c>
      <c r="M58" s="274" t="n">
        <v>1.1</v>
      </c>
      <c r="N58" s="274" t="n">
        <v>1287</v>
      </c>
    </row>
    <row r="59" customFormat="false" ht="12.75" hidden="false" customHeight="false" outlineLevel="0" collapsed="false">
      <c r="A59" s="188" t="n">
        <v>45</v>
      </c>
      <c r="B59" s="189" t="s">
        <v>372</v>
      </c>
      <c r="C59" s="274" t="n">
        <v>5873.3</v>
      </c>
      <c r="D59" s="274" t="n">
        <v>2515</v>
      </c>
      <c r="E59" s="274" t="n">
        <v>0</v>
      </c>
      <c r="F59" s="275" t="n">
        <v>0</v>
      </c>
      <c r="G59" s="274" t="n">
        <v>0</v>
      </c>
      <c r="H59" s="274" t="n">
        <v>0</v>
      </c>
      <c r="I59" s="274" t="n">
        <v>0</v>
      </c>
      <c r="J59" s="275" t="n">
        <v>0</v>
      </c>
      <c r="K59" s="274" t="n">
        <v>3358.3</v>
      </c>
      <c r="L59" s="274" t="n">
        <v>457.4</v>
      </c>
      <c r="M59" s="274" t="n">
        <v>0</v>
      </c>
      <c r="N59" s="274" t="n">
        <v>2618.9</v>
      </c>
    </row>
    <row r="60" customFormat="false" ht="12.75" hidden="false" customHeight="false" outlineLevel="0" collapsed="false">
      <c r="A60" s="188" t="n">
        <v>46</v>
      </c>
      <c r="B60" s="189" t="s">
        <v>373</v>
      </c>
      <c r="C60" s="274" t="n">
        <v>1798.9</v>
      </c>
      <c r="D60" s="274" t="n">
        <v>0</v>
      </c>
      <c r="E60" s="274" t="n">
        <v>0</v>
      </c>
      <c r="F60" s="275" t="n">
        <v>0</v>
      </c>
      <c r="G60" s="274" t="n">
        <v>0</v>
      </c>
      <c r="H60" s="274" t="n">
        <v>0</v>
      </c>
      <c r="I60" s="274" t="n">
        <v>0</v>
      </c>
      <c r="J60" s="275" t="n">
        <v>0</v>
      </c>
      <c r="K60" s="274" t="n">
        <v>1776</v>
      </c>
      <c r="L60" s="274" t="n">
        <v>227.9</v>
      </c>
      <c r="M60" s="274" t="n">
        <v>0</v>
      </c>
      <c r="N60" s="274" t="n">
        <v>1462.6</v>
      </c>
    </row>
    <row r="61" customFormat="false" ht="12.75" hidden="false" customHeight="false" outlineLevel="0" collapsed="false">
      <c r="A61" s="188" t="n">
        <v>47</v>
      </c>
      <c r="B61" s="189" t="s">
        <v>374</v>
      </c>
      <c r="C61" s="274" t="n">
        <v>2493</v>
      </c>
      <c r="D61" s="274" t="n">
        <v>0</v>
      </c>
      <c r="E61" s="274" t="n">
        <v>0</v>
      </c>
      <c r="F61" s="275" t="n">
        <v>0</v>
      </c>
      <c r="G61" s="274" t="n">
        <v>0</v>
      </c>
      <c r="H61" s="274" t="n">
        <v>0</v>
      </c>
      <c r="I61" s="274" t="n">
        <v>0</v>
      </c>
      <c r="J61" s="275" t="n">
        <v>0</v>
      </c>
      <c r="K61" s="274" t="n">
        <v>2447</v>
      </c>
      <c r="L61" s="274" t="n">
        <v>353.4</v>
      </c>
      <c r="M61" s="274" t="n">
        <v>0</v>
      </c>
      <c r="N61" s="274" t="n">
        <v>2089</v>
      </c>
    </row>
    <row r="62" customFormat="false" ht="12.75" hidden="false" customHeight="false" outlineLevel="0" collapsed="false">
      <c r="A62" s="188" t="n">
        <v>48</v>
      </c>
      <c r="B62" s="189" t="s">
        <v>375</v>
      </c>
      <c r="C62" s="274" t="n">
        <v>6927.9</v>
      </c>
      <c r="D62" s="274" t="n">
        <v>2504.9</v>
      </c>
      <c r="E62" s="274" t="n">
        <v>0</v>
      </c>
      <c r="F62" s="275" t="n">
        <v>0</v>
      </c>
      <c r="G62" s="274" t="n">
        <v>0</v>
      </c>
      <c r="H62" s="274" t="n">
        <v>0</v>
      </c>
      <c r="I62" s="274" t="n">
        <v>0</v>
      </c>
      <c r="J62" s="275" t="n">
        <v>0</v>
      </c>
      <c r="K62" s="274" t="n">
        <v>3059.1</v>
      </c>
      <c r="L62" s="274" t="n">
        <v>318.9</v>
      </c>
      <c r="M62" s="274" t="n">
        <v>0</v>
      </c>
      <c r="N62" s="274" t="n">
        <v>2609</v>
      </c>
    </row>
    <row r="63" customFormat="false" ht="12.75" hidden="false" customHeight="false" outlineLevel="0" collapsed="false">
      <c r="A63" s="188" t="n">
        <v>49</v>
      </c>
      <c r="B63" s="189" t="s">
        <v>376</v>
      </c>
      <c r="C63" s="274" t="n">
        <v>8193.9</v>
      </c>
      <c r="D63" s="274" t="n">
        <v>2744.2</v>
      </c>
      <c r="E63" s="274" t="n">
        <v>0</v>
      </c>
      <c r="F63" s="275" t="n">
        <v>0</v>
      </c>
      <c r="G63" s="274" t="n">
        <v>0</v>
      </c>
      <c r="H63" s="274" t="n">
        <v>0</v>
      </c>
      <c r="I63" s="274" t="n">
        <v>0</v>
      </c>
      <c r="J63" s="275" t="n">
        <v>0</v>
      </c>
      <c r="K63" s="274" t="n">
        <v>4473.1</v>
      </c>
      <c r="L63" s="274" t="n">
        <v>775.5</v>
      </c>
      <c r="M63" s="274" t="n">
        <v>0</v>
      </c>
      <c r="N63" s="274" t="n">
        <v>2530.7</v>
      </c>
    </row>
    <row r="64" customFormat="false" ht="12.75" hidden="false" customHeight="false" outlineLevel="0" collapsed="false">
      <c r="A64" s="188" t="n">
        <v>50</v>
      </c>
      <c r="B64" s="189" t="s">
        <v>377</v>
      </c>
      <c r="C64" s="274" t="n">
        <v>1995.7</v>
      </c>
      <c r="D64" s="274" t="n">
        <v>0</v>
      </c>
      <c r="E64" s="274" t="n">
        <v>0</v>
      </c>
      <c r="F64" s="275" t="n">
        <v>0</v>
      </c>
      <c r="G64" s="274" t="n">
        <v>0</v>
      </c>
      <c r="H64" s="274" t="n">
        <v>0</v>
      </c>
      <c r="I64" s="274" t="n">
        <v>0</v>
      </c>
      <c r="J64" s="275" t="n">
        <v>0</v>
      </c>
      <c r="K64" s="274" t="n">
        <v>1995.7</v>
      </c>
      <c r="L64" s="274" t="n">
        <v>235.3</v>
      </c>
      <c r="M64" s="274" t="n">
        <v>0</v>
      </c>
      <c r="N64" s="274" t="n">
        <v>1753.1</v>
      </c>
    </row>
    <row r="65" customFormat="false" ht="12.75" hidden="false" customHeight="false" outlineLevel="0" collapsed="false">
      <c r="A65" s="188" t="n">
        <v>51</v>
      </c>
      <c r="B65" s="189" t="s">
        <v>378</v>
      </c>
      <c r="C65" s="274" t="n">
        <v>5649.8</v>
      </c>
      <c r="D65" s="274" t="n">
        <v>2165.7</v>
      </c>
      <c r="E65" s="274" t="n">
        <v>0</v>
      </c>
      <c r="F65" s="275" t="n">
        <v>0</v>
      </c>
      <c r="G65" s="274" t="n">
        <v>0</v>
      </c>
      <c r="H65" s="274" t="n">
        <v>0</v>
      </c>
      <c r="I65" s="274" t="n">
        <v>0</v>
      </c>
      <c r="J65" s="275" t="n">
        <v>0</v>
      </c>
      <c r="K65" s="274" t="n">
        <v>3454.3</v>
      </c>
      <c r="L65" s="274" t="n">
        <v>1363.8</v>
      </c>
      <c r="M65" s="274" t="n">
        <v>0</v>
      </c>
      <c r="N65" s="274" t="n">
        <v>1956.8</v>
      </c>
    </row>
    <row r="66" customFormat="false" ht="12.75" hidden="false" customHeight="false" outlineLevel="0" collapsed="false">
      <c r="A66" s="188" t="n">
        <v>52</v>
      </c>
      <c r="B66" s="189" t="s">
        <v>379</v>
      </c>
      <c r="C66" s="274" t="n">
        <v>7080.3</v>
      </c>
      <c r="D66" s="274" t="n">
        <v>0.6</v>
      </c>
      <c r="E66" s="274" t="n">
        <v>0</v>
      </c>
      <c r="F66" s="275" t="n">
        <v>0</v>
      </c>
      <c r="G66" s="274" t="n">
        <v>0</v>
      </c>
      <c r="H66" s="274" t="n">
        <v>0</v>
      </c>
      <c r="I66" s="274" t="n">
        <v>0</v>
      </c>
      <c r="J66" s="275" t="n">
        <v>0</v>
      </c>
      <c r="K66" s="274" t="n">
        <v>5289.5</v>
      </c>
      <c r="L66" s="274" t="n">
        <v>545.9</v>
      </c>
      <c r="M66" s="274" t="n">
        <v>2.7</v>
      </c>
      <c r="N66" s="274" t="n">
        <v>3610</v>
      </c>
    </row>
    <row r="67" customFormat="false" ht="12.75" hidden="false" customHeight="false" outlineLevel="0" collapsed="false">
      <c r="A67" s="188" t="n">
        <v>53</v>
      </c>
      <c r="B67" s="189" t="s">
        <v>380</v>
      </c>
      <c r="C67" s="274" t="n">
        <v>3583.7</v>
      </c>
      <c r="D67" s="274" t="n">
        <v>1750.4</v>
      </c>
      <c r="E67" s="274" t="n">
        <v>0</v>
      </c>
      <c r="F67" s="275" t="n">
        <v>0</v>
      </c>
      <c r="G67" s="274" t="n">
        <v>0</v>
      </c>
      <c r="H67" s="274" t="n">
        <v>0</v>
      </c>
      <c r="I67" s="274" t="n">
        <v>0</v>
      </c>
      <c r="J67" s="275" t="n">
        <v>0</v>
      </c>
      <c r="K67" s="274" t="n">
        <v>1551.8</v>
      </c>
      <c r="L67" s="274" t="n">
        <v>340.6</v>
      </c>
      <c r="M67" s="274" t="n">
        <v>0</v>
      </c>
      <c r="N67" s="274" t="n">
        <v>1152.8</v>
      </c>
    </row>
    <row r="68" customFormat="false" ht="12.75" hidden="false" customHeight="false" outlineLevel="0" collapsed="false">
      <c r="A68" s="188" t="n">
        <v>54</v>
      </c>
      <c r="B68" s="189" t="s">
        <v>381</v>
      </c>
      <c r="C68" s="274" t="n">
        <v>5770.5</v>
      </c>
      <c r="D68" s="274" t="n">
        <v>2410.3</v>
      </c>
      <c r="E68" s="274" t="n">
        <v>0</v>
      </c>
      <c r="F68" s="275" t="n">
        <v>0</v>
      </c>
      <c r="G68" s="274" t="n">
        <v>0</v>
      </c>
      <c r="H68" s="274" t="n">
        <v>0</v>
      </c>
      <c r="I68" s="274" t="n">
        <v>0</v>
      </c>
      <c r="J68" s="275" t="n">
        <v>0</v>
      </c>
      <c r="K68" s="274" t="n">
        <v>2231.8</v>
      </c>
      <c r="L68" s="274" t="n">
        <v>680.8</v>
      </c>
      <c r="M68" s="274" t="n">
        <v>0</v>
      </c>
      <c r="N68" s="274" t="n">
        <v>1502.9</v>
      </c>
    </row>
    <row r="69" customFormat="false" ht="12.75" hidden="false" customHeight="false" outlineLevel="0" collapsed="false">
      <c r="A69" s="188" t="n">
        <v>55</v>
      </c>
      <c r="B69" s="189" t="s">
        <v>382</v>
      </c>
      <c r="C69" s="274" t="n">
        <v>7592</v>
      </c>
      <c r="D69" s="274" t="n">
        <v>2927.8</v>
      </c>
      <c r="E69" s="274" t="n">
        <v>0</v>
      </c>
      <c r="F69" s="275" t="n">
        <v>0</v>
      </c>
      <c r="G69" s="274" t="n">
        <v>0</v>
      </c>
      <c r="H69" s="274" t="n">
        <v>0</v>
      </c>
      <c r="I69" s="274" t="n">
        <v>0</v>
      </c>
      <c r="J69" s="275" t="n">
        <v>0</v>
      </c>
      <c r="K69" s="274" t="n">
        <v>2957.5</v>
      </c>
      <c r="L69" s="274" t="n">
        <v>536.1</v>
      </c>
      <c r="M69" s="274" t="n">
        <v>0</v>
      </c>
      <c r="N69" s="274" t="n">
        <v>2239.5</v>
      </c>
    </row>
    <row r="70" customFormat="false" ht="12.75" hidden="false" customHeight="false" outlineLevel="0" collapsed="false">
      <c r="A70" s="188" t="n">
        <v>56</v>
      </c>
      <c r="B70" s="189" t="s">
        <v>383</v>
      </c>
      <c r="C70" s="277" t="n">
        <v>3086.5</v>
      </c>
      <c r="D70" s="277" t="n">
        <v>0</v>
      </c>
      <c r="E70" s="277" t="n">
        <v>0</v>
      </c>
      <c r="F70" s="278" t="n">
        <v>0</v>
      </c>
      <c r="G70" s="277" t="n">
        <v>0</v>
      </c>
      <c r="H70" s="277" t="n">
        <v>0</v>
      </c>
      <c r="I70" s="277" t="n">
        <v>0</v>
      </c>
      <c r="J70" s="278" t="n">
        <v>0</v>
      </c>
      <c r="K70" s="277" t="n">
        <v>972.4</v>
      </c>
      <c r="L70" s="277" t="n">
        <v>381.2</v>
      </c>
      <c r="M70" s="277" t="n">
        <v>0</v>
      </c>
      <c r="N70" s="277" t="n">
        <v>557.3</v>
      </c>
    </row>
    <row r="71" customFormat="false" ht="12.75" hidden="false" customHeight="false" outlineLevel="0" collapsed="false">
      <c r="A71" s="188" t="n">
        <v>57</v>
      </c>
      <c r="B71" s="189" t="s">
        <v>384</v>
      </c>
      <c r="C71" s="274" t="n">
        <v>3642.5</v>
      </c>
      <c r="D71" s="274" t="n">
        <v>0</v>
      </c>
      <c r="E71" s="274" t="n">
        <v>0</v>
      </c>
      <c r="F71" s="275" t="n">
        <v>0</v>
      </c>
      <c r="G71" s="274" t="n">
        <v>0</v>
      </c>
      <c r="H71" s="274" t="n">
        <v>0</v>
      </c>
      <c r="I71" s="274" t="n">
        <v>0</v>
      </c>
      <c r="J71" s="275" t="n">
        <v>0</v>
      </c>
      <c r="K71" s="274" t="n">
        <v>3642.5</v>
      </c>
      <c r="L71" s="274" t="n">
        <v>1378.6</v>
      </c>
      <c r="M71" s="274" t="n">
        <v>0.3</v>
      </c>
      <c r="N71" s="274" t="n">
        <v>2126.4</v>
      </c>
    </row>
    <row r="72" customFormat="false" ht="12.75" hidden="false" customHeight="false" outlineLevel="0" collapsed="false">
      <c r="A72" s="188" t="n">
        <v>58</v>
      </c>
      <c r="B72" s="189" t="s">
        <v>385</v>
      </c>
      <c r="C72" s="274" t="n">
        <v>1931.3</v>
      </c>
      <c r="D72" s="274" t="n">
        <v>566.6</v>
      </c>
      <c r="E72" s="274" t="n">
        <v>0</v>
      </c>
      <c r="F72" s="275" t="n">
        <v>0</v>
      </c>
      <c r="G72" s="274" t="n">
        <v>0</v>
      </c>
      <c r="H72" s="274" t="n">
        <v>0</v>
      </c>
      <c r="I72" s="274" t="n">
        <v>0</v>
      </c>
      <c r="J72" s="275" t="n">
        <v>0</v>
      </c>
      <c r="K72" s="274" t="n">
        <v>583.2</v>
      </c>
      <c r="L72" s="274" t="n">
        <v>75.7</v>
      </c>
      <c r="M72" s="274" t="n">
        <v>0</v>
      </c>
      <c r="N72" s="274" t="n">
        <v>491.1</v>
      </c>
    </row>
    <row r="73" customFormat="false" ht="12.75" hidden="false" customHeight="false" outlineLevel="0" collapsed="false">
      <c r="A73" s="188" t="n">
        <v>59</v>
      </c>
      <c r="B73" s="189" t="s">
        <v>386</v>
      </c>
      <c r="C73" s="274" t="n">
        <v>2625.4</v>
      </c>
      <c r="D73" s="274" t="n">
        <v>763.7</v>
      </c>
      <c r="E73" s="274" t="n">
        <v>0</v>
      </c>
      <c r="F73" s="275" t="n">
        <v>0</v>
      </c>
      <c r="G73" s="274" t="n">
        <v>0</v>
      </c>
      <c r="H73" s="274" t="n">
        <v>0</v>
      </c>
      <c r="I73" s="274" t="n">
        <v>0</v>
      </c>
      <c r="J73" s="275" t="n">
        <v>0</v>
      </c>
      <c r="K73" s="274" t="n">
        <v>1857.8</v>
      </c>
      <c r="L73" s="274" t="n">
        <v>161.6</v>
      </c>
      <c r="M73" s="274" t="n">
        <v>0</v>
      </c>
      <c r="N73" s="274" t="n">
        <v>387.2</v>
      </c>
    </row>
    <row r="74" customFormat="false" ht="12.75" hidden="false" customHeight="false" outlineLevel="0" collapsed="false">
      <c r="A74" s="188" t="n">
        <v>60</v>
      </c>
      <c r="B74" s="189" t="s">
        <v>387</v>
      </c>
      <c r="C74" s="274" t="n">
        <v>2163.8</v>
      </c>
      <c r="D74" s="274" t="n">
        <v>416.3</v>
      </c>
      <c r="E74" s="274" t="n">
        <v>0</v>
      </c>
      <c r="F74" s="275" t="n">
        <v>0</v>
      </c>
      <c r="G74" s="274" t="n">
        <v>0</v>
      </c>
      <c r="H74" s="274" t="n">
        <v>0</v>
      </c>
      <c r="I74" s="274" t="n">
        <v>0</v>
      </c>
      <c r="J74" s="275" t="n">
        <v>0</v>
      </c>
      <c r="K74" s="274" t="n">
        <v>843.5</v>
      </c>
      <c r="L74" s="274" t="n">
        <v>308.9</v>
      </c>
      <c r="M74" s="274" t="n">
        <v>0</v>
      </c>
      <c r="N74" s="274" t="n">
        <v>532.1</v>
      </c>
    </row>
    <row r="75" customFormat="false" ht="12.75" hidden="false" customHeight="false" outlineLevel="0" collapsed="false">
      <c r="A75" s="188" t="n">
        <v>61</v>
      </c>
      <c r="B75" s="191" t="s">
        <v>388</v>
      </c>
      <c r="C75" s="274" t="n">
        <v>2212.6</v>
      </c>
      <c r="D75" s="274" t="n">
        <v>465.3</v>
      </c>
      <c r="E75" s="274" t="n">
        <v>0</v>
      </c>
      <c r="F75" s="275" t="n">
        <v>0</v>
      </c>
      <c r="G75" s="274" t="n">
        <v>0</v>
      </c>
      <c r="H75" s="274" t="n">
        <v>0</v>
      </c>
      <c r="I75" s="274" t="n">
        <v>0</v>
      </c>
      <c r="J75" s="275" t="n">
        <v>0</v>
      </c>
      <c r="K75" s="274" t="n">
        <v>374.7</v>
      </c>
      <c r="L75" s="274" t="n">
        <v>99.4</v>
      </c>
      <c r="M75" s="274" t="n">
        <v>0</v>
      </c>
      <c r="N75" s="274" t="n">
        <v>272.4</v>
      </c>
    </row>
    <row r="76" customFormat="false" ht="12.75" hidden="false" customHeight="false" outlineLevel="0" collapsed="false">
      <c r="A76" s="279"/>
      <c r="B76" s="280" t="s">
        <v>389</v>
      </c>
      <c r="C76" s="281" t="n">
        <v>413545.2</v>
      </c>
      <c r="D76" s="281" t="n">
        <v>80172.8</v>
      </c>
      <c r="E76" s="281" t="n">
        <v>0</v>
      </c>
      <c r="F76" s="282" t="n">
        <v>0</v>
      </c>
      <c r="G76" s="281" t="n">
        <v>0</v>
      </c>
      <c r="H76" s="281" t="n">
        <v>0</v>
      </c>
      <c r="I76" s="281" t="n">
        <v>0</v>
      </c>
      <c r="J76" s="282" t="n">
        <v>8</v>
      </c>
      <c r="K76" s="281" t="n">
        <v>296364.3</v>
      </c>
      <c r="L76" s="281" t="n">
        <v>70456.4</v>
      </c>
      <c r="M76" s="281" t="n">
        <v>11.4</v>
      </c>
      <c r="N76" s="281" t="n">
        <v>194315.2</v>
      </c>
    </row>
    <row r="77" customFormat="false" ht="9.75" hidden="false" customHeight="true" outlineLevel="0" collapsed="false">
      <c r="A77" s="197"/>
      <c r="B77" s="198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</row>
    <row r="78" customFormat="false" ht="12.75" hidden="false" customHeight="false" outlineLevel="0" collapsed="false">
      <c r="M78" s="103"/>
      <c r="N78" s="103"/>
    </row>
    <row r="79" customFormat="false" ht="15" hidden="false" customHeight="true" outlineLevel="0" collapsed="false">
      <c r="B79" s="199" t="s">
        <v>167</v>
      </c>
      <c r="K79" s="200" t="s">
        <v>168</v>
      </c>
      <c r="L79" s="200"/>
      <c r="M79" s="200"/>
      <c r="N79" s="200"/>
    </row>
    <row r="80" customFormat="false" ht="12.75" hidden="false" customHeight="false" outlineLevel="0" collapsed="false">
      <c r="B80" s="201" t="s">
        <v>390</v>
      </c>
      <c r="C80" s="201"/>
      <c r="D80" s="201"/>
      <c r="E80" s="201"/>
      <c r="F80" s="201"/>
      <c r="G80" s="201" t="s">
        <v>391</v>
      </c>
      <c r="H80" s="201"/>
      <c r="I80" s="201"/>
      <c r="J80" s="201"/>
      <c r="K80" s="201"/>
      <c r="L80" s="283" t="s">
        <v>392</v>
      </c>
      <c r="M80" s="283"/>
      <c r="N80" s="283"/>
    </row>
    <row r="82" customFormat="false" ht="12.75" hidden="false" customHeight="false" outlineLevel="0" collapsed="false">
      <c r="J82" s="0" t="s">
        <v>393</v>
      </c>
      <c r="K82" s="0" t="s">
        <v>394</v>
      </c>
    </row>
    <row r="83" customFormat="false" ht="12.75" hidden="false" customHeight="false" outlineLevel="0" collapsed="false">
      <c r="A83" s="201"/>
    </row>
  </sheetData>
  <mergeCells count="23">
    <mergeCell ref="K1:N1"/>
    <mergeCell ref="K2:O2"/>
    <mergeCell ref="A4:N5"/>
    <mergeCell ref="F6:I6"/>
    <mergeCell ref="A8:A14"/>
    <mergeCell ref="B8:B14"/>
    <mergeCell ref="C8:C14"/>
    <mergeCell ref="D8:N8"/>
    <mergeCell ref="D9:D14"/>
    <mergeCell ref="E9:J9"/>
    <mergeCell ref="K9:K14"/>
    <mergeCell ref="L9:N9"/>
    <mergeCell ref="E10:E14"/>
    <mergeCell ref="F10:F14"/>
    <mergeCell ref="G10:G14"/>
    <mergeCell ref="H10:H14"/>
    <mergeCell ref="I10:I14"/>
    <mergeCell ref="J10:J14"/>
    <mergeCell ref="L10:L14"/>
    <mergeCell ref="M10:M14"/>
    <mergeCell ref="N10:N14"/>
    <mergeCell ref="K79:N79"/>
    <mergeCell ref="L80:N80"/>
  </mergeCells>
  <printOptions headings="false" gridLines="false" gridLinesSet="true" horizontalCentered="false" verticalCentered="false"/>
  <pageMargins left="0.629861111111111" right="0.236111111111111" top="0.7875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4.49"/>
    <col collapsed="false" customWidth="true" hidden="false" outlineLevel="0" max="3" min="3" style="2" width="14.65"/>
    <col collapsed="false" customWidth="true" hidden="false" outlineLevel="0" max="4" min="4" style="3" width="12.15"/>
    <col collapsed="false" customWidth="true" hidden="false" outlineLevel="0" max="5" min="5" style="3" width="12.99"/>
    <col collapsed="false" customWidth="true" hidden="false" outlineLevel="0" max="6" min="6" style="3" width="12.49"/>
    <col collapsed="false" customWidth="true" hidden="false" outlineLevel="0" max="7" min="7" style="3" width="12.99"/>
    <col collapsed="false" customWidth="true" hidden="false" outlineLevel="0" max="8" min="8" style="3" width="12.49"/>
    <col collapsed="false" customWidth="false" hidden="false" outlineLevel="0" max="257" min="9" style="3" width="8.82"/>
  </cols>
  <sheetData>
    <row r="1" customFormat="false" ht="12.75" hidden="false" customHeight="false" outlineLevel="0" collapsed="false">
      <c r="B1" s="4"/>
      <c r="C1" s="4"/>
      <c r="D1" s="5" t="s">
        <v>0</v>
      </c>
      <c r="E1" s="5"/>
      <c r="F1" s="5"/>
      <c r="G1" s="5"/>
      <c r="H1" s="5"/>
      <c r="I1" s="6"/>
      <c r="J1" s="6"/>
      <c r="K1" s="6"/>
      <c r="L1" s="6"/>
    </row>
    <row r="2" customFormat="false" ht="12.75" hidden="false" customHeight="false" outlineLevel="0" collapsed="false">
      <c r="B2" s="4"/>
      <c r="C2" s="4"/>
      <c r="D2" s="5" t="s">
        <v>1</v>
      </c>
      <c r="E2" s="5"/>
      <c r="F2" s="5"/>
      <c r="G2" s="5"/>
      <c r="H2" s="5"/>
      <c r="I2" s="7"/>
      <c r="J2" s="6"/>
      <c r="K2" s="6"/>
      <c r="L2" s="6"/>
    </row>
    <row r="3" customFormat="false" ht="12.75" hidden="false" customHeight="false" outlineLevel="0" collapsed="false">
      <c r="B3" s="4"/>
      <c r="C3" s="4"/>
      <c r="D3" s="5" t="s">
        <v>2</v>
      </c>
      <c r="E3" s="5"/>
      <c r="F3" s="5"/>
      <c r="G3" s="5"/>
      <c r="H3" s="5"/>
      <c r="I3" s="7"/>
      <c r="J3" s="6"/>
      <c r="K3" s="6"/>
      <c r="L3" s="6"/>
    </row>
    <row r="4" customFormat="false" ht="12.75" hidden="false" customHeight="false" outlineLevel="0" collapsed="false">
      <c r="B4" s="4"/>
      <c r="C4" s="4"/>
      <c r="D4" s="8"/>
      <c r="F4" s="9"/>
      <c r="G4" s="9"/>
      <c r="H4" s="6"/>
      <c r="I4" s="6"/>
      <c r="J4" s="6"/>
      <c r="K4" s="6"/>
      <c r="L4" s="6"/>
    </row>
    <row r="5" customFormat="false" ht="16.5" hidden="false" customHeight="true" outlineLevel="0" collapsed="false">
      <c r="A5" s="10" t="s">
        <v>491</v>
      </c>
      <c r="B5" s="10"/>
      <c r="C5" s="10"/>
      <c r="D5" s="10"/>
      <c r="E5" s="10"/>
      <c r="G5" s="3" t="s">
        <v>4</v>
      </c>
      <c r="H5" s="11" t="n">
        <v>1</v>
      </c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H6" s="13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5"/>
      <c r="G7" s="16"/>
      <c r="H7" s="13"/>
    </row>
    <row r="8" customFormat="false" ht="12.75" hidden="false" customHeight="false" outlineLevel="0" collapsed="false">
      <c r="A8" s="12" t="s">
        <v>7</v>
      </c>
      <c r="B8" s="12"/>
      <c r="C8" s="12"/>
      <c r="D8" s="12"/>
      <c r="E8" s="12"/>
      <c r="F8" s="15"/>
      <c r="G8" s="16"/>
      <c r="H8" s="17"/>
    </row>
    <row r="9" customFormat="false" ht="12.75" hidden="false" customHeight="fals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B10" s="19" t="s">
        <v>492</v>
      </c>
      <c r="C10" s="19"/>
      <c r="D10" s="19"/>
      <c r="E10" s="19"/>
      <c r="F10" s="19"/>
    </row>
    <row r="11" customFormat="false" ht="13.5" hidden="false" customHeight="true" outlineLevel="0" collapsed="false">
      <c r="A11" s="20"/>
      <c r="B11" s="21" t="s">
        <v>10</v>
      </c>
      <c r="C11" s="21"/>
      <c r="D11" s="21"/>
      <c r="E11" s="21"/>
      <c r="F11" s="21"/>
      <c r="G11" s="20"/>
      <c r="H11" s="20"/>
    </row>
    <row r="12" customFormat="false" ht="12.75" hidden="false" customHeight="false" outlineLevel="0" collapsed="false">
      <c r="B12" s="22" t="s">
        <v>11</v>
      </c>
      <c r="C12" s="22"/>
      <c r="D12" s="22"/>
      <c r="E12" s="22"/>
      <c r="F12" s="22"/>
    </row>
    <row r="13" customFormat="false" ht="12.75" hidden="false" customHeight="false" outlineLevel="0" collapsed="false">
      <c r="B13" s="23" t="s">
        <v>12</v>
      </c>
      <c r="C13" s="23"/>
      <c r="D13" s="23"/>
      <c r="E13" s="23"/>
      <c r="F13" s="23"/>
      <c r="G13" s="24"/>
      <c r="H13" s="25" t="s">
        <v>13</v>
      </c>
    </row>
    <row r="14" customFormat="false" ht="12.75" hidden="false" customHeight="true" outlineLevel="0" collapsed="false">
      <c r="A14" s="26" t="s">
        <v>14</v>
      </c>
      <c r="B14" s="27" t="s">
        <v>15</v>
      </c>
      <c r="C14" s="26" t="s">
        <v>16</v>
      </c>
      <c r="D14" s="26" t="s">
        <v>17</v>
      </c>
      <c r="E14" s="28" t="s">
        <v>18</v>
      </c>
      <c r="F14" s="28"/>
      <c r="G14" s="28"/>
      <c r="H14" s="28"/>
    </row>
    <row r="15" customFormat="false" ht="20.45" hidden="false" customHeight="true" outlineLevel="0" collapsed="false">
      <c r="A15" s="26"/>
      <c r="B15" s="27"/>
      <c r="C15" s="26"/>
      <c r="D15" s="26"/>
      <c r="E15" s="26" t="s">
        <v>19</v>
      </c>
      <c r="F15" s="29" t="s">
        <v>20</v>
      </c>
      <c r="G15" s="29"/>
      <c r="H15" s="26" t="s">
        <v>21</v>
      </c>
    </row>
    <row r="16" s="30" customFormat="true" ht="31.9" hidden="false" customHeight="true" outlineLevel="0" collapsed="false">
      <c r="A16" s="26"/>
      <c r="B16" s="27"/>
      <c r="C16" s="26"/>
      <c r="D16" s="26"/>
      <c r="E16" s="26"/>
      <c r="F16" s="29" t="s">
        <v>22</v>
      </c>
      <c r="G16" s="29" t="s">
        <v>23</v>
      </c>
      <c r="H16" s="26"/>
    </row>
    <row r="17" customFormat="false" ht="11.45" hidden="false" customHeight="true" outlineLevel="0" collapsed="false">
      <c r="A17" s="31" t="n">
        <v>1</v>
      </c>
      <c r="B17" s="31" t="s">
        <v>24</v>
      </c>
      <c r="C17" s="31" t="s">
        <v>25</v>
      </c>
      <c r="D17" s="31" t="s">
        <v>26</v>
      </c>
      <c r="E17" s="31" t="s">
        <v>27</v>
      </c>
      <c r="F17" s="31" t="s">
        <v>28</v>
      </c>
      <c r="G17" s="31" t="s">
        <v>29</v>
      </c>
      <c r="H17" s="31" t="s">
        <v>30</v>
      </c>
    </row>
    <row r="18" customFormat="false" ht="12.75" hidden="false" customHeight="false" outlineLevel="0" collapsed="false">
      <c r="A18" s="32" t="s">
        <v>31</v>
      </c>
      <c r="B18" s="33" t="n">
        <v>1</v>
      </c>
      <c r="C18" s="34" t="n">
        <v>1</v>
      </c>
      <c r="D18" s="35" t="n">
        <f aca="false">E18+F18+G18+H18</f>
        <v>18501678.2</v>
      </c>
      <c r="E18" s="36" t="n">
        <f aca="false">E19+E49</f>
        <v>15087101.4</v>
      </c>
      <c r="F18" s="36" t="n">
        <f aca="false">F19+F49</f>
        <v>2767023.9</v>
      </c>
      <c r="G18" s="36" t="n">
        <f aca="false">G19+G49</f>
        <v>555467.2</v>
      </c>
      <c r="H18" s="36" t="n">
        <f aca="false">H19+H49</f>
        <v>92085.7</v>
      </c>
    </row>
    <row r="19" customFormat="false" ht="12.75" hidden="false" customHeight="false" outlineLevel="0" collapsed="false">
      <c r="A19" s="37" t="s">
        <v>32</v>
      </c>
      <c r="B19" s="38" t="n">
        <v>2</v>
      </c>
      <c r="C19" s="34" t="s">
        <v>33</v>
      </c>
      <c r="D19" s="35" t="n">
        <f aca="false">E19+F19+G19+H19</f>
        <v>16355466.5</v>
      </c>
      <c r="E19" s="39" t="n">
        <f aca="false">E20+E23+E26+E32+E48</f>
        <v>13303094.6</v>
      </c>
      <c r="F19" s="39" t="n">
        <f aca="false">F20+F23+F26+F32+F48</f>
        <v>2404819</v>
      </c>
      <c r="G19" s="39" t="n">
        <f aca="false">G20+G23+G26+G32+G48</f>
        <v>555467.2</v>
      </c>
      <c r="H19" s="39" t="n">
        <f aca="false">H20+H23+H26+H32+H48</f>
        <v>92085.7</v>
      </c>
    </row>
    <row r="20" customFormat="false" ht="15.6" hidden="false" customHeight="true" outlineLevel="0" collapsed="false">
      <c r="A20" s="40" t="s">
        <v>34</v>
      </c>
      <c r="B20" s="38" t="n">
        <v>3</v>
      </c>
      <c r="C20" s="34" t="s">
        <v>35</v>
      </c>
      <c r="D20" s="35" t="n">
        <f aca="false">E20+F20+G20+H20</f>
        <v>5500513.7</v>
      </c>
      <c r="E20" s="39" t="n">
        <f aca="false">E21+E22</f>
        <v>3036900.2</v>
      </c>
      <c r="F20" s="39" t="n">
        <f aca="false">F21+F22</f>
        <v>1906861.1</v>
      </c>
      <c r="G20" s="39" t="n">
        <f aca="false">G21+G22</f>
        <v>555467.2</v>
      </c>
      <c r="H20" s="39" t="n">
        <f aca="false">H21+H22</f>
        <v>1285.2</v>
      </c>
    </row>
    <row r="21" customFormat="false" ht="12.75" hidden="false" customHeight="false" outlineLevel="0" collapsed="false">
      <c r="A21" s="41" t="s">
        <v>36</v>
      </c>
      <c r="B21" s="42" t="n">
        <v>4</v>
      </c>
      <c r="C21" s="43" t="s">
        <v>37</v>
      </c>
      <c r="D21" s="44" t="n">
        <f aca="false">E21+F21+G21+H21</f>
        <v>4005739.2</v>
      </c>
      <c r="E21" s="284" t="n">
        <v>1542125.7</v>
      </c>
      <c r="F21" s="284" t="n">
        <v>1906861.1</v>
      </c>
      <c r="G21" s="284" t="n">
        <v>555467.2</v>
      </c>
      <c r="H21" s="284" t="n">
        <v>1285.2</v>
      </c>
    </row>
    <row r="22" customFormat="false" ht="12.75" hidden="false" customHeight="false" outlineLevel="0" collapsed="false">
      <c r="A22" s="41" t="s">
        <v>38</v>
      </c>
      <c r="B22" s="42" t="n">
        <v>5</v>
      </c>
      <c r="C22" s="43" t="s">
        <v>39</v>
      </c>
      <c r="D22" s="44" t="n">
        <f aca="false">E22+F22+G22+H22</f>
        <v>1494774.5</v>
      </c>
      <c r="E22" s="284" t="n">
        <v>1494774.5</v>
      </c>
      <c r="F22" s="284" t="n">
        <v>0</v>
      </c>
      <c r="G22" s="284" t="n">
        <v>0</v>
      </c>
      <c r="H22" s="284" t="n">
        <v>0</v>
      </c>
    </row>
    <row r="23" customFormat="false" ht="12.75" hidden="false" customHeight="false" outlineLevel="0" collapsed="false">
      <c r="A23" s="40" t="s">
        <v>40</v>
      </c>
      <c r="B23" s="38" t="n">
        <v>6</v>
      </c>
      <c r="C23" s="34" t="s">
        <v>41</v>
      </c>
      <c r="D23" s="35" t="n">
        <f aca="false">E23+F23+G23+H23</f>
        <v>90800.5</v>
      </c>
      <c r="E23" s="39" t="n">
        <f aca="false">E24+E25</f>
        <v>0</v>
      </c>
      <c r="F23" s="39" t="n">
        <f aca="false">F24+F25</f>
        <v>0</v>
      </c>
      <c r="G23" s="39" t="n">
        <f aca="false">G24+G25</f>
        <v>0</v>
      </c>
      <c r="H23" s="39" t="n">
        <f aca="false">H24+H25</f>
        <v>90800.5</v>
      </c>
    </row>
    <row r="24" customFormat="false" ht="18" hidden="false" customHeight="true" outlineLevel="0" collapsed="false">
      <c r="A24" s="41" t="s">
        <v>42</v>
      </c>
      <c r="B24" s="42" t="n">
        <v>7</v>
      </c>
      <c r="C24" s="43" t="s">
        <v>43</v>
      </c>
      <c r="D24" s="44" t="n">
        <f aca="false">E24+F24+G24+H24</f>
        <v>53815.6</v>
      </c>
      <c r="E24" s="46"/>
      <c r="F24" s="46"/>
      <c r="G24" s="46"/>
      <c r="H24" s="284" t="n">
        <v>53815.6</v>
      </c>
    </row>
    <row r="25" customFormat="false" ht="14.45" hidden="false" customHeight="true" outlineLevel="0" collapsed="false">
      <c r="A25" s="41" t="s">
        <v>44</v>
      </c>
      <c r="B25" s="42" t="n">
        <v>8</v>
      </c>
      <c r="C25" s="43" t="s">
        <v>45</v>
      </c>
      <c r="D25" s="44" t="n">
        <f aca="false">E25+F25+G25+H25</f>
        <v>36984.9</v>
      </c>
      <c r="E25" s="46"/>
      <c r="F25" s="46"/>
      <c r="G25" s="46"/>
      <c r="H25" s="284" t="n">
        <v>36984.9</v>
      </c>
    </row>
    <row r="26" customFormat="false" ht="12.75" hidden="false" customHeight="false" outlineLevel="0" collapsed="false">
      <c r="A26" s="40" t="s">
        <v>46</v>
      </c>
      <c r="B26" s="38" t="n">
        <v>9</v>
      </c>
      <c r="C26" s="34" t="s">
        <v>47</v>
      </c>
      <c r="D26" s="35" t="n">
        <f aca="false">E26+F26+G26+H26</f>
        <v>327228.1</v>
      </c>
      <c r="E26" s="39" t="n">
        <f aca="false">E27+E28+E29</f>
        <v>3846.9</v>
      </c>
      <c r="F26" s="39" t="n">
        <f aca="false">F27+F28+F29</f>
        <v>323381.2</v>
      </c>
      <c r="G26" s="39" t="n">
        <f aca="false">G27+G28+G29</f>
        <v>0</v>
      </c>
      <c r="H26" s="39" t="n">
        <f aca="false">H27+H28+H29</f>
        <v>0</v>
      </c>
    </row>
    <row r="27" customFormat="false" ht="12.75" hidden="false" customHeight="false" outlineLevel="0" collapsed="false">
      <c r="A27" s="41" t="s">
        <v>48</v>
      </c>
      <c r="B27" s="42" t="n">
        <v>10</v>
      </c>
      <c r="C27" s="43" t="s">
        <v>49</v>
      </c>
      <c r="D27" s="44" t="n">
        <f aca="false">E27+F27+G27+H27</f>
        <v>58188.4</v>
      </c>
      <c r="E27" s="284" t="n">
        <v>0</v>
      </c>
      <c r="F27" s="284" t="n">
        <v>58188.4</v>
      </c>
      <c r="G27" s="284" t="n">
        <v>0</v>
      </c>
      <c r="H27" s="284" t="n">
        <v>0</v>
      </c>
    </row>
    <row r="28" customFormat="false" ht="12.75" hidden="false" customHeight="false" outlineLevel="0" collapsed="false">
      <c r="A28" s="41" t="s">
        <v>50</v>
      </c>
      <c r="B28" s="42" t="n">
        <v>11</v>
      </c>
      <c r="C28" s="43" t="s">
        <v>51</v>
      </c>
      <c r="D28" s="44" t="n">
        <f aca="false">E28+F28+G28+H28</f>
        <v>4130.7</v>
      </c>
      <c r="E28" s="284" t="n">
        <v>0</v>
      </c>
      <c r="F28" s="284" t="n">
        <v>4130.7</v>
      </c>
      <c r="G28" s="284" t="n">
        <v>0</v>
      </c>
      <c r="H28" s="284" t="n">
        <v>0</v>
      </c>
    </row>
    <row r="29" customFormat="false" ht="18.75" hidden="false" customHeight="true" outlineLevel="0" collapsed="false">
      <c r="A29" s="40" t="s">
        <v>52</v>
      </c>
      <c r="B29" s="38" t="n">
        <v>12</v>
      </c>
      <c r="C29" s="34" t="s">
        <v>53</v>
      </c>
      <c r="D29" s="35" t="n">
        <f aca="false">E29+F29+G29+H29</f>
        <v>264909</v>
      </c>
      <c r="E29" s="39" t="n">
        <f aca="false">E30+E31</f>
        <v>3846.9</v>
      </c>
      <c r="F29" s="39" t="n">
        <f aca="false">F30+F31</f>
        <v>261062.1</v>
      </c>
      <c r="G29" s="39" t="n">
        <f aca="false">G30+G31</f>
        <v>0</v>
      </c>
      <c r="H29" s="39" t="n">
        <f aca="false">H30+H31</f>
        <v>0</v>
      </c>
    </row>
    <row r="30" customFormat="false" ht="12.75" hidden="false" customHeight="false" outlineLevel="0" collapsed="false">
      <c r="A30" s="41" t="s">
        <v>54</v>
      </c>
      <c r="B30" s="42" t="n">
        <v>13</v>
      </c>
      <c r="C30" s="43" t="s">
        <v>55</v>
      </c>
      <c r="D30" s="44" t="n">
        <f aca="false">E30+F30+G30+H30</f>
        <v>9844.7</v>
      </c>
      <c r="E30" s="284" t="n">
        <v>3846.9</v>
      </c>
      <c r="F30" s="284" t="n">
        <v>5997.8</v>
      </c>
      <c r="G30" s="284" t="n">
        <v>0</v>
      </c>
      <c r="H30" s="284" t="n">
        <v>0</v>
      </c>
    </row>
    <row r="31" customFormat="false" ht="12.75" hidden="false" customHeight="false" outlineLevel="0" collapsed="false">
      <c r="A31" s="41" t="s">
        <v>56</v>
      </c>
      <c r="B31" s="42" t="n">
        <v>14</v>
      </c>
      <c r="C31" s="43" t="s">
        <v>57</v>
      </c>
      <c r="D31" s="44" t="n">
        <f aca="false">E31+F31+G31+H31</f>
        <v>255064.3</v>
      </c>
      <c r="E31" s="284" t="n">
        <v>0</v>
      </c>
      <c r="F31" s="284" t="n">
        <v>255064.3</v>
      </c>
      <c r="G31" s="284" t="n">
        <v>0</v>
      </c>
      <c r="H31" s="284" t="n">
        <v>0</v>
      </c>
    </row>
    <row r="32" customFormat="false" ht="14.45" hidden="false" customHeight="true" outlineLevel="0" collapsed="false">
      <c r="A32" s="40" t="s">
        <v>58</v>
      </c>
      <c r="B32" s="38" t="n">
        <v>15</v>
      </c>
      <c r="C32" s="34" t="s">
        <v>59</v>
      </c>
      <c r="D32" s="35" t="n">
        <f aca="false">E32+F32+G32+H32</f>
        <v>10436924.2</v>
      </c>
      <c r="E32" s="39" t="n">
        <f aca="false">E33+E36+E37+E40+E41+E42+E43+E44+E47</f>
        <v>10262347.5</v>
      </c>
      <c r="F32" s="39" t="n">
        <f aca="false">F33+F36+F37+F40+F41+F42+F43+F44+F47</f>
        <v>174576.7</v>
      </c>
      <c r="G32" s="39" t="n">
        <f aca="false">G33+G36+G37+G40+G41+G42+G43+G44+G47</f>
        <v>0</v>
      </c>
      <c r="H32" s="39" t="n">
        <f aca="false">H33+H36+H37+H40+H41+H42+H43+H44+H47</f>
        <v>0</v>
      </c>
    </row>
    <row r="33" customFormat="false" ht="12.75" hidden="false" customHeight="false" outlineLevel="0" collapsed="false">
      <c r="A33" s="40" t="s">
        <v>60</v>
      </c>
      <c r="B33" s="38" t="n">
        <v>16</v>
      </c>
      <c r="C33" s="34" t="s">
        <v>61</v>
      </c>
      <c r="D33" s="35" t="n">
        <f aca="false">E33+F33+G33+H33</f>
        <v>6567518.3</v>
      </c>
      <c r="E33" s="39" t="n">
        <f aca="false">E34+E35</f>
        <v>6567518.3</v>
      </c>
      <c r="F33" s="39" t="n">
        <f aca="false">F34+F35</f>
        <v>0</v>
      </c>
      <c r="G33" s="39" t="n">
        <f aca="false">G34+G35</f>
        <v>0</v>
      </c>
      <c r="H33" s="39" t="n">
        <f aca="false">H34+H35</f>
        <v>0</v>
      </c>
    </row>
    <row r="34" customFormat="false" ht="15" hidden="false" customHeight="true" outlineLevel="0" collapsed="false">
      <c r="A34" s="41" t="s">
        <v>62</v>
      </c>
      <c r="B34" s="42" t="n">
        <v>17</v>
      </c>
      <c r="C34" s="43" t="s">
        <v>63</v>
      </c>
      <c r="D34" s="44" t="n">
        <f aca="false">E34+F34+G34+H34</f>
        <v>6567518.3</v>
      </c>
      <c r="E34" s="284" t="n">
        <v>6567518.3</v>
      </c>
      <c r="F34" s="284" t="n">
        <v>0</v>
      </c>
      <c r="G34" s="284" t="n">
        <v>0</v>
      </c>
      <c r="H34" s="284" t="n">
        <v>0</v>
      </c>
    </row>
    <row r="35" customFormat="false" ht="15" hidden="false" customHeight="true" outlineLevel="0" collapsed="false">
      <c r="A35" s="41" t="s">
        <v>64</v>
      </c>
      <c r="B35" s="42" t="n">
        <v>18</v>
      </c>
      <c r="C35" s="43" t="s">
        <v>65</v>
      </c>
      <c r="D35" s="44" t="n">
        <f aca="false">E35+F35+G35+H35</f>
        <v>0</v>
      </c>
      <c r="E35" s="284" t="n">
        <v>0</v>
      </c>
      <c r="F35" s="284" t="n">
        <v>0</v>
      </c>
      <c r="G35" s="284" t="n">
        <v>0</v>
      </c>
      <c r="H35" s="284" t="n">
        <v>0</v>
      </c>
    </row>
    <row r="36" customFormat="false" ht="27" hidden="false" customHeight="true" outlineLevel="0" collapsed="false">
      <c r="A36" s="40" t="s">
        <v>66</v>
      </c>
      <c r="B36" s="38" t="n">
        <v>19</v>
      </c>
      <c r="C36" s="34" t="s">
        <v>67</v>
      </c>
      <c r="D36" s="35" t="n">
        <f aca="false">E36+F36+G36+H36</f>
        <v>69878</v>
      </c>
      <c r="E36" s="285" t="n">
        <v>69878</v>
      </c>
      <c r="F36" s="285" t="n">
        <v>0</v>
      </c>
      <c r="G36" s="285" t="n">
        <v>0</v>
      </c>
      <c r="H36" s="286" t="n">
        <v>0</v>
      </c>
    </row>
    <row r="37" customFormat="false" ht="12.75" hidden="false" customHeight="false" outlineLevel="0" collapsed="false">
      <c r="A37" s="40" t="s">
        <v>68</v>
      </c>
      <c r="B37" s="38" t="n">
        <v>20</v>
      </c>
      <c r="C37" s="34" t="s">
        <v>69</v>
      </c>
      <c r="D37" s="35" t="n">
        <f aca="false">E37+F37+G37+H37</f>
        <v>3253358.1</v>
      </c>
      <c r="E37" s="39" t="n">
        <f aca="false">E38+E39</f>
        <v>3253358.1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</row>
    <row r="38" customFormat="false" ht="17.25" hidden="false" customHeight="true" outlineLevel="0" collapsed="false">
      <c r="A38" s="41" t="s">
        <v>70</v>
      </c>
      <c r="B38" s="42" t="n">
        <v>21</v>
      </c>
      <c r="C38" s="43" t="s">
        <v>71</v>
      </c>
      <c r="D38" s="44" t="n">
        <f aca="false">E38+F38+G38+H38</f>
        <v>3253358.1</v>
      </c>
      <c r="E38" s="284" t="n">
        <v>3253358.1</v>
      </c>
      <c r="F38" s="284" t="n">
        <v>0</v>
      </c>
      <c r="G38" s="284" t="n">
        <v>0</v>
      </c>
      <c r="H38" s="284" t="n">
        <v>0</v>
      </c>
    </row>
    <row r="39" customFormat="false" ht="12.75" hidden="false" customHeight="false" outlineLevel="0" collapsed="false">
      <c r="A39" s="41" t="s">
        <v>64</v>
      </c>
      <c r="B39" s="42" t="n">
        <v>22</v>
      </c>
      <c r="C39" s="43" t="s">
        <v>72</v>
      </c>
      <c r="D39" s="44" t="n">
        <f aca="false">E39+F39+G39+H39</f>
        <v>0</v>
      </c>
      <c r="E39" s="284" t="n">
        <v>0</v>
      </c>
      <c r="F39" s="284" t="n">
        <v>0</v>
      </c>
      <c r="G39" s="284" t="n">
        <v>0</v>
      </c>
      <c r="H39" s="284" t="n">
        <v>0</v>
      </c>
    </row>
    <row r="40" customFormat="false" ht="12.75" hidden="false" customHeight="false" outlineLevel="0" collapsed="false">
      <c r="A40" s="40" t="s">
        <v>73</v>
      </c>
      <c r="B40" s="38" t="n">
        <v>23</v>
      </c>
      <c r="C40" s="34" t="s">
        <v>74</v>
      </c>
      <c r="D40" s="35" t="n">
        <f aca="false">E40+F40+G40+H40</f>
        <v>4847.7</v>
      </c>
      <c r="E40" s="287" t="n">
        <v>4847.7</v>
      </c>
      <c r="F40" s="286" t="n">
        <v>0</v>
      </c>
      <c r="G40" s="286" t="n">
        <v>0</v>
      </c>
      <c r="H40" s="286" t="n">
        <v>0</v>
      </c>
    </row>
    <row r="41" customFormat="false" ht="15" hidden="false" customHeight="true" outlineLevel="0" collapsed="false">
      <c r="A41" s="40" t="s">
        <v>75</v>
      </c>
      <c r="B41" s="38" t="n">
        <v>24</v>
      </c>
      <c r="C41" s="34" t="s">
        <v>76</v>
      </c>
      <c r="D41" s="35" t="n">
        <f aca="false">E41+F41+G41+H41</f>
        <v>38065.1</v>
      </c>
      <c r="E41" s="287" t="n">
        <v>38065.1</v>
      </c>
      <c r="F41" s="286" t="n">
        <v>0</v>
      </c>
      <c r="G41" s="286" t="n">
        <v>0</v>
      </c>
      <c r="H41" s="286" t="n">
        <v>0</v>
      </c>
    </row>
    <row r="42" customFormat="false" ht="17.25" hidden="false" customHeight="true" outlineLevel="0" collapsed="false">
      <c r="A42" s="40" t="s">
        <v>77</v>
      </c>
      <c r="B42" s="38" t="n">
        <v>25</v>
      </c>
      <c r="C42" s="34" t="s">
        <v>78</v>
      </c>
      <c r="D42" s="35" t="n">
        <f aca="false">E42+F42+G42+H42</f>
        <v>181509.4</v>
      </c>
      <c r="E42" s="287" t="n">
        <v>181509.4</v>
      </c>
      <c r="F42" s="286" t="n">
        <v>0</v>
      </c>
      <c r="G42" s="286" t="n">
        <v>0</v>
      </c>
      <c r="H42" s="286" t="n">
        <v>0</v>
      </c>
    </row>
    <row r="43" customFormat="false" ht="12.75" hidden="false" customHeight="false" outlineLevel="0" collapsed="false">
      <c r="A43" s="40" t="s">
        <v>79</v>
      </c>
      <c r="B43" s="38" t="n">
        <v>26</v>
      </c>
      <c r="C43" s="34" t="s">
        <v>80</v>
      </c>
      <c r="D43" s="35" t="n">
        <f aca="false">E43+F43+G43+H43</f>
        <v>58114.3</v>
      </c>
      <c r="E43" s="287" t="n">
        <v>32428.8</v>
      </c>
      <c r="F43" s="287" t="n">
        <v>25685.5</v>
      </c>
      <c r="G43" s="286" t="n">
        <v>0</v>
      </c>
      <c r="H43" s="286" t="n">
        <v>0</v>
      </c>
    </row>
    <row r="44" customFormat="false" ht="12.75" hidden="false" customHeight="false" outlineLevel="0" collapsed="false">
      <c r="A44" s="40" t="s">
        <v>81</v>
      </c>
      <c r="B44" s="38" t="n">
        <v>27</v>
      </c>
      <c r="C44" s="34" t="s">
        <v>82</v>
      </c>
      <c r="D44" s="35" t="n">
        <f aca="false">E44+F44+G44+H44</f>
        <v>256037.1</v>
      </c>
      <c r="E44" s="39" t="n">
        <f aca="false">E45+E46</f>
        <v>107145.9</v>
      </c>
      <c r="F44" s="39" t="n">
        <f aca="false">F45+F46</f>
        <v>148891.2</v>
      </c>
      <c r="G44" s="39" t="n">
        <f aca="false">G45+G46</f>
        <v>0</v>
      </c>
      <c r="H44" s="39" t="n">
        <f aca="false">H45+H46</f>
        <v>0</v>
      </c>
    </row>
    <row r="45" customFormat="false" ht="12.75" hidden="false" customHeight="false" outlineLevel="0" collapsed="false">
      <c r="A45" s="41" t="s">
        <v>83</v>
      </c>
      <c r="B45" s="42" t="n">
        <v>28</v>
      </c>
      <c r="C45" s="43" t="s">
        <v>84</v>
      </c>
      <c r="D45" s="44" t="n">
        <f aca="false">E45+F45+G45+H45</f>
        <v>118152.5</v>
      </c>
      <c r="E45" s="284" t="n">
        <v>107145.9</v>
      </c>
      <c r="F45" s="284" t="n">
        <v>11006.6</v>
      </c>
      <c r="G45" s="284" t="n">
        <v>0</v>
      </c>
      <c r="H45" s="288" t="n">
        <v>0</v>
      </c>
    </row>
    <row r="46" customFormat="false" ht="12.75" hidden="false" customHeight="false" outlineLevel="0" collapsed="false">
      <c r="A46" s="41" t="s">
        <v>85</v>
      </c>
      <c r="B46" s="42" t="n">
        <v>29</v>
      </c>
      <c r="C46" s="43" t="s">
        <v>86</v>
      </c>
      <c r="D46" s="44" t="n">
        <f aca="false">E46+F46+G46+H46</f>
        <v>137884.6</v>
      </c>
      <c r="E46" s="284" t="n">
        <v>0</v>
      </c>
      <c r="F46" s="284" t="n">
        <v>137884.6</v>
      </c>
      <c r="G46" s="284" t="n">
        <v>0</v>
      </c>
      <c r="H46" s="288" t="n">
        <v>0</v>
      </c>
    </row>
    <row r="47" customFormat="false" ht="24" hidden="false" customHeight="false" outlineLevel="0" collapsed="false">
      <c r="A47" s="40" t="s">
        <v>87</v>
      </c>
      <c r="B47" s="38" t="n">
        <v>30</v>
      </c>
      <c r="C47" s="34" t="s">
        <v>88</v>
      </c>
      <c r="D47" s="35" t="n">
        <f aca="false">E47+F47+G47+H47</f>
        <v>7596.2</v>
      </c>
      <c r="E47" s="287" t="n">
        <v>7596.2</v>
      </c>
      <c r="F47" s="286" t="n">
        <v>0</v>
      </c>
      <c r="G47" s="286" t="n">
        <v>0</v>
      </c>
      <c r="H47" s="286" t="n">
        <v>0</v>
      </c>
    </row>
    <row r="48" s="49" customFormat="true" ht="18" hidden="false" customHeight="true" outlineLevel="0" collapsed="false">
      <c r="A48" s="40" t="s">
        <v>89</v>
      </c>
      <c r="B48" s="38" t="n">
        <v>31</v>
      </c>
      <c r="C48" s="34" t="s">
        <v>90</v>
      </c>
      <c r="D48" s="35" t="n">
        <f aca="false">E48+F48+G48+H48</f>
        <v>0</v>
      </c>
      <c r="E48" s="48" t="n">
        <v>0</v>
      </c>
      <c r="F48" s="48" t="n">
        <v>0</v>
      </c>
      <c r="G48" s="48" t="n">
        <v>0</v>
      </c>
      <c r="H48" s="48" t="n">
        <v>0</v>
      </c>
    </row>
    <row r="49" customFormat="false" ht="12.75" hidden="false" customHeight="false" outlineLevel="0" collapsed="false">
      <c r="A49" s="37" t="s">
        <v>91</v>
      </c>
      <c r="B49" s="38" t="n">
        <v>32</v>
      </c>
      <c r="C49" s="34" t="s">
        <v>92</v>
      </c>
      <c r="D49" s="35" t="n">
        <f aca="false">E49+F49+G49+H49</f>
        <v>2146211.7</v>
      </c>
      <c r="E49" s="39" t="n">
        <f aca="false">E50+E59+E67+E68</f>
        <v>1784006.8</v>
      </c>
      <c r="F49" s="39" t="n">
        <f aca="false">F50+F59+F67+F68</f>
        <v>362204.9</v>
      </c>
      <c r="G49" s="39" t="n">
        <f aca="false">G50+G59+G67+G68</f>
        <v>0</v>
      </c>
      <c r="H49" s="39" t="n">
        <f aca="false">H50+H59+H67+H68</f>
        <v>0</v>
      </c>
    </row>
    <row r="50" customFormat="false" ht="12.75" hidden="false" customHeight="false" outlineLevel="0" collapsed="false">
      <c r="A50" s="40" t="s">
        <v>93</v>
      </c>
      <c r="B50" s="38" t="n">
        <v>33</v>
      </c>
      <c r="C50" s="34" t="s">
        <v>94</v>
      </c>
      <c r="D50" s="35" t="n">
        <f aca="false">E50+F50+G50+H50</f>
        <v>738305</v>
      </c>
      <c r="E50" s="39" t="n">
        <f aca="false">E51+E52+E53+E54+E55+E56+E57+E58</f>
        <v>633269</v>
      </c>
      <c r="F50" s="39" t="n">
        <f aca="false">F51+F52+F53+F54+F55+F56+F57+F58</f>
        <v>105036</v>
      </c>
      <c r="G50" s="39" t="n">
        <f aca="false">G51+G52+G53+G54+G55+G56+G57+G58</f>
        <v>0</v>
      </c>
      <c r="H50" s="39" t="n">
        <f aca="false">H51+H52+H53+H54+H55+H56+H57+H58</f>
        <v>0</v>
      </c>
    </row>
    <row r="51" customFormat="false" ht="12.75" hidden="false" customHeight="false" outlineLevel="0" collapsed="false">
      <c r="A51" s="41" t="s">
        <v>95</v>
      </c>
      <c r="B51" s="42" t="n">
        <v>34</v>
      </c>
      <c r="C51" s="43" t="s">
        <v>96</v>
      </c>
      <c r="D51" s="44" t="n">
        <f aca="false">E51+F51+G51+H51</f>
        <v>0</v>
      </c>
      <c r="E51" s="284" t="n">
        <v>0</v>
      </c>
      <c r="F51" s="284" t="n">
        <v>0</v>
      </c>
      <c r="G51" s="284" t="n">
        <v>0</v>
      </c>
      <c r="H51" s="284" t="n">
        <v>0</v>
      </c>
    </row>
    <row r="52" customFormat="false" ht="12.75" hidden="false" customHeight="false" outlineLevel="0" collapsed="false">
      <c r="A52" s="41" t="s">
        <v>97</v>
      </c>
      <c r="B52" s="42" t="n">
        <v>35</v>
      </c>
      <c r="C52" s="43" t="s">
        <v>98</v>
      </c>
      <c r="D52" s="44" t="n">
        <f aca="false">E52+F52+G52+H52</f>
        <v>2318.6</v>
      </c>
      <c r="E52" s="284" t="n">
        <v>0</v>
      </c>
      <c r="F52" s="284" t="n">
        <v>2318.6</v>
      </c>
      <c r="G52" s="284" t="n">
        <v>0</v>
      </c>
      <c r="H52" s="284" t="n">
        <v>0</v>
      </c>
    </row>
    <row r="53" customFormat="false" ht="12.75" hidden="false" customHeight="false" outlineLevel="0" collapsed="false">
      <c r="A53" s="41" t="s">
        <v>99</v>
      </c>
      <c r="B53" s="42" t="n">
        <v>36</v>
      </c>
      <c r="C53" s="43" t="s">
        <v>100</v>
      </c>
      <c r="D53" s="44" t="n">
        <f aca="false">E53+F53+G53+H53</f>
        <v>0</v>
      </c>
      <c r="E53" s="284" t="n">
        <v>0</v>
      </c>
      <c r="F53" s="284" t="n">
        <v>0</v>
      </c>
      <c r="G53" s="284" t="n">
        <v>0</v>
      </c>
      <c r="H53" s="284" t="n">
        <v>0</v>
      </c>
    </row>
    <row r="54" customFormat="false" ht="12.75" hidden="false" customHeight="false" outlineLevel="0" collapsed="false">
      <c r="A54" s="41" t="s">
        <v>101</v>
      </c>
      <c r="B54" s="42" t="n">
        <v>37</v>
      </c>
      <c r="C54" s="43" t="s">
        <v>102</v>
      </c>
      <c r="D54" s="44" t="n">
        <f aca="false">E54+F54+G54+H54</f>
        <v>545323.3</v>
      </c>
      <c r="E54" s="284" t="n">
        <v>521806.9</v>
      </c>
      <c r="F54" s="284" t="n">
        <v>23516.4</v>
      </c>
      <c r="G54" s="284" t="n">
        <v>0</v>
      </c>
      <c r="H54" s="284" t="n">
        <v>0</v>
      </c>
    </row>
    <row r="55" customFormat="false" ht="16.5" hidden="false" customHeight="true" outlineLevel="0" collapsed="false">
      <c r="A55" s="41" t="s">
        <v>103</v>
      </c>
      <c r="B55" s="42" t="n">
        <v>38</v>
      </c>
      <c r="C55" s="43" t="s">
        <v>104</v>
      </c>
      <c r="D55" s="44" t="n">
        <f aca="false">E55+F55+G55+H55</f>
        <v>21051.2</v>
      </c>
      <c r="E55" s="284" t="n">
        <v>21051.2</v>
      </c>
      <c r="F55" s="284" t="n">
        <v>0</v>
      </c>
      <c r="G55" s="284" t="n">
        <v>0</v>
      </c>
      <c r="H55" s="284" t="n">
        <v>0</v>
      </c>
    </row>
    <row r="56" customFormat="false" ht="33" hidden="false" customHeight="true" outlineLevel="0" collapsed="false">
      <c r="A56" s="41" t="s">
        <v>105</v>
      </c>
      <c r="B56" s="42" t="n">
        <v>39</v>
      </c>
      <c r="C56" s="43" t="s">
        <v>106</v>
      </c>
      <c r="D56" s="44" t="n">
        <f aca="false">E56+F56+G56+H56</f>
        <v>70448.5</v>
      </c>
      <c r="E56" s="284" t="n">
        <v>0</v>
      </c>
      <c r="F56" s="284" t="n">
        <v>70448.5</v>
      </c>
      <c r="G56" s="284" t="n">
        <v>0</v>
      </c>
      <c r="H56" s="284" t="n">
        <v>0</v>
      </c>
    </row>
    <row r="57" customFormat="false" ht="16.5" hidden="false" customHeight="true" outlineLevel="0" collapsed="false">
      <c r="A57" s="41" t="s">
        <v>107</v>
      </c>
      <c r="B57" s="42" t="n">
        <v>40</v>
      </c>
      <c r="C57" s="43" t="s">
        <v>108</v>
      </c>
      <c r="D57" s="44" t="n">
        <f aca="false">E57+F57+G57+H57</f>
        <v>64288.9</v>
      </c>
      <c r="E57" s="284" t="n">
        <v>55536.4</v>
      </c>
      <c r="F57" s="284" t="n">
        <v>8752.5</v>
      </c>
      <c r="G57" s="284" t="n">
        <v>0</v>
      </c>
      <c r="H57" s="284" t="n">
        <v>0</v>
      </c>
    </row>
    <row r="58" customFormat="false" ht="15.75" hidden="false" customHeight="true" outlineLevel="0" collapsed="false">
      <c r="A58" s="41" t="s">
        <v>109</v>
      </c>
      <c r="B58" s="42" t="n">
        <v>41</v>
      </c>
      <c r="C58" s="43" t="s">
        <v>110</v>
      </c>
      <c r="D58" s="44" t="n">
        <f aca="false">E58+F58+G58+H58</f>
        <v>34874.5</v>
      </c>
      <c r="E58" s="284" t="n">
        <v>34874.5</v>
      </c>
      <c r="F58" s="284" t="n">
        <v>0</v>
      </c>
      <c r="G58" s="284" t="n">
        <v>0</v>
      </c>
      <c r="H58" s="284" t="n">
        <v>0</v>
      </c>
    </row>
    <row r="59" customFormat="false" ht="18" hidden="false" customHeight="true" outlineLevel="0" collapsed="false">
      <c r="A59" s="40" t="s">
        <v>111</v>
      </c>
      <c r="B59" s="38" t="n">
        <v>42</v>
      </c>
      <c r="C59" s="34" t="s">
        <v>112</v>
      </c>
      <c r="D59" s="35" t="n">
        <f aca="false">E59+F59+G59+H59</f>
        <v>546164.4</v>
      </c>
      <c r="E59" s="39" t="n">
        <f aca="false">E60+E61+E62+E63+E64+E65+E66</f>
        <v>322708</v>
      </c>
      <c r="F59" s="39" t="n">
        <f aca="false">F60+F61+F62+F63+F64+F65+F66</f>
        <v>223456.4</v>
      </c>
      <c r="G59" s="39" t="n">
        <f aca="false">G60+G61+G62+G63+G64+G65+G66</f>
        <v>0</v>
      </c>
      <c r="H59" s="39" t="n">
        <f aca="false">H60+H61+H62+H63+H64+H65+H66</f>
        <v>0</v>
      </c>
    </row>
    <row r="60" customFormat="false" ht="12.75" hidden="false" customHeight="false" outlineLevel="0" collapsed="false">
      <c r="A60" s="41" t="s">
        <v>113</v>
      </c>
      <c r="B60" s="42" t="n">
        <v>43</v>
      </c>
      <c r="C60" s="43" t="s">
        <v>114</v>
      </c>
      <c r="D60" s="44" t="n">
        <f aca="false">E60+F60+G60+H60</f>
        <v>54175.4</v>
      </c>
      <c r="E60" s="289" t="n">
        <v>22149.6</v>
      </c>
      <c r="F60" s="289" t="n">
        <v>32025.8</v>
      </c>
      <c r="G60" s="289" t="n">
        <v>0</v>
      </c>
      <c r="H60" s="289" t="n">
        <v>0</v>
      </c>
    </row>
    <row r="61" customFormat="false" ht="12.75" hidden="false" customHeight="false" outlineLevel="0" collapsed="false">
      <c r="A61" s="41" t="s">
        <v>115</v>
      </c>
      <c r="B61" s="42" t="n">
        <v>44</v>
      </c>
      <c r="C61" s="43" t="s">
        <v>116</v>
      </c>
      <c r="D61" s="44" t="n">
        <f aca="false">E61+F61+G61+H61</f>
        <v>533</v>
      </c>
      <c r="E61" s="289" t="n">
        <v>533</v>
      </c>
      <c r="F61" s="289" t="n">
        <v>0</v>
      </c>
      <c r="G61" s="289" t="n">
        <v>0</v>
      </c>
      <c r="H61" s="289" t="n">
        <v>0</v>
      </c>
    </row>
    <row r="62" customFormat="false" ht="11.25" hidden="false" customHeight="true" outlineLevel="0" collapsed="false">
      <c r="A62" s="41" t="s">
        <v>117</v>
      </c>
      <c r="B62" s="42" t="n">
        <v>45</v>
      </c>
      <c r="C62" s="43" t="s">
        <v>118</v>
      </c>
      <c r="D62" s="44" t="n">
        <f aca="false">E62+F62+G62+H62</f>
        <v>335514.3</v>
      </c>
      <c r="E62" s="289" t="n">
        <v>265698.9</v>
      </c>
      <c r="F62" s="289" t="n">
        <v>69815.4</v>
      </c>
      <c r="G62" s="289" t="n">
        <v>0</v>
      </c>
      <c r="H62" s="289" t="n">
        <v>0</v>
      </c>
    </row>
    <row r="63" customFormat="false" ht="18.75" hidden="false" customHeight="true" outlineLevel="0" collapsed="false">
      <c r="A63" s="41" t="s">
        <v>119</v>
      </c>
      <c r="B63" s="42" t="n">
        <v>46</v>
      </c>
      <c r="C63" s="43" t="s">
        <v>120</v>
      </c>
      <c r="D63" s="44" t="n">
        <f aca="false">E63+F63+G63+H63</f>
        <v>0</v>
      </c>
      <c r="E63" s="289" t="n">
        <v>0</v>
      </c>
      <c r="F63" s="289" t="n">
        <v>0</v>
      </c>
      <c r="G63" s="289" t="n">
        <v>0</v>
      </c>
      <c r="H63" s="289" t="n">
        <v>0</v>
      </c>
    </row>
    <row r="64" customFormat="false" ht="24" hidden="false" customHeight="false" outlineLevel="0" collapsed="false">
      <c r="A64" s="41" t="s">
        <v>121</v>
      </c>
      <c r="B64" s="42" t="n">
        <v>47</v>
      </c>
      <c r="C64" s="43" t="s">
        <v>122</v>
      </c>
      <c r="D64" s="44" t="n">
        <f aca="false">E64+F64+G64+H64</f>
        <v>121615.2</v>
      </c>
      <c r="E64" s="289" t="n">
        <v>0</v>
      </c>
      <c r="F64" s="289" t="n">
        <v>121615.2</v>
      </c>
      <c r="G64" s="289" t="n">
        <v>0</v>
      </c>
      <c r="H64" s="289" t="n">
        <v>0</v>
      </c>
    </row>
    <row r="65" customFormat="false" ht="12.75" hidden="false" customHeight="false" outlineLevel="0" collapsed="false">
      <c r="A65" s="41" t="s">
        <v>123</v>
      </c>
      <c r="B65" s="42" t="n">
        <v>48</v>
      </c>
      <c r="C65" s="43" t="s">
        <v>124</v>
      </c>
      <c r="D65" s="44" t="n">
        <f aca="false">E65+F65+G65+H65</f>
        <v>26243.3</v>
      </c>
      <c r="E65" s="289" t="n">
        <v>26243.3</v>
      </c>
      <c r="F65" s="289" t="n">
        <v>0</v>
      </c>
      <c r="G65" s="289" t="n">
        <v>0</v>
      </c>
      <c r="H65" s="289" t="n">
        <v>0</v>
      </c>
    </row>
    <row r="66" customFormat="false" ht="12.75" hidden="false" customHeight="false" outlineLevel="0" collapsed="false">
      <c r="A66" s="41" t="s">
        <v>125</v>
      </c>
      <c r="B66" s="42" t="n">
        <v>49</v>
      </c>
      <c r="C66" s="43" t="s">
        <v>126</v>
      </c>
      <c r="D66" s="44" t="n">
        <f aca="false">E66+F66+G66+H66</f>
        <v>8083.2</v>
      </c>
      <c r="E66" s="289" t="n">
        <v>8083.2</v>
      </c>
      <c r="F66" s="289" t="n">
        <v>0</v>
      </c>
      <c r="G66" s="289" t="n">
        <v>0</v>
      </c>
      <c r="H66" s="289" t="n">
        <v>0</v>
      </c>
    </row>
    <row r="67" s="50" customFormat="true" ht="12.75" hidden="false" customHeight="false" outlineLevel="0" collapsed="false">
      <c r="A67" s="40" t="s">
        <v>127</v>
      </c>
      <c r="B67" s="38" t="n">
        <v>50</v>
      </c>
      <c r="C67" s="34" t="s">
        <v>128</v>
      </c>
      <c r="D67" s="35" t="n">
        <f aca="false">E67+F67+G67+H67</f>
        <v>96937.9</v>
      </c>
      <c r="E67" s="287" t="n">
        <v>90344.4</v>
      </c>
      <c r="F67" s="287" t="n">
        <v>6593.5</v>
      </c>
      <c r="G67" s="286" t="n">
        <v>0</v>
      </c>
      <c r="H67" s="286" t="n">
        <v>0</v>
      </c>
    </row>
    <row r="68" customFormat="false" ht="12.75" hidden="false" customHeight="false" outlineLevel="0" collapsed="false">
      <c r="A68" s="40" t="s">
        <v>129</v>
      </c>
      <c r="B68" s="38" t="n">
        <v>51</v>
      </c>
      <c r="C68" s="34" t="s">
        <v>130</v>
      </c>
      <c r="D68" s="35" t="n">
        <f aca="false">E68+F68+G68+H68</f>
        <v>764804.4</v>
      </c>
      <c r="E68" s="39" t="n">
        <f aca="false">E69+E70+E71+E72</f>
        <v>737685.4</v>
      </c>
      <c r="F68" s="39" t="n">
        <f aca="false">F69+F70+F71+F72</f>
        <v>27119</v>
      </c>
      <c r="G68" s="39" t="n">
        <f aca="false">G69+G70+G71+G72</f>
        <v>0</v>
      </c>
      <c r="H68" s="39" t="n">
        <f aca="false">H69+H70+H71+H72</f>
        <v>0</v>
      </c>
    </row>
    <row r="69" customFormat="false" ht="15.75" hidden="false" customHeight="true" outlineLevel="0" collapsed="false">
      <c r="A69" s="41" t="s">
        <v>131</v>
      </c>
      <c r="B69" s="42" t="n">
        <v>52</v>
      </c>
      <c r="C69" s="43" t="s">
        <v>132</v>
      </c>
      <c r="D69" s="44" t="n">
        <f aca="false">E69+F69+G69+H69</f>
        <v>140.7</v>
      </c>
      <c r="E69" s="288" t="n">
        <v>4.6</v>
      </c>
      <c r="F69" s="288" t="n">
        <v>136.1</v>
      </c>
      <c r="G69" s="288" t="n">
        <v>0</v>
      </c>
      <c r="H69" s="288" t="n">
        <v>0</v>
      </c>
    </row>
    <row r="70" customFormat="false" ht="26.25" hidden="false" customHeight="true" outlineLevel="0" collapsed="false">
      <c r="A70" s="41" t="s">
        <v>133</v>
      </c>
      <c r="B70" s="42" t="n">
        <v>53</v>
      </c>
      <c r="C70" s="43" t="s">
        <v>134</v>
      </c>
      <c r="D70" s="44" t="n">
        <f aca="false">E70+F70+G70+H70</f>
        <v>8.7</v>
      </c>
      <c r="E70" s="288" t="n">
        <v>8.7</v>
      </c>
      <c r="F70" s="288" t="n">
        <v>0</v>
      </c>
      <c r="G70" s="288" t="n">
        <v>0</v>
      </c>
      <c r="H70" s="288" t="n">
        <v>0</v>
      </c>
    </row>
    <row r="71" customFormat="false" ht="30" hidden="false" customHeight="true" outlineLevel="0" collapsed="false">
      <c r="A71" s="41" t="s">
        <v>135</v>
      </c>
      <c r="B71" s="42" t="n">
        <v>54</v>
      </c>
      <c r="C71" s="43" t="s">
        <v>136</v>
      </c>
      <c r="D71" s="44" t="n">
        <f aca="false">E71+F71+G71+H71</f>
        <v>0</v>
      </c>
      <c r="E71" s="288" t="n">
        <v>0</v>
      </c>
      <c r="F71" s="288" t="n">
        <v>0</v>
      </c>
      <c r="G71" s="288" t="n">
        <v>0</v>
      </c>
      <c r="H71" s="288" t="n">
        <v>0</v>
      </c>
    </row>
    <row r="72" s="50" customFormat="true" ht="16.9" hidden="false" customHeight="true" outlineLevel="0" collapsed="false">
      <c r="A72" s="41" t="s">
        <v>137</v>
      </c>
      <c r="B72" s="42" t="n">
        <v>55</v>
      </c>
      <c r="C72" s="43" t="s">
        <v>136</v>
      </c>
      <c r="D72" s="44" t="n">
        <f aca="false">E72+F72+G72+H72</f>
        <v>764655</v>
      </c>
      <c r="E72" s="289" t="n">
        <v>737672.1</v>
      </c>
      <c r="F72" s="289" t="n">
        <v>26982.9</v>
      </c>
      <c r="G72" s="289" t="n">
        <v>0</v>
      </c>
      <c r="H72" s="289" t="n">
        <v>0</v>
      </c>
    </row>
    <row r="73" s="50" customFormat="true" ht="38.25" hidden="false" customHeight="true" outlineLevel="0" collapsed="false">
      <c r="A73" s="37" t="s">
        <v>138</v>
      </c>
      <c r="B73" s="38" t="n">
        <v>56</v>
      </c>
      <c r="C73" s="34" t="s">
        <v>26</v>
      </c>
      <c r="D73" s="35" t="n">
        <f aca="false">E73+F73+G73+H73</f>
        <v>174018.5</v>
      </c>
      <c r="E73" s="39" t="n">
        <f aca="false">E74+E82</f>
        <v>154723.3</v>
      </c>
      <c r="F73" s="39" t="n">
        <f aca="false">F74+F82</f>
        <v>19295.2</v>
      </c>
      <c r="G73" s="39" t="n">
        <f aca="false">G74+G82</f>
        <v>0</v>
      </c>
      <c r="H73" s="39" t="n">
        <f aca="false">H74+H82</f>
        <v>0</v>
      </c>
    </row>
    <row r="74" s="50" customFormat="true" ht="32.25" hidden="false" customHeight="true" outlineLevel="0" collapsed="false">
      <c r="A74" s="37" t="s">
        <v>139</v>
      </c>
      <c r="B74" s="38" t="n">
        <v>57</v>
      </c>
      <c r="C74" s="34" t="s">
        <v>140</v>
      </c>
      <c r="D74" s="35" t="n">
        <f aca="false">E74+F74+G74+H74</f>
        <v>147595</v>
      </c>
      <c r="E74" s="39" t="n">
        <f aca="false">E75+E78+E79</f>
        <v>128299.8</v>
      </c>
      <c r="F74" s="39" t="n">
        <f aca="false">F75+F78+F79</f>
        <v>19295.2</v>
      </c>
      <c r="G74" s="39" t="n">
        <f aca="false">G75+G78+G79</f>
        <v>0</v>
      </c>
      <c r="H74" s="39" t="n">
        <f aca="false">H75+H78+H79</f>
        <v>0</v>
      </c>
    </row>
    <row r="75" s="50" customFormat="true" ht="24" hidden="false" customHeight="false" outlineLevel="0" collapsed="false">
      <c r="A75" s="40" t="s">
        <v>141</v>
      </c>
      <c r="B75" s="38" t="n">
        <v>58</v>
      </c>
      <c r="C75" s="34" t="s">
        <v>142</v>
      </c>
      <c r="D75" s="35" t="n">
        <f aca="false">E75+F75+G75+H75</f>
        <v>147089.7</v>
      </c>
      <c r="E75" s="39" t="n">
        <f aca="false">E76+E77</f>
        <v>127988.8</v>
      </c>
      <c r="F75" s="39" t="n">
        <f aca="false">F76+F77</f>
        <v>19100.9</v>
      </c>
      <c r="G75" s="39" t="n">
        <f aca="false">G76+G77</f>
        <v>0</v>
      </c>
      <c r="H75" s="39" t="n">
        <f aca="false">H76+H77</f>
        <v>0</v>
      </c>
    </row>
    <row r="76" s="50" customFormat="true" ht="12.75" hidden="false" customHeight="false" outlineLevel="0" collapsed="false">
      <c r="A76" s="41" t="s">
        <v>143</v>
      </c>
      <c r="B76" s="42" t="n">
        <v>59</v>
      </c>
      <c r="C76" s="43" t="s">
        <v>144</v>
      </c>
      <c r="D76" s="44" t="n">
        <f aca="false">E76+F76+G76+H76</f>
        <v>140976.5</v>
      </c>
      <c r="E76" s="284" t="n">
        <v>125804.7</v>
      </c>
      <c r="F76" s="284" t="n">
        <v>15171.8</v>
      </c>
      <c r="G76" s="284" t="n">
        <v>0</v>
      </c>
      <c r="H76" s="284" t="n">
        <v>0</v>
      </c>
    </row>
    <row r="77" s="50" customFormat="true" ht="17.25" hidden="false" customHeight="true" outlineLevel="0" collapsed="false">
      <c r="A77" s="41" t="s">
        <v>145</v>
      </c>
      <c r="B77" s="42" t="n">
        <v>60</v>
      </c>
      <c r="C77" s="43" t="s">
        <v>146</v>
      </c>
      <c r="D77" s="44" t="n">
        <f aca="false">E77+F77+G77+H77</f>
        <v>6113.2</v>
      </c>
      <c r="E77" s="284" t="n">
        <v>2184.1</v>
      </c>
      <c r="F77" s="284" t="n">
        <v>3929.1</v>
      </c>
      <c r="G77" s="284" t="n">
        <v>0</v>
      </c>
      <c r="H77" s="284" t="n">
        <v>0</v>
      </c>
    </row>
    <row r="78" s="50" customFormat="true" ht="17.25" hidden="false" customHeight="true" outlineLevel="0" collapsed="false">
      <c r="A78" s="40" t="s">
        <v>147</v>
      </c>
      <c r="B78" s="38" t="n">
        <v>61</v>
      </c>
      <c r="C78" s="34" t="s">
        <v>148</v>
      </c>
      <c r="D78" s="35" t="n">
        <f aca="false">E78+F78+G78+H78</f>
        <v>0</v>
      </c>
      <c r="E78" s="48" t="n">
        <v>0</v>
      </c>
      <c r="F78" s="48" t="n">
        <v>0</v>
      </c>
      <c r="G78" s="48" t="n">
        <v>0</v>
      </c>
      <c r="H78" s="48" t="n">
        <v>0</v>
      </c>
    </row>
    <row r="79" s="50" customFormat="true" ht="19.5" hidden="false" customHeight="true" outlineLevel="0" collapsed="false">
      <c r="A79" s="40" t="s">
        <v>149</v>
      </c>
      <c r="B79" s="38" t="n">
        <v>62</v>
      </c>
      <c r="C79" s="34" t="s">
        <v>150</v>
      </c>
      <c r="D79" s="35" t="n">
        <f aca="false">E79+F79+G79+H79</f>
        <v>505.3</v>
      </c>
      <c r="E79" s="39" t="n">
        <f aca="false">E80+E81</f>
        <v>311</v>
      </c>
      <c r="F79" s="39" t="n">
        <f aca="false">F80+F81</f>
        <v>194.3</v>
      </c>
      <c r="G79" s="39" t="n">
        <f aca="false">G80+G81</f>
        <v>0</v>
      </c>
      <c r="H79" s="39" t="n">
        <f aca="false">H80+H81</f>
        <v>0</v>
      </c>
    </row>
    <row r="80" s="50" customFormat="true" ht="12.75" hidden="false" customHeight="false" outlineLevel="0" collapsed="false">
      <c r="A80" s="41" t="s">
        <v>151</v>
      </c>
      <c r="B80" s="42" t="n">
        <v>63</v>
      </c>
      <c r="C80" s="43" t="s">
        <v>152</v>
      </c>
      <c r="D80" s="44" t="n">
        <f aca="false">E80+F80+G80+H80</f>
        <v>0.1</v>
      </c>
      <c r="E80" s="288" t="n">
        <v>0.1</v>
      </c>
      <c r="F80" s="288" t="n">
        <v>0</v>
      </c>
      <c r="G80" s="288" t="n">
        <v>0</v>
      </c>
      <c r="H80" s="288" t="n">
        <v>0</v>
      </c>
    </row>
    <row r="81" s="50" customFormat="true" ht="12.75" hidden="false" customHeight="false" outlineLevel="0" collapsed="false">
      <c r="A81" s="41" t="s">
        <v>153</v>
      </c>
      <c r="B81" s="42" t="n">
        <v>64</v>
      </c>
      <c r="C81" s="43" t="s">
        <v>154</v>
      </c>
      <c r="D81" s="44" t="n">
        <f aca="false">E81+F81+G81+H81</f>
        <v>505.2</v>
      </c>
      <c r="E81" s="288" t="n">
        <v>310.9</v>
      </c>
      <c r="F81" s="288" t="n">
        <v>194.3</v>
      </c>
      <c r="G81" s="288" t="n">
        <v>0</v>
      </c>
      <c r="H81" s="288" t="n">
        <v>0</v>
      </c>
    </row>
    <row r="82" s="50" customFormat="true" ht="18.75" hidden="false" customHeight="true" outlineLevel="0" collapsed="false">
      <c r="A82" s="37" t="s">
        <v>155</v>
      </c>
      <c r="B82" s="38" t="n">
        <v>65</v>
      </c>
      <c r="C82" s="34" t="s">
        <v>156</v>
      </c>
      <c r="D82" s="35" t="n">
        <f aca="false">E82+F82+G82+H82</f>
        <v>26423.5</v>
      </c>
      <c r="E82" s="39" t="n">
        <f aca="false">E83+E84</f>
        <v>26423.5</v>
      </c>
      <c r="F82" s="39" t="n">
        <f aca="false">F83+F84</f>
        <v>0</v>
      </c>
      <c r="G82" s="39" t="n">
        <f aca="false">G83+G84</f>
        <v>0</v>
      </c>
      <c r="H82" s="39" t="n">
        <f aca="false">H83+H84</f>
        <v>0</v>
      </c>
    </row>
    <row r="83" s="50" customFormat="true" ht="12.75" hidden="false" customHeight="false" outlineLevel="0" collapsed="false">
      <c r="A83" s="41" t="s">
        <v>157</v>
      </c>
      <c r="B83" s="42" t="n">
        <v>66</v>
      </c>
      <c r="C83" s="43" t="s">
        <v>158</v>
      </c>
      <c r="D83" s="44" t="n">
        <f aca="false">E83+F83+G83+H83</f>
        <v>26423.5</v>
      </c>
      <c r="E83" s="284" t="n">
        <v>26423.5</v>
      </c>
      <c r="F83" s="284" t="n">
        <v>0</v>
      </c>
      <c r="G83" s="284" t="n">
        <v>0</v>
      </c>
      <c r="H83" s="284" t="n">
        <v>0</v>
      </c>
    </row>
    <row r="84" s="50" customFormat="true" ht="12.75" hidden="false" customHeight="false" outlineLevel="0" collapsed="false">
      <c r="A84" s="41" t="s">
        <v>159</v>
      </c>
      <c r="B84" s="42" t="n">
        <v>67</v>
      </c>
      <c r="C84" s="43" t="s">
        <v>160</v>
      </c>
      <c r="D84" s="44" t="n">
        <f aca="false">E84+F84+G84+H84</f>
        <v>0</v>
      </c>
      <c r="E84" s="284" t="n">
        <v>0</v>
      </c>
      <c r="F84" s="284" t="n">
        <v>0</v>
      </c>
      <c r="G84" s="284" t="n">
        <v>0</v>
      </c>
      <c r="H84" s="284" t="n">
        <v>0</v>
      </c>
    </row>
    <row r="85" s="50" customFormat="true" ht="16.5" hidden="false" customHeight="true" outlineLevel="0" collapsed="false">
      <c r="A85" s="40" t="s">
        <v>161</v>
      </c>
      <c r="B85" s="38" t="n">
        <v>68</v>
      </c>
      <c r="C85" s="34"/>
      <c r="D85" s="35" t="n">
        <f aca="false">E85+F85+G85+H85</f>
        <v>0</v>
      </c>
      <c r="E85" s="48" t="n">
        <v>0</v>
      </c>
      <c r="F85" s="48" t="n">
        <v>0</v>
      </c>
      <c r="G85" s="48" t="n">
        <v>0</v>
      </c>
      <c r="H85" s="48" t="n">
        <v>0</v>
      </c>
    </row>
    <row r="86" s="50" customFormat="true" ht="12.75" hidden="false" customHeight="false" outlineLevel="0" collapsed="false">
      <c r="A86" s="37" t="s">
        <v>162</v>
      </c>
      <c r="B86" s="38" t="n">
        <v>69</v>
      </c>
      <c r="C86" s="34"/>
      <c r="D86" s="35" t="n">
        <f aca="false">E86+F86+G86+H86</f>
        <v>18675696.7</v>
      </c>
      <c r="E86" s="39" t="n">
        <f aca="false">E18+E73+E85</f>
        <v>15241824.7</v>
      </c>
      <c r="F86" s="39" t="n">
        <f aca="false">F18+F73+F85</f>
        <v>2786319.1</v>
      </c>
      <c r="G86" s="39" t="n">
        <f aca="false">G18+G73+G85</f>
        <v>555467.2</v>
      </c>
      <c r="H86" s="39" t="n">
        <f aca="false">H18+H73+H85</f>
        <v>92085.7</v>
      </c>
    </row>
    <row r="87" s="50" customFormat="true" ht="12.75" hidden="false" customHeight="false" outlineLevel="0" collapsed="false">
      <c r="A87" s="37" t="s">
        <v>163</v>
      </c>
      <c r="B87" s="38" t="n">
        <v>70</v>
      </c>
      <c r="C87" s="34"/>
      <c r="D87" s="35" t="n">
        <f aca="false">E87+F87+G87+H87</f>
        <v>33269.1</v>
      </c>
      <c r="E87" s="286" t="n">
        <v>0</v>
      </c>
      <c r="F87" s="287" t="n">
        <v>33269.1</v>
      </c>
      <c r="G87" s="286" t="n">
        <v>0</v>
      </c>
      <c r="H87" s="286" t="n">
        <v>0</v>
      </c>
    </row>
    <row r="88" s="50" customFormat="true" ht="12.75" hidden="false" customHeight="false" outlineLevel="0" collapsed="false">
      <c r="A88" s="37" t="s">
        <v>164</v>
      </c>
      <c r="B88" s="38" t="n">
        <v>71</v>
      </c>
      <c r="C88" s="34"/>
      <c r="D88" s="35" t="n">
        <f aca="false">E88+F88+G88+H88</f>
        <v>18708965.8</v>
      </c>
      <c r="E88" s="39" t="n">
        <f aca="false">E86+E87</f>
        <v>15241824.7</v>
      </c>
      <c r="F88" s="39" t="n">
        <f aca="false">F86+F87</f>
        <v>2819588.2</v>
      </c>
      <c r="G88" s="39" t="n">
        <f aca="false">G86+G87</f>
        <v>555467.2</v>
      </c>
      <c r="H88" s="39" t="n">
        <f aca="false">H86+H87</f>
        <v>92085.7</v>
      </c>
    </row>
    <row r="89" s="50" customFormat="true" ht="12.75" hidden="false" customHeight="false" outlineLevel="0" collapsed="false">
      <c r="A89" s="40" t="s">
        <v>165</v>
      </c>
      <c r="B89" s="38" t="n">
        <v>72</v>
      </c>
      <c r="C89" s="43"/>
      <c r="D89" s="35" t="n">
        <f aca="false">E89+F89+G89+H89</f>
        <v>18708965.8</v>
      </c>
      <c r="E89" s="39" t="n">
        <f aca="false">E88-E90</f>
        <v>15241824.7</v>
      </c>
      <c r="F89" s="39" t="n">
        <f aca="false">F88-F90</f>
        <v>2819588.2</v>
      </c>
      <c r="G89" s="39" t="n">
        <f aca="false">G88-G90</f>
        <v>555467.2</v>
      </c>
      <c r="H89" s="39" t="n">
        <f aca="false">H88-H90</f>
        <v>92085.7</v>
      </c>
    </row>
    <row r="90" s="50" customFormat="true" ht="17.25" hidden="false" customHeight="true" outlineLevel="0" collapsed="false">
      <c r="A90" s="41" t="s">
        <v>166</v>
      </c>
      <c r="B90" s="42" t="n">
        <v>73</v>
      </c>
      <c r="C90" s="43"/>
      <c r="D90" s="44" t="n">
        <f aca="false">E90+F90+G90+H90</f>
        <v>0</v>
      </c>
      <c r="E90" s="51" t="n">
        <v>0</v>
      </c>
      <c r="F90" s="51" t="n">
        <v>0</v>
      </c>
      <c r="G90" s="51" t="n">
        <v>0</v>
      </c>
      <c r="H90" s="51" t="n">
        <v>0</v>
      </c>
    </row>
    <row r="91" s="50" customFormat="true" ht="22.15" hidden="false" customHeight="true" outlineLevel="0" collapsed="false">
      <c r="A91" s="52"/>
      <c r="B91" s="53"/>
      <c r="C91" s="53"/>
      <c r="D91" s="54"/>
      <c r="E91" s="55"/>
      <c r="F91" s="55"/>
      <c r="G91" s="55"/>
      <c r="H91" s="55"/>
    </row>
    <row r="92" s="50" customFormat="true" ht="12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59" t="s">
        <v>167</v>
      </c>
      <c r="B93" s="60"/>
      <c r="C93" s="60"/>
      <c r="D93" s="60"/>
      <c r="E93" s="60"/>
      <c r="F93" s="60"/>
      <c r="G93" s="60" t="s">
        <v>168</v>
      </c>
      <c r="H93" s="60"/>
    </row>
    <row r="94" customFormat="false" ht="12.75" hidden="false" customHeight="false" outlineLevel="0" collapsed="false">
      <c r="A94" s="61" t="s">
        <v>169</v>
      </c>
      <c r="B94" s="62"/>
      <c r="C94" s="62"/>
      <c r="D94" s="63" t="s">
        <v>170</v>
      </c>
      <c r="E94" s="63"/>
      <c r="F94" s="25" t="s">
        <v>171</v>
      </c>
      <c r="G94" s="25"/>
      <c r="H94" s="25"/>
    </row>
    <row r="95" customFormat="false" ht="12.75" hidden="false" customHeight="false" outlineLevel="0" collapsed="false">
      <c r="A95" s="64"/>
      <c r="B95" s="65"/>
      <c r="C95" s="65"/>
      <c r="D95" s="65"/>
      <c r="E95" s="65"/>
      <c r="F95" s="50"/>
      <c r="G95" s="50"/>
      <c r="H95" s="50"/>
    </row>
    <row r="96" customFormat="false" ht="12.75" hidden="false" customHeight="false" outlineLevel="0" collapsed="false">
      <c r="A96" s="66"/>
      <c r="B96" s="7"/>
      <c r="C96" s="7"/>
      <c r="D96" s="7"/>
      <c r="E96" s="50"/>
      <c r="F96" s="67"/>
      <c r="G96" s="67"/>
      <c r="H96" s="67"/>
    </row>
    <row r="97" customFormat="false" ht="12.75" hidden="false" customHeight="false" outlineLevel="0" collapsed="false">
      <c r="A97" s="68"/>
      <c r="D97" s="50"/>
      <c r="E97" s="50"/>
      <c r="F97" s="50"/>
      <c r="G97" s="50"/>
      <c r="H97" s="50"/>
    </row>
    <row r="98" customFormat="false" ht="12.75" hidden="false" customHeight="false" outlineLevel="0" collapsed="false">
      <c r="D98" s="50"/>
      <c r="E98" s="50"/>
      <c r="F98" s="50"/>
      <c r="G98" s="50"/>
      <c r="H98" s="50"/>
    </row>
  </sheetData>
  <sheetProtection sheet="true" password="ceef"/>
  <mergeCells count="22">
    <mergeCell ref="D1:H1"/>
    <mergeCell ref="D2:H2"/>
    <mergeCell ref="D3:H3"/>
    <mergeCell ref="A5:E5"/>
    <mergeCell ref="A6:E6"/>
    <mergeCell ref="A7:E7"/>
    <mergeCell ref="A8:E8"/>
    <mergeCell ref="A9:H9"/>
    <mergeCell ref="B10:F10"/>
    <mergeCell ref="B11:F11"/>
    <mergeCell ref="B12:F12"/>
    <mergeCell ref="B13:F13"/>
    <mergeCell ref="A14:A16"/>
    <mergeCell ref="B14:B16"/>
    <mergeCell ref="C14:C16"/>
    <mergeCell ref="D14:D16"/>
    <mergeCell ref="E14:H14"/>
    <mergeCell ref="E15:E16"/>
    <mergeCell ref="F15:G15"/>
    <mergeCell ref="H15:H16"/>
    <mergeCell ref="D94:E94"/>
    <mergeCell ref="F94:H94"/>
  </mergeCells>
  <printOptions headings="false" gridLines="false" gridLinesSet="true" horizontalCentered="false" verticalCentered="false"/>
  <pageMargins left="0.85" right="0.309722222222222" top="0.440277777777778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53:16Z</dcterms:created>
  <dc:creator>FM</dc:creator>
  <dc:description/>
  <dc:language>en-US</dc:language>
  <cp:lastModifiedBy>E.Bernadisiute</cp:lastModifiedBy>
  <cp:lastPrinted>2013-02-14T11:52:55Z</cp:lastPrinted>
  <dcterms:modified xsi:type="dcterms:W3CDTF">2013-03-13T14:59:05Z</dcterms:modified>
  <cp:revision>0</cp:revision>
  <dc:subject/>
  <dc:title/>
</cp:coreProperties>
</file>