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" sheetId="1" state="visible" r:id="rId2"/>
    <sheet name="NTM" sheetId="2" state="visible" r:id="rId3"/>
    <sheet name="ŽM" sheetId="3" state="visible" r:id="rId4"/>
    <sheet name="1-VP tiesiogiai" sheetId="4" state="visible" r:id="rId5"/>
    <sheet name="priedas4" sheetId="5" state="visible" r:id="rId6"/>
    <sheet name="priedas4 tiesiogiai į SB" sheetId="6" state="visible" r:id="rId7"/>
    <sheet name="Pervesta Neperves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6">
  <si>
    <t xml:space="preserve">MOKESČIŲ IR KITŲ ĮMOKŲ Į BIUDŽETUS APYSKAITOS FORMOS 1-VP DUOMENYS APIE GYVENTOJŲ PAJAMŲ MOKESČIO ĮMOKAS  Į SAVIVALDYBIŲ BIUDŽETUS (tūkst. litų)</t>
  </si>
  <si>
    <t xml:space="preserve">2008 m. sausio 1 d.</t>
  </si>
  <si>
    <t xml:space="preserve">          Vienoda spalva pažymėtos savivaldybės priklauso tai pačiai apskričiai:</t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avivaldybės, kuri paskirstė gautas GPM įmokas, pavadinimas</t>
  </si>
  <si>
    <t xml:space="preserve">Iš viso</t>
  </si>
  <si>
    <t xml:space="preserve">Savivaldybės, kuri gavo kitų savivaldybių paskirstytas GPM įmokas, pavadinimas</t>
  </si>
  <si>
    <t xml:space="preserve">Vilniaus m.</t>
  </si>
  <si>
    <t xml:space="preserve">Alytaus m.</t>
  </si>
  <si>
    <t xml:space="preserve">Birštono </t>
  </si>
  <si>
    <t xml:space="preserve">Druskininkų</t>
  </si>
  <si>
    <t xml:space="preserve">Kauno m.</t>
  </si>
  <si>
    <t xml:space="preserve">Klaipėdos m.</t>
  </si>
  <si>
    <t xml:space="preserve">Neringos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VMI prie FM Mokesčių apskaitos ir nepriemokų išieškojimo skyrius</t>
  </si>
  <si>
    <t xml:space="preserve">MOKESČIŲ IR KITŲ ĮMOKŲ Į BIUDŽETUS APYSKAITOS FORMOS 1-VP DUOMENYS APIE NEKILNOJAMOJO TURTO MOKESČIO ĮMOKAS  Į SAVIVALDYBIŲ BIUDŽETUS (tūkst. litų)</t>
  </si>
  <si>
    <t xml:space="preserve">Savivaldybės, kuri paskirstė gautas NTM įmokas, pavadinimas</t>
  </si>
  <si>
    <t xml:space="preserve">Savivaldybės, kuri gavo kitų savivaldybių paskirstytas NTM įmokas, pavadinimas</t>
  </si>
  <si>
    <t xml:space="preserve">MOKESČIŲ IR KITŲ ĮMOKŲ Į BIUDŽETUS APYSKAITOS FORMOS 1-VP DUOMENYS APIE ŽEMĖS MOKESČIO ĮMOKAS  Į SAVIVALDYBIŲ BIUDŽETUS (tūkst. litų)</t>
  </si>
  <si>
    <t xml:space="preserve">Savivaldybės, kuri paskirstė gautas ŽM įmokas, pavadinimas</t>
  </si>
  <si>
    <t xml:space="preserve">Savivaldybės, kuri gavo kitų savivaldybių paskirstytas ŽM įmokas, pavadinimas</t>
  </si>
  <si>
    <t xml:space="preserve">Forma 1-VP patvirtinta Lietuvos Respublikos </t>
  </si>
  <si>
    <t xml:space="preserve">finansų ministro 2003 m. sausio 29 d. įsakymu Nr.1K-019 ( Lietuvos   </t>
  </si>
  <si>
    <t xml:space="preserve">Respublikos finansų ministro 2005 m.gruodžio 30 d. įsakymo Nr. 1K-407 redakcija) </t>
  </si>
  <si>
    <t xml:space="preserve">TIESIOGIAI Į SAVIVALDYBIŲ BIUDŽETŲ SĄSKAITAS SUMOKĖTA</t>
  </si>
  <si>
    <t xml:space="preserve">Kodas :</t>
  </si>
  <si>
    <t xml:space="preserve">( mokesčių administratoriaus pavadinimas )</t>
  </si>
  <si>
    <t xml:space="preserve">MOKESČIŲ IR KITŲ ĮMOKŲ Į BIUDŽETUS  APYSKAITA </t>
  </si>
  <si>
    <t xml:space="preserve">(tūkst.Lt)</t>
  </si>
  <si>
    <t xml:space="preserve">Įmokų pavadinimas</t>
  </si>
  <si>
    <t xml:space="preserve">Eil. Nr.</t>
  </si>
  <si>
    <t xml:space="preserve">Iš viso įplaukė</t>
  </si>
  <si>
    <t xml:space="preserve">Paskirstyta</t>
  </si>
  <si>
    <t xml:space="preserve">Valstybės biudžetui</t>
  </si>
  <si>
    <t xml:space="preserve">savivaldybių biudžetams</t>
  </si>
  <si>
    <t xml:space="preserve">Fondams</t>
  </si>
  <si>
    <t xml:space="preserve"> savivaldybių biudžetams</t>
  </si>
  <si>
    <t xml:space="preserve">per iždo sąskait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 PAJAMOS</t>
  </si>
  <si>
    <t xml:space="preserve">1. MOKESČIAI </t>
  </si>
  <si>
    <t xml:space="preserve">Pajamų ir pelno mokesčiai iš viso: </t>
  </si>
  <si>
    <t xml:space="preserve">Gyventojų pajamų mokestis </t>
  </si>
  <si>
    <t xml:space="preserve">Pelno mokestis</t>
  </si>
  <si>
    <t xml:space="preserve">Socialinis mokestis</t>
  </si>
  <si>
    <t xml:space="preserve">Darbo jėgos ir atlyginimo mokesčiai</t>
  </si>
  <si>
    <t xml:space="preserve">Įmokos į Garantinį fondą</t>
  </si>
  <si>
    <t xml:space="preserve">Turto mokesčiai iš viso :</t>
  </si>
  <si>
    <t xml:space="preserve">Žemės mokestis</t>
  </si>
  <si>
    <t xml:space="preserve">Paveldimo turto mokestis</t>
  </si>
  <si>
    <t xml:space="preserve">Nekilnojamo turto mokestis iš viso:</t>
  </si>
  <si>
    <t xml:space="preserve">Fizinių asmenų mokestis</t>
  </si>
  <si>
    <t xml:space="preserve">Juridinių asmenų mokestis</t>
  </si>
  <si>
    <t xml:space="preserve">Prekių ir paslaugų mokesčiai</t>
  </si>
  <si>
    <t xml:space="preserve">Pridėtinės vertės mokestis iš viso:</t>
  </si>
  <si>
    <t xml:space="preserve">VMI administruojamas</t>
  </si>
  <si>
    <t xml:space="preserve">Muitinės administruojamas</t>
  </si>
  <si>
    <t xml:space="preserve">Atskaitymai nuo pajamų pagal Lietuvos Respublikos miškų įstatymą</t>
  </si>
  <si>
    <t xml:space="preserve">Akcizai iš viso: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Rinkliavos  iš viso:</t>
  </si>
  <si>
    <t xml:space="preserve">Valstybės rinkliavos</t>
  </si>
  <si>
    <t xml:space="preserve">Vietinės rinkliavos</t>
  </si>
  <si>
    <t xml:space="preserve">Mokesčiai už pramoninės nuosavybės objektų registravimą</t>
  </si>
  <si>
    <t xml:space="preserve">Tarptautinės prekybos ir sandorių mokesčiai </t>
  </si>
  <si>
    <t xml:space="preserve">2. KITOS PAJAMOS</t>
  </si>
  <si>
    <t xml:space="preserve">Turto pajamos iš viso :</t>
  </si>
  <si>
    <t xml:space="preserve">Palūkanos už paskolas</t>
  </si>
  <si>
    <t xml:space="preserve">Palūkanos už depozitus</t>
  </si>
  <si>
    <t xml:space="preserve">Lietuvos banko likutinis pelna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Pajamos už prekes ir paslaugas iš viso: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Įmokos už išlaikymą švietimo, socialinės apsaugos ir kitose įstaigose</t>
  </si>
  <si>
    <t xml:space="preserve">Žyminis mokestis</t>
  </si>
  <si>
    <t xml:space="preserve">Kitos pajamos</t>
  </si>
  <si>
    <t xml:space="preserve">Pajamos iš baudų ir konfiskacijos </t>
  </si>
  <si>
    <t xml:space="preserve">Kitos neišvardytos pajamos iš viso: </t>
  </si>
  <si>
    <t xml:space="preserve">Valstybės ir savivaldybių kontrolierių išieškotos sumos</t>
  </si>
  <si>
    <t xml:space="preserve">Žala, atsiradusi dėl valdžios institucijų neteisėtų veiksmų, išieškota regreso tvarka iš kaltų asmenų</t>
  </si>
  <si>
    <t xml:space="preserve">Iš savivaldybių biudžetų valstybės biudžetui grąžinamos bendrosios dotacijos kompensacijos</t>
  </si>
  <si>
    <t xml:space="preserve">Atsakitymai nuo pajamų pagal LR kelių priežiūros ir plėtros programos finansavimo įstatymą</t>
  </si>
  <si>
    <t xml:space="preserve">Kitos neišvardytos pajamos </t>
  </si>
  <si>
    <t xml:space="preserve">II.SANDORIAI SU  MATERIALIUOJU IR NEMATERIALIUOJU TURTU BEI FINANSINIŲ ĮSIPAREIGOJIMŲ PRISIĖMIMAS</t>
  </si>
  <si>
    <t xml:space="preserve">1. MATERIALIOJO IR NEMATERIALIOJO TURTO  REALIZAVIMO PAJAMOS</t>
  </si>
  <si>
    <t xml:space="preserve">Ilgalaikio materialiojo turto realizavimo pajamos iš viso:</t>
  </si>
  <si>
    <t xml:space="preserve">Žemės realizavimo pajamos</t>
  </si>
  <si>
    <t xml:space="preserve">Ilgalaikio materialiojo turto realizavimo pajamos</t>
  </si>
  <si>
    <t xml:space="preserve">Nematerialiojo turto realizavimo pajamos</t>
  </si>
  <si>
    <t xml:space="preserve">Atsargų realizavimo pajamos iš viso:</t>
  </si>
  <si>
    <t xml:space="preserve">Strateginės ir neliečiamos atsargos</t>
  </si>
  <si>
    <t xml:space="preserve">Kitos atsargos</t>
  </si>
  <si>
    <t xml:space="preserve">2. SANDORIAI SU FINANSINIU TURTU IŠ VISO:</t>
  </si>
  <si>
    <t xml:space="preserve">Kitos gautinos sumos (vidaus)</t>
  </si>
  <si>
    <t xml:space="preserve">Kitos gautinos sumos (užsienio)</t>
  </si>
  <si>
    <t xml:space="preserve">Neišaiškintos (laikinai) pajamos</t>
  </si>
  <si>
    <t xml:space="preserve">III. EUROPOS SĄJUNGOS PARAMA</t>
  </si>
  <si>
    <t xml:space="preserve">IV. IŠ VISO ĮPLAUKŲ</t>
  </si>
  <si>
    <t xml:space="preserve">Pervesta į biudžeto išlaidų sąskaitą</t>
  </si>
  <si>
    <t xml:space="preserve">Iš viso pervesta biudžetams ir fondams</t>
  </si>
  <si>
    <t xml:space="preserve">Biudžetams ir fondams nepervestas lėšų likutis</t>
  </si>
  <si>
    <t xml:space="preserve">V. IŠMOKOS IŠ VALSTYBĖS BIUDŽETO :</t>
  </si>
  <si>
    <t xml:space="preserve">kompensacija reabilituotiems asmenims</t>
  </si>
  <si>
    <t xml:space="preserve">Lėšų likutis valstybės biudžeto išlaidų sąskaitoje</t>
  </si>
  <si>
    <t xml:space="preserve">Viršininkas                                                                                                                            Modestas Kaseliauskas, 2687 800</t>
  </si>
  <si>
    <t xml:space="preserve">(pareigos)</t>
  </si>
  <si>
    <t xml:space="preserve">       (parašas)</t>
  </si>
  <si>
    <t xml:space="preserve">(vardas, pavardė, telefono Nr.)</t>
  </si>
  <si>
    <t xml:space="preserve">Mokesčių ir kitų įmokų į biudžetus</t>
  </si>
  <si>
    <t xml:space="preserve">apyskaitos formos 1-VP  priedas Nr.4</t>
  </si>
  <si>
    <t xml:space="preserve">MOKESČIŲ IR KITŲ ĮMOKŲ Į BIUDŽETUS APYSKAITOS FORMOS 1-VP PAPILDOMI DUOMENYS APIE MOKESČIŲ IR KITŲ ĮMOKŲ ĮPLAUKAS PAGAL SAVIVALDYBES</t>
  </si>
  <si>
    <t xml:space="preserve">2008  m. sausio 1 d.</t>
  </si>
  <si>
    <t xml:space="preserve">(tūkst. Lt)</t>
  </si>
  <si>
    <t xml:space="preserve">Savivaldybės pavadinimas</t>
  </si>
  <si>
    <t xml:space="preserve">Iš viso įplaukų  (eil.Nr.71)</t>
  </si>
  <si>
    <t xml:space="preserve">Iš jų </t>
  </si>
  <si>
    <t xml:space="preserve">iš viso mokesčių  (eil.Nr.2) </t>
  </si>
  <si>
    <t xml:space="preserve">Iš jų</t>
  </si>
  <si>
    <t xml:space="preserve">iš viso kitų pajamų (eil.Nr.32)</t>
  </si>
  <si>
    <t xml:space="preserve">gyventojų pajamų mokestis tiesiogiai į savivaldybių biudžetus</t>
  </si>
  <si>
    <t xml:space="preserve">gyventojų pajamų mokestis į iždo sąskaitą</t>
  </si>
  <si>
    <t xml:space="preserve">žemės mokestis</t>
  </si>
  <si>
    <t xml:space="preserve">paveldimo turto mokestis</t>
  </si>
  <si>
    <t xml:space="preserve"> nekilnojamojo turto mokestis</t>
  </si>
  <si>
    <t xml:space="preserve">mokestis už aplinkos teršimą</t>
  </si>
  <si>
    <t xml:space="preserve">nuomos mokestis už valstybinę žemę ir valstybinio vidaus vandenų fondo vandens telkinius</t>
  </si>
  <si>
    <t xml:space="preserve">mokestis už medžiojamų gyvūnų išteklių naudojimą</t>
  </si>
  <si>
    <t xml:space="preserve">pajamos už prekes ir paslaugas (eil.Nr.42)</t>
  </si>
  <si>
    <t xml:space="preserve">Iš viso:</t>
  </si>
  <si>
    <t xml:space="preserve">Viršininkas</t>
  </si>
  <si>
    <t xml:space="preserve">Modestas Kaseliauskas, 2687 800</t>
  </si>
  <si>
    <t xml:space="preserve">     (pareigos)</t>
  </si>
  <si>
    <t xml:space="preserve">(parašas)</t>
  </si>
  <si>
    <t xml:space="preserve">    (vardas, pavardė)</t>
  </si>
  <si>
    <t xml:space="preserve">MOKESČIŲ IR KITŲ ĮMOKŲ Į BIUDŽETUS APYSKAITOS FORMOS 1-VP PAPILDOMI DUOMENYS APIE MOKESČIŲ IR KITŲ ĮMOKŲ ĮPLAUKAS PAGAL SAVIVALDYBES, PERVESTAS Į SAVIVALDYBIŲ BIUDŽETUS TIESIOGIAI </t>
  </si>
  <si>
    <t xml:space="preserve">MOKESČIŲ IR KITŲ ĮMOKŲ Į BIUDŽETUS APYSKAITOS FORMOS 1-VP 4 PRIEDO PAPILDOMI DUOMENYS APIE PERVESTAS IR LIKUSIAS NEPERVESTAS MOKESČIŲ IR KITŲ PAJAMŲ ĮMOKŲ ĮPLAUKAS Į SAVIVALDYBIŲ BIUDŽETUS </t>
  </si>
  <si>
    <t xml:space="preserve">tūkst. litų</t>
  </si>
  <si>
    <t xml:space="preserve">Iš viso įplaukų</t>
  </si>
  <si>
    <t xml:space="preserve">Pervesta savivaldybei</t>
  </si>
  <si>
    <t xml:space="preserve">Neperve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"/>
  </numFmts>
  <fonts count="28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"/>
      <family val="0"/>
    </font>
    <font>
      <sz val="10"/>
      <name val="TimesLT"/>
      <family val="0"/>
      <charset val="186"/>
    </font>
    <font>
      <b val="true"/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11"/>
      <name val="Times New Roman"/>
      <family val="1"/>
      <charset val="186"/>
    </font>
    <font>
      <sz val="8"/>
      <name val="TimesLT"/>
      <family val="0"/>
      <charset val="186"/>
    </font>
    <font>
      <sz val="9"/>
      <name val="TimesLT"/>
      <family val="0"/>
      <charset val="186"/>
    </font>
    <font>
      <sz val="8"/>
      <name val="Times LT"/>
      <family val="0"/>
      <charset val="186"/>
    </font>
    <font>
      <b val="true"/>
      <sz val="10"/>
      <name val="Times New Roman Baltic"/>
      <family val="1"/>
      <charset val="186"/>
    </font>
    <font>
      <b val="true"/>
      <sz val="9"/>
      <name val="TimesLT"/>
      <family val="0"/>
      <charset val="186"/>
    </font>
    <font>
      <sz val="10"/>
      <name val="Times New Roman"/>
      <family val="1"/>
    </font>
    <font>
      <b val="true"/>
      <sz val="9"/>
      <color rgb="FF000000"/>
      <name val="Times New Roman Baltic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32"/>
    <col collapsed="false" customWidth="true" hidden="false" outlineLevel="0" max="7" min="7" style="0" width="7.49"/>
    <col collapsed="false" customWidth="true" hidden="false" outlineLevel="0" max="9" min="8" style="0" width="8.32"/>
    <col collapsed="false" customWidth="true" hidden="false" outlineLevel="0" max="10" min="10" style="0" width="7.65"/>
    <col collapsed="false" customWidth="true" hidden="false" outlineLevel="0" max="11" min="11" style="0" width="6.49"/>
    <col collapsed="false" customWidth="true" hidden="false" outlineLevel="0" max="12" min="12" style="0" width="7.3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5" min="24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99"/>
    <col collapsed="false" customWidth="true" hidden="false" outlineLevel="0" max="29" min="29" style="0" width="7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6" min="36" style="0" width="6.65"/>
    <col collapsed="false" customWidth="true" hidden="false" outlineLevel="0" max="37" min="37" style="0" width="8.32"/>
    <col collapsed="false" customWidth="true" hidden="false" outlineLevel="0" max="39" min="38" style="0" width="6.65"/>
    <col collapsed="false" customWidth="true" hidden="false" outlineLevel="0" max="40" min="40" style="0" width="7.49"/>
    <col collapsed="false" customWidth="true" hidden="false" outlineLevel="0" max="41" min="41" style="0" width="7.99"/>
    <col collapsed="false" customWidth="true" hidden="false" outlineLevel="0" max="44" min="42" style="0" width="6.65"/>
    <col collapsed="false" customWidth="true" hidden="false" outlineLevel="0" max="45" min="45" style="0" width="6.82"/>
    <col collapsed="false" customWidth="true" hidden="false" outlineLevel="0" max="46" min="46" style="0" width="6.65"/>
    <col collapsed="false" customWidth="true" hidden="false" outlineLevel="0" max="47" min="47" style="0" width="7.65"/>
    <col collapsed="false" customWidth="true" hidden="false" outlineLevel="0" max="48" min="48" style="0" width="6.65"/>
    <col collapsed="false" customWidth="true" hidden="false" outlineLevel="0" max="49" min="49" style="0" width="6.49"/>
    <col collapsed="false" customWidth="true" hidden="false" outlineLevel="0" max="50" min="50" style="0" width="7.99"/>
    <col collapsed="false" customWidth="true" hidden="false" outlineLevel="0" max="51" min="51" style="0" width="7.49"/>
    <col collapsed="false" customWidth="true" hidden="false" outlineLevel="0" max="52" min="52" style="0" width="7.32"/>
    <col collapsed="false" customWidth="true" hidden="false" outlineLevel="0" max="54" min="53" style="0" width="7.65"/>
    <col collapsed="false" customWidth="true" hidden="false" outlineLevel="0" max="56" min="55" style="0" width="6.65"/>
    <col collapsed="false" customWidth="true" hidden="false" outlineLevel="0" max="57" min="57" style="0" width="7.32"/>
    <col collapsed="false" customWidth="true" hidden="false" outlineLevel="0" max="58" min="58" style="0" width="6.65"/>
    <col collapsed="false" customWidth="true" hidden="false" outlineLevel="0" max="59" min="59" style="0" width="7.49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13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1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1896690.2</v>
      </c>
      <c r="D10" s="45" t="n">
        <v>625907.8</v>
      </c>
      <c r="E10" s="46" t="n">
        <v>44421.7</v>
      </c>
      <c r="F10" s="47" t="n">
        <v>822.2</v>
      </c>
      <c r="G10" s="46" t="n">
        <v>12114.2</v>
      </c>
      <c r="H10" s="47" t="n">
        <v>282920.4</v>
      </c>
      <c r="I10" s="46" t="n">
        <v>117258.7</v>
      </c>
      <c r="J10" s="47" t="n">
        <v>35948.6</v>
      </c>
      <c r="K10" s="46" t="n">
        <v>2242.3</v>
      </c>
      <c r="L10" s="47" t="n">
        <v>11784</v>
      </c>
      <c r="M10" s="46" t="n">
        <v>66701.1</v>
      </c>
      <c r="N10" s="47" t="n">
        <v>92259</v>
      </c>
      <c r="O10" s="46" t="n">
        <v>24093.2</v>
      </c>
      <c r="P10" s="47" t="n">
        <v>8921.1</v>
      </c>
      <c r="Q10" s="46" t="n">
        <v>4516.5</v>
      </c>
      <c r="R10" s="47" t="n">
        <v>8331.9</v>
      </c>
      <c r="S10" s="46" t="n">
        <v>8879.9</v>
      </c>
      <c r="T10" s="47" t="n">
        <v>5537.6</v>
      </c>
      <c r="U10" s="46" t="n">
        <v>28573.1</v>
      </c>
      <c r="V10" s="47" t="n">
        <v>7977.3</v>
      </c>
      <c r="W10" s="46" t="n">
        <v>8121</v>
      </c>
      <c r="X10" s="47" t="n">
        <v>15931.7</v>
      </c>
      <c r="Y10" s="46" t="n">
        <v>25771.8</v>
      </c>
      <c r="Z10" s="47" t="n">
        <v>25954.1</v>
      </c>
      <c r="AA10" s="46" t="n">
        <v>7210.1</v>
      </c>
      <c r="AB10" s="47" t="n">
        <v>26570.1</v>
      </c>
      <c r="AC10" s="46" t="n">
        <v>13573.3</v>
      </c>
      <c r="AD10" s="47" t="n">
        <v>6968.5</v>
      </c>
      <c r="AE10" s="46" t="n">
        <v>5871.3</v>
      </c>
      <c r="AF10" s="47" t="n">
        <v>42570.4</v>
      </c>
      <c r="AG10" s="46" t="n">
        <v>8234.6</v>
      </c>
      <c r="AH10" s="47" t="n">
        <v>9874.6</v>
      </c>
      <c r="AI10" s="46" t="n">
        <v>8170</v>
      </c>
      <c r="AJ10" s="47" t="n">
        <v>7513.8</v>
      </c>
      <c r="AK10" s="46" t="n">
        <v>19247.5</v>
      </c>
      <c r="AL10" s="47" t="n">
        <v>7780</v>
      </c>
      <c r="AM10" s="46" t="n">
        <v>9799.9</v>
      </c>
      <c r="AN10" s="47" t="n">
        <v>11844</v>
      </c>
      <c r="AO10" s="46" t="n">
        <v>13141.9</v>
      </c>
      <c r="AP10" s="47" t="n">
        <v>4353.5</v>
      </c>
      <c r="AQ10" s="46" t="n">
        <v>9884.6</v>
      </c>
      <c r="AR10" s="47" t="n">
        <v>7342</v>
      </c>
      <c r="AS10" s="46" t="n">
        <v>9755.4</v>
      </c>
      <c r="AT10" s="47" t="n">
        <v>6692.1</v>
      </c>
      <c r="AU10" s="46" t="n">
        <v>16953.8</v>
      </c>
      <c r="AV10" s="47" t="n">
        <v>3998.5</v>
      </c>
      <c r="AW10" s="46" t="n">
        <v>8427.2</v>
      </c>
      <c r="AX10" s="47" t="n">
        <v>15991.3</v>
      </c>
      <c r="AY10" s="46" t="n">
        <v>26671.2</v>
      </c>
      <c r="AZ10" s="47" t="n">
        <v>11435.4</v>
      </c>
      <c r="BA10" s="46" t="n">
        <v>17889.5</v>
      </c>
      <c r="BB10" s="47" t="n">
        <v>28493.6</v>
      </c>
      <c r="BC10" s="46" t="n">
        <v>9051.5</v>
      </c>
      <c r="BD10" s="47" t="n">
        <v>9260.3</v>
      </c>
      <c r="BE10" s="46" t="n">
        <v>15368.8</v>
      </c>
      <c r="BF10" s="47" t="n">
        <v>5108.8</v>
      </c>
      <c r="BG10" s="46" t="n">
        <v>13608</v>
      </c>
      <c r="BH10" s="47" t="n">
        <v>1879.5</v>
      </c>
      <c r="BI10" s="46" t="n">
        <v>4180.8</v>
      </c>
      <c r="BJ10" s="47" t="n">
        <v>3714.1</v>
      </c>
      <c r="BK10" s="48" t="n">
        <v>3271.1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355183.8</v>
      </c>
      <c r="D11" s="52" t="n">
        <v>334964.4</v>
      </c>
      <c r="E11" s="53" t="n">
        <v>572.7</v>
      </c>
      <c r="F11" s="54" t="n">
        <v>5.3</v>
      </c>
      <c r="G11" s="53" t="n">
        <v>89</v>
      </c>
      <c r="H11" s="54" t="n">
        <v>7696.9</v>
      </c>
      <c r="I11" s="53" t="n">
        <v>1176.4</v>
      </c>
      <c r="J11" s="54" t="n">
        <v>148.7</v>
      </c>
      <c r="K11" s="53" t="n">
        <v>9.9</v>
      </c>
      <c r="L11" s="54" t="n">
        <v>69.1</v>
      </c>
      <c r="M11" s="53" t="n">
        <v>1176.6</v>
      </c>
      <c r="N11" s="54" t="n">
        <v>557</v>
      </c>
      <c r="O11" s="53" t="n">
        <v>60.9</v>
      </c>
      <c r="P11" s="54" t="n">
        <v>24.9</v>
      </c>
      <c r="Q11" s="53" t="n">
        <v>22.2</v>
      </c>
      <c r="R11" s="54" t="n">
        <v>21.2</v>
      </c>
      <c r="S11" s="53" t="n">
        <v>19.8</v>
      </c>
      <c r="T11" s="54" t="n">
        <v>17.3</v>
      </c>
      <c r="U11" s="53" t="n">
        <v>680.6</v>
      </c>
      <c r="V11" s="54" t="n">
        <v>51</v>
      </c>
      <c r="W11" s="53" t="n">
        <v>13.7</v>
      </c>
      <c r="X11" s="54" t="n">
        <v>118.4</v>
      </c>
      <c r="Y11" s="53" t="n">
        <v>251</v>
      </c>
      <c r="Z11" s="54" t="n">
        <v>345.6</v>
      </c>
      <c r="AA11" s="53" t="n">
        <v>6.3</v>
      </c>
      <c r="AB11" s="54" t="n">
        <v>296</v>
      </c>
      <c r="AC11" s="53" t="n">
        <v>14.7</v>
      </c>
      <c r="AD11" s="54" t="n">
        <v>41.4</v>
      </c>
      <c r="AE11" s="53" t="n">
        <v>8.7</v>
      </c>
      <c r="AF11" s="54" t="n">
        <v>400</v>
      </c>
      <c r="AG11" s="53" t="n">
        <v>165.2</v>
      </c>
      <c r="AH11" s="54" t="n">
        <v>19</v>
      </c>
      <c r="AI11" s="53" t="n">
        <v>26.4</v>
      </c>
      <c r="AJ11" s="54" t="n">
        <v>55.6</v>
      </c>
      <c r="AK11" s="53" t="n">
        <v>28.6</v>
      </c>
      <c r="AL11" s="54" t="n">
        <v>1.6</v>
      </c>
      <c r="AM11" s="53" t="n">
        <v>16.8</v>
      </c>
      <c r="AN11" s="54" t="n">
        <v>34.3</v>
      </c>
      <c r="AO11" s="53" t="n">
        <v>53.1</v>
      </c>
      <c r="AP11" s="54" t="n">
        <v>5.7</v>
      </c>
      <c r="AQ11" s="53" t="n">
        <v>57.6</v>
      </c>
      <c r="AR11" s="54" t="n">
        <v>152.4</v>
      </c>
      <c r="AS11" s="53" t="n">
        <v>116.5</v>
      </c>
      <c r="AT11" s="54" t="n">
        <v>24.1</v>
      </c>
      <c r="AU11" s="53" t="n">
        <v>33.1</v>
      </c>
      <c r="AV11" s="54" t="n">
        <v>70.5</v>
      </c>
      <c r="AW11" s="53" t="n">
        <v>329.8</v>
      </c>
      <c r="AX11" s="54" t="n">
        <v>40.8</v>
      </c>
      <c r="AY11" s="53" t="n">
        <v>327.5</v>
      </c>
      <c r="AZ11" s="54" t="n">
        <v>653.5</v>
      </c>
      <c r="BA11" s="53" t="n">
        <v>160.3</v>
      </c>
      <c r="BB11" s="54" t="n">
        <v>751</v>
      </c>
      <c r="BC11" s="53" t="n">
        <v>64.4</v>
      </c>
      <c r="BD11" s="54" t="n">
        <v>23.6</v>
      </c>
      <c r="BE11" s="53" t="n">
        <v>2806.2</v>
      </c>
      <c r="BF11" s="54" t="n">
        <v>12.7</v>
      </c>
      <c r="BG11" s="53" t="n">
        <v>222.3</v>
      </c>
      <c r="BH11" s="54" t="n">
        <v>3.1</v>
      </c>
      <c r="BI11" s="53" t="n">
        <v>55.2</v>
      </c>
      <c r="BJ11" s="54" t="n">
        <v>4.4</v>
      </c>
      <c r="BK11" s="55" t="n">
        <v>8.8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50045.4</v>
      </c>
      <c r="D12" s="52" t="n">
        <v>9686</v>
      </c>
      <c r="E12" s="53" t="n">
        <v>35006.3</v>
      </c>
      <c r="F12" s="54" t="n">
        <v>10</v>
      </c>
      <c r="G12" s="53" t="n">
        <v>115.1</v>
      </c>
      <c r="H12" s="54" t="n">
        <v>1438.3</v>
      </c>
      <c r="I12" s="53" t="n">
        <v>104.9</v>
      </c>
      <c r="J12" s="54" t="n">
        <v>170.2</v>
      </c>
      <c r="K12" s="53" t="n">
        <v>13</v>
      </c>
      <c r="L12" s="54" t="n">
        <v>26.3</v>
      </c>
      <c r="M12" s="53" t="n">
        <v>168.5</v>
      </c>
      <c r="N12" s="54" t="n">
        <v>92.3</v>
      </c>
      <c r="O12" s="53" t="n">
        <v>12.6</v>
      </c>
      <c r="P12" s="54" t="n">
        <v>2.5</v>
      </c>
      <c r="Q12" s="53" t="n">
        <v>1899.9</v>
      </c>
      <c r="R12" s="54" t="n">
        <v>6.9</v>
      </c>
      <c r="S12" s="53" t="n">
        <v>1.8</v>
      </c>
      <c r="T12" s="54" t="n">
        <v>0</v>
      </c>
      <c r="U12" s="53" t="n">
        <v>11</v>
      </c>
      <c r="V12" s="54" t="n">
        <v>1.3</v>
      </c>
      <c r="W12" s="53" t="n">
        <v>1.7</v>
      </c>
      <c r="X12" s="54" t="n">
        <v>319.5</v>
      </c>
      <c r="Y12" s="53" t="n">
        <v>110.2</v>
      </c>
      <c r="Z12" s="54" t="n">
        <v>39.5</v>
      </c>
      <c r="AA12" s="53" t="n">
        <v>0</v>
      </c>
      <c r="AB12" s="54" t="n">
        <v>10.6</v>
      </c>
      <c r="AC12" s="53" t="n">
        <v>0.1</v>
      </c>
      <c r="AD12" s="54" t="n">
        <v>0</v>
      </c>
      <c r="AE12" s="53" t="n">
        <v>183.1</v>
      </c>
      <c r="AF12" s="54" t="n">
        <v>109</v>
      </c>
      <c r="AG12" s="53" t="n">
        <v>13.5</v>
      </c>
      <c r="AH12" s="54" t="n">
        <v>2.3</v>
      </c>
      <c r="AI12" s="53" t="n">
        <v>1.2</v>
      </c>
      <c r="AJ12" s="54" t="n">
        <v>3</v>
      </c>
      <c r="AK12" s="53" t="n">
        <v>5.9</v>
      </c>
      <c r="AL12" s="54" t="n">
        <v>60</v>
      </c>
      <c r="AM12" s="53" t="n">
        <v>1.5</v>
      </c>
      <c r="AN12" s="54" t="n">
        <v>1.1</v>
      </c>
      <c r="AO12" s="53" t="n">
        <v>0.7</v>
      </c>
      <c r="AP12" s="54" t="n">
        <v>0</v>
      </c>
      <c r="AQ12" s="53" t="n">
        <v>0.9</v>
      </c>
      <c r="AR12" s="54" t="n">
        <v>2.5</v>
      </c>
      <c r="AS12" s="53" t="n">
        <v>2.6</v>
      </c>
      <c r="AT12" s="54" t="n">
        <v>1</v>
      </c>
      <c r="AU12" s="53" t="n">
        <v>3.5</v>
      </c>
      <c r="AV12" s="54" t="n">
        <v>0</v>
      </c>
      <c r="AW12" s="53" t="n">
        <v>6.4</v>
      </c>
      <c r="AX12" s="54" t="n">
        <v>9.6</v>
      </c>
      <c r="AY12" s="53" t="n">
        <v>145.3</v>
      </c>
      <c r="AZ12" s="54" t="n">
        <v>13.3</v>
      </c>
      <c r="BA12" s="53" t="n">
        <v>7</v>
      </c>
      <c r="BB12" s="54" t="n">
        <v>8.5</v>
      </c>
      <c r="BC12" s="53" t="n">
        <v>92.9</v>
      </c>
      <c r="BD12" s="54" t="n">
        <v>6.9</v>
      </c>
      <c r="BE12" s="53" t="n">
        <v>54</v>
      </c>
      <c r="BF12" s="54" t="n">
        <v>0</v>
      </c>
      <c r="BG12" s="53" t="n">
        <v>47</v>
      </c>
      <c r="BH12" s="54" t="n">
        <v>2.8</v>
      </c>
      <c r="BI12" s="53" t="n">
        <v>7.2</v>
      </c>
      <c r="BJ12" s="54" t="n">
        <v>3.4</v>
      </c>
      <c r="BK12" s="59" t="n">
        <v>0.8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2288.1</v>
      </c>
      <c r="D13" s="52" t="n">
        <v>618.1</v>
      </c>
      <c r="E13" s="53" t="n">
        <v>252.8</v>
      </c>
      <c r="F13" s="54" t="n">
        <v>386.1</v>
      </c>
      <c r="G13" s="53" t="n">
        <v>2.2</v>
      </c>
      <c r="H13" s="54" t="n">
        <v>339.1</v>
      </c>
      <c r="I13" s="53" t="n">
        <v>7.1</v>
      </c>
      <c r="J13" s="54" t="n">
        <v>14.2</v>
      </c>
      <c r="K13" s="53" t="n">
        <v>0.1</v>
      </c>
      <c r="L13" s="54" t="n">
        <v>1.6</v>
      </c>
      <c r="M13" s="53" t="n">
        <v>1.1</v>
      </c>
      <c r="N13" s="54" t="n">
        <v>17.7</v>
      </c>
      <c r="O13" s="53" t="n">
        <v>1.2</v>
      </c>
      <c r="P13" s="54" t="n">
        <v>0</v>
      </c>
      <c r="Q13" s="53" t="n">
        <v>5.4</v>
      </c>
      <c r="R13" s="54" t="n">
        <v>10.9</v>
      </c>
      <c r="S13" s="53" t="n">
        <v>3.8</v>
      </c>
      <c r="T13" s="54" t="n">
        <v>0</v>
      </c>
      <c r="U13" s="53" t="n">
        <v>1.3</v>
      </c>
      <c r="V13" s="54" t="n">
        <v>0</v>
      </c>
      <c r="W13" s="53" t="n">
        <v>0</v>
      </c>
      <c r="X13" s="54" t="n">
        <v>9.3</v>
      </c>
      <c r="Y13" s="53" t="n">
        <v>20</v>
      </c>
      <c r="Z13" s="54" t="n">
        <v>3.6</v>
      </c>
      <c r="AA13" s="53" t="n">
        <v>1.8</v>
      </c>
      <c r="AB13" s="54" t="n">
        <v>10.3</v>
      </c>
      <c r="AC13" s="53" t="n">
        <v>0.9</v>
      </c>
      <c r="AD13" s="54" t="n">
        <v>0.4</v>
      </c>
      <c r="AE13" s="53" t="n">
        <v>2.7</v>
      </c>
      <c r="AF13" s="54" t="n">
        <v>9.6</v>
      </c>
      <c r="AG13" s="53" t="n">
        <v>0</v>
      </c>
      <c r="AH13" s="54" t="n">
        <v>0</v>
      </c>
      <c r="AI13" s="53" t="n">
        <v>0</v>
      </c>
      <c r="AJ13" s="54" t="n">
        <v>3.2</v>
      </c>
      <c r="AK13" s="53" t="n">
        <v>0</v>
      </c>
      <c r="AL13" s="54" t="n">
        <v>489.1</v>
      </c>
      <c r="AM13" s="53" t="n">
        <v>0.1</v>
      </c>
      <c r="AN13" s="54" t="n">
        <v>0</v>
      </c>
      <c r="AO13" s="53" t="n">
        <v>2.2</v>
      </c>
      <c r="AP13" s="54" t="n">
        <v>0.2</v>
      </c>
      <c r="AQ13" s="53" t="n">
        <v>0</v>
      </c>
      <c r="AR13" s="54" t="n">
        <v>0</v>
      </c>
      <c r="AS13" s="53" t="n">
        <v>0</v>
      </c>
      <c r="AT13" s="54" t="n">
        <v>0</v>
      </c>
      <c r="AU13" s="53" t="n">
        <v>0</v>
      </c>
      <c r="AV13" s="54" t="n">
        <v>0</v>
      </c>
      <c r="AW13" s="53" t="n">
        <v>1</v>
      </c>
      <c r="AX13" s="54" t="n">
        <v>0.5</v>
      </c>
      <c r="AY13" s="53" t="n">
        <v>0.8</v>
      </c>
      <c r="AZ13" s="54" t="n">
        <v>2.1</v>
      </c>
      <c r="BA13" s="53" t="n">
        <v>56.1</v>
      </c>
      <c r="BB13" s="54" t="n">
        <v>2.4</v>
      </c>
      <c r="BC13" s="53" t="n">
        <v>0.1</v>
      </c>
      <c r="BD13" s="54" t="n">
        <v>0.2</v>
      </c>
      <c r="BE13" s="53" t="n">
        <v>5.7</v>
      </c>
      <c r="BF13" s="54" t="n">
        <v>0</v>
      </c>
      <c r="BG13" s="53" t="n">
        <v>2.4</v>
      </c>
      <c r="BH13" s="54" t="n">
        <v>0</v>
      </c>
      <c r="BI13" s="53" t="n">
        <v>0.7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5358.9</v>
      </c>
      <c r="D14" s="52" t="n">
        <v>2325.7</v>
      </c>
      <c r="E14" s="53" t="n">
        <v>422.9</v>
      </c>
      <c r="F14" s="54" t="n">
        <v>0.6</v>
      </c>
      <c r="G14" s="53" t="n">
        <v>11106</v>
      </c>
      <c r="H14" s="54" t="n">
        <v>447.8</v>
      </c>
      <c r="I14" s="53" t="n">
        <v>38.4</v>
      </c>
      <c r="J14" s="54" t="n">
        <v>35.4</v>
      </c>
      <c r="K14" s="53" t="n">
        <v>0.4</v>
      </c>
      <c r="L14" s="54" t="n">
        <v>3.8</v>
      </c>
      <c r="M14" s="53" t="n">
        <v>17</v>
      </c>
      <c r="N14" s="54" t="n">
        <v>26.1</v>
      </c>
      <c r="O14" s="53" t="n">
        <v>7.5</v>
      </c>
      <c r="P14" s="54" t="n">
        <v>0.1</v>
      </c>
      <c r="Q14" s="53" t="n">
        <v>55.9</v>
      </c>
      <c r="R14" s="54" t="n">
        <v>0.1</v>
      </c>
      <c r="S14" s="53" t="n">
        <v>9</v>
      </c>
      <c r="T14" s="54" t="n">
        <v>1.2</v>
      </c>
      <c r="U14" s="53" t="n">
        <v>14.6</v>
      </c>
      <c r="V14" s="54" t="n">
        <v>0</v>
      </c>
      <c r="W14" s="53" t="n">
        <v>1</v>
      </c>
      <c r="X14" s="54" t="n">
        <v>5.2</v>
      </c>
      <c r="Y14" s="53" t="n">
        <v>83.4</v>
      </c>
      <c r="Z14" s="54" t="n">
        <v>0.7</v>
      </c>
      <c r="AA14" s="53" t="n">
        <v>0</v>
      </c>
      <c r="AB14" s="54" t="n">
        <v>8.5</v>
      </c>
      <c r="AC14" s="53" t="n">
        <v>0</v>
      </c>
      <c r="AD14" s="54" t="n">
        <v>0.3</v>
      </c>
      <c r="AE14" s="53" t="n">
        <v>187.2</v>
      </c>
      <c r="AF14" s="54" t="n">
        <v>47.9</v>
      </c>
      <c r="AG14" s="53" t="n">
        <v>0.3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.5</v>
      </c>
      <c r="AM14" s="53" t="n">
        <v>54.7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.5</v>
      </c>
      <c r="AU14" s="53" t="n">
        <v>0.3</v>
      </c>
      <c r="AV14" s="54" t="n">
        <v>0</v>
      </c>
      <c r="AW14" s="53" t="n">
        <v>7.5</v>
      </c>
      <c r="AX14" s="54" t="n">
        <v>5.7</v>
      </c>
      <c r="AY14" s="53" t="n">
        <v>2.1</v>
      </c>
      <c r="AZ14" s="54" t="n">
        <v>4.1</v>
      </c>
      <c r="BA14" s="53" t="n">
        <v>12.3</v>
      </c>
      <c r="BB14" s="54" t="n">
        <v>0.9</v>
      </c>
      <c r="BC14" s="53" t="n">
        <v>361.4</v>
      </c>
      <c r="BD14" s="54" t="n">
        <v>8.8</v>
      </c>
      <c r="BE14" s="53" t="n">
        <v>39.3</v>
      </c>
      <c r="BF14" s="54" t="n">
        <v>0</v>
      </c>
      <c r="BG14" s="53" t="n">
        <v>7.1</v>
      </c>
      <c r="BH14" s="54" t="n">
        <v>0</v>
      </c>
      <c r="BI14" s="53" t="n">
        <v>0.2</v>
      </c>
      <c r="BJ14" s="54" t="n">
        <v>6.5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266340.7</v>
      </c>
      <c r="D15" s="52" t="n">
        <v>40323.7</v>
      </c>
      <c r="E15" s="53" t="n">
        <v>580.9</v>
      </c>
      <c r="F15" s="54" t="n">
        <v>57.4</v>
      </c>
      <c r="G15" s="53" t="n">
        <v>208.9</v>
      </c>
      <c r="H15" s="54" t="n">
        <v>205511.1</v>
      </c>
      <c r="I15" s="53" t="n">
        <v>1194.5</v>
      </c>
      <c r="J15" s="54" t="n">
        <v>689.2</v>
      </c>
      <c r="K15" s="53" t="n">
        <v>103.3</v>
      </c>
      <c r="L15" s="54" t="n">
        <v>95.1</v>
      </c>
      <c r="M15" s="53" t="n">
        <v>995.6</v>
      </c>
      <c r="N15" s="54" t="n">
        <v>309</v>
      </c>
      <c r="O15" s="53" t="n">
        <v>45.2</v>
      </c>
      <c r="P15" s="54" t="n">
        <v>6.9</v>
      </c>
      <c r="Q15" s="53" t="n">
        <v>20</v>
      </c>
      <c r="R15" s="54" t="n">
        <v>70.3</v>
      </c>
      <c r="S15" s="53" t="n">
        <v>23.1</v>
      </c>
      <c r="T15" s="54" t="n">
        <v>3.7</v>
      </c>
      <c r="U15" s="53" t="n">
        <v>1769.2</v>
      </c>
      <c r="V15" s="54" t="n">
        <v>2.4</v>
      </c>
      <c r="W15" s="53" t="n">
        <v>120.2</v>
      </c>
      <c r="X15" s="54" t="n">
        <v>1144</v>
      </c>
      <c r="Y15" s="53" t="n">
        <v>8423.1</v>
      </c>
      <c r="Z15" s="54" t="n">
        <v>572.6</v>
      </c>
      <c r="AA15" s="53" t="n">
        <v>58.8</v>
      </c>
      <c r="AB15" s="54" t="n">
        <v>159.6</v>
      </c>
      <c r="AC15" s="53" t="n">
        <v>66.3</v>
      </c>
      <c r="AD15" s="54" t="n">
        <v>54</v>
      </c>
      <c r="AE15" s="53" t="n">
        <v>21.9</v>
      </c>
      <c r="AF15" s="54" t="n">
        <v>594.4</v>
      </c>
      <c r="AG15" s="53" t="n">
        <v>30</v>
      </c>
      <c r="AH15" s="54" t="n">
        <v>81.2</v>
      </c>
      <c r="AI15" s="53" t="n">
        <v>69.4</v>
      </c>
      <c r="AJ15" s="54" t="n">
        <v>17.5</v>
      </c>
      <c r="AK15" s="53" t="n">
        <v>317.3</v>
      </c>
      <c r="AL15" s="54" t="n">
        <v>293.4</v>
      </c>
      <c r="AM15" s="53" t="n">
        <v>20.7</v>
      </c>
      <c r="AN15" s="54" t="n">
        <v>241.8</v>
      </c>
      <c r="AO15" s="53" t="n">
        <v>24.7</v>
      </c>
      <c r="AP15" s="54" t="n">
        <v>5.7</v>
      </c>
      <c r="AQ15" s="53" t="n">
        <v>108.7</v>
      </c>
      <c r="AR15" s="54" t="n">
        <v>5.5</v>
      </c>
      <c r="AS15" s="53" t="n">
        <v>53.4</v>
      </c>
      <c r="AT15" s="54" t="n">
        <v>8</v>
      </c>
      <c r="AU15" s="53" t="n">
        <v>40</v>
      </c>
      <c r="AV15" s="54" t="n">
        <v>8.9</v>
      </c>
      <c r="AW15" s="53" t="n">
        <v>15.1</v>
      </c>
      <c r="AX15" s="54" t="n">
        <v>62.2</v>
      </c>
      <c r="AY15" s="53" t="n">
        <v>236.1</v>
      </c>
      <c r="AZ15" s="54" t="n">
        <v>34.5</v>
      </c>
      <c r="BA15" s="53" t="n">
        <v>193</v>
      </c>
      <c r="BB15" s="54" t="n">
        <v>262.1</v>
      </c>
      <c r="BC15" s="53" t="n">
        <v>68.2</v>
      </c>
      <c r="BD15" s="54" t="n">
        <v>152.2</v>
      </c>
      <c r="BE15" s="53" t="n">
        <v>174.3</v>
      </c>
      <c r="BF15" s="54" t="n">
        <v>34</v>
      </c>
      <c r="BG15" s="53" t="n">
        <v>217.7</v>
      </c>
      <c r="BH15" s="54" t="n">
        <v>16.7</v>
      </c>
      <c r="BI15" s="53" t="n">
        <v>302.1</v>
      </c>
      <c r="BJ15" s="54" t="n">
        <v>15.4</v>
      </c>
      <c r="BK15" s="59" t="n">
        <v>6.5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121987</v>
      </c>
      <c r="D16" s="52" t="n">
        <v>19591.2</v>
      </c>
      <c r="E16" s="53" t="n">
        <v>93</v>
      </c>
      <c r="F16" s="54" t="n">
        <v>0</v>
      </c>
      <c r="G16" s="53" t="n">
        <v>33.1</v>
      </c>
      <c r="H16" s="54" t="n">
        <v>3437.6</v>
      </c>
      <c r="I16" s="53" t="n">
        <v>87494.9</v>
      </c>
      <c r="J16" s="54" t="n">
        <v>49</v>
      </c>
      <c r="K16" s="53" t="n">
        <v>153.7</v>
      </c>
      <c r="L16" s="54" t="n">
        <v>766.8</v>
      </c>
      <c r="M16" s="53" t="n">
        <v>334.6</v>
      </c>
      <c r="N16" s="54" t="n">
        <v>446.6</v>
      </c>
      <c r="O16" s="53" t="n">
        <v>18.7</v>
      </c>
      <c r="P16" s="54" t="n">
        <v>0.1</v>
      </c>
      <c r="Q16" s="53" t="n">
        <v>0.5</v>
      </c>
      <c r="R16" s="54" t="n">
        <v>1.1</v>
      </c>
      <c r="S16" s="53" t="n">
        <v>2</v>
      </c>
      <c r="T16" s="54" t="n">
        <v>0.4</v>
      </c>
      <c r="U16" s="53" t="n">
        <v>647.9</v>
      </c>
      <c r="V16" s="54" t="n">
        <v>2.2</v>
      </c>
      <c r="W16" s="53" t="n">
        <v>20.8</v>
      </c>
      <c r="X16" s="54" t="n">
        <v>30.6</v>
      </c>
      <c r="Y16" s="53" t="n">
        <v>67.8</v>
      </c>
      <c r="Z16" s="54" t="n">
        <v>67.3</v>
      </c>
      <c r="AA16" s="53" t="n">
        <v>33.5</v>
      </c>
      <c r="AB16" s="54" t="n">
        <v>5633.1</v>
      </c>
      <c r="AC16" s="53" t="n">
        <v>617.2</v>
      </c>
      <c r="AD16" s="54" t="n">
        <v>5</v>
      </c>
      <c r="AE16" s="53" t="n">
        <v>2.1</v>
      </c>
      <c r="AF16" s="54" t="n">
        <v>403.2</v>
      </c>
      <c r="AG16" s="53" t="n">
        <v>0.5</v>
      </c>
      <c r="AH16" s="54" t="n">
        <v>0</v>
      </c>
      <c r="AI16" s="54" t="n">
        <v>11.9</v>
      </c>
      <c r="AJ16" s="54" t="n">
        <v>0</v>
      </c>
      <c r="AK16" s="53" t="n">
        <v>335.2</v>
      </c>
      <c r="AL16" s="54" t="n">
        <v>0.4</v>
      </c>
      <c r="AM16" s="53" t="n">
        <v>2.2</v>
      </c>
      <c r="AN16" s="54" t="n">
        <v>25</v>
      </c>
      <c r="AO16" s="53" t="n">
        <v>0.4</v>
      </c>
      <c r="AP16" s="54" t="n">
        <v>94.1</v>
      </c>
      <c r="AQ16" s="53" t="n">
        <v>8.6</v>
      </c>
      <c r="AR16" s="54" t="n">
        <v>0</v>
      </c>
      <c r="AS16" s="53" t="n">
        <v>38.2</v>
      </c>
      <c r="AT16" s="54" t="n">
        <v>38.2</v>
      </c>
      <c r="AU16" s="53" t="n">
        <v>261</v>
      </c>
      <c r="AV16" s="54" t="n">
        <v>0</v>
      </c>
      <c r="AW16" s="53" t="n">
        <v>0.1</v>
      </c>
      <c r="AX16" s="54" t="n">
        <v>44.3</v>
      </c>
      <c r="AY16" s="53" t="n">
        <v>379.1</v>
      </c>
      <c r="AZ16" s="54" t="n">
        <v>3.7</v>
      </c>
      <c r="BA16" s="53" t="n">
        <v>48.8</v>
      </c>
      <c r="BB16" s="54" t="n">
        <v>513</v>
      </c>
      <c r="BC16" s="53" t="n">
        <v>0.9</v>
      </c>
      <c r="BD16" s="54" t="n">
        <v>12.3</v>
      </c>
      <c r="BE16" s="53" t="n">
        <v>37.3</v>
      </c>
      <c r="BF16" s="54" t="n">
        <v>1.7</v>
      </c>
      <c r="BG16" s="53" t="n">
        <v>50.5</v>
      </c>
      <c r="BH16" s="54" t="n">
        <v>0</v>
      </c>
      <c r="BI16" s="53" t="n">
        <v>12.4</v>
      </c>
      <c r="BJ16" s="54" t="n">
        <v>60.4</v>
      </c>
      <c r="BK16" s="59" t="n">
        <v>52.8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40872.5</v>
      </c>
      <c r="D17" s="52" t="n">
        <v>6326</v>
      </c>
      <c r="E17" s="53" t="n">
        <v>306.8</v>
      </c>
      <c r="F17" s="54" t="n">
        <v>11.4</v>
      </c>
      <c r="G17" s="53" t="n">
        <v>8.6</v>
      </c>
      <c r="H17" s="54" t="n">
        <v>1406</v>
      </c>
      <c r="I17" s="53" t="n">
        <v>119.4</v>
      </c>
      <c r="J17" s="54" t="n">
        <v>30262.1</v>
      </c>
      <c r="K17" s="53" t="n">
        <v>3.1</v>
      </c>
      <c r="L17" s="54" t="n">
        <v>4.3</v>
      </c>
      <c r="M17" s="53" t="n">
        <v>12.6</v>
      </c>
      <c r="N17" s="54" t="n">
        <v>91.4</v>
      </c>
      <c r="O17" s="53" t="n">
        <v>0</v>
      </c>
      <c r="P17" s="54" t="n">
        <v>0</v>
      </c>
      <c r="Q17" s="53" t="n">
        <v>4.4</v>
      </c>
      <c r="R17" s="54" t="n">
        <v>4.8</v>
      </c>
      <c r="S17" s="53" t="n">
        <v>2.1</v>
      </c>
      <c r="T17" s="54" t="n">
        <v>0.1</v>
      </c>
      <c r="U17" s="53" t="n">
        <v>15.8</v>
      </c>
      <c r="V17" s="54" t="n">
        <v>0.7</v>
      </c>
      <c r="W17" s="53" t="n">
        <v>93.1</v>
      </c>
      <c r="X17" s="54" t="n">
        <v>36.4</v>
      </c>
      <c r="Y17" s="53" t="n">
        <v>196.7</v>
      </c>
      <c r="Z17" s="54" t="n">
        <v>32.1</v>
      </c>
      <c r="AA17" s="53" t="n">
        <v>0</v>
      </c>
      <c r="AB17" s="54" t="n">
        <v>30.5</v>
      </c>
      <c r="AC17" s="53" t="n">
        <v>0.9</v>
      </c>
      <c r="AD17" s="54" t="n">
        <v>3.2</v>
      </c>
      <c r="AE17" s="53" t="n">
        <v>131.8</v>
      </c>
      <c r="AF17" s="54" t="n">
        <v>201.1</v>
      </c>
      <c r="AG17" s="53" t="n">
        <v>14.7</v>
      </c>
      <c r="AH17" s="54" t="n">
        <v>11.6</v>
      </c>
      <c r="AI17" s="53" t="n">
        <v>8.2</v>
      </c>
      <c r="AJ17" s="54" t="n">
        <v>0</v>
      </c>
      <c r="AK17" s="53" t="n">
        <v>30.9</v>
      </c>
      <c r="AL17" s="54" t="n">
        <v>53.3</v>
      </c>
      <c r="AM17" s="53" t="n">
        <v>0.2</v>
      </c>
      <c r="AN17" s="54" t="n">
        <v>1.5</v>
      </c>
      <c r="AO17" s="53" t="n">
        <v>11.9</v>
      </c>
      <c r="AP17" s="54" t="n">
        <v>0</v>
      </c>
      <c r="AQ17" s="53" t="n">
        <v>481</v>
      </c>
      <c r="AR17" s="54" t="n">
        <v>0.2</v>
      </c>
      <c r="AS17" s="53" t="n">
        <v>16.4</v>
      </c>
      <c r="AT17" s="54" t="n">
        <v>0.4</v>
      </c>
      <c r="AU17" s="53" t="n">
        <v>48.9</v>
      </c>
      <c r="AV17" s="54" t="n">
        <v>0</v>
      </c>
      <c r="AW17" s="53" t="n">
        <v>0.4</v>
      </c>
      <c r="AX17" s="54" t="n">
        <v>11.6</v>
      </c>
      <c r="AY17" s="53" t="n">
        <v>18.2</v>
      </c>
      <c r="AZ17" s="54" t="n">
        <v>8.7</v>
      </c>
      <c r="BA17" s="53" t="n">
        <v>1.4</v>
      </c>
      <c r="BB17" s="54" t="n">
        <v>5.4</v>
      </c>
      <c r="BC17" s="53" t="n">
        <v>26.6</v>
      </c>
      <c r="BD17" s="54" t="n">
        <v>188.5</v>
      </c>
      <c r="BE17" s="53" t="n">
        <v>35.6</v>
      </c>
      <c r="BF17" s="54" t="n">
        <v>0.1</v>
      </c>
      <c r="BG17" s="53" t="n">
        <v>21.8</v>
      </c>
      <c r="BH17" s="54" t="n">
        <v>240.5</v>
      </c>
      <c r="BI17" s="53" t="n">
        <v>321.9</v>
      </c>
      <c r="BJ17" s="54" t="n">
        <v>7.1</v>
      </c>
      <c r="BK17" s="59" t="n">
        <v>0.1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3241.3</v>
      </c>
      <c r="D18" s="52" t="n">
        <v>634</v>
      </c>
      <c r="E18" s="53" t="n">
        <v>6.5</v>
      </c>
      <c r="F18" s="54" t="n">
        <v>0</v>
      </c>
      <c r="G18" s="53" t="n">
        <v>0.2</v>
      </c>
      <c r="H18" s="54" t="n">
        <v>180.2</v>
      </c>
      <c r="I18" s="53" t="n">
        <v>500.5</v>
      </c>
      <c r="J18" s="54" t="n">
        <v>3.8</v>
      </c>
      <c r="K18" s="53" t="n">
        <v>1730.6</v>
      </c>
      <c r="L18" s="54" t="n">
        <v>16.3</v>
      </c>
      <c r="M18" s="54" t="n">
        <v>6</v>
      </c>
      <c r="N18" s="54" t="n">
        <v>5.2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5.1</v>
      </c>
      <c r="Y18" s="53" t="n">
        <v>5.7</v>
      </c>
      <c r="Z18" s="54" t="n">
        <v>0</v>
      </c>
      <c r="AA18" s="53" t="n">
        <v>0.2</v>
      </c>
      <c r="AB18" s="54" t="n">
        <v>50.1</v>
      </c>
      <c r="AC18" s="53" t="n">
        <v>10.2</v>
      </c>
      <c r="AD18" s="54" t="n">
        <v>0</v>
      </c>
      <c r="AE18" s="53" t="n">
        <v>0</v>
      </c>
      <c r="AF18" s="54" t="n">
        <v>28.6</v>
      </c>
      <c r="AG18" s="53" t="n">
        <v>0</v>
      </c>
      <c r="AH18" s="54" t="n">
        <v>0.2</v>
      </c>
      <c r="AI18" s="53" t="n">
        <v>0</v>
      </c>
      <c r="AJ18" s="54" t="n">
        <v>0</v>
      </c>
      <c r="AK18" s="53" t="n">
        <v>0.2</v>
      </c>
      <c r="AL18" s="54" t="n">
        <v>4.9</v>
      </c>
      <c r="AM18" s="53" t="n">
        <v>0.2</v>
      </c>
      <c r="AN18" s="54" t="n">
        <v>2.7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8.5</v>
      </c>
      <c r="AT18" s="54" t="n">
        <v>0.1</v>
      </c>
      <c r="AU18" s="53" t="n">
        <v>5.2</v>
      </c>
      <c r="AV18" s="54" t="n">
        <v>0</v>
      </c>
      <c r="AW18" s="53" t="n">
        <v>0</v>
      </c>
      <c r="AX18" s="54" t="n">
        <v>0</v>
      </c>
      <c r="AY18" s="53" t="n">
        <v>14.3</v>
      </c>
      <c r="AZ18" s="54" t="n">
        <v>0</v>
      </c>
      <c r="BA18" s="53" t="n">
        <v>2.2</v>
      </c>
      <c r="BB18" s="54" t="n">
        <v>0.1</v>
      </c>
      <c r="BC18" s="53" t="n">
        <v>0</v>
      </c>
      <c r="BD18" s="54" t="n">
        <v>0</v>
      </c>
      <c r="BE18" s="53" t="n">
        <v>0.1</v>
      </c>
      <c r="BF18" s="54" t="n">
        <v>0</v>
      </c>
      <c r="BG18" s="53" t="n">
        <v>1.5</v>
      </c>
      <c r="BH18" s="54" t="n">
        <v>0.4</v>
      </c>
      <c r="BI18" s="53" t="n">
        <v>0.3</v>
      </c>
      <c r="BJ18" s="54" t="n">
        <v>17.2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14964.6</v>
      </c>
      <c r="D19" s="52" t="n">
        <v>2651.4</v>
      </c>
      <c r="E19" s="53" t="n">
        <v>10</v>
      </c>
      <c r="F19" s="54" t="n">
        <v>0</v>
      </c>
      <c r="G19" s="53" t="n">
        <v>1.4</v>
      </c>
      <c r="H19" s="54" t="n">
        <v>366</v>
      </c>
      <c r="I19" s="53" t="n">
        <v>2674.5</v>
      </c>
      <c r="J19" s="54" t="n">
        <v>2.7</v>
      </c>
      <c r="K19" s="53" t="n">
        <v>6.2</v>
      </c>
      <c r="L19" s="54" t="n">
        <v>7790.9</v>
      </c>
      <c r="M19" s="53" t="n">
        <v>52.4</v>
      </c>
      <c r="N19" s="54" t="n">
        <v>72</v>
      </c>
      <c r="O19" s="53" t="n">
        <v>0</v>
      </c>
      <c r="P19" s="54" t="n">
        <v>0</v>
      </c>
      <c r="Q19" s="53" t="n">
        <v>0</v>
      </c>
      <c r="R19" s="54" t="n">
        <v>0.8</v>
      </c>
      <c r="S19" s="53" t="n">
        <v>3.7</v>
      </c>
      <c r="T19" s="54" t="n">
        <v>0</v>
      </c>
      <c r="U19" s="53" t="n">
        <v>9.1</v>
      </c>
      <c r="V19" s="54" t="n">
        <v>0</v>
      </c>
      <c r="W19" s="53" t="n">
        <v>1.3</v>
      </c>
      <c r="X19" s="54" t="n">
        <v>6.5</v>
      </c>
      <c r="Y19" s="53" t="n">
        <v>11.7</v>
      </c>
      <c r="Z19" s="54" t="n">
        <v>14.3</v>
      </c>
      <c r="AA19" s="53" t="n">
        <v>0.8</v>
      </c>
      <c r="AB19" s="54" t="n">
        <v>271.6</v>
      </c>
      <c r="AC19" s="53" t="n">
        <v>448.8</v>
      </c>
      <c r="AD19" s="54" t="n">
        <v>1.1</v>
      </c>
      <c r="AE19" s="53" t="n">
        <v>0.2</v>
      </c>
      <c r="AF19" s="54" t="n">
        <v>317.3</v>
      </c>
      <c r="AG19" s="53" t="n">
        <v>0</v>
      </c>
      <c r="AH19" s="54" t="n">
        <v>5.4</v>
      </c>
      <c r="AI19" s="53" t="n">
        <v>2.4</v>
      </c>
      <c r="AJ19" s="54" t="n">
        <v>0</v>
      </c>
      <c r="AK19" s="53" t="n">
        <v>99.8</v>
      </c>
      <c r="AL19" s="54" t="n">
        <v>0</v>
      </c>
      <c r="AM19" s="53" t="n">
        <v>2.6</v>
      </c>
      <c r="AN19" s="54" t="n">
        <v>3.6</v>
      </c>
      <c r="AO19" s="53" t="n">
        <v>0</v>
      </c>
      <c r="AP19" s="54" t="n">
        <v>11.8</v>
      </c>
      <c r="AQ19" s="53" t="n">
        <v>1.3</v>
      </c>
      <c r="AR19" s="54" t="n">
        <v>1.3</v>
      </c>
      <c r="AS19" s="53" t="n">
        <v>6.6</v>
      </c>
      <c r="AT19" s="54" t="n">
        <v>2.6</v>
      </c>
      <c r="AU19" s="53" t="n">
        <v>12.7</v>
      </c>
      <c r="AV19" s="54" t="n">
        <v>0</v>
      </c>
      <c r="AW19" s="53" t="n">
        <v>2.5</v>
      </c>
      <c r="AX19" s="54" t="n">
        <v>8.5</v>
      </c>
      <c r="AY19" s="53" t="n">
        <v>41.8</v>
      </c>
      <c r="AZ19" s="54" t="n">
        <v>0</v>
      </c>
      <c r="BA19" s="53" t="n">
        <v>0.4</v>
      </c>
      <c r="BB19" s="54" t="n">
        <v>8.7</v>
      </c>
      <c r="BC19" s="53" t="n">
        <v>2.7</v>
      </c>
      <c r="BD19" s="54" t="n">
        <v>7.7</v>
      </c>
      <c r="BE19" s="53" t="n">
        <v>5</v>
      </c>
      <c r="BF19" s="54" t="n">
        <v>0</v>
      </c>
      <c r="BG19" s="53" t="n">
        <v>1.7</v>
      </c>
      <c r="BH19" s="54" t="n">
        <v>0</v>
      </c>
      <c r="BI19" s="53" t="n">
        <v>9.6</v>
      </c>
      <c r="BJ19" s="54" t="n">
        <v>11.2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70354.8</v>
      </c>
      <c r="D20" s="52" t="n">
        <v>14513.4</v>
      </c>
      <c r="E20" s="53" t="n">
        <v>67.2</v>
      </c>
      <c r="F20" s="54" t="n">
        <v>1.4</v>
      </c>
      <c r="G20" s="53" t="n">
        <v>18.6</v>
      </c>
      <c r="H20" s="54" t="n">
        <v>2177.2</v>
      </c>
      <c r="I20" s="53" t="n">
        <v>263</v>
      </c>
      <c r="J20" s="54" t="n">
        <v>18.9</v>
      </c>
      <c r="K20" s="53" t="n">
        <v>28.2</v>
      </c>
      <c r="L20" s="54" t="n">
        <v>31.5</v>
      </c>
      <c r="M20" s="53" t="n">
        <v>48741.5</v>
      </c>
      <c r="N20" s="54" t="n">
        <v>341.9</v>
      </c>
      <c r="O20" s="53" t="n">
        <v>1.1</v>
      </c>
      <c r="P20" s="54" t="n">
        <v>2.3</v>
      </c>
      <c r="Q20" s="53" t="n">
        <v>0.1</v>
      </c>
      <c r="R20" s="68" t="n">
        <v>28.4</v>
      </c>
      <c r="S20" s="53" t="n">
        <v>52.1</v>
      </c>
      <c r="T20" s="54" t="n">
        <v>13.1</v>
      </c>
      <c r="U20" s="53" t="n">
        <v>144.8</v>
      </c>
      <c r="V20" s="54" t="n">
        <v>1.9</v>
      </c>
      <c r="W20" s="53" t="n">
        <v>0</v>
      </c>
      <c r="X20" s="54" t="n">
        <v>76.9</v>
      </c>
      <c r="Y20" s="53" t="n">
        <v>248.2</v>
      </c>
      <c r="Z20" s="54" t="n">
        <v>99.1</v>
      </c>
      <c r="AA20" s="53" t="n">
        <v>0.5</v>
      </c>
      <c r="AB20" s="54" t="n">
        <v>71.9</v>
      </c>
      <c r="AC20" s="53" t="n">
        <v>2.5</v>
      </c>
      <c r="AD20" s="54" t="n">
        <v>101.6</v>
      </c>
      <c r="AE20" s="53" t="n">
        <v>0.5</v>
      </c>
      <c r="AF20" s="54" t="n">
        <v>169.4</v>
      </c>
      <c r="AG20" s="53" t="n">
        <v>3.2</v>
      </c>
      <c r="AH20" s="54" t="n">
        <v>38.7</v>
      </c>
      <c r="AI20" s="53" t="n">
        <v>2209.3</v>
      </c>
      <c r="AJ20" s="54" t="n">
        <v>253.9</v>
      </c>
      <c r="AK20" s="53" t="n">
        <v>13.1</v>
      </c>
      <c r="AL20" s="54" t="n">
        <v>0.6</v>
      </c>
      <c r="AM20" s="53" t="n">
        <v>43.7</v>
      </c>
      <c r="AN20" s="54" t="n">
        <v>3.8</v>
      </c>
      <c r="AO20" s="53" t="n">
        <v>75.8</v>
      </c>
      <c r="AP20" s="54" t="n">
        <v>0</v>
      </c>
      <c r="AQ20" s="53" t="n">
        <v>5.4</v>
      </c>
      <c r="AR20" s="54" t="n">
        <v>0.1</v>
      </c>
      <c r="AS20" s="53" t="n">
        <v>33.5</v>
      </c>
      <c r="AT20" s="54" t="n">
        <v>1</v>
      </c>
      <c r="AU20" s="53" t="n">
        <v>6.1</v>
      </c>
      <c r="AV20" s="54" t="n">
        <v>0.5</v>
      </c>
      <c r="AW20" s="53" t="n">
        <v>19.1</v>
      </c>
      <c r="AX20" s="54" t="n">
        <v>2.7</v>
      </c>
      <c r="AY20" s="53" t="n">
        <v>127</v>
      </c>
      <c r="AZ20" s="54" t="n">
        <v>5.7</v>
      </c>
      <c r="BA20" s="53" t="n">
        <v>33.5</v>
      </c>
      <c r="BB20" s="54" t="n">
        <v>158.6</v>
      </c>
      <c r="BC20" s="53" t="n">
        <v>0</v>
      </c>
      <c r="BD20" s="54" t="n">
        <v>0</v>
      </c>
      <c r="BE20" s="53" t="n">
        <v>58.7</v>
      </c>
      <c r="BF20" s="54" t="n">
        <v>36.3</v>
      </c>
      <c r="BG20" s="53" t="n">
        <v>5.6</v>
      </c>
      <c r="BH20" s="54" t="n">
        <v>0</v>
      </c>
      <c r="BI20" s="53" t="n">
        <v>0.7</v>
      </c>
      <c r="BJ20" s="54" t="n">
        <v>0.9</v>
      </c>
      <c r="BK20" s="59" t="n">
        <v>0.1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97441.8000000001</v>
      </c>
      <c r="D21" s="52" t="n">
        <v>15699.3</v>
      </c>
      <c r="E21" s="53" t="n">
        <v>66.7</v>
      </c>
      <c r="F21" s="54" t="n">
        <v>0.3</v>
      </c>
      <c r="G21" s="53" t="n">
        <v>24</v>
      </c>
      <c r="H21" s="54" t="n">
        <v>2483.2</v>
      </c>
      <c r="I21" s="53" t="n">
        <v>384.2</v>
      </c>
      <c r="J21" s="54" t="n">
        <v>22.7</v>
      </c>
      <c r="K21" s="53" t="n">
        <v>14.3</v>
      </c>
      <c r="L21" s="54" t="n">
        <v>33.5</v>
      </c>
      <c r="M21" s="53" t="n">
        <v>327.7</v>
      </c>
      <c r="N21" s="54" t="n">
        <v>74416.2</v>
      </c>
      <c r="O21" s="53" t="n">
        <v>8.9</v>
      </c>
      <c r="P21" s="54" t="n">
        <v>58.9</v>
      </c>
      <c r="Q21" s="53" t="n">
        <v>0.2</v>
      </c>
      <c r="R21" s="54" t="n">
        <v>0</v>
      </c>
      <c r="S21" s="53" t="n">
        <v>124</v>
      </c>
      <c r="T21" s="54" t="n">
        <v>0.2</v>
      </c>
      <c r="U21" s="53" t="n">
        <v>7.7</v>
      </c>
      <c r="V21" s="54" t="n">
        <v>94.6</v>
      </c>
      <c r="W21" s="53" t="n">
        <v>3.1</v>
      </c>
      <c r="X21" s="54" t="n">
        <v>34.1</v>
      </c>
      <c r="Y21" s="53" t="n">
        <v>34.3</v>
      </c>
      <c r="Z21" s="54" t="n">
        <v>83.2</v>
      </c>
      <c r="AA21" s="53" t="n">
        <v>120.8</v>
      </c>
      <c r="AB21" s="54" t="n">
        <v>85.9</v>
      </c>
      <c r="AC21" s="53" t="n">
        <v>9.8</v>
      </c>
      <c r="AD21" s="54" t="n">
        <v>10.3</v>
      </c>
      <c r="AE21" s="53" t="n">
        <v>0</v>
      </c>
      <c r="AF21" s="54" t="n">
        <v>354.6</v>
      </c>
      <c r="AG21" s="53" t="n">
        <v>10.7</v>
      </c>
      <c r="AH21" s="54" t="n">
        <v>399.8</v>
      </c>
      <c r="AI21" s="53" t="n">
        <v>21.8</v>
      </c>
      <c r="AJ21" s="54" t="n">
        <v>11.6</v>
      </c>
      <c r="AK21" s="53" t="n">
        <v>14.6</v>
      </c>
      <c r="AL21" s="54" t="n">
        <v>0.6</v>
      </c>
      <c r="AM21" s="53" t="n">
        <v>333.9</v>
      </c>
      <c r="AN21" s="54" t="n">
        <v>46.3</v>
      </c>
      <c r="AO21" s="53" t="n">
        <v>7.3</v>
      </c>
      <c r="AP21" s="54" t="n">
        <v>0.4</v>
      </c>
      <c r="AQ21" s="53" t="n">
        <v>2.6</v>
      </c>
      <c r="AR21" s="54" t="n">
        <v>1.5</v>
      </c>
      <c r="AS21" s="53" t="n">
        <v>1827.1</v>
      </c>
      <c r="AT21" s="54" t="n">
        <v>5.6</v>
      </c>
      <c r="AU21" s="53" t="n">
        <v>7.1</v>
      </c>
      <c r="AV21" s="54" t="n">
        <v>1.1</v>
      </c>
      <c r="AW21" s="53" t="n">
        <v>0</v>
      </c>
      <c r="AX21" s="54" t="n">
        <v>34.3</v>
      </c>
      <c r="AY21" s="53" t="n">
        <v>87.2</v>
      </c>
      <c r="AZ21" s="54" t="n">
        <v>4.4</v>
      </c>
      <c r="BA21" s="53" t="n">
        <v>3.6</v>
      </c>
      <c r="BB21" s="54" t="n">
        <v>85.7</v>
      </c>
      <c r="BC21" s="53" t="n">
        <v>0</v>
      </c>
      <c r="BD21" s="54" t="n">
        <v>1</v>
      </c>
      <c r="BE21" s="53" t="n">
        <v>23.6</v>
      </c>
      <c r="BF21" s="54" t="n">
        <v>0.3</v>
      </c>
      <c r="BG21" s="53" t="n">
        <v>0.1</v>
      </c>
      <c r="BH21" s="54" t="n">
        <v>0.4</v>
      </c>
      <c r="BI21" s="53" t="n">
        <v>4.4</v>
      </c>
      <c r="BJ21" s="54" t="n">
        <v>1.3</v>
      </c>
      <c r="BK21" s="59" t="n">
        <v>0.8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26042.9</v>
      </c>
      <c r="D22" s="52" t="n">
        <v>1679.3</v>
      </c>
      <c r="E22" s="53" t="n">
        <v>1.8</v>
      </c>
      <c r="F22" s="54" t="n">
        <v>0</v>
      </c>
      <c r="G22" s="53" t="n">
        <v>0</v>
      </c>
      <c r="H22" s="54" t="n">
        <v>184.4</v>
      </c>
      <c r="I22" s="53" t="n">
        <v>163</v>
      </c>
      <c r="J22" s="54" t="n">
        <v>1.1</v>
      </c>
      <c r="K22" s="53" t="n">
        <v>0</v>
      </c>
      <c r="L22" s="54" t="n">
        <v>0.1</v>
      </c>
      <c r="M22" s="53" t="n">
        <v>26.8</v>
      </c>
      <c r="N22" s="54" t="n">
        <v>40.5</v>
      </c>
      <c r="O22" s="53" t="n">
        <v>23096.4</v>
      </c>
      <c r="P22" s="54" t="n">
        <v>1.7</v>
      </c>
      <c r="Q22" s="53" t="n">
        <v>0</v>
      </c>
      <c r="R22" s="54" t="n">
        <v>2.2</v>
      </c>
      <c r="S22" s="53" t="n">
        <v>0</v>
      </c>
      <c r="T22" s="54" t="n">
        <v>368.8</v>
      </c>
      <c r="U22" s="53" t="n">
        <v>2.6</v>
      </c>
      <c r="V22" s="54" t="n">
        <v>0</v>
      </c>
      <c r="W22" s="53" t="n">
        <v>0.4</v>
      </c>
      <c r="X22" s="54" t="n">
        <v>0.6</v>
      </c>
      <c r="Y22" s="53" t="n">
        <v>0.1</v>
      </c>
      <c r="Z22" s="54" t="n">
        <v>2.7</v>
      </c>
      <c r="AA22" s="53" t="n">
        <v>0.5</v>
      </c>
      <c r="AB22" s="54" t="n">
        <v>73.5</v>
      </c>
      <c r="AC22" s="53" t="n">
        <v>0</v>
      </c>
      <c r="AD22" s="54" t="n">
        <v>0</v>
      </c>
      <c r="AE22" s="53" t="n">
        <v>0</v>
      </c>
      <c r="AF22" s="54" t="n">
        <v>104.6</v>
      </c>
      <c r="AG22" s="53" t="n">
        <v>1.9</v>
      </c>
      <c r="AH22" s="54" t="n">
        <v>0</v>
      </c>
      <c r="AI22" s="53" t="n">
        <v>0</v>
      </c>
      <c r="AJ22" s="54" t="n">
        <v>0</v>
      </c>
      <c r="AK22" s="53" t="n">
        <v>26.7</v>
      </c>
      <c r="AL22" s="54" t="n">
        <v>1.7</v>
      </c>
      <c r="AM22" s="53" t="n">
        <v>0.1</v>
      </c>
      <c r="AN22" s="54" t="n">
        <v>0</v>
      </c>
      <c r="AO22" s="53" t="n">
        <v>0.4</v>
      </c>
      <c r="AP22" s="54" t="n">
        <v>0</v>
      </c>
      <c r="AQ22" s="53" t="n">
        <v>0</v>
      </c>
      <c r="AR22" s="54" t="n">
        <v>0</v>
      </c>
      <c r="AS22" s="53" t="n">
        <v>1.5</v>
      </c>
      <c r="AT22" s="54" t="n">
        <v>0</v>
      </c>
      <c r="AU22" s="53" t="n">
        <v>1.9</v>
      </c>
      <c r="AV22" s="54" t="n">
        <v>1.2</v>
      </c>
      <c r="AW22" s="53" t="n">
        <v>7.2</v>
      </c>
      <c r="AX22" s="54" t="n">
        <v>0</v>
      </c>
      <c r="AY22" s="53" t="n">
        <v>4.2</v>
      </c>
      <c r="AZ22" s="54" t="n">
        <v>2.9</v>
      </c>
      <c r="BA22" s="53" t="n">
        <v>0.7</v>
      </c>
      <c r="BB22" s="54" t="n">
        <v>150.2</v>
      </c>
      <c r="BC22" s="53" t="n">
        <v>16.6</v>
      </c>
      <c r="BD22" s="54" t="n">
        <v>0</v>
      </c>
      <c r="BE22" s="53" t="n">
        <v>25.1</v>
      </c>
      <c r="BF22" s="54" t="n">
        <v>44.7</v>
      </c>
      <c r="BG22" s="53" t="n">
        <v>1.8</v>
      </c>
      <c r="BH22" s="54" t="n">
        <v>0</v>
      </c>
      <c r="BI22" s="53" t="n">
        <v>0</v>
      </c>
      <c r="BJ22" s="54" t="n">
        <v>3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13010.2</v>
      </c>
      <c r="D23" s="52" t="n">
        <v>1664.9</v>
      </c>
      <c r="E23" s="53" t="n">
        <v>14.1</v>
      </c>
      <c r="F23" s="54" t="n">
        <v>0.1</v>
      </c>
      <c r="G23" s="53" t="n">
        <v>0</v>
      </c>
      <c r="H23" s="54" t="n">
        <v>244.6</v>
      </c>
      <c r="I23" s="53" t="n">
        <v>273.4</v>
      </c>
      <c r="J23" s="54" t="n">
        <v>2.3</v>
      </c>
      <c r="K23" s="53" t="n">
        <v>3.2</v>
      </c>
      <c r="L23" s="54" t="n">
        <v>35.6</v>
      </c>
      <c r="M23" s="53" t="n">
        <v>22.6</v>
      </c>
      <c r="N23" s="54" t="n">
        <v>801.8</v>
      </c>
      <c r="O23" s="53" t="n">
        <v>1.9</v>
      </c>
      <c r="P23" s="54" t="n">
        <v>8692.9</v>
      </c>
      <c r="Q23" s="53" t="n">
        <v>4.5</v>
      </c>
      <c r="R23" s="54" t="n">
        <v>0</v>
      </c>
      <c r="S23" s="53" t="n">
        <v>0.2</v>
      </c>
      <c r="T23" s="54" t="n">
        <v>0</v>
      </c>
      <c r="U23" s="53" t="n">
        <v>11.2</v>
      </c>
      <c r="V23" s="54" t="n">
        <v>13</v>
      </c>
      <c r="W23" s="53" t="n">
        <v>0</v>
      </c>
      <c r="X23" s="54" t="n">
        <v>0.7</v>
      </c>
      <c r="Y23" s="53" t="n">
        <v>7.9</v>
      </c>
      <c r="Z23" s="54" t="n">
        <v>13.2</v>
      </c>
      <c r="AA23" s="53" t="n">
        <v>1</v>
      </c>
      <c r="AB23" s="54" t="n">
        <v>52.2</v>
      </c>
      <c r="AC23" s="53" t="n">
        <v>12.7</v>
      </c>
      <c r="AD23" s="54" t="n">
        <v>13.4</v>
      </c>
      <c r="AE23" s="53" t="n">
        <v>0</v>
      </c>
      <c r="AF23" s="54" t="n">
        <v>779.3</v>
      </c>
      <c r="AG23" s="53" t="n">
        <v>3.8</v>
      </c>
      <c r="AH23" s="54" t="n">
        <v>0</v>
      </c>
      <c r="AI23" s="53" t="n">
        <v>1.5</v>
      </c>
      <c r="AJ23" s="54" t="n">
        <v>1.2</v>
      </c>
      <c r="AK23" s="53" t="n">
        <v>56.5</v>
      </c>
      <c r="AL23" s="54" t="n">
        <v>0</v>
      </c>
      <c r="AM23" s="53" t="n">
        <v>3.9</v>
      </c>
      <c r="AN23" s="54" t="n">
        <v>3.5</v>
      </c>
      <c r="AO23" s="53" t="n">
        <v>2.3</v>
      </c>
      <c r="AP23" s="54" t="n">
        <v>1.9</v>
      </c>
      <c r="AQ23" s="53" t="n">
        <v>0</v>
      </c>
      <c r="AR23" s="54" t="n">
        <v>0</v>
      </c>
      <c r="AS23" s="53" t="n">
        <v>81.6</v>
      </c>
      <c r="AT23" s="54" t="n">
        <v>0.3</v>
      </c>
      <c r="AU23" s="53" t="n">
        <v>2.1</v>
      </c>
      <c r="AV23" s="54" t="n">
        <v>0</v>
      </c>
      <c r="AW23" s="53" t="n">
        <v>0</v>
      </c>
      <c r="AX23" s="54" t="n">
        <v>0.9</v>
      </c>
      <c r="AY23" s="53" t="n">
        <v>100.9</v>
      </c>
      <c r="AZ23" s="54" t="n">
        <v>0</v>
      </c>
      <c r="BA23" s="53" t="n">
        <v>0</v>
      </c>
      <c r="BB23" s="54" t="n">
        <v>1.8</v>
      </c>
      <c r="BC23" s="53" t="n">
        <v>39.9</v>
      </c>
      <c r="BD23" s="54" t="n">
        <v>0.2</v>
      </c>
      <c r="BE23" s="53" t="n">
        <v>16.6</v>
      </c>
      <c r="BF23" s="54" t="n">
        <v>0.9</v>
      </c>
      <c r="BG23" s="53" t="n">
        <v>0</v>
      </c>
      <c r="BH23" s="54" t="n">
        <v>0</v>
      </c>
      <c r="BI23" s="53" t="n">
        <v>12.1</v>
      </c>
      <c r="BJ23" s="54" t="n">
        <v>11.6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9693.2</v>
      </c>
      <c r="D24" s="52" t="n">
        <v>1605.1</v>
      </c>
      <c r="E24" s="53" t="n">
        <v>4816.4</v>
      </c>
      <c r="F24" s="54" t="n">
        <v>0.1</v>
      </c>
      <c r="G24" s="53" t="n">
        <v>21.1</v>
      </c>
      <c r="H24" s="54" t="n">
        <v>345.7</v>
      </c>
      <c r="I24" s="53" t="n">
        <v>8.3</v>
      </c>
      <c r="J24" s="54" t="n">
        <v>24.9</v>
      </c>
      <c r="K24" s="53" t="n">
        <v>1.9</v>
      </c>
      <c r="L24" s="54" t="n">
        <v>10.5</v>
      </c>
      <c r="M24" s="53" t="n">
        <v>24.3</v>
      </c>
      <c r="N24" s="54" t="n">
        <v>16.8</v>
      </c>
      <c r="O24" s="53" t="n">
        <v>0.8</v>
      </c>
      <c r="P24" s="54" t="n">
        <v>1.8</v>
      </c>
      <c r="Q24" s="53" t="n">
        <v>2302.9</v>
      </c>
      <c r="R24" s="54" t="n">
        <v>25.4</v>
      </c>
      <c r="S24" s="53" t="n">
        <v>0.5</v>
      </c>
      <c r="T24" s="54" t="n">
        <v>0</v>
      </c>
      <c r="U24" s="53" t="n">
        <v>23.2</v>
      </c>
      <c r="V24" s="54" t="n">
        <v>0</v>
      </c>
      <c r="W24" s="53" t="n">
        <v>0.2</v>
      </c>
      <c r="X24" s="54" t="n">
        <v>77.7</v>
      </c>
      <c r="Y24" s="53" t="n">
        <v>21.7</v>
      </c>
      <c r="Z24" s="54" t="n">
        <v>10.3</v>
      </c>
      <c r="AA24" s="53" t="n">
        <v>0</v>
      </c>
      <c r="AB24" s="54" t="n">
        <v>9.5</v>
      </c>
      <c r="AC24" s="53" t="n">
        <v>0</v>
      </c>
      <c r="AD24" s="54" t="n">
        <v>0</v>
      </c>
      <c r="AE24" s="53" t="n">
        <v>82.6</v>
      </c>
      <c r="AF24" s="54" t="n">
        <v>6.4</v>
      </c>
      <c r="AG24" s="53" t="n">
        <v>1.2</v>
      </c>
      <c r="AH24" s="54" t="n">
        <v>0.1</v>
      </c>
      <c r="AI24" s="53" t="n">
        <v>1.5</v>
      </c>
      <c r="AJ24" s="54" t="n">
        <v>0.3</v>
      </c>
      <c r="AK24" s="53" t="n">
        <v>0.4</v>
      </c>
      <c r="AL24" s="54" t="n">
        <v>35.4</v>
      </c>
      <c r="AM24" s="53" t="n">
        <v>0.1</v>
      </c>
      <c r="AN24" s="54" t="n">
        <v>0.2</v>
      </c>
      <c r="AO24" s="53" t="n">
        <v>6.2</v>
      </c>
      <c r="AP24" s="54" t="n">
        <v>0</v>
      </c>
      <c r="AQ24" s="53" t="n">
        <v>22.8</v>
      </c>
      <c r="AR24" s="54" t="n">
        <v>9.1</v>
      </c>
      <c r="AS24" s="53" t="n">
        <v>0.8</v>
      </c>
      <c r="AT24" s="54" t="n">
        <v>1.9</v>
      </c>
      <c r="AU24" s="53" t="n">
        <v>0.2</v>
      </c>
      <c r="AV24" s="54" t="n">
        <v>0</v>
      </c>
      <c r="AW24" s="53" t="n">
        <v>2.2</v>
      </c>
      <c r="AX24" s="54" t="n">
        <v>2.6</v>
      </c>
      <c r="AY24" s="53" t="n">
        <v>14.1</v>
      </c>
      <c r="AZ24" s="54" t="n">
        <v>19.9</v>
      </c>
      <c r="BA24" s="53" t="n">
        <v>2</v>
      </c>
      <c r="BB24" s="54" t="n">
        <v>1.5</v>
      </c>
      <c r="BC24" s="53" t="n">
        <v>48.8</v>
      </c>
      <c r="BD24" s="54" t="n">
        <v>10.6</v>
      </c>
      <c r="BE24" s="53" t="n">
        <v>40.4</v>
      </c>
      <c r="BF24" s="54" t="n">
        <v>4.2</v>
      </c>
      <c r="BG24" s="53" t="n">
        <v>17.1</v>
      </c>
      <c r="BH24" s="54" t="n">
        <v>0.4</v>
      </c>
      <c r="BI24" s="53" t="n">
        <v>2.8</v>
      </c>
      <c r="BJ24" s="54" t="n">
        <v>7.3</v>
      </c>
      <c r="BK24" s="59" t="n">
        <v>1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11678.4</v>
      </c>
      <c r="D25" s="52" t="n">
        <v>2163.3</v>
      </c>
      <c r="E25" s="53" t="n">
        <v>8.7</v>
      </c>
      <c r="F25" s="54" t="n">
        <v>0</v>
      </c>
      <c r="G25" s="53" t="n">
        <v>0.6</v>
      </c>
      <c r="H25" s="54" t="n">
        <v>153.6</v>
      </c>
      <c r="I25" s="53" t="n">
        <v>18.6</v>
      </c>
      <c r="J25" s="54" t="n">
        <v>2.2</v>
      </c>
      <c r="K25" s="53" t="n">
        <v>0</v>
      </c>
      <c r="L25" s="54" t="n">
        <v>2.3</v>
      </c>
      <c r="M25" s="53" t="n">
        <v>262.6</v>
      </c>
      <c r="N25" s="54" t="n">
        <v>38.4</v>
      </c>
      <c r="O25" s="53" t="n">
        <v>6.4</v>
      </c>
      <c r="P25" s="54" t="n">
        <v>0.2</v>
      </c>
      <c r="Q25" s="53" t="n">
        <v>0</v>
      </c>
      <c r="R25" s="54" t="n">
        <v>7723.8</v>
      </c>
      <c r="S25" s="53" t="n">
        <v>18</v>
      </c>
      <c r="T25" s="54" t="n">
        <v>1.5</v>
      </c>
      <c r="U25" s="53" t="n">
        <v>32.2</v>
      </c>
      <c r="V25" s="54" t="n">
        <v>0.2</v>
      </c>
      <c r="W25" s="53" t="n">
        <v>0</v>
      </c>
      <c r="X25" s="54" t="n">
        <v>6.2</v>
      </c>
      <c r="Y25" s="53" t="n">
        <v>10.5</v>
      </c>
      <c r="Z25" s="54" t="n">
        <v>33</v>
      </c>
      <c r="AA25" s="53" t="n">
        <v>0</v>
      </c>
      <c r="AB25" s="54" t="n">
        <v>4.7</v>
      </c>
      <c r="AC25" s="53" t="n">
        <v>0</v>
      </c>
      <c r="AD25" s="54" t="n">
        <v>23.8</v>
      </c>
      <c r="AE25" s="53" t="n">
        <v>0.4</v>
      </c>
      <c r="AF25" s="54" t="n">
        <v>33.4</v>
      </c>
      <c r="AG25" s="53" t="n">
        <v>93.4</v>
      </c>
      <c r="AH25" s="54" t="n">
        <v>1.5</v>
      </c>
      <c r="AI25" s="53" t="n">
        <v>34.5</v>
      </c>
      <c r="AJ25" s="54" t="n">
        <v>2.2</v>
      </c>
      <c r="AK25" s="53" t="n">
        <v>0.9</v>
      </c>
      <c r="AL25" s="54" t="n">
        <v>0</v>
      </c>
      <c r="AM25" s="53" t="n">
        <v>7.9</v>
      </c>
      <c r="AN25" s="54" t="n">
        <v>5.5</v>
      </c>
      <c r="AO25" s="53" t="n">
        <v>42.6</v>
      </c>
      <c r="AP25" s="54" t="n">
        <v>0</v>
      </c>
      <c r="AQ25" s="53" t="n">
        <v>0.5</v>
      </c>
      <c r="AR25" s="54" t="n">
        <v>6.1</v>
      </c>
      <c r="AS25" s="53" t="n">
        <v>1.4</v>
      </c>
      <c r="AT25" s="54" t="n">
        <v>0</v>
      </c>
      <c r="AU25" s="53" t="n">
        <v>0.2</v>
      </c>
      <c r="AV25" s="54" t="n">
        <v>0.4</v>
      </c>
      <c r="AW25" s="53" t="n">
        <v>14.4</v>
      </c>
      <c r="AX25" s="54" t="n">
        <v>0.7</v>
      </c>
      <c r="AY25" s="53" t="n">
        <v>103.5</v>
      </c>
      <c r="AZ25" s="54" t="n">
        <v>7.3</v>
      </c>
      <c r="BA25" s="53" t="n">
        <v>121.1</v>
      </c>
      <c r="BB25" s="54" t="n">
        <v>652.3</v>
      </c>
      <c r="BC25" s="53" t="n">
        <v>1.7</v>
      </c>
      <c r="BD25" s="54" t="n">
        <v>0.3</v>
      </c>
      <c r="BE25" s="53" t="n">
        <v>12.5</v>
      </c>
      <c r="BF25" s="54" t="n">
        <v>1.8</v>
      </c>
      <c r="BG25" s="53" t="n">
        <v>19.7</v>
      </c>
      <c r="BH25" s="54" t="n">
        <v>0</v>
      </c>
      <c r="BI25" s="53" t="n">
        <v>1.4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2049.7</v>
      </c>
      <c r="D26" s="52" t="n">
        <v>1743.5</v>
      </c>
      <c r="E26" s="53" t="n">
        <v>5.8</v>
      </c>
      <c r="F26" s="54" t="n">
        <v>0</v>
      </c>
      <c r="G26" s="53" t="n">
        <v>4.1</v>
      </c>
      <c r="H26" s="54" t="n">
        <v>110.5</v>
      </c>
      <c r="I26" s="53" t="n">
        <v>18.2</v>
      </c>
      <c r="J26" s="54" t="n">
        <v>1.5</v>
      </c>
      <c r="K26" s="53" t="n">
        <v>3.9</v>
      </c>
      <c r="L26" s="54" t="n">
        <v>16.5</v>
      </c>
      <c r="M26" s="53" t="n">
        <v>646.2</v>
      </c>
      <c r="N26" s="54" t="n">
        <v>137.6</v>
      </c>
      <c r="O26" s="53" t="n">
        <v>0.1</v>
      </c>
      <c r="P26" s="54" t="n">
        <v>0</v>
      </c>
      <c r="Q26" s="53" t="n">
        <v>0.2</v>
      </c>
      <c r="R26" s="54" t="n">
        <v>1.9</v>
      </c>
      <c r="S26" s="53" t="n">
        <v>8349.1</v>
      </c>
      <c r="T26" s="54" t="n">
        <v>0</v>
      </c>
      <c r="U26" s="53" t="n">
        <v>4.6</v>
      </c>
      <c r="V26" s="54" t="n">
        <v>21.3</v>
      </c>
      <c r="W26" s="53" t="n">
        <v>0.5</v>
      </c>
      <c r="X26" s="54" t="n">
        <v>4</v>
      </c>
      <c r="Y26" s="53" t="n">
        <v>9.4</v>
      </c>
      <c r="Z26" s="54" t="n">
        <v>27.2</v>
      </c>
      <c r="AA26" s="53" t="n">
        <v>0.9</v>
      </c>
      <c r="AB26" s="54" t="n">
        <v>0.1</v>
      </c>
      <c r="AC26" s="53" t="n">
        <v>3</v>
      </c>
      <c r="AD26" s="54" t="n">
        <v>43.9</v>
      </c>
      <c r="AE26" s="53" t="n">
        <v>0</v>
      </c>
      <c r="AF26" s="54" t="n">
        <v>587.2</v>
      </c>
      <c r="AG26" s="53" t="n">
        <v>1.5</v>
      </c>
      <c r="AH26" s="54" t="n">
        <v>3.3</v>
      </c>
      <c r="AI26" s="53" t="n">
        <v>30.5</v>
      </c>
      <c r="AJ26" s="54" t="n">
        <v>69</v>
      </c>
      <c r="AK26" s="53" t="n">
        <v>0</v>
      </c>
      <c r="AL26" s="54" t="n">
        <v>0</v>
      </c>
      <c r="AM26" s="53" t="n">
        <v>15.4</v>
      </c>
      <c r="AN26" s="54" t="n">
        <v>12.2</v>
      </c>
      <c r="AO26" s="53" t="n">
        <v>65.8</v>
      </c>
      <c r="AP26" s="54" t="n">
        <v>0</v>
      </c>
      <c r="AQ26" s="53" t="n">
        <v>7.8</v>
      </c>
      <c r="AR26" s="54" t="n">
        <v>0</v>
      </c>
      <c r="AS26" s="53" t="n">
        <v>3.7</v>
      </c>
      <c r="AT26" s="54" t="n">
        <v>0</v>
      </c>
      <c r="AU26" s="53" t="n">
        <v>0</v>
      </c>
      <c r="AV26" s="54" t="n">
        <v>0</v>
      </c>
      <c r="AW26" s="53" t="n">
        <v>0.5</v>
      </c>
      <c r="AX26" s="54" t="n">
        <v>0.2</v>
      </c>
      <c r="AY26" s="53" t="n">
        <v>13.2</v>
      </c>
      <c r="AZ26" s="54" t="n">
        <v>12.5</v>
      </c>
      <c r="BA26" s="53" t="n">
        <v>6</v>
      </c>
      <c r="BB26" s="54" t="n">
        <v>22.6</v>
      </c>
      <c r="BC26" s="53" t="n">
        <v>10.1</v>
      </c>
      <c r="BD26" s="54" t="n">
        <v>0.9</v>
      </c>
      <c r="BE26" s="53" t="n">
        <v>9.2</v>
      </c>
      <c r="BF26" s="54" t="n">
        <v>0</v>
      </c>
      <c r="BG26" s="53" t="n">
        <v>14</v>
      </c>
      <c r="BH26" s="54" t="n">
        <v>0</v>
      </c>
      <c r="BI26" s="53" t="n">
        <v>8.8</v>
      </c>
      <c r="BJ26" s="54" t="n">
        <v>1.1</v>
      </c>
      <c r="BK26" s="59" t="n">
        <v>0.2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7750.4</v>
      </c>
      <c r="D27" s="52" t="n">
        <v>1852.6</v>
      </c>
      <c r="E27" s="53" t="n">
        <v>16.5</v>
      </c>
      <c r="F27" s="54" t="n">
        <v>0</v>
      </c>
      <c r="G27" s="53" t="n">
        <v>0.4</v>
      </c>
      <c r="H27" s="54" t="n">
        <v>67.5</v>
      </c>
      <c r="I27" s="53" t="n">
        <v>17.4</v>
      </c>
      <c r="J27" s="54" t="n">
        <v>17.8</v>
      </c>
      <c r="K27" s="53" t="n">
        <v>0</v>
      </c>
      <c r="L27" s="54" t="n">
        <v>0.4</v>
      </c>
      <c r="M27" s="53" t="n">
        <v>26.3</v>
      </c>
      <c r="N27" s="54" t="n">
        <v>18.6</v>
      </c>
      <c r="O27" s="53" t="n">
        <v>318.4</v>
      </c>
      <c r="P27" s="54" t="n">
        <v>0</v>
      </c>
      <c r="Q27" s="53" t="n">
        <v>0</v>
      </c>
      <c r="R27" s="54" t="n">
        <v>44.8</v>
      </c>
      <c r="S27" s="53" t="n">
        <v>0.1</v>
      </c>
      <c r="T27" s="54" t="n">
        <v>4473.2</v>
      </c>
      <c r="U27" s="53" t="n">
        <v>7.6</v>
      </c>
      <c r="V27" s="54" t="n">
        <v>0.5</v>
      </c>
      <c r="W27" s="53" t="n">
        <v>0</v>
      </c>
      <c r="X27" s="54" t="n">
        <v>5.1</v>
      </c>
      <c r="Y27" s="53" t="n">
        <v>5.4</v>
      </c>
      <c r="Z27" s="54" t="n">
        <v>11.6</v>
      </c>
      <c r="AA27" s="53" t="n">
        <v>0.9</v>
      </c>
      <c r="AB27" s="54" t="n">
        <v>14.1</v>
      </c>
      <c r="AC27" s="53" t="n">
        <v>3.5</v>
      </c>
      <c r="AD27" s="54" t="n">
        <v>1.4</v>
      </c>
      <c r="AE27" s="53" t="n">
        <v>0</v>
      </c>
      <c r="AF27" s="54" t="n">
        <v>30.4</v>
      </c>
      <c r="AG27" s="53" t="n">
        <v>37.1</v>
      </c>
      <c r="AH27" s="54" t="n">
        <v>153</v>
      </c>
      <c r="AI27" s="53" t="n">
        <v>0.5</v>
      </c>
      <c r="AJ27" s="54" t="n">
        <v>0</v>
      </c>
      <c r="AK27" s="53" t="n">
        <v>0.1</v>
      </c>
      <c r="AL27" s="54" t="n">
        <v>0</v>
      </c>
      <c r="AM27" s="53" t="n">
        <v>0</v>
      </c>
      <c r="AN27" s="54" t="n">
        <v>0.2</v>
      </c>
      <c r="AO27" s="53" t="n">
        <v>64</v>
      </c>
      <c r="AP27" s="54" t="n">
        <v>0</v>
      </c>
      <c r="AQ27" s="53" t="n">
        <v>8</v>
      </c>
      <c r="AR27" s="54" t="n">
        <v>0</v>
      </c>
      <c r="AS27" s="53" t="n">
        <v>0.7</v>
      </c>
      <c r="AT27" s="54" t="n">
        <v>1.3</v>
      </c>
      <c r="AU27" s="53" t="n">
        <v>0.2</v>
      </c>
      <c r="AV27" s="54" t="n">
        <v>0</v>
      </c>
      <c r="AW27" s="53" t="n">
        <v>36.7</v>
      </c>
      <c r="AX27" s="54" t="n">
        <v>0.6</v>
      </c>
      <c r="AY27" s="53" t="n">
        <v>0</v>
      </c>
      <c r="AZ27" s="54" t="n">
        <v>8.8</v>
      </c>
      <c r="BA27" s="53" t="n">
        <v>30.2</v>
      </c>
      <c r="BB27" s="54" t="n">
        <v>442.4</v>
      </c>
      <c r="BC27" s="53" t="n">
        <v>4.6</v>
      </c>
      <c r="BD27" s="54" t="n">
        <v>0.1</v>
      </c>
      <c r="BE27" s="53" t="n">
        <v>8.6</v>
      </c>
      <c r="BF27" s="54" t="n">
        <v>12.7</v>
      </c>
      <c r="BG27" s="53" t="n">
        <v>1.2</v>
      </c>
      <c r="BH27" s="54" t="n">
        <v>0.8</v>
      </c>
      <c r="BI27" s="53" t="n">
        <v>0</v>
      </c>
      <c r="BJ27" s="54" t="n">
        <v>4.1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36706.7</v>
      </c>
      <c r="D28" s="52" t="n">
        <v>5991.3</v>
      </c>
      <c r="E28" s="53" t="n">
        <v>14.8</v>
      </c>
      <c r="F28" s="54" t="n">
        <v>0.2</v>
      </c>
      <c r="G28" s="53" t="n">
        <v>4.2</v>
      </c>
      <c r="H28" s="54" t="n">
        <v>5603.3</v>
      </c>
      <c r="I28" s="53" t="n">
        <v>180.5</v>
      </c>
      <c r="J28" s="54" t="n">
        <v>6.1</v>
      </c>
      <c r="K28" s="53" t="n">
        <v>0.8</v>
      </c>
      <c r="L28" s="54" t="n">
        <v>4.1</v>
      </c>
      <c r="M28" s="53" t="n">
        <v>54.8</v>
      </c>
      <c r="N28" s="54" t="n">
        <v>30.2</v>
      </c>
      <c r="O28" s="53" t="n">
        <v>31.1</v>
      </c>
      <c r="P28" s="54" t="n">
        <v>0</v>
      </c>
      <c r="Q28" s="53" t="n">
        <v>0</v>
      </c>
      <c r="R28" s="54" t="n">
        <v>11.1</v>
      </c>
      <c r="S28" s="53" t="n">
        <v>0</v>
      </c>
      <c r="T28" s="54" t="n">
        <v>7.2</v>
      </c>
      <c r="U28" s="53" t="n">
        <v>23751.1</v>
      </c>
      <c r="V28" s="54" t="n">
        <v>1.6</v>
      </c>
      <c r="W28" s="53" t="n">
        <v>0.5</v>
      </c>
      <c r="X28" s="54" t="n">
        <v>74</v>
      </c>
      <c r="Y28" s="53" t="n">
        <v>390.6</v>
      </c>
      <c r="Z28" s="54" t="n">
        <v>76.4</v>
      </c>
      <c r="AA28" s="53" t="n">
        <v>0.2</v>
      </c>
      <c r="AB28" s="54" t="n">
        <v>6.3</v>
      </c>
      <c r="AC28" s="53" t="n">
        <v>0.5</v>
      </c>
      <c r="AD28" s="54" t="n">
        <v>14.8</v>
      </c>
      <c r="AE28" s="53" t="n">
        <v>0</v>
      </c>
      <c r="AF28" s="54" t="n">
        <v>57</v>
      </c>
      <c r="AG28" s="53" t="n">
        <v>0</v>
      </c>
      <c r="AH28" s="54" t="n">
        <v>31.4</v>
      </c>
      <c r="AI28" s="53" t="n">
        <v>0.6</v>
      </c>
      <c r="AJ28" s="54" t="n">
        <v>0</v>
      </c>
      <c r="AK28" s="53" t="n">
        <v>27.4</v>
      </c>
      <c r="AL28" s="54" t="n">
        <v>7.7</v>
      </c>
      <c r="AM28" s="53" t="n">
        <v>3.5</v>
      </c>
      <c r="AN28" s="54" t="n">
        <v>4.9</v>
      </c>
      <c r="AO28" s="53" t="n">
        <v>11.2</v>
      </c>
      <c r="AP28" s="54" t="n">
        <v>0</v>
      </c>
      <c r="AQ28" s="53" t="n">
        <v>0.2</v>
      </c>
      <c r="AR28" s="54" t="n">
        <v>0.5</v>
      </c>
      <c r="AS28" s="53" t="n">
        <v>0</v>
      </c>
      <c r="AT28" s="54" t="n">
        <v>2.4</v>
      </c>
      <c r="AU28" s="53" t="n">
        <v>0.2</v>
      </c>
      <c r="AV28" s="54" t="n">
        <v>4.3</v>
      </c>
      <c r="AW28" s="53" t="n">
        <v>0.5</v>
      </c>
      <c r="AX28" s="54" t="n">
        <v>2.5</v>
      </c>
      <c r="AY28" s="53" t="n">
        <v>59.7</v>
      </c>
      <c r="AZ28" s="54" t="n">
        <v>8.3</v>
      </c>
      <c r="BA28" s="53" t="n">
        <v>170.4</v>
      </c>
      <c r="BB28" s="54" t="n">
        <v>33</v>
      </c>
      <c r="BC28" s="53" t="n">
        <v>0.7</v>
      </c>
      <c r="BD28" s="54" t="n">
        <v>5.7</v>
      </c>
      <c r="BE28" s="53" t="n">
        <v>8.5</v>
      </c>
      <c r="BF28" s="54" t="n">
        <v>0.4</v>
      </c>
      <c r="BG28" s="53" t="n">
        <v>3</v>
      </c>
      <c r="BH28" s="54" t="n">
        <v>0.2</v>
      </c>
      <c r="BI28" s="53" t="n">
        <v>0</v>
      </c>
      <c r="BJ28" s="54" t="n">
        <v>4.1</v>
      </c>
      <c r="BK28" s="59" t="n">
        <v>2.7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0595.4</v>
      </c>
      <c r="D29" s="52" t="n">
        <v>1079.8</v>
      </c>
      <c r="E29" s="53" t="n">
        <v>1.5</v>
      </c>
      <c r="F29" s="54" t="n">
        <v>0</v>
      </c>
      <c r="G29" s="53" t="n">
        <v>7.1</v>
      </c>
      <c r="H29" s="54" t="n">
        <v>82.4</v>
      </c>
      <c r="I29" s="53" t="n">
        <v>43.3</v>
      </c>
      <c r="J29" s="54" t="n">
        <v>36.5</v>
      </c>
      <c r="K29" s="53" t="n">
        <v>0.3</v>
      </c>
      <c r="L29" s="54" t="n">
        <v>12</v>
      </c>
      <c r="M29" s="53" t="n">
        <v>75.2</v>
      </c>
      <c r="N29" s="54" t="n">
        <v>982.5</v>
      </c>
      <c r="O29" s="53" t="n">
        <v>0.1</v>
      </c>
      <c r="P29" s="54" t="n">
        <v>11.5</v>
      </c>
      <c r="Q29" s="53" t="n">
        <v>0</v>
      </c>
      <c r="R29" s="54" t="n">
        <v>0</v>
      </c>
      <c r="S29" s="53" t="n">
        <v>5.5</v>
      </c>
      <c r="T29" s="54" t="n">
        <v>3</v>
      </c>
      <c r="U29" s="53" t="n">
        <v>58.5</v>
      </c>
      <c r="V29" s="54" t="n">
        <v>7607.3</v>
      </c>
      <c r="W29" s="53" t="n">
        <v>2</v>
      </c>
      <c r="X29" s="54" t="n">
        <v>22.6</v>
      </c>
      <c r="Y29" s="53" t="n">
        <v>7.3</v>
      </c>
      <c r="Z29" s="54" t="n">
        <v>33.9</v>
      </c>
      <c r="AA29" s="53" t="n">
        <v>0.2</v>
      </c>
      <c r="AB29" s="54" t="n">
        <v>8.2</v>
      </c>
      <c r="AC29" s="53" t="n">
        <v>0.1</v>
      </c>
      <c r="AD29" s="54" t="n">
        <v>0.9</v>
      </c>
      <c r="AE29" s="53" t="n">
        <v>0</v>
      </c>
      <c r="AF29" s="54" t="n">
        <v>148.4</v>
      </c>
      <c r="AG29" s="53" t="n">
        <v>0</v>
      </c>
      <c r="AH29" s="54" t="n">
        <v>35.1</v>
      </c>
      <c r="AI29" s="53" t="n">
        <v>21.3</v>
      </c>
      <c r="AJ29" s="54" t="n">
        <v>4.5</v>
      </c>
      <c r="AK29" s="53" t="n">
        <v>0.4</v>
      </c>
      <c r="AL29" s="54" t="n">
        <v>0</v>
      </c>
      <c r="AM29" s="53" t="n">
        <v>16.4</v>
      </c>
      <c r="AN29" s="54" t="n">
        <v>4.5</v>
      </c>
      <c r="AO29" s="53" t="n">
        <v>1.5</v>
      </c>
      <c r="AP29" s="54" t="n">
        <v>1.9</v>
      </c>
      <c r="AQ29" s="53" t="n">
        <v>0</v>
      </c>
      <c r="AR29" s="54" t="n">
        <v>0</v>
      </c>
      <c r="AS29" s="53" t="n">
        <v>213.1</v>
      </c>
      <c r="AT29" s="54" t="n">
        <v>1.7</v>
      </c>
      <c r="AU29" s="53" t="n">
        <v>21.7</v>
      </c>
      <c r="AV29" s="54" t="n">
        <v>0</v>
      </c>
      <c r="AW29" s="53" t="n">
        <v>0</v>
      </c>
      <c r="AX29" s="54" t="n">
        <v>3.6</v>
      </c>
      <c r="AY29" s="53" t="n">
        <v>23</v>
      </c>
      <c r="AZ29" s="54" t="n">
        <v>0</v>
      </c>
      <c r="BA29" s="53" t="n">
        <v>3.6</v>
      </c>
      <c r="BB29" s="54" t="n">
        <v>4.9</v>
      </c>
      <c r="BC29" s="53" t="n">
        <v>0</v>
      </c>
      <c r="BD29" s="54" t="n">
        <v>0</v>
      </c>
      <c r="BE29" s="53" t="n">
        <v>2.3</v>
      </c>
      <c r="BF29" s="54" t="n">
        <v>0</v>
      </c>
      <c r="BG29" s="53" t="n">
        <v>0</v>
      </c>
      <c r="BH29" s="54" t="n">
        <v>0</v>
      </c>
      <c r="BI29" s="53" t="n">
        <v>3</v>
      </c>
      <c r="BJ29" s="54" t="n">
        <v>2.8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11624.3</v>
      </c>
      <c r="D30" s="52" t="n">
        <v>1740</v>
      </c>
      <c r="E30" s="53" t="n">
        <v>2.2</v>
      </c>
      <c r="F30" s="54" t="n">
        <v>0</v>
      </c>
      <c r="G30" s="53" t="n">
        <v>0</v>
      </c>
      <c r="H30" s="54" t="n">
        <v>986.7</v>
      </c>
      <c r="I30" s="53" t="n">
        <v>173.9</v>
      </c>
      <c r="J30" s="54" t="n">
        <v>15.6</v>
      </c>
      <c r="K30" s="53" t="n">
        <v>1.8</v>
      </c>
      <c r="L30" s="54" t="n">
        <v>21.2</v>
      </c>
      <c r="M30" s="53" t="n">
        <v>13.4</v>
      </c>
      <c r="N30" s="54" t="n">
        <v>85.1</v>
      </c>
      <c r="O30" s="53" t="n">
        <v>11</v>
      </c>
      <c r="P30" s="54" t="n">
        <v>0</v>
      </c>
      <c r="Q30" s="53" t="n">
        <v>13.5</v>
      </c>
      <c r="R30" s="54" t="n">
        <v>0</v>
      </c>
      <c r="S30" s="54" t="n">
        <v>0.1</v>
      </c>
      <c r="T30" s="54" t="n">
        <v>0</v>
      </c>
      <c r="U30" s="53" t="n">
        <v>18.1</v>
      </c>
      <c r="V30" s="54" t="n">
        <v>2.8</v>
      </c>
      <c r="W30" s="53" t="n">
        <v>7309.3</v>
      </c>
      <c r="X30" s="54" t="n">
        <v>14.2</v>
      </c>
      <c r="Y30" s="53" t="n">
        <v>81.5</v>
      </c>
      <c r="Z30" s="54" t="n">
        <v>29.2</v>
      </c>
      <c r="AA30" s="53" t="n">
        <v>2.4</v>
      </c>
      <c r="AB30" s="54" t="n">
        <v>15.3</v>
      </c>
      <c r="AC30" s="53" t="n">
        <v>20.5</v>
      </c>
      <c r="AD30" s="54" t="n">
        <v>0</v>
      </c>
      <c r="AE30" s="53" t="n">
        <v>0</v>
      </c>
      <c r="AF30" s="54" t="n">
        <v>36.6</v>
      </c>
      <c r="AG30" s="53" t="n">
        <v>0</v>
      </c>
      <c r="AH30" s="54" t="n">
        <v>0</v>
      </c>
      <c r="AI30" s="53" t="n">
        <v>0.4</v>
      </c>
      <c r="AJ30" s="54" t="n">
        <v>1</v>
      </c>
      <c r="AK30" s="53" t="n">
        <v>48.7</v>
      </c>
      <c r="AL30" s="54" t="n">
        <v>6.3</v>
      </c>
      <c r="AM30" s="53" t="n">
        <v>4.8</v>
      </c>
      <c r="AN30" s="54" t="n">
        <v>100.1</v>
      </c>
      <c r="AO30" s="53" t="n">
        <v>0</v>
      </c>
      <c r="AP30" s="54" t="n">
        <v>0</v>
      </c>
      <c r="AQ30" s="53" t="n">
        <v>123.6</v>
      </c>
      <c r="AR30" s="54" t="n">
        <v>2.8</v>
      </c>
      <c r="AS30" s="53" t="n">
        <v>12</v>
      </c>
      <c r="AT30" s="54" t="n">
        <v>21.6</v>
      </c>
      <c r="AU30" s="53" t="n">
        <v>7.4</v>
      </c>
      <c r="AV30" s="54" t="n">
        <v>4.9</v>
      </c>
      <c r="AW30" s="53" t="n">
        <v>0</v>
      </c>
      <c r="AX30" s="54" t="n">
        <v>415.6</v>
      </c>
      <c r="AY30" s="53" t="n">
        <v>62.3</v>
      </c>
      <c r="AZ30" s="54" t="n">
        <v>0</v>
      </c>
      <c r="BA30" s="53" t="n">
        <v>14</v>
      </c>
      <c r="BB30" s="54" t="n">
        <v>3.1</v>
      </c>
      <c r="BC30" s="53" t="n">
        <v>0.1</v>
      </c>
      <c r="BD30" s="54" t="n">
        <v>3</v>
      </c>
      <c r="BE30" s="53" t="n">
        <v>3.3</v>
      </c>
      <c r="BF30" s="54" t="n">
        <v>0</v>
      </c>
      <c r="BG30" s="53" t="n">
        <v>17.3</v>
      </c>
      <c r="BH30" s="54" t="n">
        <v>0</v>
      </c>
      <c r="BI30" s="53" t="n">
        <v>5.7</v>
      </c>
      <c r="BJ30" s="54" t="n">
        <v>171.9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20025.2</v>
      </c>
      <c r="D31" s="52" t="n">
        <v>3288.9</v>
      </c>
      <c r="E31" s="53" t="n">
        <v>73</v>
      </c>
      <c r="F31" s="54" t="n">
        <v>5</v>
      </c>
      <c r="G31" s="53" t="n">
        <v>2.5</v>
      </c>
      <c r="H31" s="54" t="n">
        <v>2881.7</v>
      </c>
      <c r="I31" s="53" t="n">
        <v>24.6</v>
      </c>
      <c r="J31" s="54" t="n">
        <v>8.6</v>
      </c>
      <c r="K31" s="53" t="n">
        <v>0</v>
      </c>
      <c r="L31" s="54" t="n">
        <v>0.3</v>
      </c>
      <c r="M31" s="53" t="n">
        <v>31</v>
      </c>
      <c r="N31" s="54" t="n">
        <v>5.4</v>
      </c>
      <c r="O31" s="53" t="n">
        <v>0</v>
      </c>
      <c r="P31" s="54" t="n">
        <v>0</v>
      </c>
      <c r="Q31" s="53" t="n">
        <v>0.8</v>
      </c>
      <c r="R31" s="54" t="n">
        <v>0.2</v>
      </c>
      <c r="S31" s="54" t="n">
        <v>0</v>
      </c>
      <c r="T31" s="54" t="n">
        <v>0</v>
      </c>
      <c r="U31" s="53" t="n">
        <v>35.1</v>
      </c>
      <c r="V31" s="54" t="n">
        <v>0.1</v>
      </c>
      <c r="W31" s="53" t="n">
        <v>13.4</v>
      </c>
      <c r="X31" s="54" t="n">
        <v>12733.3</v>
      </c>
      <c r="Y31" s="53" t="n">
        <v>139.5</v>
      </c>
      <c r="Z31" s="54" t="n">
        <v>15.8</v>
      </c>
      <c r="AA31" s="53" t="n">
        <v>0</v>
      </c>
      <c r="AB31" s="54" t="n">
        <v>20</v>
      </c>
      <c r="AC31" s="53" t="n">
        <v>0.6</v>
      </c>
      <c r="AD31" s="54" t="n">
        <v>1.2</v>
      </c>
      <c r="AE31" s="53" t="n">
        <v>0.3</v>
      </c>
      <c r="AF31" s="54" t="n">
        <v>36.4</v>
      </c>
      <c r="AG31" s="53" t="n">
        <v>0</v>
      </c>
      <c r="AH31" s="54" t="n">
        <v>0</v>
      </c>
      <c r="AI31" s="53" t="n">
        <v>0.5</v>
      </c>
      <c r="AJ31" s="54" t="n">
        <v>0.3</v>
      </c>
      <c r="AK31" s="53" t="n">
        <v>5.4</v>
      </c>
      <c r="AL31" s="54" t="n">
        <v>27.1</v>
      </c>
      <c r="AM31" s="53" t="n">
        <v>2.9</v>
      </c>
      <c r="AN31" s="54" t="n">
        <v>1.7</v>
      </c>
      <c r="AO31" s="53" t="n">
        <v>0</v>
      </c>
      <c r="AP31" s="54" t="n">
        <v>0</v>
      </c>
      <c r="AQ31" s="53" t="n">
        <v>0</v>
      </c>
      <c r="AR31" s="54" t="n">
        <v>3.8</v>
      </c>
      <c r="AS31" s="53" t="n">
        <v>6.7</v>
      </c>
      <c r="AT31" s="54" t="n">
        <v>1.7</v>
      </c>
      <c r="AU31" s="53" t="n">
        <v>1.4</v>
      </c>
      <c r="AV31" s="54" t="n">
        <v>0</v>
      </c>
      <c r="AW31" s="53" t="n">
        <v>0</v>
      </c>
      <c r="AX31" s="54" t="n">
        <v>0.2</v>
      </c>
      <c r="AY31" s="53" t="n">
        <v>10.4</v>
      </c>
      <c r="AZ31" s="54" t="n">
        <v>27.2</v>
      </c>
      <c r="BA31" s="53" t="n">
        <v>23</v>
      </c>
      <c r="BB31" s="54" t="n">
        <v>2.9</v>
      </c>
      <c r="BC31" s="53" t="n">
        <v>1.6</v>
      </c>
      <c r="BD31" s="54" t="n">
        <v>3.9</v>
      </c>
      <c r="BE31" s="53" t="n">
        <v>13.4</v>
      </c>
      <c r="BF31" s="54" t="n">
        <v>0.2</v>
      </c>
      <c r="BG31" s="53" t="n">
        <v>565.6</v>
      </c>
      <c r="BH31" s="54" t="n">
        <v>5.2</v>
      </c>
      <c r="BI31" s="53" t="n">
        <v>0</v>
      </c>
      <c r="BJ31" s="54" t="n">
        <v>0</v>
      </c>
      <c r="BK31" s="59" t="n">
        <v>2.4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47077.7</v>
      </c>
      <c r="D32" s="52" t="n">
        <v>5093.3</v>
      </c>
      <c r="E32" s="53" t="n">
        <v>257.5</v>
      </c>
      <c r="F32" s="54" t="n">
        <v>7.1</v>
      </c>
      <c r="G32" s="53" t="n">
        <v>97.9</v>
      </c>
      <c r="H32" s="54" t="n">
        <v>25629.2</v>
      </c>
      <c r="I32" s="53" t="n">
        <v>322.1</v>
      </c>
      <c r="J32" s="54" t="n">
        <v>98</v>
      </c>
      <c r="K32" s="53" t="n">
        <v>2.3</v>
      </c>
      <c r="L32" s="54" t="n">
        <v>12.4</v>
      </c>
      <c r="M32" s="53" t="n">
        <v>102.8</v>
      </c>
      <c r="N32" s="54" t="n">
        <v>53.6</v>
      </c>
      <c r="O32" s="53" t="n">
        <v>0.1</v>
      </c>
      <c r="P32" s="54" t="n">
        <v>4.3</v>
      </c>
      <c r="Q32" s="53" t="n">
        <v>15.5</v>
      </c>
      <c r="R32" s="54" t="n">
        <v>13.5</v>
      </c>
      <c r="S32" s="54" t="n">
        <v>0.8</v>
      </c>
      <c r="T32" s="54" t="n">
        <v>6.4</v>
      </c>
      <c r="U32" s="53" t="n">
        <v>419.4</v>
      </c>
      <c r="V32" s="54" t="n">
        <v>2.8</v>
      </c>
      <c r="W32" s="53" t="n">
        <v>75.7</v>
      </c>
      <c r="X32" s="54" t="n">
        <v>252.1</v>
      </c>
      <c r="Y32" s="53" t="n">
        <v>13474.8</v>
      </c>
      <c r="Z32" s="54" t="n">
        <v>226.3</v>
      </c>
      <c r="AA32" s="53" t="n">
        <v>7</v>
      </c>
      <c r="AB32" s="54" t="n">
        <v>1.5</v>
      </c>
      <c r="AC32" s="53" t="n">
        <v>6.3</v>
      </c>
      <c r="AD32" s="54" t="n">
        <v>3.4</v>
      </c>
      <c r="AE32" s="53" t="n">
        <v>7.3</v>
      </c>
      <c r="AF32" s="54" t="n">
        <v>137.4</v>
      </c>
      <c r="AG32" s="53" t="n">
        <v>4.3</v>
      </c>
      <c r="AH32" s="54" t="n">
        <v>2.2</v>
      </c>
      <c r="AI32" s="53" t="n">
        <v>53.3</v>
      </c>
      <c r="AJ32" s="54" t="n">
        <v>21.4</v>
      </c>
      <c r="AK32" s="53" t="n">
        <v>19.6</v>
      </c>
      <c r="AL32" s="54" t="n">
        <v>113.1</v>
      </c>
      <c r="AM32" s="53" t="n">
        <v>6.5</v>
      </c>
      <c r="AN32" s="54" t="n">
        <v>79.3</v>
      </c>
      <c r="AO32" s="53" t="n">
        <v>5.1</v>
      </c>
      <c r="AP32" s="54" t="n">
        <v>0.7</v>
      </c>
      <c r="AQ32" s="53" t="n">
        <v>65.1</v>
      </c>
      <c r="AR32" s="54" t="n">
        <v>0</v>
      </c>
      <c r="AS32" s="53" t="n">
        <v>13.7</v>
      </c>
      <c r="AT32" s="54" t="n">
        <v>2.6</v>
      </c>
      <c r="AU32" s="53" t="n">
        <v>15.5</v>
      </c>
      <c r="AV32" s="54" t="n">
        <v>7.3</v>
      </c>
      <c r="AW32" s="53" t="n">
        <v>2.6</v>
      </c>
      <c r="AX32" s="54" t="n">
        <v>12.3</v>
      </c>
      <c r="AY32" s="53" t="n">
        <v>37.9</v>
      </c>
      <c r="AZ32" s="54" t="n">
        <v>18.6</v>
      </c>
      <c r="BA32" s="53" t="n">
        <v>64.3</v>
      </c>
      <c r="BB32" s="54" t="n">
        <v>31.5</v>
      </c>
      <c r="BC32" s="53" t="n">
        <v>5</v>
      </c>
      <c r="BD32" s="54" t="n">
        <v>26.8</v>
      </c>
      <c r="BE32" s="53" t="n">
        <v>16.2</v>
      </c>
      <c r="BF32" s="54" t="n">
        <v>7.8</v>
      </c>
      <c r="BG32" s="53" t="n">
        <v>51</v>
      </c>
      <c r="BH32" s="54" t="n">
        <v>0.2</v>
      </c>
      <c r="BI32" s="53" t="n">
        <v>56.3</v>
      </c>
      <c r="BJ32" s="54" t="n">
        <v>3.6</v>
      </c>
      <c r="BK32" s="59" t="n">
        <v>3.1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30651.1</v>
      </c>
      <c r="D33" s="52" t="n">
        <v>3934</v>
      </c>
      <c r="E33" s="53" t="n">
        <v>4.3</v>
      </c>
      <c r="F33" s="54" t="n">
        <v>0.6</v>
      </c>
      <c r="G33" s="53" t="n">
        <v>1.9</v>
      </c>
      <c r="H33" s="54" t="n">
        <v>1888</v>
      </c>
      <c r="I33" s="53" t="n">
        <v>95.3</v>
      </c>
      <c r="J33" s="54" t="n">
        <v>38.3</v>
      </c>
      <c r="K33" s="53" t="n">
        <v>1.6</v>
      </c>
      <c r="L33" s="54" t="n">
        <v>3.9</v>
      </c>
      <c r="M33" s="53" t="n">
        <v>368.4</v>
      </c>
      <c r="N33" s="54" t="n">
        <v>87</v>
      </c>
      <c r="O33" s="53" t="n">
        <v>2.8</v>
      </c>
      <c r="P33" s="54" t="n">
        <v>0</v>
      </c>
      <c r="Q33" s="53" t="n">
        <v>0.6</v>
      </c>
      <c r="R33" s="54" t="n">
        <v>1.5</v>
      </c>
      <c r="S33" s="53" t="n">
        <v>2.8</v>
      </c>
      <c r="T33" s="54" t="n">
        <v>5.4</v>
      </c>
      <c r="U33" s="53" t="n">
        <v>129.2</v>
      </c>
      <c r="V33" s="54" t="n">
        <v>0.2</v>
      </c>
      <c r="W33" s="53" t="n">
        <v>15</v>
      </c>
      <c r="X33" s="54" t="n">
        <v>75</v>
      </c>
      <c r="Y33" s="53" t="n">
        <v>168</v>
      </c>
      <c r="Z33" s="54" t="n">
        <v>22920.2</v>
      </c>
      <c r="AA33" s="53" t="n">
        <v>8</v>
      </c>
      <c r="AB33" s="54" t="n">
        <v>13.7</v>
      </c>
      <c r="AC33" s="53" t="n">
        <v>0.9</v>
      </c>
      <c r="AD33" s="54" t="n">
        <v>1.3</v>
      </c>
      <c r="AE33" s="53" t="n">
        <v>0</v>
      </c>
      <c r="AF33" s="54" t="n">
        <v>213.7</v>
      </c>
      <c r="AG33" s="53" t="n">
        <v>0.6</v>
      </c>
      <c r="AH33" s="54" t="n">
        <v>0</v>
      </c>
      <c r="AI33" s="53" t="n">
        <v>356.6</v>
      </c>
      <c r="AJ33" s="54" t="n">
        <v>9.9</v>
      </c>
      <c r="AK33" s="53" t="n">
        <v>5</v>
      </c>
      <c r="AL33" s="54" t="n">
        <v>5.2</v>
      </c>
      <c r="AM33" s="53" t="n">
        <v>53.4</v>
      </c>
      <c r="AN33" s="54" t="n">
        <v>51.3</v>
      </c>
      <c r="AO33" s="53" t="n">
        <v>4.6</v>
      </c>
      <c r="AP33" s="54" t="n">
        <v>0</v>
      </c>
      <c r="AQ33" s="53" t="n">
        <v>1.5</v>
      </c>
      <c r="AR33" s="54" t="n">
        <v>0</v>
      </c>
      <c r="AS33" s="53" t="n">
        <v>26.8</v>
      </c>
      <c r="AT33" s="54" t="n">
        <v>5.4</v>
      </c>
      <c r="AU33" s="53" t="n">
        <v>0.4</v>
      </c>
      <c r="AV33" s="54" t="n">
        <v>0.7</v>
      </c>
      <c r="AW33" s="53" t="n">
        <v>0</v>
      </c>
      <c r="AX33" s="54" t="n">
        <v>0.6</v>
      </c>
      <c r="AY33" s="53" t="n">
        <v>34.9</v>
      </c>
      <c r="AZ33" s="54" t="n">
        <v>2.8</v>
      </c>
      <c r="BA33" s="53" t="n">
        <v>45.5</v>
      </c>
      <c r="BB33" s="54" t="n">
        <v>32.2</v>
      </c>
      <c r="BC33" s="53" t="n">
        <v>0.9</v>
      </c>
      <c r="BD33" s="54" t="n">
        <v>10.2</v>
      </c>
      <c r="BE33" s="53" t="n">
        <v>6.8</v>
      </c>
      <c r="BF33" s="54" t="n">
        <v>0</v>
      </c>
      <c r="BG33" s="53" t="n">
        <v>2.4</v>
      </c>
      <c r="BH33" s="54" t="n">
        <v>5.1</v>
      </c>
      <c r="BI33" s="53" t="n">
        <v>2.7</v>
      </c>
      <c r="BJ33" s="54" t="n">
        <v>3.1</v>
      </c>
      <c r="BK33" s="59" t="n">
        <v>0.9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10375</v>
      </c>
      <c r="D34" s="52" t="n">
        <v>1160.7</v>
      </c>
      <c r="E34" s="53" t="n">
        <v>12.9</v>
      </c>
      <c r="F34" s="54" t="n">
        <v>1</v>
      </c>
      <c r="G34" s="53" t="n">
        <v>0.3</v>
      </c>
      <c r="H34" s="54" t="n">
        <v>326.3</v>
      </c>
      <c r="I34" s="53" t="n">
        <v>220.9</v>
      </c>
      <c r="J34" s="54" t="n">
        <v>9.6</v>
      </c>
      <c r="K34" s="53" t="n">
        <v>0.7</v>
      </c>
      <c r="L34" s="54" t="n">
        <v>121.4</v>
      </c>
      <c r="M34" s="53" t="n">
        <v>22.1</v>
      </c>
      <c r="N34" s="54" t="n">
        <v>1001.1</v>
      </c>
      <c r="O34" s="53" t="n">
        <v>0</v>
      </c>
      <c r="P34" s="54" t="n">
        <v>0</v>
      </c>
      <c r="Q34" s="53" t="n">
        <v>1.2</v>
      </c>
      <c r="R34" s="54" t="n">
        <v>0.3</v>
      </c>
      <c r="S34" s="53" t="n">
        <v>3</v>
      </c>
      <c r="T34" s="54" t="n">
        <v>0</v>
      </c>
      <c r="U34" s="53" t="n">
        <v>3.4</v>
      </c>
      <c r="V34" s="54" t="n">
        <v>0.1</v>
      </c>
      <c r="W34" s="53" t="n">
        <v>4.1</v>
      </c>
      <c r="X34" s="54" t="n">
        <v>11.6</v>
      </c>
      <c r="Y34" s="53" t="n">
        <v>30.3</v>
      </c>
      <c r="Z34" s="54" t="n">
        <v>55.5</v>
      </c>
      <c r="AA34" s="53" t="n">
        <v>6695.8</v>
      </c>
      <c r="AB34" s="54" t="n">
        <v>65.1</v>
      </c>
      <c r="AC34" s="53" t="n">
        <v>3</v>
      </c>
      <c r="AD34" s="54" t="n">
        <v>0.2</v>
      </c>
      <c r="AE34" s="53" t="n">
        <v>0</v>
      </c>
      <c r="AF34" s="54" t="n">
        <v>14.3</v>
      </c>
      <c r="AG34" s="53" t="n">
        <v>0</v>
      </c>
      <c r="AH34" s="54" t="n">
        <v>22.8</v>
      </c>
      <c r="AI34" s="53" t="n">
        <v>1.3</v>
      </c>
      <c r="AJ34" s="54" t="n">
        <v>1.4</v>
      </c>
      <c r="AK34" s="53" t="n">
        <v>5.9</v>
      </c>
      <c r="AL34" s="54" t="n">
        <v>1.1</v>
      </c>
      <c r="AM34" s="53" t="n">
        <v>10.8</v>
      </c>
      <c r="AN34" s="54" t="n">
        <v>57.1</v>
      </c>
      <c r="AO34" s="53" t="n">
        <v>0.3</v>
      </c>
      <c r="AP34" s="54" t="n">
        <v>0.3</v>
      </c>
      <c r="AQ34" s="53" t="n">
        <v>30.3</v>
      </c>
      <c r="AR34" s="54" t="n">
        <v>0.1</v>
      </c>
      <c r="AS34" s="53" t="n">
        <v>150.4</v>
      </c>
      <c r="AT34" s="54" t="n">
        <v>24.3</v>
      </c>
      <c r="AU34" s="53" t="n">
        <v>8.6</v>
      </c>
      <c r="AV34" s="54" t="n">
        <v>0</v>
      </c>
      <c r="AW34" s="53" t="n">
        <v>0.2</v>
      </c>
      <c r="AX34" s="54" t="n">
        <v>29.1</v>
      </c>
      <c r="AY34" s="53" t="n">
        <v>231.2</v>
      </c>
      <c r="AZ34" s="54" t="n">
        <v>0.8</v>
      </c>
      <c r="BA34" s="53" t="n">
        <v>2</v>
      </c>
      <c r="BB34" s="54" t="n">
        <v>2.8</v>
      </c>
      <c r="BC34" s="53" t="n">
        <v>0</v>
      </c>
      <c r="BD34" s="54" t="n">
        <v>1.2</v>
      </c>
      <c r="BE34" s="53" t="n">
        <v>0.8</v>
      </c>
      <c r="BF34" s="54" t="n">
        <v>0</v>
      </c>
      <c r="BG34" s="53" t="n">
        <v>5.1</v>
      </c>
      <c r="BH34" s="54" t="n">
        <v>1.1</v>
      </c>
      <c r="BI34" s="53" t="n">
        <v>5.3</v>
      </c>
      <c r="BJ34" s="54" t="n">
        <v>8.7</v>
      </c>
      <c r="BK34" s="59" t="n">
        <v>7.1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2180.6</v>
      </c>
      <c r="D35" s="52" t="n">
        <v>3300.9</v>
      </c>
      <c r="E35" s="53" t="n">
        <v>7.1</v>
      </c>
      <c r="F35" s="54" t="n">
        <v>0</v>
      </c>
      <c r="G35" s="53" t="n">
        <v>10.1</v>
      </c>
      <c r="H35" s="54" t="n">
        <v>394.4</v>
      </c>
      <c r="I35" s="53" t="n">
        <v>10147.4</v>
      </c>
      <c r="J35" s="54" t="n">
        <v>5.6</v>
      </c>
      <c r="K35" s="53" t="n">
        <v>20.6</v>
      </c>
      <c r="L35" s="54" t="n">
        <v>296.5</v>
      </c>
      <c r="M35" s="53" t="n">
        <v>26.5</v>
      </c>
      <c r="N35" s="54" t="n">
        <v>40.1</v>
      </c>
      <c r="O35" s="53" t="n">
        <v>1.7</v>
      </c>
      <c r="P35" s="54" t="n">
        <v>0.4</v>
      </c>
      <c r="Q35" s="53" t="n">
        <v>0</v>
      </c>
      <c r="R35" s="54" t="n">
        <v>0</v>
      </c>
      <c r="S35" s="53" t="n">
        <v>2.3</v>
      </c>
      <c r="T35" s="54" t="n">
        <v>1.6</v>
      </c>
      <c r="U35" s="53" t="n">
        <v>48.4</v>
      </c>
      <c r="V35" s="54" t="n">
        <v>0.5</v>
      </c>
      <c r="W35" s="53" t="n">
        <v>1.4</v>
      </c>
      <c r="X35" s="54" t="n">
        <v>9.7</v>
      </c>
      <c r="Y35" s="53" t="n">
        <v>41.8</v>
      </c>
      <c r="Z35" s="54" t="n">
        <v>59.9</v>
      </c>
      <c r="AA35" s="53" t="n">
        <v>8.8</v>
      </c>
      <c r="AB35" s="54" t="n">
        <v>16416</v>
      </c>
      <c r="AC35" s="53" t="n">
        <v>528.4</v>
      </c>
      <c r="AD35" s="54" t="n">
        <v>1</v>
      </c>
      <c r="AE35" s="53" t="n">
        <v>19.9</v>
      </c>
      <c r="AF35" s="54" t="n">
        <v>118</v>
      </c>
      <c r="AG35" s="53" t="n">
        <v>0</v>
      </c>
      <c r="AH35" s="54" t="n">
        <v>0.3</v>
      </c>
      <c r="AI35" s="54" t="n">
        <v>1.9</v>
      </c>
      <c r="AJ35" s="54" t="n">
        <v>0.6</v>
      </c>
      <c r="AK35" s="53" t="n">
        <v>88.1</v>
      </c>
      <c r="AL35" s="54" t="n">
        <v>0</v>
      </c>
      <c r="AM35" s="53" t="n">
        <v>2.8</v>
      </c>
      <c r="AN35" s="54" t="n">
        <v>2.8</v>
      </c>
      <c r="AO35" s="53" t="n">
        <v>3.2</v>
      </c>
      <c r="AP35" s="54" t="n">
        <v>55.2</v>
      </c>
      <c r="AQ35" s="53" t="n">
        <v>0.3</v>
      </c>
      <c r="AR35" s="54" t="n">
        <v>0.1</v>
      </c>
      <c r="AS35" s="53" t="n">
        <v>6.8</v>
      </c>
      <c r="AT35" s="54" t="n">
        <v>24.1</v>
      </c>
      <c r="AU35" s="53" t="n">
        <v>175</v>
      </c>
      <c r="AV35" s="54" t="n">
        <v>0</v>
      </c>
      <c r="AW35" s="53" t="n">
        <v>0.1</v>
      </c>
      <c r="AX35" s="54" t="n">
        <v>12.2</v>
      </c>
      <c r="AY35" s="53" t="n">
        <v>33.8</v>
      </c>
      <c r="AZ35" s="54" t="n">
        <v>0.3</v>
      </c>
      <c r="BA35" s="53" t="n">
        <v>9.4</v>
      </c>
      <c r="BB35" s="54" t="n">
        <v>30.1</v>
      </c>
      <c r="BC35" s="53" t="n">
        <v>9.5</v>
      </c>
      <c r="BD35" s="54" t="n">
        <v>3.6</v>
      </c>
      <c r="BE35" s="53" t="n">
        <v>7</v>
      </c>
      <c r="BF35" s="54" t="n">
        <v>0.1</v>
      </c>
      <c r="BG35" s="53" t="n">
        <v>81.5</v>
      </c>
      <c r="BH35" s="54" t="n">
        <v>0</v>
      </c>
      <c r="BI35" s="53" t="n">
        <v>55.7</v>
      </c>
      <c r="BJ35" s="54" t="n">
        <v>11.2</v>
      </c>
      <c r="BK35" s="59" t="n">
        <v>55.9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23488.6</v>
      </c>
      <c r="D36" s="52" t="n">
        <v>2980.3</v>
      </c>
      <c r="E36" s="53" t="n">
        <v>4.8</v>
      </c>
      <c r="F36" s="54" t="n">
        <v>0</v>
      </c>
      <c r="G36" s="53" t="n">
        <v>3.4</v>
      </c>
      <c r="H36" s="54" t="n">
        <v>391.5</v>
      </c>
      <c r="I36" s="53" t="n">
        <v>4218.9</v>
      </c>
      <c r="J36" s="54" t="n">
        <v>2.2</v>
      </c>
      <c r="K36" s="53" t="n">
        <v>7.3</v>
      </c>
      <c r="L36" s="54" t="n">
        <v>1942</v>
      </c>
      <c r="M36" s="53" t="n">
        <v>42.4</v>
      </c>
      <c r="N36" s="54" t="n">
        <v>51</v>
      </c>
      <c r="O36" s="53" t="n">
        <v>43.3</v>
      </c>
      <c r="P36" s="54" t="n">
        <v>0</v>
      </c>
      <c r="Q36" s="53" t="n">
        <v>1</v>
      </c>
      <c r="R36" s="54" t="n">
        <v>1.4</v>
      </c>
      <c r="S36" s="53" t="n">
        <v>6.7</v>
      </c>
      <c r="T36" s="54" t="n">
        <v>0</v>
      </c>
      <c r="U36" s="53" t="n">
        <v>90.3</v>
      </c>
      <c r="V36" s="54" t="n">
        <v>0</v>
      </c>
      <c r="W36" s="53" t="n">
        <v>1.9</v>
      </c>
      <c r="X36" s="54" t="n">
        <v>7.5</v>
      </c>
      <c r="Y36" s="53" t="n">
        <v>107.7</v>
      </c>
      <c r="Z36" s="54" t="n">
        <v>26.3</v>
      </c>
      <c r="AA36" s="53" t="n">
        <v>2.1</v>
      </c>
      <c r="AB36" s="54" t="n">
        <v>1349.8</v>
      </c>
      <c r="AC36" s="53" t="n">
        <v>11267</v>
      </c>
      <c r="AD36" s="54" t="n">
        <v>11.9</v>
      </c>
      <c r="AE36" s="53" t="n">
        <v>5.1</v>
      </c>
      <c r="AF36" s="54" t="n">
        <v>334.5</v>
      </c>
      <c r="AG36" s="53" t="n">
        <v>0</v>
      </c>
      <c r="AH36" s="54" t="n">
        <v>0.3</v>
      </c>
      <c r="AI36" s="53" t="n">
        <v>3</v>
      </c>
      <c r="AJ36" s="54" t="n">
        <v>0.1</v>
      </c>
      <c r="AK36" s="53" t="n">
        <v>170.6</v>
      </c>
      <c r="AL36" s="54" t="n">
        <v>0.5</v>
      </c>
      <c r="AM36" s="53" t="n">
        <v>0.5</v>
      </c>
      <c r="AN36" s="54" t="n">
        <v>0.5</v>
      </c>
      <c r="AO36" s="53" t="n">
        <v>0</v>
      </c>
      <c r="AP36" s="54" t="n">
        <v>52.3</v>
      </c>
      <c r="AQ36" s="53" t="n">
        <v>0</v>
      </c>
      <c r="AR36" s="54" t="n">
        <v>0</v>
      </c>
      <c r="AS36" s="53" t="n">
        <v>12.4</v>
      </c>
      <c r="AT36" s="54" t="n">
        <v>29.8</v>
      </c>
      <c r="AU36" s="53" t="n">
        <v>25.8</v>
      </c>
      <c r="AV36" s="54" t="n">
        <v>0</v>
      </c>
      <c r="AW36" s="53" t="n">
        <v>0</v>
      </c>
      <c r="AX36" s="54" t="n">
        <v>2.7</v>
      </c>
      <c r="AY36" s="53" t="n">
        <v>98.8</v>
      </c>
      <c r="AZ36" s="54" t="n">
        <v>0</v>
      </c>
      <c r="BA36" s="53" t="n">
        <v>6.2</v>
      </c>
      <c r="BB36" s="54" t="n">
        <v>13.8</v>
      </c>
      <c r="BC36" s="53" t="n">
        <v>6.5</v>
      </c>
      <c r="BD36" s="54" t="n">
        <v>0.3</v>
      </c>
      <c r="BE36" s="53" t="n">
        <v>13.2</v>
      </c>
      <c r="BF36" s="54" t="n">
        <v>0</v>
      </c>
      <c r="BG36" s="53" t="n">
        <v>139</v>
      </c>
      <c r="BH36" s="54" t="n">
        <v>0</v>
      </c>
      <c r="BI36" s="53" t="n">
        <v>1.3</v>
      </c>
      <c r="BJ36" s="54" t="n">
        <v>2.2</v>
      </c>
      <c r="BK36" s="59" t="n">
        <v>8.5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9146.8</v>
      </c>
      <c r="D37" s="52" t="n">
        <v>1397.7</v>
      </c>
      <c r="E37" s="53" t="n">
        <v>4.2</v>
      </c>
      <c r="F37" s="54" t="n">
        <v>0</v>
      </c>
      <c r="G37" s="53" t="n">
        <v>0.2</v>
      </c>
      <c r="H37" s="54" t="n">
        <v>101.9</v>
      </c>
      <c r="I37" s="53" t="n">
        <v>23.6</v>
      </c>
      <c r="J37" s="54" t="n">
        <v>0.4</v>
      </c>
      <c r="K37" s="53" t="n">
        <v>4.9</v>
      </c>
      <c r="L37" s="54" t="n">
        <v>1.1</v>
      </c>
      <c r="M37" s="53" t="n">
        <v>757.8</v>
      </c>
      <c r="N37" s="54" t="n">
        <v>15.3</v>
      </c>
      <c r="O37" s="53" t="n">
        <v>51.8</v>
      </c>
      <c r="P37" s="54" t="n">
        <v>0</v>
      </c>
      <c r="Q37" s="53" t="n">
        <v>0.2</v>
      </c>
      <c r="R37" s="54" t="n">
        <v>29.6</v>
      </c>
      <c r="S37" s="53" t="n">
        <v>24.8</v>
      </c>
      <c r="T37" s="54" t="n">
        <v>0</v>
      </c>
      <c r="U37" s="53" t="n">
        <v>59.6</v>
      </c>
      <c r="V37" s="54" t="n">
        <v>0</v>
      </c>
      <c r="W37" s="53" t="n">
        <v>0</v>
      </c>
      <c r="X37" s="54" t="n">
        <v>1.1</v>
      </c>
      <c r="Y37" s="53" t="n">
        <v>22.5</v>
      </c>
      <c r="Z37" s="54" t="n">
        <v>26.3</v>
      </c>
      <c r="AA37" s="53" t="n">
        <v>0.4</v>
      </c>
      <c r="AB37" s="54" t="n">
        <v>4.6</v>
      </c>
      <c r="AC37" s="53" t="n">
        <v>11.5</v>
      </c>
      <c r="AD37" s="54" t="n">
        <v>6331.8</v>
      </c>
      <c r="AE37" s="53" t="n">
        <v>2</v>
      </c>
      <c r="AF37" s="54" t="n">
        <v>22.4</v>
      </c>
      <c r="AG37" s="53" t="n">
        <v>32.4</v>
      </c>
      <c r="AH37" s="54" t="n">
        <v>0</v>
      </c>
      <c r="AI37" s="53" t="n">
        <v>20.7</v>
      </c>
      <c r="AJ37" s="54" t="n">
        <v>7.4</v>
      </c>
      <c r="AK37" s="53" t="n">
        <v>0</v>
      </c>
      <c r="AL37" s="54" t="n">
        <v>0</v>
      </c>
      <c r="AM37" s="53" t="n">
        <v>3.5</v>
      </c>
      <c r="AN37" s="54" t="n">
        <v>3.3</v>
      </c>
      <c r="AO37" s="53" t="n">
        <v>53.4</v>
      </c>
      <c r="AP37" s="54" t="n">
        <v>0.6</v>
      </c>
      <c r="AQ37" s="53" t="n">
        <v>0.8</v>
      </c>
      <c r="AR37" s="54" t="n">
        <v>0</v>
      </c>
      <c r="AS37" s="53" t="n">
        <v>1.1</v>
      </c>
      <c r="AT37" s="54" t="n">
        <v>0.2</v>
      </c>
      <c r="AU37" s="53" t="n">
        <v>0</v>
      </c>
      <c r="AV37" s="54" t="n">
        <v>0</v>
      </c>
      <c r="AW37" s="53" t="n">
        <v>0.1</v>
      </c>
      <c r="AX37" s="54" t="n">
        <v>0</v>
      </c>
      <c r="AY37" s="53" t="n">
        <v>47.4</v>
      </c>
      <c r="AZ37" s="54" t="n">
        <v>1.1</v>
      </c>
      <c r="BA37" s="53" t="n">
        <v>0.1</v>
      </c>
      <c r="BB37" s="54" t="n">
        <v>71.1</v>
      </c>
      <c r="BC37" s="53" t="n">
        <v>5.1</v>
      </c>
      <c r="BD37" s="54" t="n">
        <v>0.5</v>
      </c>
      <c r="BE37" s="53" t="n">
        <v>1.4</v>
      </c>
      <c r="BF37" s="54" t="n">
        <v>0</v>
      </c>
      <c r="BG37" s="53" t="n">
        <v>0</v>
      </c>
      <c r="BH37" s="54" t="n">
        <v>0</v>
      </c>
      <c r="BI37" s="53" t="n">
        <v>0.1</v>
      </c>
      <c r="BJ37" s="54" t="n">
        <v>0.8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8191.6</v>
      </c>
      <c r="D38" s="52" t="n">
        <v>1455</v>
      </c>
      <c r="E38" s="53" t="n">
        <v>496.3</v>
      </c>
      <c r="F38" s="54" t="n">
        <v>8.4</v>
      </c>
      <c r="G38" s="53" t="n">
        <v>167.1</v>
      </c>
      <c r="H38" s="54" t="n">
        <v>456</v>
      </c>
      <c r="I38" s="53" t="n">
        <v>3.6</v>
      </c>
      <c r="J38" s="54" t="n">
        <v>137.8</v>
      </c>
      <c r="K38" s="53" t="n">
        <v>0</v>
      </c>
      <c r="L38" s="54" t="n">
        <v>0.4</v>
      </c>
      <c r="M38" s="53" t="n">
        <v>8.4</v>
      </c>
      <c r="N38" s="54" t="n">
        <v>6.9</v>
      </c>
      <c r="O38" s="53" t="n">
        <v>0</v>
      </c>
      <c r="P38" s="54" t="n">
        <v>0</v>
      </c>
      <c r="Q38" s="53" t="n">
        <v>78.5</v>
      </c>
      <c r="R38" s="54" t="n">
        <v>0</v>
      </c>
      <c r="S38" s="53" t="n">
        <v>0</v>
      </c>
      <c r="T38" s="54" t="n">
        <v>0</v>
      </c>
      <c r="U38" s="53" t="n">
        <v>3.4</v>
      </c>
      <c r="V38" s="54" t="n">
        <v>0.1</v>
      </c>
      <c r="W38" s="53" t="n">
        <v>0</v>
      </c>
      <c r="X38" s="54" t="n">
        <v>56.7</v>
      </c>
      <c r="Y38" s="53" t="n">
        <v>83.5</v>
      </c>
      <c r="Z38" s="54" t="n">
        <v>11.2</v>
      </c>
      <c r="AA38" s="53" t="n">
        <v>4.2</v>
      </c>
      <c r="AB38" s="54" t="n">
        <v>12</v>
      </c>
      <c r="AC38" s="53" t="n">
        <v>2</v>
      </c>
      <c r="AD38" s="54" t="n">
        <v>0</v>
      </c>
      <c r="AE38" s="53" t="n">
        <v>4978.6</v>
      </c>
      <c r="AF38" s="54" t="n">
        <v>28.8</v>
      </c>
      <c r="AG38" s="53" t="n">
        <v>0</v>
      </c>
      <c r="AH38" s="54" t="n">
        <v>0</v>
      </c>
      <c r="AI38" s="54" t="n">
        <v>0.5</v>
      </c>
      <c r="AJ38" s="54" t="n">
        <v>0</v>
      </c>
      <c r="AK38" s="53" t="n">
        <v>0.4</v>
      </c>
      <c r="AL38" s="54" t="n">
        <v>3.3</v>
      </c>
      <c r="AM38" s="53" t="n">
        <v>2.4</v>
      </c>
      <c r="AN38" s="54" t="n">
        <v>2.4</v>
      </c>
      <c r="AO38" s="53" t="n">
        <v>9.9</v>
      </c>
      <c r="AP38" s="54" t="n">
        <v>0</v>
      </c>
      <c r="AQ38" s="53" t="n">
        <v>9</v>
      </c>
      <c r="AR38" s="54" t="n">
        <v>5.9</v>
      </c>
      <c r="AS38" s="53" t="n">
        <v>0</v>
      </c>
      <c r="AT38" s="54" t="n">
        <v>0</v>
      </c>
      <c r="AU38" s="53" t="n">
        <v>0.3</v>
      </c>
      <c r="AV38" s="54" t="n">
        <v>0</v>
      </c>
      <c r="AW38" s="53" t="n">
        <v>0.4</v>
      </c>
      <c r="AX38" s="54" t="n">
        <v>0</v>
      </c>
      <c r="AY38" s="53" t="n">
        <v>9.3</v>
      </c>
      <c r="AZ38" s="54" t="n">
        <v>1.4</v>
      </c>
      <c r="BA38" s="53" t="n">
        <v>1.1</v>
      </c>
      <c r="BB38" s="54" t="n">
        <v>0</v>
      </c>
      <c r="BC38" s="53" t="n">
        <v>52.3</v>
      </c>
      <c r="BD38" s="54" t="n">
        <v>4.8</v>
      </c>
      <c r="BE38" s="53" t="n">
        <v>11.6</v>
      </c>
      <c r="BF38" s="54" t="n">
        <v>0</v>
      </c>
      <c r="BG38" s="53" t="n">
        <v>11.9</v>
      </c>
      <c r="BH38" s="54" t="n">
        <v>51.8</v>
      </c>
      <c r="BI38" s="53" t="n">
        <v>2.6</v>
      </c>
      <c r="BJ38" s="54" t="n">
        <v>11.2</v>
      </c>
      <c r="BK38" s="59" t="n">
        <v>0.2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43773.6</v>
      </c>
      <c r="D39" s="52" t="n">
        <v>5234</v>
      </c>
      <c r="E39" s="53" t="n">
        <v>5.1</v>
      </c>
      <c r="F39" s="54" t="n">
        <v>0</v>
      </c>
      <c r="G39" s="53" t="n">
        <v>1.2</v>
      </c>
      <c r="H39" s="54" t="n">
        <v>533.1</v>
      </c>
      <c r="I39" s="53" t="n">
        <v>404.3</v>
      </c>
      <c r="J39" s="54" t="n">
        <v>17.3</v>
      </c>
      <c r="K39" s="53" t="n">
        <v>13.3</v>
      </c>
      <c r="L39" s="54" t="n">
        <v>35.3</v>
      </c>
      <c r="M39" s="53" t="n">
        <v>19.6</v>
      </c>
      <c r="N39" s="54" t="n">
        <v>423.2</v>
      </c>
      <c r="O39" s="53" t="n">
        <v>1.1</v>
      </c>
      <c r="P39" s="54" t="n">
        <v>79.1</v>
      </c>
      <c r="Q39" s="53" t="n">
        <v>0</v>
      </c>
      <c r="R39" s="54" t="n">
        <v>0.9</v>
      </c>
      <c r="S39" s="53" t="n">
        <v>0</v>
      </c>
      <c r="T39" s="54" t="n">
        <v>0</v>
      </c>
      <c r="U39" s="53" t="n">
        <v>4.7</v>
      </c>
      <c r="V39" s="54" t="n">
        <v>6.1</v>
      </c>
      <c r="W39" s="53" t="n">
        <v>0</v>
      </c>
      <c r="X39" s="54" t="n">
        <v>6.8</v>
      </c>
      <c r="Y39" s="53" t="n">
        <v>17</v>
      </c>
      <c r="Z39" s="54" t="n">
        <v>15.9</v>
      </c>
      <c r="AA39" s="53" t="n">
        <v>0.3</v>
      </c>
      <c r="AB39" s="54" t="n">
        <v>262</v>
      </c>
      <c r="AC39" s="53" t="n">
        <v>19</v>
      </c>
      <c r="AD39" s="54" t="n">
        <v>0.3</v>
      </c>
      <c r="AE39" s="53" t="n">
        <v>0</v>
      </c>
      <c r="AF39" s="54" t="n">
        <v>35284</v>
      </c>
      <c r="AG39" s="53" t="n">
        <v>3.2</v>
      </c>
      <c r="AH39" s="54" t="n">
        <v>0.9</v>
      </c>
      <c r="AI39" s="53" t="n">
        <v>3.2</v>
      </c>
      <c r="AJ39" s="54" t="n">
        <v>0</v>
      </c>
      <c r="AK39" s="53" t="n">
        <v>627.7</v>
      </c>
      <c r="AL39" s="54" t="n">
        <v>0.7</v>
      </c>
      <c r="AM39" s="53" t="n">
        <v>2.1</v>
      </c>
      <c r="AN39" s="54" t="n">
        <v>7.1</v>
      </c>
      <c r="AO39" s="53" t="n">
        <v>0.1</v>
      </c>
      <c r="AP39" s="54" t="n">
        <v>8.5</v>
      </c>
      <c r="AQ39" s="53" t="n">
        <v>0.5</v>
      </c>
      <c r="AR39" s="54" t="n">
        <v>4.9</v>
      </c>
      <c r="AS39" s="53" t="n">
        <v>13.7</v>
      </c>
      <c r="AT39" s="54" t="n">
        <v>1.5</v>
      </c>
      <c r="AU39" s="53" t="n">
        <v>5.4</v>
      </c>
      <c r="AV39" s="54" t="n">
        <v>0</v>
      </c>
      <c r="AW39" s="53" t="n">
        <v>0.5</v>
      </c>
      <c r="AX39" s="54" t="n">
        <v>11.6</v>
      </c>
      <c r="AY39" s="53" t="n">
        <v>614</v>
      </c>
      <c r="AZ39" s="54" t="n">
        <v>2.3</v>
      </c>
      <c r="BA39" s="53" t="n">
        <v>0.5</v>
      </c>
      <c r="BB39" s="54" t="n">
        <v>5.7</v>
      </c>
      <c r="BC39" s="53" t="n">
        <v>8.6</v>
      </c>
      <c r="BD39" s="54" t="n">
        <v>0.4</v>
      </c>
      <c r="BE39" s="53" t="n">
        <v>1.1</v>
      </c>
      <c r="BF39" s="54" t="n">
        <v>0</v>
      </c>
      <c r="BG39" s="53" t="n">
        <v>14.3</v>
      </c>
      <c r="BH39" s="54" t="n">
        <v>0.7</v>
      </c>
      <c r="BI39" s="53" t="n">
        <v>0</v>
      </c>
      <c r="BJ39" s="54" t="n">
        <v>3.6</v>
      </c>
      <c r="BK39" s="59" t="n">
        <v>47.2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10703.5</v>
      </c>
      <c r="D40" s="52" t="n">
        <v>2271.6</v>
      </c>
      <c r="E40" s="53" t="n">
        <v>0</v>
      </c>
      <c r="F40" s="54" t="n">
        <v>0</v>
      </c>
      <c r="G40" s="53" t="n">
        <v>0</v>
      </c>
      <c r="H40" s="54" t="n">
        <v>157</v>
      </c>
      <c r="I40" s="53" t="n">
        <v>16</v>
      </c>
      <c r="J40" s="54" t="n">
        <v>2.4</v>
      </c>
      <c r="K40" s="53" t="n">
        <v>4.6</v>
      </c>
      <c r="L40" s="54" t="n">
        <v>0.8</v>
      </c>
      <c r="M40" s="53" t="n">
        <v>17.3</v>
      </c>
      <c r="N40" s="54" t="n">
        <v>0.7</v>
      </c>
      <c r="O40" s="53" t="n">
        <v>0.4</v>
      </c>
      <c r="P40" s="54" t="n">
        <v>0</v>
      </c>
      <c r="Q40" s="53" t="n">
        <v>0</v>
      </c>
      <c r="R40" s="54" t="n">
        <v>19.5</v>
      </c>
      <c r="S40" s="53" t="n">
        <v>0</v>
      </c>
      <c r="T40" s="54" t="n">
        <v>12.5</v>
      </c>
      <c r="U40" s="53" t="n">
        <v>6.3</v>
      </c>
      <c r="V40" s="54" t="n">
        <v>0</v>
      </c>
      <c r="W40" s="53" t="n">
        <v>1.2</v>
      </c>
      <c r="X40" s="54" t="n">
        <v>7.8</v>
      </c>
      <c r="Y40" s="53" t="n">
        <v>12.7</v>
      </c>
      <c r="Z40" s="54" t="n">
        <v>20.9</v>
      </c>
      <c r="AA40" s="53" t="n">
        <v>0</v>
      </c>
      <c r="AB40" s="54" t="n">
        <v>2.2</v>
      </c>
      <c r="AC40" s="53" t="n">
        <v>2</v>
      </c>
      <c r="AD40" s="54" t="n">
        <v>0</v>
      </c>
      <c r="AE40" s="53" t="n">
        <v>0</v>
      </c>
      <c r="AF40" s="54" t="n">
        <v>13</v>
      </c>
      <c r="AG40" s="53" t="n">
        <v>7389</v>
      </c>
      <c r="AH40" s="54" t="n">
        <v>0.2</v>
      </c>
      <c r="AI40" s="53" t="n">
        <v>0.5</v>
      </c>
      <c r="AJ40" s="54" t="n">
        <v>22.3</v>
      </c>
      <c r="AK40" s="53" t="n">
        <v>1.3</v>
      </c>
      <c r="AL40" s="54" t="n">
        <v>0</v>
      </c>
      <c r="AM40" s="53" t="n">
        <v>0</v>
      </c>
      <c r="AN40" s="54" t="n">
        <v>0.8</v>
      </c>
      <c r="AO40" s="53" t="n">
        <v>9.1</v>
      </c>
      <c r="AP40" s="54" t="n">
        <v>0</v>
      </c>
      <c r="AQ40" s="53" t="n">
        <v>0.4</v>
      </c>
      <c r="AR40" s="54" t="n">
        <v>0</v>
      </c>
      <c r="AS40" s="53" t="n">
        <v>0.3</v>
      </c>
      <c r="AT40" s="54" t="n">
        <v>0.1</v>
      </c>
      <c r="AU40" s="53" t="n">
        <v>1.1</v>
      </c>
      <c r="AV40" s="54" t="n">
        <v>5.9</v>
      </c>
      <c r="AW40" s="53" t="n">
        <v>175.9</v>
      </c>
      <c r="AX40" s="54" t="n">
        <v>0.5</v>
      </c>
      <c r="AY40" s="53" t="n">
        <v>23.3</v>
      </c>
      <c r="AZ40" s="54" t="n">
        <v>0.1</v>
      </c>
      <c r="BA40" s="53" t="n">
        <v>35.4</v>
      </c>
      <c r="BB40" s="54" t="n">
        <v>415.2</v>
      </c>
      <c r="BC40" s="53" t="n">
        <v>1.5</v>
      </c>
      <c r="BD40" s="54" t="n">
        <v>0</v>
      </c>
      <c r="BE40" s="53" t="n">
        <v>49.3</v>
      </c>
      <c r="BF40" s="54" t="n">
        <v>0.1</v>
      </c>
      <c r="BG40" s="53" t="n">
        <v>0.9</v>
      </c>
      <c r="BH40" s="54" t="n">
        <v>0</v>
      </c>
      <c r="BI40" s="53" t="n">
        <v>0</v>
      </c>
      <c r="BJ40" s="54" t="n">
        <v>1.4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0630.5</v>
      </c>
      <c r="D41" s="52" t="n">
        <v>940.8</v>
      </c>
      <c r="E41" s="53" t="n">
        <v>0.1</v>
      </c>
      <c r="F41" s="54" t="n">
        <v>0</v>
      </c>
      <c r="G41" s="53" t="n">
        <v>1.5</v>
      </c>
      <c r="H41" s="54" t="n">
        <v>205.4</v>
      </c>
      <c r="I41" s="53" t="n">
        <v>34.6</v>
      </c>
      <c r="J41" s="54" t="n">
        <v>11.3</v>
      </c>
      <c r="K41" s="53" t="n">
        <v>1.2</v>
      </c>
      <c r="L41" s="54" t="n">
        <v>5.7</v>
      </c>
      <c r="M41" s="53" t="n">
        <v>61</v>
      </c>
      <c r="N41" s="54" t="n">
        <v>551.3</v>
      </c>
      <c r="O41" s="53" t="n">
        <v>1.6</v>
      </c>
      <c r="P41" s="54" t="n">
        <v>2.3</v>
      </c>
      <c r="Q41" s="53" t="n">
        <v>0</v>
      </c>
      <c r="R41" s="54" t="n">
        <v>0.7</v>
      </c>
      <c r="S41" s="53" t="n">
        <v>0.1</v>
      </c>
      <c r="T41" s="54" t="n">
        <v>0</v>
      </c>
      <c r="U41" s="53" t="n">
        <v>2.8</v>
      </c>
      <c r="V41" s="54" t="n">
        <v>28</v>
      </c>
      <c r="W41" s="53" t="n">
        <v>0.1</v>
      </c>
      <c r="X41" s="54" t="n">
        <v>1.5</v>
      </c>
      <c r="Y41" s="53" t="n">
        <v>1.2</v>
      </c>
      <c r="Z41" s="54" t="n">
        <v>14.5</v>
      </c>
      <c r="AA41" s="53" t="n">
        <v>7.4</v>
      </c>
      <c r="AB41" s="54" t="n">
        <v>4.5</v>
      </c>
      <c r="AC41" s="53" t="n">
        <v>2.1</v>
      </c>
      <c r="AD41" s="54" t="n">
        <v>0</v>
      </c>
      <c r="AE41" s="53" t="n">
        <v>0</v>
      </c>
      <c r="AF41" s="54" t="n">
        <v>38.7</v>
      </c>
      <c r="AG41" s="53" t="n">
        <v>0</v>
      </c>
      <c r="AH41" s="54" t="n">
        <v>8484.6</v>
      </c>
      <c r="AI41" s="53" t="n">
        <v>21.3</v>
      </c>
      <c r="AJ41" s="54" t="n">
        <v>30.6</v>
      </c>
      <c r="AK41" s="53" t="n">
        <v>4.5</v>
      </c>
      <c r="AL41" s="54" t="n">
        <v>0</v>
      </c>
      <c r="AM41" s="53" t="n">
        <v>43.1</v>
      </c>
      <c r="AN41" s="54" t="n">
        <v>2.9</v>
      </c>
      <c r="AO41" s="53" t="n">
        <v>7.9</v>
      </c>
      <c r="AP41" s="54" t="n">
        <v>0</v>
      </c>
      <c r="AQ41" s="53" t="n">
        <v>0</v>
      </c>
      <c r="AR41" s="54" t="n">
        <v>0</v>
      </c>
      <c r="AS41" s="53" t="n">
        <v>98.7</v>
      </c>
      <c r="AT41" s="54" t="n">
        <v>3.3</v>
      </c>
      <c r="AU41" s="53" t="n">
        <v>0</v>
      </c>
      <c r="AV41" s="54" t="n">
        <v>0</v>
      </c>
      <c r="AW41" s="53" t="n">
        <v>1</v>
      </c>
      <c r="AX41" s="54" t="n">
        <v>0</v>
      </c>
      <c r="AY41" s="53" t="n">
        <v>2.2</v>
      </c>
      <c r="AZ41" s="54" t="n">
        <v>0.4</v>
      </c>
      <c r="BA41" s="53" t="n">
        <v>0.6</v>
      </c>
      <c r="BB41" s="54" t="n">
        <v>0.3</v>
      </c>
      <c r="BC41" s="53" t="n">
        <v>0</v>
      </c>
      <c r="BD41" s="54" t="n">
        <v>0</v>
      </c>
      <c r="BE41" s="53" t="n">
        <v>4.4</v>
      </c>
      <c r="BF41" s="54" t="n">
        <v>0</v>
      </c>
      <c r="BG41" s="53" t="n">
        <v>2.7</v>
      </c>
      <c r="BH41" s="54" t="n">
        <v>0.3</v>
      </c>
      <c r="BI41" s="53" t="n">
        <v>0</v>
      </c>
      <c r="BJ41" s="54" t="n">
        <v>0.6</v>
      </c>
      <c r="BK41" s="59" t="n">
        <v>2.7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16945.8</v>
      </c>
      <c r="D42" s="52" t="n">
        <v>2699.7</v>
      </c>
      <c r="E42" s="53" t="n">
        <v>1.8</v>
      </c>
      <c r="F42" s="54" t="n">
        <v>0</v>
      </c>
      <c r="G42" s="53" t="n">
        <v>14.7</v>
      </c>
      <c r="H42" s="54" t="n">
        <v>572.7</v>
      </c>
      <c r="I42" s="53" t="n">
        <v>52</v>
      </c>
      <c r="J42" s="54" t="n">
        <v>10.5</v>
      </c>
      <c r="K42" s="53" t="n">
        <v>0.5</v>
      </c>
      <c r="L42" s="54" t="n">
        <v>10.2</v>
      </c>
      <c r="M42" s="53" t="n">
        <v>7817.9</v>
      </c>
      <c r="N42" s="54" t="n">
        <v>58.6</v>
      </c>
      <c r="O42" s="53" t="n">
        <v>1.3</v>
      </c>
      <c r="P42" s="54" t="n">
        <v>0.1</v>
      </c>
      <c r="Q42" s="53" t="n">
        <v>0</v>
      </c>
      <c r="R42" s="54" t="n">
        <v>28.3</v>
      </c>
      <c r="S42" s="53" t="n">
        <v>9.6</v>
      </c>
      <c r="T42" s="54" t="n">
        <v>6.9</v>
      </c>
      <c r="U42" s="53" t="n">
        <v>9.2</v>
      </c>
      <c r="V42" s="54" t="n">
        <v>0</v>
      </c>
      <c r="W42" s="53" t="n">
        <v>0</v>
      </c>
      <c r="X42" s="54" t="n">
        <v>16.7</v>
      </c>
      <c r="Y42" s="53" t="n">
        <v>55.2</v>
      </c>
      <c r="Z42" s="54" t="n">
        <v>199.3</v>
      </c>
      <c r="AA42" s="53" t="n">
        <v>0.9</v>
      </c>
      <c r="AB42" s="54" t="n">
        <v>2.4</v>
      </c>
      <c r="AC42" s="53" t="n">
        <v>1</v>
      </c>
      <c r="AD42" s="54" t="n">
        <v>9.5</v>
      </c>
      <c r="AE42" s="53" t="n">
        <v>0.9</v>
      </c>
      <c r="AF42" s="54" t="n">
        <v>31.6</v>
      </c>
      <c r="AG42" s="53" t="n">
        <v>2.4</v>
      </c>
      <c r="AH42" s="54" t="n">
        <v>14.4</v>
      </c>
      <c r="AI42" s="53" t="n">
        <v>5059.3</v>
      </c>
      <c r="AJ42" s="54" t="n">
        <v>56.1</v>
      </c>
      <c r="AK42" s="53" t="n">
        <v>15.5</v>
      </c>
      <c r="AL42" s="54" t="n">
        <v>3.7</v>
      </c>
      <c r="AM42" s="53" t="n">
        <v>14.2</v>
      </c>
      <c r="AN42" s="54" t="n">
        <v>2.7</v>
      </c>
      <c r="AO42" s="53" t="n">
        <v>7.4</v>
      </c>
      <c r="AP42" s="54" t="n">
        <v>0</v>
      </c>
      <c r="AQ42" s="53" t="n">
        <v>0</v>
      </c>
      <c r="AR42" s="54" t="n">
        <v>0</v>
      </c>
      <c r="AS42" s="53" t="n">
        <v>23.1</v>
      </c>
      <c r="AT42" s="54" t="n">
        <v>0.4</v>
      </c>
      <c r="AU42" s="53" t="n">
        <v>11.4</v>
      </c>
      <c r="AV42" s="54" t="n">
        <v>0</v>
      </c>
      <c r="AW42" s="53" t="n">
        <v>2.6</v>
      </c>
      <c r="AX42" s="54" t="n">
        <v>2.2</v>
      </c>
      <c r="AY42" s="53" t="n">
        <v>19.1</v>
      </c>
      <c r="AZ42" s="54" t="n">
        <v>0.4</v>
      </c>
      <c r="BA42" s="53" t="n">
        <v>13</v>
      </c>
      <c r="BB42" s="54" t="n">
        <v>9.2</v>
      </c>
      <c r="BC42" s="53" t="n">
        <v>0</v>
      </c>
      <c r="BD42" s="54" t="n">
        <v>2.9</v>
      </c>
      <c r="BE42" s="53" t="n">
        <v>51.9</v>
      </c>
      <c r="BF42" s="54" t="n">
        <v>9.3</v>
      </c>
      <c r="BG42" s="53" t="n">
        <v>11.6</v>
      </c>
      <c r="BH42" s="54" t="n">
        <v>0</v>
      </c>
      <c r="BI42" s="53" t="n">
        <v>0</v>
      </c>
      <c r="BJ42" s="54" t="n">
        <v>1.5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1710.8</v>
      </c>
      <c r="D43" s="52" t="n">
        <v>2316</v>
      </c>
      <c r="E43" s="53" t="n">
        <v>4.7</v>
      </c>
      <c r="F43" s="54" t="n">
        <v>0.3</v>
      </c>
      <c r="G43" s="53" t="n">
        <v>0</v>
      </c>
      <c r="H43" s="54" t="n">
        <v>211.8</v>
      </c>
      <c r="I43" s="53" t="n">
        <v>8.8</v>
      </c>
      <c r="J43" s="54" t="n">
        <v>0.2</v>
      </c>
      <c r="K43" s="53" t="n">
        <v>17.5</v>
      </c>
      <c r="L43" s="54" t="n">
        <v>2.1</v>
      </c>
      <c r="M43" s="53" t="n">
        <v>1056.8</v>
      </c>
      <c r="N43" s="54" t="n">
        <v>215</v>
      </c>
      <c r="O43" s="53" t="n">
        <v>0</v>
      </c>
      <c r="P43" s="54" t="n">
        <v>0</v>
      </c>
      <c r="Q43" s="53" t="n">
        <v>0</v>
      </c>
      <c r="R43" s="54" t="n">
        <v>0.4</v>
      </c>
      <c r="S43" s="53" t="n">
        <v>147.3</v>
      </c>
      <c r="T43" s="54" t="n">
        <v>0</v>
      </c>
      <c r="U43" s="53" t="n">
        <v>14.4</v>
      </c>
      <c r="V43" s="54" t="n">
        <v>0.1</v>
      </c>
      <c r="W43" s="53" t="n">
        <v>0</v>
      </c>
      <c r="X43" s="54" t="n">
        <v>5.5</v>
      </c>
      <c r="Y43" s="53" t="n">
        <v>7.6</v>
      </c>
      <c r="Z43" s="54" t="n">
        <v>76.4</v>
      </c>
      <c r="AA43" s="53" t="n">
        <v>34.9</v>
      </c>
      <c r="AB43" s="54" t="n">
        <v>2.8</v>
      </c>
      <c r="AC43" s="53" t="n">
        <v>0</v>
      </c>
      <c r="AD43" s="54" t="n">
        <v>13.6</v>
      </c>
      <c r="AE43" s="53" t="n">
        <v>0</v>
      </c>
      <c r="AF43" s="54" t="n">
        <v>30.7</v>
      </c>
      <c r="AG43" s="53" t="n">
        <v>0.1</v>
      </c>
      <c r="AH43" s="54" t="n">
        <v>468.4</v>
      </c>
      <c r="AI43" s="53" t="n">
        <v>83.5</v>
      </c>
      <c r="AJ43" s="54" t="n">
        <v>6868.1</v>
      </c>
      <c r="AK43" s="53" t="n">
        <v>8.3</v>
      </c>
      <c r="AL43" s="54" t="n">
        <v>3.5</v>
      </c>
      <c r="AM43" s="53" t="n">
        <v>19.4</v>
      </c>
      <c r="AN43" s="54" t="n">
        <v>0.9</v>
      </c>
      <c r="AO43" s="53" t="n">
        <v>10</v>
      </c>
      <c r="AP43" s="54" t="n">
        <v>3.7</v>
      </c>
      <c r="AQ43" s="53" t="n">
        <v>1.4</v>
      </c>
      <c r="AR43" s="54" t="n">
        <v>0</v>
      </c>
      <c r="AS43" s="53" t="n">
        <v>5.2</v>
      </c>
      <c r="AT43" s="54" t="n">
        <v>23.1</v>
      </c>
      <c r="AU43" s="53" t="n">
        <v>0.6</v>
      </c>
      <c r="AV43" s="54" t="n">
        <v>0</v>
      </c>
      <c r="AW43" s="53" t="n">
        <v>0</v>
      </c>
      <c r="AX43" s="54" t="n">
        <v>1</v>
      </c>
      <c r="AY43" s="53" t="n">
        <v>9.8</v>
      </c>
      <c r="AZ43" s="54" t="n">
        <v>2.2</v>
      </c>
      <c r="BA43" s="53" t="n">
        <v>1.1</v>
      </c>
      <c r="BB43" s="54" t="n">
        <v>16</v>
      </c>
      <c r="BC43" s="53" t="n">
        <v>1</v>
      </c>
      <c r="BD43" s="54" t="n">
        <v>1.4</v>
      </c>
      <c r="BE43" s="53" t="n">
        <v>4.2</v>
      </c>
      <c r="BF43" s="54" t="n">
        <v>0</v>
      </c>
      <c r="BG43" s="53" t="n">
        <v>1.4</v>
      </c>
      <c r="BH43" s="54" t="n">
        <v>1</v>
      </c>
      <c r="BI43" s="53" t="n">
        <v>0</v>
      </c>
      <c r="BJ43" s="54" t="n">
        <v>8.6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21528.5</v>
      </c>
      <c r="D44" s="52" t="n">
        <v>1392.9</v>
      </c>
      <c r="E44" s="53" t="n">
        <v>17</v>
      </c>
      <c r="F44" s="54" t="n">
        <v>0.1</v>
      </c>
      <c r="G44" s="53" t="n">
        <v>0</v>
      </c>
      <c r="H44" s="54" t="n">
        <v>393.9</v>
      </c>
      <c r="I44" s="53" t="n">
        <v>1049.5</v>
      </c>
      <c r="J44" s="54" t="n">
        <v>0.2</v>
      </c>
      <c r="K44" s="53" t="n">
        <v>18.8</v>
      </c>
      <c r="L44" s="54" t="n">
        <v>72.9</v>
      </c>
      <c r="M44" s="53" t="n">
        <v>4.2</v>
      </c>
      <c r="N44" s="54" t="n">
        <v>104.5</v>
      </c>
      <c r="O44" s="53" t="n">
        <v>0</v>
      </c>
      <c r="P44" s="54" t="n">
        <v>5.9</v>
      </c>
      <c r="Q44" s="53" t="n">
        <v>0</v>
      </c>
      <c r="R44" s="54" t="n">
        <v>0</v>
      </c>
      <c r="S44" s="53" t="n">
        <v>1.1</v>
      </c>
      <c r="T44" s="54" t="n">
        <v>0</v>
      </c>
      <c r="U44" s="53" t="n">
        <v>5.7</v>
      </c>
      <c r="V44" s="54" t="n">
        <v>0</v>
      </c>
      <c r="W44" s="53" t="n">
        <v>0.6</v>
      </c>
      <c r="X44" s="54" t="n">
        <v>4.4</v>
      </c>
      <c r="Y44" s="53" t="n">
        <v>14.6</v>
      </c>
      <c r="Z44" s="54" t="n">
        <v>9.9</v>
      </c>
      <c r="AA44" s="53" t="n">
        <v>0</v>
      </c>
      <c r="AB44" s="54" t="n">
        <v>369.9</v>
      </c>
      <c r="AC44" s="53" t="n">
        <v>125.6</v>
      </c>
      <c r="AD44" s="54" t="n">
        <v>1.3</v>
      </c>
      <c r="AE44" s="53" t="n">
        <v>0</v>
      </c>
      <c r="AF44" s="54" t="n">
        <v>184.8</v>
      </c>
      <c r="AG44" s="53" t="n">
        <v>1</v>
      </c>
      <c r="AH44" s="54" t="n">
        <v>0</v>
      </c>
      <c r="AI44" s="53" t="n">
        <v>0.3</v>
      </c>
      <c r="AJ44" s="54" t="n">
        <v>5.1</v>
      </c>
      <c r="AK44" s="53" t="n">
        <v>16343</v>
      </c>
      <c r="AL44" s="54" t="n">
        <v>6.5</v>
      </c>
      <c r="AM44" s="53" t="n">
        <v>0.2</v>
      </c>
      <c r="AN44" s="54" t="n">
        <v>0.3</v>
      </c>
      <c r="AO44" s="53" t="n">
        <v>0.2</v>
      </c>
      <c r="AP44" s="54" t="n">
        <v>46.5</v>
      </c>
      <c r="AQ44" s="53" t="n">
        <v>0</v>
      </c>
      <c r="AR44" s="54" t="n">
        <v>0</v>
      </c>
      <c r="AS44" s="53" t="n">
        <v>7.1</v>
      </c>
      <c r="AT44" s="54" t="n">
        <v>60.1</v>
      </c>
      <c r="AU44" s="53" t="n">
        <v>11.6</v>
      </c>
      <c r="AV44" s="54" t="n">
        <v>0</v>
      </c>
      <c r="AW44" s="53" t="n">
        <v>0</v>
      </c>
      <c r="AX44" s="54" t="n">
        <v>10.3</v>
      </c>
      <c r="AY44" s="53" t="n">
        <v>841</v>
      </c>
      <c r="AZ44" s="54" t="n">
        <v>2.6</v>
      </c>
      <c r="BA44" s="53" t="n">
        <v>0</v>
      </c>
      <c r="BB44" s="54" t="n">
        <v>10.8</v>
      </c>
      <c r="BC44" s="53" t="n">
        <v>0</v>
      </c>
      <c r="BD44" s="54" t="n">
        <v>0</v>
      </c>
      <c r="BE44" s="53" t="n">
        <v>7.2</v>
      </c>
      <c r="BF44" s="54" t="n">
        <v>0</v>
      </c>
      <c r="BG44" s="53" t="n">
        <v>0.5</v>
      </c>
      <c r="BH44" s="54" t="n">
        <v>0</v>
      </c>
      <c r="BI44" s="53" t="n">
        <v>0.1</v>
      </c>
      <c r="BJ44" s="54" t="n">
        <v>1.9</v>
      </c>
      <c r="BK44" s="59" t="n">
        <v>394.4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12514.5</v>
      </c>
      <c r="D45" s="52" t="n">
        <v>1457.9</v>
      </c>
      <c r="E45" s="53" t="n">
        <v>156.6</v>
      </c>
      <c r="F45" s="54" t="n">
        <v>314.7</v>
      </c>
      <c r="G45" s="53" t="n">
        <v>0.6</v>
      </c>
      <c r="H45" s="54" t="n">
        <v>2689.3</v>
      </c>
      <c r="I45" s="53" t="n">
        <v>25.9</v>
      </c>
      <c r="J45" s="54" t="n">
        <v>101.3</v>
      </c>
      <c r="K45" s="53" t="n">
        <v>0.2</v>
      </c>
      <c r="L45" s="54" t="n">
        <v>1.1</v>
      </c>
      <c r="M45" s="53" t="n">
        <v>17</v>
      </c>
      <c r="N45" s="54" t="n">
        <v>6.9</v>
      </c>
      <c r="O45" s="53" t="n">
        <v>0</v>
      </c>
      <c r="P45" s="54" t="n">
        <v>0</v>
      </c>
      <c r="Q45" s="53" t="n">
        <v>27.1</v>
      </c>
      <c r="R45" s="54" t="n">
        <v>0</v>
      </c>
      <c r="S45" s="53" t="n">
        <v>0</v>
      </c>
      <c r="T45" s="54" t="n">
        <v>0.3</v>
      </c>
      <c r="U45" s="53" t="n">
        <v>10.3</v>
      </c>
      <c r="V45" s="54" t="n">
        <v>0</v>
      </c>
      <c r="W45" s="53" t="n">
        <v>2.6</v>
      </c>
      <c r="X45" s="54" t="n">
        <v>212</v>
      </c>
      <c r="Y45" s="53" t="n">
        <v>740.3</v>
      </c>
      <c r="Z45" s="54" t="n">
        <v>24.7</v>
      </c>
      <c r="AA45" s="53" t="n">
        <v>1.5</v>
      </c>
      <c r="AB45" s="54" t="n">
        <v>0.6</v>
      </c>
      <c r="AC45" s="53" t="n">
        <v>0</v>
      </c>
      <c r="AD45" s="54" t="n">
        <v>0</v>
      </c>
      <c r="AE45" s="53" t="n">
        <v>4.2</v>
      </c>
      <c r="AF45" s="54" t="n">
        <v>33.3</v>
      </c>
      <c r="AG45" s="53" t="n">
        <v>0</v>
      </c>
      <c r="AH45" s="54" t="n">
        <v>0.4</v>
      </c>
      <c r="AI45" s="54" t="n">
        <v>2.2</v>
      </c>
      <c r="AJ45" s="54" t="n">
        <v>0</v>
      </c>
      <c r="AK45" s="53" t="n">
        <v>4.4</v>
      </c>
      <c r="AL45" s="54" t="n">
        <v>6491.8</v>
      </c>
      <c r="AM45" s="53" t="n">
        <v>4.3</v>
      </c>
      <c r="AN45" s="54" t="n">
        <v>5.9</v>
      </c>
      <c r="AO45" s="53" t="n">
        <v>0.9</v>
      </c>
      <c r="AP45" s="54" t="n">
        <v>0</v>
      </c>
      <c r="AQ45" s="53" t="n">
        <v>29.3</v>
      </c>
      <c r="AR45" s="54" t="n">
        <v>2.2</v>
      </c>
      <c r="AS45" s="53" t="n">
        <v>0.3</v>
      </c>
      <c r="AT45" s="54" t="n">
        <v>0.4</v>
      </c>
      <c r="AU45" s="53" t="n">
        <v>12.5</v>
      </c>
      <c r="AV45" s="54" t="n">
        <v>0</v>
      </c>
      <c r="AW45" s="53" t="n">
        <v>0</v>
      </c>
      <c r="AX45" s="54" t="n">
        <v>1</v>
      </c>
      <c r="AY45" s="53" t="n">
        <v>37.2</v>
      </c>
      <c r="AZ45" s="54" t="n">
        <v>6.3</v>
      </c>
      <c r="BA45" s="53" t="n">
        <v>2.1</v>
      </c>
      <c r="BB45" s="54" t="n">
        <v>2.9</v>
      </c>
      <c r="BC45" s="53" t="n">
        <v>4.3</v>
      </c>
      <c r="BD45" s="54" t="n">
        <v>3</v>
      </c>
      <c r="BE45" s="53" t="n">
        <v>19.8</v>
      </c>
      <c r="BF45" s="54" t="n">
        <v>0</v>
      </c>
      <c r="BG45" s="53" t="n">
        <v>5.6</v>
      </c>
      <c r="BH45" s="54" t="n">
        <v>6.8</v>
      </c>
      <c r="BI45" s="53" t="n">
        <v>40.7</v>
      </c>
      <c r="BJ45" s="54" t="n">
        <v>1.8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9169.1</v>
      </c>
      <c r="D46" s="52" t="n">
        <v>6335.4</v>
      </c>
      <c r="E46" s="53" t="n">
        <v>11.3</v>
      </c>
      <c r="F46" s="54" t="n">
        <v>0</v>
      </c>
      <c r="G46" s="53" t="n">
        <v>2.7</v>
      </c>
      <c r="H46" s="54" t="n">
        <v>313.1</v>
      </c>
      <c r="I46" s="53" t="n">
        <v>57.2</v>
      </c>
      <c r="J46" s="54" t="n">
        <v>13.3</v>
      </c>
      <c r="K46" s="53" t="n">
        <v>0.6</v>
      </c>
      <c r="L46" s="54" t="n">
        <v>5.4</v>
      </c>
      <c r="M46" s="53" t="n">
        <v>453.1</v>
      </c>
      <c r="N46" s="54" t="n">
        <v>1952.2</v>
      </c>
      <c r="O46" s="53" t="n">
        <v>0</v>
      </c>
      <c r="P46" s="54" t="n">
        <v>0.8</v>
      </c>
      <c r="Q46" s="53" t="n">
        <v>0</v>
      </c>
      <c r="R46" s="54" t="n">
        <v>1.1</v>
      </c>
      <c r="S46" s="53" t="n">
        <v>4.8</v>
      </c>
      <c r="T46" s="54" t="n">
        <v>1</v>
      </c>
      <c r="U46" s="53" t="n">
        <v>124.1</v>
      </c>
      <c r="V46" s="54" t="n">
        <v>6.6</v>
      </c>
      <c r="W46" s="53" t="n">
        <v>1.7</v>
      </c>
      <c r="X46" s="54" t="n">
        <v>7</v>
      </c>
      <c r="Y46" s="53" t="n">
        <v>28.1</v>
      </c>
      <c r="Z46" s="54" t="n">
        <v>74.1</v>
      </c>
      <c r="AA46" s="53" t="n">
        <v>33.1</v>
      </c>
      <c r="AB46" s="54" t="n">
        <v>3.9</v>
      </c>
      <c r="AC46" s="53" t="n">
        <v>3.3</v>
      </c>
      <c r="AD46" s="54" t="n">
        <v>6.1</v>
      </c>
      <c r="AE46" s="53" t="n">
        <v>0</v>
      </c>
      <c r="AF46" s="54" t="n">
        <v>88.4</v>
      </c>
      <c r="AG46" s="53" t="n">
        <v>0.1</v>
      </c>
      <c r="AH46" s="54" t="n">
        <v>24.5</v>
      </c>
      <c r="AI46" s="53" t="n">
        <v>42.1</v>
      </c>
      <c r="AJ46" s="54" t="n">
        <v>1.9</v>
      </c>
      <c r="AK46" s="53" t="n">
        <v>4.8</v>
      </c>
      <c r="AL46" s="54" t="n">
        <v>3.2</v>
      </c>
      <c r="AM46" s="53" t="n">
        <v>9008.8</v>
      </c>
      <c r="AN46" s="54" t="n">
        <v>24.2</v>
      </c>
      <c r="AO46" s="53" t="n">
        <v>13.5</v>
      </c>
      <c r="AP46" s="54" t="n">
        <v>0</v>
      </c>
      <c r="AQ46" s="53" t="n">
        <v>0.8</v>
      </c>
      <c r="AR46" s="54" t="n">
        <v>0</v>
      </c>
      <c r="AS46" s="53" t="n">
        <v>433.7</v>
      </c>
      <c r="AT46" s="54" t="n">
        <v>1.2</v>
      </c>
      <c r="AU46" s="53" t="n">
        <v>0.1</v>
      </c>
      <c r="AV46" s="54" t="n">
        <v>0</v>
      </c>
      <c r="AW46" s="53" t="n">
        <v>0.2</v>
      </c>
      <c r="AX46" s="54" t="n">
        <v>5.1</v>
      </c>
      <c r="AY46" s="53" t="n">
        <v>44.9</v>
      </c>
      <c r="AZ46" s="54" t="n">
        <v>0.8</v>
      </c>
      <c r="BA46" s="53" t="n">
        <v>7.3</v>
      </c>
      <c r="BB46" s="54" t="n">
        <v>10</v>
      </c>
      <c r="BC46" s="53" t="n">
        <v>3.4</v>
      </c>
      <c r="BD46" s="54" t="n">
        <v>0.3</v>
      </c>
      <c r="BE46" s="53" t="n">
        <v>1.5</v>
      </c>
      <c r="BF46" s="54" t="n">
        <v>0</v>
      </c>
      <c r="BG46" s="53" t="n">
        <v>1</v>
      </c>
      <c r="BH46" s="54" t="n">
        <v>0.4</v>
      </c>
      <c r="BI46" s="53" t="n">
        <v>0</v>
      </c>
      <c r="BJ46" s="54" t="n">
        <v>6.7</v>
      </c>
      <c r="BK46" s="59" t="n">
        <v>0.2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15302</v>
      </c>
      <c r="D47" s="52" t="n">
        <v>1637.2</v>
      </c>
      <c r="E47" s="53" t="n">
        <v>6.4</v>
      </c>
      <c r="F47" s="54" t="n">
        <v>0</v>
      </c>
      <c r="G47" s="53" t="n">
        <v>5.7</v>
      </c>
      <c r="H47" s="54" t="n">
        <v>1341.3</v>
      </c>
      <c r="I47" s="53" t="n">
        <v>241.8</v>
      </c>
      <c r="J47" s="54" t="n">
        <v>5.1</v>
      </c>
      <c r="K47" s="53" t="n">
        <v>7.7</v>
      </c>
      <c r="L47" s="54" t="n">
        <v>2.5</v>
      </c>
      <c r="M47" s="53" t="n">
        <v>17</v>
      </c>
      <c r="N47" s="54" t="n">
        <v>72.2</v>
      </c>
      <c r="O47" s="53" t="n">
        <v>0</v>
      </c>
      <c r="P47" s="54" t="n">
        <v>0</v>
      </c>
      <c r="Q47" s="53" t="n">
        <v>1.5</v>
      </c>
      <c r="R47" s="54" t="n">
        <v>0</v>
      </c>
      <c r="S47" s="53" t="n">
        <v>1.9</v>
      </c>
      <c r="T47" s="54" t="n">
        <v>12</v>
      </c>
      <c r="U47" s="53" t="n">
        <v>31.2</v>
      </c>
      <c r="V47" s="54" t="n">
        <v>2.9</v>
      </c>
      <c r="W47" s="53" t="n">
        <v>36.8</v>
      </c>
      <c r="X47" s="54" t="n">
        <v>26.8</v>
      </c>
      <c r="Y47" s="53" t="n">
        <v>55.3</v>
      </c>
      <c r="Z47" s="54" t="n">
        <v>48.5</v>
      </c>
      <c r="AA47" s="53" t="n">
        <v>72.9</v>
      </c>
      <c r="AB47" s="54" t="n">
        <v>9.7</v>
      </c>
      <c r="AC47" s="53" t="n">
        <v>4.5</v>
      </c>
      <c r="AD47" s="54" t="n">
        <v>9.1</v>
      </c>
      <c r="AE47" s="53" t="n">
        <v>7.3</v>
      </c>
      <c r="AF47" s="54" t="n">
        <v>55.6</v>
      </c>
      <c r="AG47" s="53" t="n">
        <v>0.2</v>
      </c>
      <c r="AH47" s="54" t="n">
        <v>2.4</v>
      </c>
      <c r="AI47" s="53" t="n">
        <v>6.8</v>
      </c>
      <c r="AJ47" s="54" t="n">
        <v>1.5</v>
      </c>
      <c r="AK47" s="53" t="n">
        <v>94.5</v>
      </c>
      <c r="AL47" s="54" t="n">
        <v>0.1</v>
      </c>
      <c r="AM47" s="53" t="n">
        <v>7.9</v>
      </c>
      <c r="AN47" s="54" t="n">
        <v>11016.7</v>
      </c>
      <c r="AO47" s="53" t="n">
        <v>10.9</v>
      </c>
      <c r="AP47" s="54" t="n">
        <v>2.7</v>
      </c>
      <c r="AQ47" s="53" t="n">
        <v>27.9</v>
      </c>
      <c r="AR47" s="54" t="n">
        <v>0</v>
      </c>
      <c r="AS47" s="53" t="n">
        <v>10.7</v>
      </c>
      <c r="AT47" s="54" t="n">
        <v>21.9</v>
      </c>
      <c r="AU47" s="53" t="n">
        <v>2.7</v>
      </c>
      <c r="AV47" s="54" t="n">
        <v>0</v>
      </c>
      <c r="AW47" s="53" t="n">
        <v>0</v>
      </c>
      <c r="AX47" s="54" t="n">
        <v>101.3</v>
      </c>
      <c r="AY47" s="53" t="n">
        <v>54.8</v>
      </c>
      <c r="AZ47" s="54" t="n">
        <v>3.5</v>
      </c>
      <c r="BA47" s="53" t="n">
        <v>18.4</v>
      </c>
      <c r="BB47" s="54" t="n">
        <v>0.1</v>
      </c>
      <c r="BC47" s="53" t="n">
        <v>0.2</v>
      </c>
      <c r="BD47" s="54" t="n">
        <v>1.7</v>
      </c>
      <c r="BE47" s="53" t="n">
        <v>4.4</v>
      </c>
      <c r="BF47" s="54" t="n">
        <v>0</v>
      </c>
      <c r="BG47" s="53" t="n">
        <v>184.6</v>
      </c>
      <c r="BH47" s="54" t="n">
        <v>0.2</v>
      </c>
      <c r="BI47" s="53" t="n">
        <v>3.7</v>
      </c>
      <c r="BJ47" s="54" t="n">
        <v>7.9</v>
      </c>
      <c r="BK47" s="59" t="n">
        <v>1.4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16478.3</v>
      </c>
      <c r="D48" s="52" t="n">
        <v>2603.2</v>
      </c>
      <c r="E48" s="53" t="n">
        <v>12.7</v>
      </c>
      <c r="F48" s="54" t="n">
        <v>0</v>
      </c>
      <c r="G48" s="53" t="n">
        <v>0.1</v>
      </c>
      <c r="H48" s="54" t="n">
        <v>463.2</v>
      </c>
      <c r="I48" s="53" t="n">
        <v>12.1</v>
      </c>
      <c r="J48" s="54" t="n">
        <v>14.6</v>
      </c>
      <c r="K48" s="53" t="n">
        <v>0</v>
      </c>
      <c r="L48" s="54" t="n">
        <v>2.6</v>
      </c>
      <c r="M48" s="53" t="n">
        <v>1285.5</v>
      </c>
      <c r="N48" s="54" t="n">
        <v>130</v>
      </c>
      <c r="O48" s="53" t="n">
        <v>0.3</v>
      </c>
      <c r="P48" s="54" t="n">
        <v>0</v>
      </c>
      <c r="Q48" s="53" t="n">
        <v>0</v>
      </c>
      <c r="R48" s="54" t="n">
        <v>23.1</v>
      </c>
      <c r="S48" s="53" t="n">
        <v>14.4</v>
      </c>
      <c r="T48" s="54" t="n">
        <v>14.8</v>
      </c>
      <c r="U48" s="53" t="n">
        <v>16.1</v>
      </c>
      <c r="V48" s="54" t="n">
        <v>19.7</v>
      </c>
      <c r="W48" s="53" t="n">
        <v>0</v>
      </c>
      <c r="X48" s="54" t="n">
        <v>1</v>
      </c>
      <c r="Y48" s="53" t="n">
        <v>10.8</v>
      </c>
      <c r="Z48" s="54" t="n">
        <v>46</v>
      </c>
      <c r="AA48" s="53" t="n">
        <v>0</v>
      </c>
      <c r="AB48" s="54" t="n">
        <v>2.6</v>
      </c>
      <c r="AC48" s="53" t="n">
        <v>8.4</v>
      </c>
      <c r="AD48" s="54" t="n">
        <v>55.6</v>
      </c>
      <c r="AE48" s="53" t="n">
        <v>0</v>
      </c>
      <c r="AF48" s="54" t="n">
        <v>50.5</v>
      </c>
      <c r="AG48" s="53" t="n">
        <v>21.6</v>
      </c>
      <c r="AH48" s="54" t="n">
        <v>0</v>
      </c>
      <c r="AI48" s="53" t="n">
        <v>12.5</v>
      </c>
      <c r="AJ48" s="54" t="n">
        <v>2</v>
      </c>
      <c r="AK48" s="53" t="n">
        <v>0.2</v>
      </c>
      <c r="AL48" s="54" t="n">
        <v>1.9</v>
      </c>
      <c r="AM48" s="53" t="n">
        <v>5.3</v>
      </c>
      <c r="AN48" s="54" t="n">
        <v>7.1</v>
      </c>
      <c r="AO48" s="53" t="n">
        <v>11301.4</v>
      </c>
      <c r="AP48" s="54" t="n">
        <v>0.2</v>
      </c>
      <c r="AQ48" s="53" t="n">
        <v>0</v>
      </c>
      <c r="AR48" s="54" t="n">
        <v>0.1</v>
      </c>
      <c r="AS48" s="53" t="n">
        <v>1.4</v>
      </c>
      <c r="AT48" s="54" t="n">
        <v>0</v>
      </c>
      <c r="AU48" s="53" t="n">
        <v>0</v>
      </c>
      <c r="AV48" s="54" t="n">
        <v>1</v>
      </c>
      <c r="AW48" s="53" t="n">
        <v>22.1</v>
      </c>
      <c r="AX48" s="54" t="n">
        <v>6.9</v>
      </c>
      <c r="AY48" s="53" t="n">
        <v>30.8</v>
      </c>
      <c r="AZ48" s="54" t="n">
        <v>13.4</v>
      </c>
      <c r="BA48" s="53" t="n">
        <v>11.3</v>
      </c>
      <c r="BB48" s="54" t="n">
        <v>131</v>
      </c>
      <c r="BC48" s="53" t="n">
        <v>3.5</v>
      </c>
      <c r="BD48" s="54" t="n">
        <v>2.3</v>
      </c>
      <c r="BE48" s="53" t="n">
        <v>42.6</v>
      </c>
      <c r="BF48" s="54" t="n">
        <v>71.5</v>
      </c>
      <c r="BG48" s="53" t="n">
        <v>0</v>
      </c>
      <c r="BH48" s="54" t="n">
        <v>0</v>
      </c>
      <c r="BI48" s="53" t="n">
        <v>0</v>
      </c>
      <c r="BJ48" s="54" t="n">
        <v>0.8</v>
      </c>
      <c r="BK48" s="59" t="n">
        <v>0.1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7451.6</v>
      </c>
      <c r="D49" s="52" t="n">
        <v>939.6</v>
      </c>
      <c r="E49" s="53" t="n">
        <v>1.3</v>
      </c>
      <c r="F49" s="54" t="n">
        <v>2.4</v>
      </c>
      <c r="G49" s="53" t="n">
        <v>0.3</v>
      </c>
      <c r="H49" s="54" t="n">
        <v>87.4</v>
      </c>
      <c r="I49" s="53" t="n">
        <v>1020.7</v>
      </c>
      <c r="J49" s="54" t="n">
        <v>0</v>
      </c>
      <c r="K49" s="53" t="n">
        <v>4.2</v>
      </c>
      <c r="L49" s="54" t="n">
        <v>123.7</v>
      </c>
      <c r="M49" s="53" t="n">
        <v>12.3</v>
      </c>
      <c r="N49" s="54" t="n">
        <v>122.4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.1</v>
      </c>
      <c r="T49" s="54" t="n">
        <v>0</v>
      </c>
      <c r="U49" s="53" t="n">
        <v>0</v>
      </c>
      <c r="V49" s="54" t="n">
        <v>0.1</v>
      </c>
      <c r="W49" s="53" t="n">
        <v>0</v>
      </c>
      <c r="X49" s="54" t="n">
        <v>0.8</v>
      </c>
      <c r="Y49" s="53" t="n">
        <v>25.7</v>
      </c>
      <c r="Z49" s="54" t="n">
        <v>24.3</v>
      </c>
      <c r="AA49" s="53" t="n">
        <v>0.8</v>
      </c>
      <c r="AB49" s="54" t="n">
        <v>165.6</v>
      </c>
      <c r="AC49" s="53" t="n">
        <v>182.6</v>
      </c>
      <c r="AD49" s="54" t="n">
        <v>0.3</v>
      </c>
      <c r="AE49" s="53" t="n">
        <v>0</v>
      </c>
      <c r="AF49" s="54" t="n">
        <v>417.1</v>
      </c>
      <c r="AG49" s="53" t="n">
        <v>0</v>
      </c>
      <c r="AH49" s="54" t="n">
        <v>4.8</v>
      </c>
      <c r="AI49" s="53" t="n">
        <v>0.3</v>
      </c>
      <c r="AJ49" s="54" t="n">
        <v>0.4</v>
      </c>
      <c r="AK49" s="53" t="n">
        <v>156.8</v>
      </c>
      <c r="AL49" s="54" t="n">
        <v>0.8</v>
      </c>
      <c r="AM49" s="53" t="n">
        <v>0</v>
      </c>
      <c r="AN49" s="54" t="n">
        <v>0</v>
      </c>
      <c r="AO49" s="53" t="n">
        <v>5.7</v>
      </c>
      <c r="AP49" s="54" t="n">
        <v>3984.3</v>
      </c>
      <c r="AQ49" s="53" t="n">
        <v>0.7</v>
      </c>
      <c r="AR49" s="54" t="n">
        <v>0</v>
      </c>
      <c r="AS49" s="53" t="n">
        <v>1.8</v>
      </c>
      <c r="AT49" s="54" t="n">
        <v>5.1</v>
      </c>
      <c r="AU49" s="53" t="n">
        <v>27.5</v>
      </c>
      <c r="AV49" s="54" t="n">
        <v>0</v>
      </c>
      <c r="AW49" s="53" t="n">
        <v>0</v>
      </c>
      <c r="AX49" s="54" t="n">
        <v>20.3</v>
      </c>
      <c r="AY49" s="53" t="n">
        <v>90</v>
      </c>
      <c r="AZ49" s="54" t="n">
        <v>0.6</v>
      </c>
      <c r="BA49" s="53" t="n">
        <v>0</v>
      </c>
      <c r="BB49" s="54" t="n">
        <v>0.2</v>
      </c>
      <c r="BC49" s="53" t="n">
        <v>0</v>
      </c>
      <c r="BD49" s="54" t="n">
        <v>0</v>
      </c>
      <c r="BE49" s="53" t="n">
        <v>2.1</v>
      </c>
      <c r="BF49" s="54" t="n">
        <v>0</v>
      </c>
      <c r="BG49" s="53" t="n">
        <v>12.7</v>
      </c>
      <c r="BH49" s="54" t="n">
        <v>0</v>
      </c>
      <c r="BI49" s="53" t="n">
        <v>0</v>
      </c>
      <c r="BJ49" s="54" t="n">
        <v>0</v>
      </c>
      <c r="BK49" s="59" t="n">
        <v>5.8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12731.8</v>
      </c>
      <c r="D50" s="52" t="n">
        <v>1444.1</v>
      </c>
      <c r="E50" s="53" t="n">
        <v>76</v>
      </c>
      <c r="F50" s="54" t="n">
        <v>1</v>
      </c>
      <c r="G50" s="53" t="n">
        <v>3.4</v>
      </c>
      <c r="H50" s="54" t="n">
        <v>1274.9</v>
      </c>
      <c r="I50" s="53" t="n">
        <v>45.3</v>
      </c>
      <c r="J50" s="54" t="n">
        <v>388</v>
      </c>
      <c r="K50" s="53" t="n">
        <v>2</v>
      </c>
      <c r="L50" s="54" t="n">
        <v>7.7</v>
      </c>
      <c r="M50" s="53" t="n">
        <v>9.7</v>
      </c>
      <c r="N50" s="54" t="n">
        <v>20.4</v>
      </c>
      <c r="O50" s="53" t="n">
        <v>2.8</v>
      </c>
      <c r="P50" s="54" t="n">
        <v>0</v>
      </c>
      <c r="Q50" s="53" t="n">
        <v>0.1</v>
      </c>
      <c r="R50" s="54" t="n">
        <v>2.5</v>
      </c>
      <c r="S50" s="53" t="n">
        <v>0.5</v>
      </c>
      <c r="T50" s="54" t="n">
        <v>0.3</v>
      </c>
      <c r="U50" s="53" t="n">
        <v>6.6</v>
      </c>
      <c r="V50" s="54" t="n">
        <v>2.6</v>
      </c>
      <c r="W50" s="53" t="n">
        <v>286.2</v>
      </c>
      <c r="X50" s="54" t="n">
        <v>15.6</v>
      </c>
      <c r="Y50" s="53" t="n">
        <v>115.6</v>
      </c>
      <c r="Z50" s="54" t="n">
        <v>40.2</v>
      </c>
      <c r="AA50" s="53" t="n">
        <v>1.2</v>
      </c>
      <c r="AB50" s="54" t="n">
        <v>2.4</v>
      </c>
      <c r="AC50" s="53" t="n">
        <v>1</v>
      </c>
      <c r="AD50" s="54" t="n">
        <v>2.3</v>
      </c>
      <c r="AE50" s="53" t="n">
        <v>2.6</v>
      </c>
      <c r="AF50" s="54" t="n">
        <v>26.7</v>
      </c>
      <c r="AG50" s="53" t="n">
        <v>0</v>
      </c>
      <c r="AH50" s="54" t="n">
        <v>1.2</v>
      </c>
      <c r="AI50" s="54" t="n">
        <v>0.1</v>
      </c>
      <c r="AJ50" s="54" t="n">
        <v>0.2</v>
      </c>
      <c r="AK50" s="53" t="n">
        <v>0</v>
      </c>
      <c r="AL50" s="54" t="n">
        <v>2.6</v>
      </c>
      <c r="AM50" s="53" t="n">
        <v>0</v>
      </c>
      <c r="AN50" s="54" t="n">
        <v>2.4</v>
      </c>
      <c r="AO50" s="53" t="n">
        <v>10.1</v>
      </c>
      <c r="AP50" s="54" t="n">
        <v>0.4</v>
      </c>
      <c r="AQ50" s="53" t="n">
        <v>8597.6</v>
      </c>
      <c r="AR50" s="54" t="n">
        <v>2.1</v>
      </c>
      <c r="AS50" s="53" t="n">
        <v>2.9</v>
      </c>
      <c r="AT50" s="54" t="n">
        <v>7.3</v>
      </c>
      <c r="AU50" s="53" t="n">
        <v>1.3</v>
      </c>
      <c r="AV50" s="54" t="n">
        <v>24.4</v>
      </c>
      <c r="AW50" s="53" t="n">
        <v>0</v>
      </c>
      <c r="AX50" s="54" t="n">
        <v>20.2</v>
      </c>
      <c r="AY50" s="53" t="n">
        <v>1.7</v>
      </c>
      <c r="AZ50" s="54" t="n">
        <v>12.6</v>
      </c>
      <c r="BA50" s="53" t="n">
        <v>1.3</v>
      </c>
      <c r="BB50" s="54" t="n">
        <v>1</v>
      </c>
      <c r="BC50" s="53" t="n">
        <v>0</v>
      </c>
      <c r="BD50" s="54" t="n">
        <v>52.6</v>
      </c>
      <c r="BE50" s="53" t="n">
        <v>2.3</v>
      </c>
      <c r="BF50" s="54" t="n">
        <v>0</v>
      </c>
      <c r="BG50" s="53" t="n">
        <v>7.5</v>
      </c>
      <c r="BH50" s="54" t="n">
        <v>15.2</v>
      </c>
      <c r="BI50" s="53" t="n">
        <v>36.2</v>
      </c>
      <c r="BJ50" s="54" t="n">
        <v>146.9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14838.2</v>
      </c>
      <c r="D51" s="52" t="n">
        <v>6669.6</v>
      </c>
      <c r="E51" s="53" t="n">
        <v>26.7</v>
      </c>
      <c r="F51" s="54" t="n">
        <v>0</v>
      </c>
      <c r="G51" s="53" t="n">
        <v>0.1</v>
      </c>
      <c r="H51" s="54" t="n">
        <v>112.9</v>
      </c>
      <c r="I51" s="53" t="n">
        <v>40</v>
      </c>
      <c r="J51" s="54" t="n">
        <v>3</v>
      </c>
      <c r="K51" s="53" t="n">
        <v>0.2</v>
      </c>
      <c r="L51" s="54" t="n">
        <v>0.6</v>
      </c>
      <c r="M51" s="53" t="n">
        <v>34</v>
      </c>
      <c r="N51" s="54" t="n">
        <v>4.9</v>
      </c>
      <c r="O51" s="53" t="n">
        <v>3.5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3.4</v>
      </c>
      <c r="U51" s="53" t="n">
        <v>0</v>
      </c>
      <c r="V51" s="54" t="n">
        <v>3.4</v>
      </c>
      <c r="W51" s="53" t="n">
        <v>0</v>
      </c>
      <c r="X51" s="54" t="n">
        <v>2.8</v>
      </c>
      <c r="Y51" s="53" t="n">
        <v>6.1</v>
      </c>
      <c r="Z51" s="54" t="n">
        <v>20.3</v>
      </c>
      <c r="AA51" s="53" t="n">
        <v>0</v>
      </c>
      <c r="AB51" s="54" t="n">
        <v>0</v>
      </c>
      <c r="AC51" s="53" t="n">
        <v>0</v>
      </c>
      <c r="AD51" s="54" t="n">
        <v>0.4</v>
      </c>
      <c r="AE51" s="53" t="n">
        <v>0</v>
      </c>
      <c r="AF51" s="54" t="n">
        <v>43.8</v>
      </c>
      <c r="AG51" s="53" t="n">
        <v>6.8</v>
      </c>
      <c r="AH51" s="54" t="n">
        <v>0</v>
      </c>
      <c r="AI51" s="53" t="n">
        <v>0</v>
      </c>
      <c r="AJ51" s="54" t="n">
        <v>0.1</v>
      </c>
      <c r="AK51" s="53" t="n">
        <v>0.2</v>
      </c>
      <c r="AL51" s="54" t="n">
        <v>1.6</v>
      </c>
      <c r="AM51" s="53" t="n">
        <v>0</v>
      </c>
      <c r="AN51" s="54" t="n">
        <v>2.2</v>
      </c>
      <c r="AO51" s="53" t="n">
        <v>24.7</v>
      </c>
      <c r="AP51" s="54" t="n">
        <v>0</v>
      </c>
      <c r="AQ51" s="53" t="n">
        <v>27.3</v>
      </c>
      <c r="AR51" s="54" t="n">
        <v>7000.2</v>
      </c>
      <c r="AS51" s="53" t="n">
        <v>0</v>
      </c>
      <c r="AT51" s="54" t="n">
        <v>0</v>
      </c>
      <c r="AU51" s="53" t="n">
        <v>2.9</v>
      </c>
      <c r="AV51" s="54" t="n">
        <v>1.5</v>
      </c>
      <c r="AW51" s="53" t="n">
        <v>23.2</v>
      </c>
      <c r="AX51" s="54" t="n">
        <v>0</v>
      </c>
      <c r="AY51" s="53" t="n">
        <v>82.9</v>
      </c>
      <c r="AZ51" s="54" t="n">
        <v>46.8</v>
      </c>
      <c r="BA51" s="53" t="n">
        <v>18.3</v>
      </c>
      <c r="BB51" s="54" t="n">
        <v>4.9</v>
      </c>
      <c r="BC51" s="53" t="n">
        <v>201.3</v>
      </c>
      <c r="BD51" s="54" t="n">
        <v>0</v>
      </c>
      <c r="BE51" s="53" t="n">
        <v>281.7</v>
      </c>
      <c r="BF51" s="54" t="n">
        <v>1</v>
      </c>
      <c r="BG51" s="53" t="n">
        <v>128.6</v>
      </c>
      <c r="BH51" s="54" t="n">
        <v>0</v>
      </c>
      <c r="BI51" s="53" t="n">
        <v>0</v>
      </c>
      <c r="BJ51" s="54" t="n">
        <v>6.3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18445.1</v>
      </c>
      <c r="D52" s="52" t="n">
        <v>2750.7</v>
      </c>
      <c r="E52" s="53" t="n">
        <v>7.4</v>
      </c>
      <c r="F52" s="54" t="n">
        <v>0</v>
      </c>
      <c r="G52" s="53" t="n">
        <v>0</v>
      </c>
      <c r="H52" s="54" t="n">
        <v>506.6</v>
      </c>
      <c r="I52" s="53" t="n">
        <v>115.2</v>
      </c>
      <c r="J52" s="54" t="n">
        <v>2.6</v>
      </c>
      <c r="K52" s="53" t="n">
        <v>2.5</v>
      </c>
      <c r="L52" s="54" t="n">
        <v>10.4</v>
      </c>
      <c r="M52" s="53" t="n">
        <v>172.9</v>
      </c>
      <c r="N52" s="54" t="n">
        <v>7766.5</v>
      </c>
      <c r="O52" s="53" t="n">
        <v>0.3</v>
      </c>
      <c r="P52" s="54" t="n">
        <v>15</v>
      </c>
      <c r="Q52" s="53" t="n">
        <v>0.2</v>
      </c>
      <c r="R52" s="54" t="n">
        <v>0</v>
      </c>
      <c r="S52" s="53" t="n">
        <v>21.9</v>
      </c>
      <c r="T52" s="54" t="n">
        <v>2</v>
      </c>
      <c r="U52" s="53" t="n">
        <v>21</v>
      </c>
      <c r="V52" s="54" t="n">
        <v>42.2</v>
      </c>
      <c r="W52" s="53" t="n">
        <v>11.6</v>
      </c>
      <c r="X52" s="54" t="n">
        <v>7.6</v>
      </c>
      <c r="Y52" s="53" t="n">
        <v>7.5</v>
      </c>
      <c r="Z52" s="54" t="n">
        <v>23.6</v>
      </c>
      <c r="AA52" s="53" t="n">
        <v>25.6</v>
      </c>
      <c r="AB52" s="54" t="n">
        <v>19.3</v>
      </c>
      <c r="AC52" s="53" t="n">
        <v>2.9</v>
      </c>
      <c r="AD52" s="54" t="n">
        <v>61.7</v>
      </c>
      <c r="AE52" s="53" t="n">
        <v>0.5</v>
      </c>
      <c r="AF52" s="54" t="n">
        <v>89.4</v>
      </c>
      <c r="AG52" s="53" t="n">
        <v>0.4</v>
      </c>
      <c r="AH52" s="54" t="n">
        <v>32.9</v>
      </c>
      <c r="AI52" s="53" t="n">
        <v>17.8</v>
      </c>
      <c r="AJ52" s="54" t="n">
        <v>8.8</v>
      </c>
      <c r="AK52" s="53" t="n">
        <v>7</v>
      </c>
      <c r="AL52" s="54" t="n">
        <v>0</v>
      </c>
      <c r="AM52" s="53" t="n">
        <v>58</v>
      </c>
      <c r="AN52" s="54" t="n">
        <v>3.1</v>
      </c>
      <c r="AO52" s="53" t="n">
        <v>3.5</v>
      </c>
      <c r="AP52" s="54" t="n">
        <v>0.4</v>
      </c>
      <c r="AQ52" s="53" t="n">
        <v>1.4</v>
      </c>
      <c r="AR52" s="54" t="n">
        <v>0</v>
      </c>
      <c r="AS52" s="53" t="n">
        <v>6404.7</v>
      </c>
      <c r="AT52" s="54" t="n">
        <v>3.8</v>
      </c>
      <c r="AU52" s="53" t="n">
        <v>5.6</v>
      </c>
      <c r="AV52" s="54" t="n">
        <v>0.3</v>
      </c>
      <c r="AW52" s="53" t="n">
        <v>2.8</v>
      </c>
      <c r="AX52" s="54" t="n">
        <v>46.3</v>
      </c>
      <c r="AY52" s="53" t="n">
        <v>71.9</v>
      </c>
      <c r="AZ52" s="54" t="n">
        <v>15.6</v>
      </c>
      <c r="BA52" s="53" t="n">
        <v>0.7</v>
      </c>
      <c r="BB52" s="54" t="n">
        <v>17.6</v>
      </c>
      <c r="BC52" s="53" t="n">
        <v>20.6</v>
      </c>
      <c r="BD52" s="54" t="n">
        <v>4.6</v>
      </c>
      <c r="BE52" s="53" t="n">
        <v>3.3</v>
      </c>
      <c r="BF52" s="54" t="n">
        <v>0</v>
      </c>
      <c r="BG52" s="53" t="n">
        <v>21.3</v>
      </c>
      <c r="BH52" s="54" t="n">
        <v>0</v>
      </c>
      <c r="BI52" s="53" t="n">
        <v>2.5</v>
      </c>
      <c r="BJ52" s="54" t="n">
        <v>2.3</v>
      </c>
      <c r="BK52" s="59" t="n">
        <v>0.8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8929.7</v>
      </c>
      <c r="D53" s="52" t="n">
        <v>885.2</v>
      </c>
      <c r="E53" s="53" t="n">
        <v>2</v>
      </c>
      <c r="F53" s="54" t="n">
        <v>0</v>
      </c>
      <c r="G53" s="53" t="n">
        <v>1.1</v>
      </c>
      <c r="H53" s="54" t="n">
        <v>121.3</v>
      </c>
      <c r="I53" s="53" t="n">
        <v>430.4</v>
      </c>
      <c r="J53" s="54" t="n">
        <v>0</v>
      </c>
      <c r="K53" s="53" t="n">
        <v>4</v>
      </c>
      <c r="L53" s="54" t="n">
        <v>15.3</v>
      </c>
      <c r="M53" s="54" t="n">
        <v>4</v>
      </c>
      <c r="N53" s="54" t="n">
        <v>76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.2</v>
      </c>
      <c r="T53" s="54" t="n">
        <v>0</v>
      </c>
      <c r="U53" s="53" t="n">
        <v>2.1</v>
      </c>
      <c r="V53" s="54" t="n">
        <v>0</v>
      </c>
      <c r="W53" s="53" t="n">
        <v>1.8</v>
      </c>
      <c r="X53" s="54" t="n">
        <v>0.2</v>
      </c>
      <c r="Y53" s="53" t="n">
        <v>13.2</v>
      </c>
      <c r="Z53" s="54" t="n">
        <v>46.1</v>
      </c>
      <c r="AA53" s="53" t="n">
        <v>28.2</v>
      </c>
      <c r="AB53" s="54" t="n">
        <v>115.6</v>
      </c>
      <c r="AC53" s="53" t="n">
        <v>2.6</v>
      </c>
      <c r="AD53" s="54" t="n">
        <v>0</v>
      </c>
      <c r="AE53" s="53" t="n">
        <v>0</v>
      </c>
      <c r="AF53" s="54" t="n">
        <v>59.3</v>
      </c>
      <c r="AG53" s="53" t="n">
        <v>0</v>
      </c>
      <c r="AH53" s="54" t="n">
        <v>0</v>
      </c>
      <c r="AI53" s="54" t="n">
        <v>0.1</v>
      </c>
      <c r="AJ53" s="54" t="n">
        <v>2.4</v>
      </c>
      <c r="AK53" s="53" t="n">
        <v>18.2</v>
      </c>
      <c r="AL53" s="54" t="n">
        <v>2.4</v>
      </c>
      <c r="AM53" s="53" t="n">
        <v>1</v>
      </c>
      <c r="AN53" s="54" t="n">
        <v>43.6</v>
      </c>
      <c r="AO53" s="53" t="n">
        <v>0</v>
      </c>
      <c r="AP53" s="54" t="n">
        <v>46.7</v>
      </c>
      <c r="AQ53" s="53" t="n">
        <v>1.2</v>
      </c>
      <c r="AR53" s="54" t="n">
        <v>0</v>
      </c>
      <c r="AS53" s="53" t="n">
        <v>1</v>
      </c>
      <c r="AT53" s="54" t="n">
        <v>6093.8</v>
      </c>
      <c r="AU53" s="53" t="n">
        <v>50.7</v>
      </c>
      <c r="AV53" s="54" t="n">
        <v>0.3</v>
      </c>
      <c r="AW53" s="53" t="n">
        <v>4.4</v>
      </c>
      <c r="AX53" s="54" t="n">
        <v>481.7</v>
      </c>
      <c r="AY53" s="53" t="n">
        <v>161.5</v>
      </c>
      <c r="AZ53" s="54" t="n">
        <v>0</v>
      </c>
      <c r="BA53" s="53" t="n">
        <v>0</v>
      </c>
      <c r="BB53" s="54" t="n">
        <v>11.7</v>
      </c>
      <c r="BC53" s="53" t="n">
        <v>0</v>
      </c>
      <c r="BD53" s="54" t="n">
        <v>3.1</v>
      </c>
      <c r="BE53" s="53" t="n">
        <v>29.6</v>
      </c>
      <c r="BF53" s="54" t="n">
        <v>0</v>
      </c>
      <c r="BG53" s="53" t="n">
        <v>40.9</v>
      </c>
      <c r="BH53" s="54" t="n">
        <v>0</v>
      </c>
      <c r="BI53" s="53" t="n">
        <v>0</v>
      </c>
      <c r="BJ53" s="54" t="n">
        <v>15.1</v>
      </c>
      <c r="BK53" s="59" t="n">
        <v>111.7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22048.9</v>
      </c>
      <c r="D54" s="52" t="n">
        <v>2093.9</v>
      </c>
      <c r="E54" s="53" t="n">
        <v>3.5</v>
      </c>
      <c r="F54" s="54" t="n">
        <v>0</v>
      </c>
      <c r="G54" s="53" t="n">
        <v>0</v>
      </c>
      <c r="H54" s="54" t="n">
        <v>545.5</v>
      </c>
      <c r="I54" s="53" t="n">
        <v>2058.2</v>
      </c>
      <c r="J54" s="54" t="n">
        <v>10.4</v>
      </c>
      <c r="K54" s="53" t="n">
        <v>18.7</v>
      </c>
      <c r="L54" s="54" t="n">
        <v>52.1</v>
      </c>
      <c r="M54" s="53" t="n">
        <v>8.1</v>
      </c>
      <c r="N54" s="54" t="n">
        <v>75.9</v>
      </c>
      <c r="O54" s="53" t="n">
        <v>76.8</v>
      </c>
      <c r="P54" s="54" t="n">
        <v>7.4</v>
      </c>
      <c r="Q54" s="53" t="n">
        <v>0</v>
      </c>
      <c r="R54" s="54" t="n">
        <v>0</v>
      </c>
      <c r="S54" s="53" t="n">
        <v>0.7</v>
      </c>
      <c r="T54" s="54" t="n">
        <v>0</v>
      </c>
      <c r="U54" s="53" t="n">
        <v>0.2</v>
      </c>
      <c r="V54" s="54" t="n">
        <v>0</v>
      </c>
      <c r="W54" s="53" t="n">
        <v>3.7</v>
      </c>
      <c r="X54" s="54" t="n">
        <v>3</v>
      </c>
      <c r="Y54" s="53" t="n">
        <v>28.9</v>
      </c>
      <c r="Z54" s="54" t="n">
        <v>24.7</v>
      </c>
      <c r="AA54" s="53" t="n">
        <v>1.7</v>
      </c>
      <c r="AB54" s="54" t="n">
        <v>351</v>
      </c>
      <c r="AC54" s="53" t="n">
        <v>94.3</v>
      </c>
      <c r="AD54" s="54" t="n">
        <v>3.7</v>
      </c>
      <c r="AE54" s="53" t="n">
        <v>5.7</v>
      </c>
      <c r="AF54" s="54" t="n">
        <v>55.9</v>
      </c>
      <c r="AG54" s="53" t="n">
        <v>0</v>
      </c>
      <c r="AH54" s="54" t="n">
        <v>0.1</v>
      </c>
      <c r="AI54" s="53" t="n">
        <v>0.7</v>
      </c>
      <c r="AJ54" s="54" t="n">
        <v>0</v>
      </c>
      <c r="AK54" s="53" t="n">
        <v>12.9</v>
      </c>
      <c r="AL54" s="54" t="n">
        <v>2.7</v>
      </c>
      <c r="AM54" s="53" t="n">
        <v>0.5</v>
      </c>
      <c r="AN54" s="54" t="n">
        <v>2</v>
      </c>
      <c r="AO54" s="53" t="n">
        <v>0.1</v>
      </c>
      <c r="AP54" s="54" t="n">
        <v>12.6</v>
      </c>
      <c r="AQ54" s="53" t="n">
        <v>2.5</v>
      </c>
      <c r="AR54" s="54" t="n">
        <v>0.6</v>
      </c>
      <c r="AS54" s="53" t="n">
        <v>9.9</v>
      </c>
      <c r="AT54" s="54" t="n">
        <v>55.4</v>
      </c>
      <c r="AU54" s="53" t="n">
        <v>15862.3</v>
      </c>
      <c r="AV54" s="54" t="n">
        <v>2.9</v>
      </c>
      <c r="AW54" s="53" t="n">
        <v>0.8</v>
      </c>
      <c r="AX54" s="54" t="n">
        <v>74.5</v>
      </c>
      <c r="AY54" s="53" t="n">
        <v>117.8</v>
      </c>
      <c r="AZ54" s="54" t="n">
        <v>0.8</v>
      </c>
      <c r="BA54" s="53" t="n">
        <v>17.9</v>
      </c>
      <c r="BB54" s="54" t="n">
        <v>7.2</v>
      </c>
      <c r="BC54" s="53" t="n">
        <v>0.1</v>
      </c>
      <c r="BD54" s="54" t="n">
        <v>0</v>
      </c>
      <c r="BE54" s="53" t="n">
        <v>4.7</v>
      </c>
      <c r="BF54" s="54" t="n">
        <v>0</v>
      </c>
      <c r="BG54" s="53" t="n">
        <v>3.2</v>
      </c>
      <c r="BH54" s="54" t="n">
        <v>0</v>
      </c>
      <c r="BI54" s="53" t="n">
        <v>0</v>
      </c>
      <c r="BJ54" s="54" t="n">
        <v>329.2</v>
      </c>
      <c r="BK54" s="59" t="n">
        <v>3.5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8990.2</v>
      </c>
      <c r="D55" s="52" t="n">
        <v>3928.4</v>
      </c>
      <c r="E55" s="53" t="n">
        <v>12.7</v>
      </c>
      <c r="F55" s="54" t="n">
        <v>0</v>
      </c>
      <c r="G55" s="53" t="n">
        <v>0.4</v>
      </c>
      <c r="H55" s="54" t="n">
        <v>225.1</v>
      </c>
      <c r="I55" s="53" t="n">
        <v>16.7</v>
      </c>
      <c r="J55" s="54" t="n">
        <v>0.5</v>
      </c>
      <c r="K55" s="53" t="n">
        <v>0</v>
      </c>
      <c r="L55" s="54" t="n">
        <v>2.3</v>
      </c>
      <c r="M55" s="53" t="n">
        <v>38.8</v>
      </c>
      <c r="N55" s="54" t="n">
        <v>105.8</v>
      </c>
      <c r="O55" s="53" t="n">
        <v>0.5</v>
      </c>
      <c r="P55" s="54" t="n">
        <v>0</v>
      </c>
      <c r="Q55" s="53" t="n">
        <v>0</v>
      </c>
      <c r="R55" s="54" t="n">
        <v>1.9</v>
      </c>
      <c r="S55" s="53" t="n">
        <v>0</v>
      </c>
      <c r="T55" s="54" t="n">
        <v>0</v>
      </c>
      <c r="U55" s="53" t="n">
        <v>13.4</v>
      </c>
      <c r="V55" s="54" t="n">
        <v>3.3</v>
      </c>
      <c r="W55" s="53" t="n">
        <v>0</v>
      </c>
      <c r="X55" s="54" t="n">
        <v>11.7</v>
      </c>
      <c r="Y55" s="53" t="n">
        <v>5.7</v>
      </c>
      <c r="Z55" s="54" t="n">
        <v>14</v>
      </c>
      <c r="AA55" s="53" t="n">
        <v>0</v>
      </c>
      <c r="AB55" s="54" t="n">
        <v>0.1</v>
      </c>
      <c r="AC55" s="53" t="n">
        <v>0</v>
      </c>
      <c r="AD55" s="54" t="n">
        <v>0.8</v>
      </c>
      <c r="AE55" s="53" t="n">
        <v>0.1</v>
      </c>
      <c r="AF55" s="54" t="n">
        <v>23.5</v>
      </c>
      <c r="AG55" s="53" t="n">
        <v>12.3</v>
      </c>
      <c r="AH55" s="54" t="n">
        <v>0.1</v>
      </c>
      <c r="AI55" s="53" t="n">
        <v>0.2</v>
      </c>
      <c r="AJ55" s="54" t="n">
        <v>0</v>
      </c>
      <c r="AK55" s="53" t="n">
        <v>7.2</v>
      </c>
      <c r="AL55" s="54" t="n">
        <v>0</v>
      </c>
      <c r="AM55" s="53" t="n">
        <v>0.5</v>
      </c>
      <c r="AN55" s="54" t="n">
        <v>0</v>
      </c>
      <c r="AO55" s="53" t="n">
        <v>2.9</v>
      </c>
      <c r="AP55" s="54" t="n">
        <v>0.9</v>
      </c>
      <c r="AQ55" s="53" t="n">
        <v>14.7</v>
      </c>
      <c r="AR55" s="54" t="n">
        <v>0</v>
      </c>
      <c r="AS55" s="53" t="n">
        <v>1.9</v>
      </c>
      <c r="AT55" s="54" t="n">
        <v>1.8</v>
      </c>
      <c r="AU55" s="53" t="n">
        <v>10.7</v>
      </c>
      <c r="AV55" s="54" t="n">
        <v>3759.4</v>
      </c>
      <c r="AW55" s="53" t="n">
        <v>48.6</v>
      </c>
      <c r="AX55" s="54" t="n">
        <v>0.4</v>
      </c>
      <c r="AY55" s="53" t="n">
        <v>23.1</v>
      </c>
      <c r="AZ55" s="54" t="n">
        <v>9.7</v>
      </c>
      <c r="BA55" s="53" t="n">
        <v>217.9</v>
      </c>
      <c r="BB55" s="54" t="n">
        <v>18.8</v>
      </c>
      <c r="BC55" s="53" t="n">
        <v>9.8</v>
      </c>
      <c r="BD55" s="54" t="n">
        <v>0</v>
      </c>
      <c r="BE55" s="53" t="n">
        <v>250</v>
      </c>
      <c r="BF55" s="54" t="n">
        <v>0</v>
      </c>
      <c r="BG55" s="53" t="n">
        <v>193.6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13945.1</v>
      </c>
      <c r="D56" s="52" t="n">
        <v>5310.8</v>
      </c>
      <c r="E56" s="53" t="n">
        <v>4.5</v>
      </c>
      <c r="F56" s="54" t="n">
        <v>0</v>
      </c>
      <c r="G56" s="53" t="n">
        <v>0.5</v>
      </c>
      <c r="H56" s="54" t="n">
        <v>92</v>
      </c>
      <c r="I56" s="53" t="n">
        <v>48.4</v>
      </c>
      <c r="J56" s="54" t="n">
        <v>2.4</v>
      </c>
      <c r="K56" s="53" t="n">
        <v>0.3</v>
      </c>
      <c r="L56" s="54" t="n">
        <v>0</v>
      </c>
      <c r="M56" s="53" t="n">
        <v>20</v>
      </c>
      <c r="N56" s="54" t="n">
        <v>13.2</v>
      </c>
      <c r="O56" s="53" t="n">
        <v>18.6</v>
      </c>
      <c r="P56" s="54" t="n">
        <v>0</v>
      </c>
      <c r="Q56" s="53" t="n">
        <v>0</v>
      </c>
      <c r="R56" s="54" t="n">
        <v>4.8</v>
      </c>
      <c r="S56" s="53" t="n">
        <v>0.7</v>
      </c>
      <c r="T56" s="54" t="n">
        <v>346.3</v>
      </c>
      <c r="U56" s="53" t="n">
        <v>0</v>
      </c>
      <c r="V56" s="54" t="n">
        <v>0</v>
      </c>
      <c r="W56" s="53" t="n">
        <v>0</v>
      </c>
      <c r="X56" s="54" t="n">
        <v>2</v>
      </c>
      <c r="Y56" s="53" t="n">
        <v>5.8</v>
      </c>
      <c r="Z56" s="54" t="n">
        <v>16</v>
      </c>
      <c r="AA56" s="53" t="n">
        <v>0</v>
      </c>
      <c r="AB56" s="54" t="n">
        <v>9.3</v>
      </c>
      <c r="AC56" s="53" t="n">
        <v>0.4</v>
      </c>
      <c r="AD56" s="54" t="n">
        <v>51.2</v>
      </c>
      <c r="AE56" s="53" t="n">
        <v>0</v>
      </c>
      <c r="AF56" s="54" t="n">
        <v>20.8</v>
      </c>
      <c r="AG56" s="53" t="n">
        <v>95.8</v>
      </c>
      <c r="AH56" s="54" t="n">
        <v>0</v>
      </c>
      <c r="AI56" s="54" t="n">
        <v>5.2</v>
      </c>
      <c r="AJ56" s="54" t="n">
        <v>0</v>
      </c>
      <c r="AK56" s="53" t="n">
        <v>0.9</v>
      </c>
      <c r="AL56" s="54" t="n">
        <v>0</v>
      </c>
      <c r="AM56" s="53" t="n">
        <v>0</v>
      </c>
      <c r="AN56" s="54" t="n">
        <v>0</v>
      </c>
      <c r="AO56" s="53" t="n">
        <v>20.1</v>
      </c>
      <c r="AP56" s="54" t="n">
        <v>0</v>
      </c>
      <c r="AQ56" s="53" t="n">
        <v>1.9</v>
      </c>
      <c r="AR56" s="54" t="n">
        <v>9.2</v>
      </c>
      <c r="AS56" s="53" t="n">
        <v>0</v>
      </c>
      <c r="AT56" s="54" t="n">
        <v>4.4</v>
      </c>
      <c r="AU56" s="53" t="n">
        <v>4</v>
      </c>
      <c r="AV56" s="54" t="n">
        <v>0.1</v>
      </c>
      <c r="AW56" s="53" t="n">
        <v>7578.4</v>
      </c>
      <c r="AX56" s="54" t="n">
        <v>0.4</v>
      </c>
      <c r="AY56" s="53" t="n">
        <v>10.9</v>
      </c>
      <c r="AZ56" s="54" t="n">
        <v>4.5</v>
      </c>
      <c r="BA56" s="53" t="n">
        <v>10.2</v>
      </c>
      <c r="BB56" s="54" t="n">
        <v>48.2</v>
      </c>
      <c r="BC56" s="53" t="n">
        <v>16.2</v>
      </c>
      <c r="BD56" s="54" t="n">
        <v>0</v>
      </c>
      <c r="BE56" s="53" t="n">
        <v>148.6</v>
      </c>
      <c r="BF56" s="54" t="n">
        <v>2.1</v>
      </c>
      <c r="BG56" s="53" t="n">
        <v>11.8</v>
      </c>
      <c r="BH56" s="54" t="n">
        <v>0</v>
      </c>
      <c r="BI56" s="53" t="n">
        <v>1.3</v>
      </c>
      <c r="BJ56" s="54" t="n">
        <v>2.9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19352.3</v>
      </c>
      <c r="D57" s="52" t="n">
        <v>2931.7</v>
      </c>
      <c r="E57" s="53" t="n">
        <v>18</v>
      </c>
      <c r="F57" s="54" t="n">
        <v>0</v>
      </c>
      <c r="G57" s="53" t="n">
        <v>0.6</v>
      </c>
      <c r="H57" s="54" t="n">
        <v>338</v>
      </c>
      <c r="I57" s="53" t="n">
        <v>460.3</v>
      </c>
      <c r="J57" s="54" t="n">
        <v>78.5</v>
      </c>
      <c r="K57" s="53" t="n">
        <v>5</v>
      </c>
      <c r="L57" s="54" t="n">
        <v>35.2</v>
      </c>
      <c r="M57" s="53" t="n">
        <v>24.9</v>
      </c>
      <c r="N57" s="54" t="n">
        <v>110.5</v>
      </c>
      <c r="O57" s="53" t="n">
        <v>0</v>
      </c>
      <c r="P57" s="54" t="n">
        <v>0.1</v>
      </c>
      <c r="Q57" s="53" t="n">
        <v>0</v>
      </c>
      <c r="R57" s="54" t="n">
        <v>0</v>
      </c>
      <c r="S57" s="53" t="n">
        <v>2.3</v>
      </c>
      <c r="T57" s="54" t="n">
        <v>0</v>
      </c>
      <c r="U57" s="53" t="n">
        <v>2.2</v>
      </c>
      <c r="V57" s="54" t="n">
        <v>0</v>
      </c>
      <c r="W57" s="53" t="n">
        <v>26.3</v>
      </c>
      <c r="X57" s="54" t="n">
        <v>15.7</v>
      </c>
      <c r="Y57" s="53" t="n">
        <v>29.6</v>
      </c>
      <c r="Z57" s="54" t="n">
        <v>27.6</v>
      </c>
      <c r="AA57" s="53" t="n">
        <v>21.4</v>
      </c>
      <c r="AB57" s="54" t="n">
        <v>54.1</v>
      </c>
      <c r="AC57" s="53" t="n">
        <v>6.6</v>
      </c>
      <c r="AD57" s="54" t="n">
        <v>0.1</v>
      </c>
      <c r="AE57" s="53" t="n">
        <v>0</v>
      </c>
      <c r="AF57" s="54" t="n">
        <v>24.3</v>
      </c>
      <c r="AG57" s="53" t="n">
        <v>0.1</v>
      </c>
      <c r="AH57" s="54" t="n">
        <v>0</v>
      </c>
      <c r="AI57" s="53" t="n">
        <v>3.3</v>
      </c>
      <c r="AJ57" s="54" t="n">
        <v>2.6</v>
      </c>
      <c r="AK57" s="53" t="n">
        <v>38</v>
      </c>
      <c r="AL57" s="54" t="n">
        <v>4.7</v>
      </c>
      <c r="AM57" s="53" t="n">
        <v>0</v>
      </c>
      <c r="AN57" s="54" t="n">
        <v>1.8</v>
      </c>
      <c r="AO57" s="53" t="n">
        <v>0</v>
      </c>
      <c r="AP57" s="54" t="n">
        <v>1.7</v>
      </c>
      <c r="AQ57" s="53" t="n">
        <v>7.5</v>
      </c>
      <c r="AR57" s="54" t="n">
        <v>0.4</v>
      </c>
      <c r="AS57" s="53" t="n">
        <v>1.9</v>
      </c>
      <c r="AT57" s="54" t="n">
        <v>131.5</v>
      </c>
      <c r="AU57" s="53" t="n">
        <v>41.4</v>
      </c>
      <c r="AV57" s="54" t="n">
        <v>0.2</v>
      </c>
      <c r="AW57" s="53" t="n">
        <v>0</v>
      </c>
      <c r="AX57" s="54" t="n">
        <v>14360.1</v>
      </c>
      <c r="AY57" s="53" t="n">
        <v>98.1</v>
      </c>
      <c r="AZ57" s="54" t="n">
        <v>1.5</v>
      </c>
      <c r="BA57" s="53" t="n">
        <v>12.4</v>
      </c>
      <c r="BB57" s="54" t="n">
        <v>1.5</v>
      </c>
      <c r="BC57" s="53" t="n">
        <v>1.6</v>
      </c>
      <c r="BD57" s="54" t="n">
        <v>4.8</v>
      </c>
      <c r="BE57" s="53" t="n">
        <v>15.7</v>
      </c>
      <c r="BF57" s="54" t="n">
        <v>0.1</v>
      </c>
      <c r="BG57" s="53" t="n">
        <v>2.1</v>
      </c>
      <c r="BH57" s="54" t="n">
        <v>0</v>
      </c>
      <c r="BI57" s="53" t="n">
        <v>0.1</v>
      </c>
      <c r="BJ57" s="54" t="n">
        <v>393.7</v>
      </c>
      <c r="BK57" s="59" t="n">
        <v>12.5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26497</v>
      </c>
      <c r="D58" s="52" t="n">
        <v>2799</v>
      </c>
      <c r="E58" s="53" t="n">
        <v>7.8</v>
      </c>
      <c r="F58" s="54" t="n">
        <v>0</v>
      </c>
      <c r="G58" s="53" t="n">
        <v>0</v>
      </c>
      <c r="H58" s="54" t="n">
        <v>289.5</v>
      </c>
      <c r="I58" s="53" t="n">
        <v>416.9</v>
      </c>
      <c r="J58" s="54" t="n">
        <v>2.8</v>
      </c>
      <c r="K58" s="53" t="n">
        <v>19.5</v>
      </c>
      <c r="L58" s="54" t="n">
        <v>51.3</v>
      </c>
      <c r="M58" s="53" t="n">
        <v>24.8</v>
      </c>
      <c r="N58" s="54" t="n">
        <v>218.7</v>
      </c>
      <c r="O58" s="53" t="n">
        <v>0</v>
      </c>
      <c r="P58" s="54" t="n">
        <v>0.2</v>
      </c>
      <c r="Q58" s="53" t="n">
        <v>0</v>
      </c>
      <c r="R58" s="54" t="n">
        <v>0</v>
      </c>
      <c r="S58" s="53" t="n">
        <v>0.2</v>
      </c>
      <c r="T58" s="54" t="n">
        <v>0.2</v>
      </c>
      <c r="U58" s="53" t="n">
        <v>0</v>
      </c>
      <c r="V58" s="54" t="n">
        <v>1.6</v>
      </c>
      <c r="W58" s="53" t="n">
        <v>0</v>
      </c>
      <c r="X58" s="54" t="n">
        <v>7.8</v>
      </c>
      <c r="Y58" s="53" t="n">
        <v>9.6</v>
      </c>
      <c r="Z58" s="54" t="n">
        <v>18.8</v>
      </c>
      <c r="AA58" s="53" t="n">
        <v>22.2</v>
      </c>
      <c r="AB58" s="54" t="n">
        <v>122.7</v>
      </c>
      <c r="AC58" s="53" t="n">
        <v>36.7</v>
      </c>
      <c r="AD58" s="54" t="n">
        <v>26.7</v>
      </c>
      <c r="AE58" s="53" t="n">
        <v>0</v>
      </c>
      <c r="AF58" s="54" t="n">
        <v>185.3</v>
      </c>
      <c r="AG58" s="53" t="n">
        <v>0</v>
      </c>
      <c r="AH58" s="54" t="n">
        <v>0</v>
      </c>
      <c r="AI58" s="53" t="n">
        <v>0.4</v>
      </c>
      <c r="AJ58" s="54" t="n">
        <v>0.4</v>
      </c>
      <c r="AK58" s="53" t="n">
        <v>179.7</v>
      </c>
      <c r="AL58" s="54" t="n">
        <v>6.1</v>
      </c>
      <c r="AM58" s="53" t="n">
        <v>5.1</v>
      </c>
      <c r="AN58" s="54" t="n">
        <v>2.3</v>
      </c>
      <c r="AO58" s="53" t="n">
        <v>0.7</v>
      </c>
      <c r="AP58" s="54" t="n">
        <v>2</v>
      </c>
      <c r="AQ58" s="53" t="n">
        <v>0</v>
      </c>
      <c r="AR58" s="54" t="n">
        <v>0</v>
      </c>
      <c r="AS58" s="53" t="n">
        <v>23.6</v>
      </c>
      <c r="AT58" s="54" t="n">
        <v>50.3</v>
      </c>
      <c r="AU58" s="53" t="n">
        <v>18.1</v>
      </c>
      <c r="AV58" s="54" t="n">
        <v>0</v>
      </c>
      <c r="AW58" s="53" t="n">
        <v>0</v>
      </c>
      <c r="AX58" s="54" t="n">
        <v>12.1</v>
      </c>
      <c r="AY58" s="53" t="n">
        <v>21772.1</v>
      </c>
      <c r="AZ58" s="54" t="n">
        <v>10</v>
      </c>
      <c r="BA58" s="53" t="n">
        <v>0.2</v>
      </c>
      <c r="BB58" s="54" t="n">
        <v>1.9</v>
      </c>
      <c r="BC58" s="53" t="n">
        <v>3.7</v>
      </c>
      <c r="BD58" s="54" t="n">
        <v>0.7</v>
      </c>
      <c r="BE58" s="53" t="n">
        <v>9.2</v>
      </c>
      <c r="BF58" s="54" t="n">
        <v>0.1</v>
      </c>
      <c r="BG58" s="53" t="n">
        <v>13.5</v>
      </c>
      <c r="BH58" s="54" t="n">
        <v>0</v>
      </c>
      <c r="BI58" s="53" t="n">
        <v>0</v>
      </c>
      <c r="BJ58" s="54" t="n">
        <v>0.4</v>
      </c>
      <c r="BK58" s="59" t="n">
        <v>122.1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24632.7</v>
      </c>
      <c r="D59" s="52" t="n">
        <v>13547.7</v>
      </c>
      <c r="E59" s="53" t="n">
        <v>18.6</v>
      </c>
      <c r="F59" s="54" t="n">
        <v>0</v>
      </c>
      <c r="G59" s="53" t="n">
        <v>11.7</v>
      </c>
      <c r="H59" s="54" t="n">
        <v>399.6</v>
      </c>
      <c r="I59" s="53" t="n">
        <v>105.2</v>
      </c>
      <c r="J59" s="54" t="n">
        <v>18</v>
      </c>
      <c r="K59" s="53" t="n">
        <v>3.6</v>
      </c>
      <c r="L59" s="54" t="n">
        <v>1.4</v>
      </c>
      <c r="M59" s="53" t="n">
        <v>81.1</v>
      </c>
      <c r="N59" s="54" t="n">
        <v>13.8</v>
      </c>
      <c r="O59" s="53" t="n">
        <v>4.1</v>
      </c>
      <c r="P59" s="54" t="n">
        <v>0.3</v>
      </c>
      <c r="Q59" s="53" t="n">
        <v>3.7</v>
      </c>
      <c r="R59" s="54" t="n">
        <v>1.6</v>
      </c>
      <c r="S59" s="53" t="n">
        <v>4</v>
      </c>
      <c r="T59" s="54" t="n">
        <v>1.6</v>
      </c>
      <c r="U59" s="53" t="n">
        <v>3.6</v>
      </c>
      <c r="V59" s="54" t="n">
        <v>30</v>
      </c>
      <c r="W59" s="53" t="n">
        <v>0</v>
      </c>
      <c r="X59" s="54" t="n">
        <v>43.4</v>
      </c>
      <c r="Y59" s="53" t="n">
        <v>14.2</v>
      </c>
      <c r="Z59" s="54" t="n">
        <v>31.1</v>
      </c>
      <c r="AA59" s="53" t="n">
        <v>0</v>
      </c>
      <c r="AB59" s="54" t="n">
        <v>1.6</v>
      </c>
      <c r="AC59" s="53" t="n">
        <v>3.4</v>
      </c>
      <c r="AD59" s="54" t="n">
        <v>1.4</v>
      </c>
      <c r="AE59" s="53" t="n">
        <v>0</v>
      </c>
      <c r="AF59" s="54" t="n">
        <v>42.1</v>
      </c>
      <c r="AG59" s="53" t="n">
        <v>12.4</v>
      </c>
      <c r="AH59" s="54" t="n">
        <v>0</v>
      </c>
      <c r="AI59" s="54" t="n">
        <v>0</v>
      </c>
      <c r="AJ59" s="54" t="n">
        <v>1</v>
      </c>
      <c r="AK59" s="53" t="n">
        <v>5.5</v>
      </c>
      <c r="AL59" s="54" t="n">
        <v>97.8</v>
      </c>
      <c r="AM59" s="53" t="n">
        <v>1.4</v>
      </c>
      <c r="AN59" s="54" t="n">
        <v>0.7</v>
      </c>
      <c r="AO59" s="53" t="n">
        <v>2.4</v>
      </c>
      <c r="AP59" s="54" t="n">
        <v>0.7</v>
      </c>
      <c r="AQ59" s="53" t="n">
        <v>7.9</v>
      </c>
      <c r="AR59" s="54" t="n">
        <v>14.3</v>
      </c>
      <c r="AS59" s="53" t="n">
        <v>3.5</v>
      </c>
      <c r="AT59" s="54" t="n">
        <v>0.3</v>
      </c>
      <c r="AU59" s="53" t="n">
        <v>0</v>
      </c>
      <c r="AV59" s="54" t="n">
        <v>1.6</v>
      </c>
      <c r="AW59" s="53" t="n">
        <v>15.6</v>
      </c>
      <c r="AX59" s="54" t="n">
        <v>22.1</v>
      </c>
      <c r="AY59" s="53" t="n">
        <v>21.9</v>
      </c>
      <c r="AZ59" s="54" t="n">
        <v>9517.4</v>
      </c>
      <c r="BA59" s="53" t="n">
        <v>4.7</v>
      </c>
      <c r="BB59" s="54" t="n">
        <v>20.2</v>
      </c>
      <c r="BC59" s="53" t="n">
        <v>96</v>
      </c>
      <c r="BD59" s="54" t="n">
        <v>5.6</v>
      </c>
      <c r="BE59" s="53" t="n">
        <v>193.4</v>
      </c>
      <c r="BF59" s="54" t="n">
        <v>0.4</v>
      </c>
      <c r="BG59" s="53" t="n">
        <v>199.1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22138</v>
      </c>
      <c r="D60" s="52" t="n">
        <v>3667.3</v>
      </c>
      <c r="E60" s="53" t="n">
        <v>8.7</v>
      </c>
      <c r="F60" s="54" t="n">
        <v>0</v>
      </c>
      <c r="G60" s="53" t="n">
        <v>0.3</v>
      </c>
      <c r="H60" s="54" t="n">
        <v>625.4</v>
      </c>
      <c r="I60" s="53" t="n">
        <v>36.2</v>
      </c>
      <c r="J60" s="54" t="n">
        <v>11.2</v>
      </c>
      <c r="K60" s="53" t="n">
        <v>4.2</v>
      </c>
      <c r="L60" s="54" t="n">
        <v>8.5</v>
      </c>
      <c r="M60" s="53" t="n">
        <v>79</v>
      </c>
      <c r="N60" s="54" t="n">
        <v>189.3</v>
      </c>
      <c r="O60" s="53" t="n">
        <v>10.8</v>
      </c>
      <c r="P60" s="54" t="n">
        <v>0</v>
      </c>
      <c r="Q60" s="53" t="n">
        <v>0</v>
      </c>
      <c r="R60" s="54" t="n">
        <v>58.1</v>
      </c>
      <c r="S60" s="53" t="n">
        <v>0</v>
      </c>
      <c r="T60" s="54" t="n">
        <v>0</v>
      </c>
      <c r="U60" s="53" t="n">
        <v>78.6</v>
      </c>
      <c r="V60" s="54" t="n">
        <v>0</v>
      </c>
      <c r="W60" s="53" t="n">
        <v>0</v>
      </c>
      <c r="X60" s="54" t="n">
        <v>17.8</v>
      </c>
      <c r="Y60" s="53" t="n">
        <v>24.3</v>
      </c>
      <c r="Z60" s="54" t="n">
        <v>41.7</v>
      </c>
      <c r="AA60" s="53" t="n">
        <v>0</v>
      </c>
      <c r="AB60" s="54" t="n">
        <v>18.1</v>
      </c>
      <c r="AC60" s="53" t="n">
        <v>4.7</v>
      </c>
      <c r="AD60" s="54" t="n">
        <v>5.2</v>
      </c>
      <c r="AE60" s="53" t="n">
        <v>0.3</v>
      </c>
      <c r="AF60" s="54" t="n">
        <v>83.8</v>
      </c>
      <c r="AG60" s="53" t="n">
        <v>112</v>
      </c>
      <c r="AH60" s="54" t="n">
        <v>0</v>
      </c>
      <c r="AI60" s="53" t="n">
        <v>8.8</v>
      </c>
      <c r="AJ60" s="54" t="n">
        <v>2.6</v>
      </c>
      <c r="AK60" s="53" t="n">
        <v>0.1</v>
      </c>
      <c r="AL60" s="54" t="n">
        <v>1</v>
      </c>
      <c r="AM60" s="53" t="n">
        <v>0.6</v>
      </c>
      <c r="AN60" s="54" t="n">
        <v>3.6</v>
      </c>
      <c r="AO60" s="53" t="n">
        <v>294.8</v>
      </c>
      <c r="AP60" s="54" t="n">
        <v>1.7</v>
      </c>
      <c r="AQ60" s="53" t="n">
        <v>2.7</v>
      </c>
      <c r="AR60" s="54" t="n">
        <v>0.3</v>
      </c>
      <c r="AS60" s="53" t="n">
        <v>1.4</v>
      </c>
      <c r="AT60" s="54" t="n">
        <v>0.4</v>
      </c>
      <c r="AU60" s="53" t="n">
        <v>0.8</v>
      </c>
      <c r="AV60" s="54" t="n">
        <v>55.6</v>
      </c>
      <c r="AW60" s="53" t="n">
        <v>2</v>
      </c>
      <c r="AX60" s="54" t="n">
        <v>4.2</v>
      </c>
      <c r="AY60" s="53" t="n">
        <v>4.9</v>
      </c>
      <c r="AZ60" s="54" t="n">
        <v>16.2</v>
      </c>
      <c r="BA60" s="53" t="n">
        <v>16352.4</v>
      </c>
      <c r="BB60" s="54" t="n">
        <v>121</v>
      </c>
      <c r="BC60" s="53" t="n">
        <v>3.6</v>
      </c>
      <c r="BD60" s="54" t="n">
        <v>0</v>
      </c>
      <c r="BE60" s="53" t="n">
        <v>54.6</v>
      </c>
      <c r="BF60" s="54" t="n">
        <v>0</v>
      </c>
      <c r="BG60" s="53" t="n">
        <v>108.9</v>
      </c>
      <c r="BH60" s="54" t="n">
        <v>0</v>
      </c>
      <c r="BI60" s="53" t="n">
        <v>6.1</v>
      </c>
      <c r="BJ60" s="54" t="n">
        <v>4.2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32365.7</v>
      </c>
      <c r="D61" s="52" t="n">
        <v>5951.7</v>
      </c>
      <c r="E61" s="53" t="n">
        <v>10.6</v>
      </c>
      <c r="F61" s="54" t="n">
        <v>0</v>
      </c>
      <c r="G61" s="53" t="n">
        <v>3.3</v>
      </c>
      <c r="H61" s="54" t="n">
        <v>704.3</v>
      </c>
      <c r="I61" s="53" t="n">
        <v>97.4</v>
      </c>
      <c r="J61" s="54" t="n">
        <v>10.8</v>
      </c>
      <c r="K61" s="53" t="n">
        <v>0.1</v>
      </c>
      <c r="L61" s="54" t="n">
        <v>0.2</v>
      </c>
      <c r="M61" s="53" t="n">
        <v>395.6</v>
      </c>
      <c r="N61" s="54" t="n">
        <v>73.1</v>
      </c>
      <c r="O61" s="53" t="n">
        <v>17.4</v>
      </c>
      <c r="P61" s="54" t="n">
        <v>0.3</v>
      </c>
      <c r="Q61" s="53" t="n">
        <v>0.1</v>
      </c>
      <c r="R61" s="54" t="n">
        <v>112.1</v>
      </c>
      <c r="S61" s="53" t="n">
        <v>0.8</v>
      </c>
      <c r="T61" s="54" t="n">
        <v>78.4</v>
      </c>
      <c r="U61" s="53" t="n">
        <v>11.1</v>
      </c>
      <c r="V61" s="54" t="n">
        <v>0.5</v>
      </c>
      <c r="W61" s="53" t="n">
        <v>3.4</v>
      </c>
      <c r="X61" s="54" t="n">
        <v>29.3</v>
      </c>
      <c r="Y61" s="53" t="n">
        <v>10.5</v>
      </c>
      <c r="Z61" s="54" t="n">
        <v>35.2</v>
      </c>
      <c r="AA61" s="53" t="n">
        <v>0</v>
      </c>
      <c r="AB61" s="54" t="n">
        <v>28.3</v>
      </c>
      <c r="AC61" s="53" t="n">
        <v>5.5</v>
      </c>
      <c r="AD61" s="54" t="n">
        <v>46.1</v>
      </c>
      <c r="AE61" s="53" t="n">
        <v>0</v>
      </c>
      <c r="AF61" s="54" t="n">
        <v>49.9</v>
      </c>
      <c r="AG61" s="53" t="n">
        <v>120.8</v>
      </c>
      <c r="AH61" s="54" t="n">
        <v>10.2</v>
      </c>
      <c r="AI61" s="53" t="n">
        <v>10.9</v>
      </c>
      <c r="AJ61" s="54" t="n">
        <v>1.6</v>
      </c>
      <c r="AK61" s="53" t="n">
        <v>0</v>
      </c>
      <c r="AL61" s="54" t="n">
        <v>0.2</v>
      </c>
      <c r="AM61" s="53" t="n">
        <v>5.5</v>
      </c>
      <c r="AN61" s="54" t="n">
        <v>1.4</v>
      </c>
      <c r="AO61" s="53" t="n">
        <v>825.3</v>
      </c>
      <c r="AP61" s="54" t="n">
        <v>0.4</v>
      </c>
      <c r="AQ61" s="53" t="n">
        <v>11.2</v>
      </c>
      <c r="AR61" s="54" t="n">
        <v>0.5</v>
      </c>
      <c r="AS61" s="53" t="n">
        <v>43.5</v>
      </c>
      <c r="AT61" s="54" t="n">
        <v>0.5</v>
      </c>
      <c r="AU61" s="53" t="n">
        <v>0.5</v>
      </c>
      <c r="AV61" s="54" t="n">
        <v>1.1</v>
      </c>
      <c r="AW61" s="53" t="n">
        <v>4.5</v>
      </c>
      <c r="AX61" s="54" t="n">
        <v>9.6</v>
      </c>
      <c r="AY61" s="53" t="n">
        <v>40.6</v>
      </c>
      <c r="AZ61" s="54" t="n">
        <v>19</v>
      </c>
      <c r="BA61" s="53" t="n">
        <v>75.4</v>
      </c>
      <c r="BB61" s="54" t="n">
        <v>23440.9</v>
      </c>
      <c r="BC61" s="53" t="n">
        <v>5.7</v>
      </c>
      <c r="BD61" s="54" t="n">
        <v>4.8</v>
      </c>
      <c r="BE61" s="53" t="n">
        <v>8.9</v>
      </c>
      <c r="BF61" s="54" t="n">
        <v>32.9</v>
      </c>
      <c r="BG61" s="53" t="n">
        <v>10.3</v>
      </c>
      <c r="BH61" s="54" t="n">
        <v>0</v>
      </c>
      <c r="BI61" s="53" t="n">
        <v>0</v>
      </c>
      <c r="BJ61" s="54" t="n">
        <v>3.5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11909.1</v>
      </c>
      <c r="D62" s="52" t="n">
        <v>2787.1</v>
      </c>
      <c r="E62" s="53" t="n">
        <v>415.3</v>
      </c>
      <c r="F62" s="54" t="n">
        <v>0</v>
      </c>
      <c r="G62" s="53" t="n">
        <v>97.5</v>
      </c>
      <c r="H62" s="54" t="n">
        <v>375.6</v>
      </c>
      <c r="I62" s="53" t="n">
        <v>22.6</v>
      </c>
      <c r="J62" s="54" t="n">
        <v>7.4</v>
      </c>
      <c r="K62" s="53" t="n">
        <v>0.1</v>
      </c>
      <c r="L62" s="54" t="n">
        <v>2.9</v>
      </c>
      <c r="M62" s="53" t="n">
        <v>21.2</v>
      </c>
      <c r="N62" s="54" t="n">
        <v>6.6</v>
      </c>
      <c r="O62" s="53" t="n">
        <v>9.7</v>
      </c>
      <c r="P62" s="54" t="n">
        <v>0.6</v>
      </c>
      <c r="Q62" s="53" t="n">
        <v>47.3</v>
      </c>
      <c r="R62" s="54" t="n">
        <v>2.6</v>
      </c>
      <c r="S62" s="53" t="n">
        <v>3.3</v>
      </c>
      <c r="T62" s="54" t="n">
        <v>0.2</v>
      </c>
      <c r="U62" s="53" t="n">
        <v>0.1</v>
      </c>
      <c r="V62" s="54" t="n">
        <v>0</v>
      </c>
      <c r="W62" s="53" t="n">
        <v>0.8</v>
      </c>
      <c r="X62" s="54" t="n">
        <v>6.8</v>
      </c>
      <c r="Y62" s="53" t="n">
        <v>9</v>
      </c>
      <c r="Z62" s="54" t="n">
        <v>20.2</v>
      </c>
      <c r="AA62" s="53" t="n">
        <v>0</v>
      </c>
      <c r="AB62" s="54" t="n">
        <v>2.4</v>
      </c>
      <c r="AC62" s="53" t="n">
        <v>0</v>
      </c>
      <c r="AD62" s="54" t="n">
        <v>0</v>
      </c>
      <c r="AE62" s="53" t="n">
        <v>7.9</v>
      </c>
      <c r="AF62" s="54" t="n">
        <v>35.5</v>
      </c>
      <c r="AG62" s="53" t="n">
        <v>4.6</v>
      </c>
      <c r="AH62" s="54" t="n">
        <v>0</v>
      </c>
      <c r="AI62" s="53" t="n">
        <v>0</v>
      </c>
      <c r="AJ62" s="54" t="n">
        <v>4.9</v>
      </c>
      <c r="AK62" s="53" t="n">
        <v>0.1</v>
      </c>
      <c r="AL62" s="54" t="n">
        <v>0.4</v>
      </c>
      <c r="AM62" s="53" t="n">
        <v>4</v>
      </c>
      <c r="AN62" s="54" t="n">
        <v>0</v>
      </c>
      <c r="AO62" s="53" t="n">
        <v>24.9</v>
      </c>
      <c r="AP62" s="54" t="n">
        <v>0</v>
      </c>
      <c r="AQ62" s="53" t="n">
        <v>1.1</v>
      </c>
      <c r="AR62" s="54" t="n">
        <v>30.7</v>
      </c>
      <c r="AS62" s="53" t="n">
        <v>3</v>
      </c>
      <c r="AT62" s="54" t="n">
        <v>0</v>
      </c>
      <c r="AU62" s="53" t="n">
        <v>0.7</v>
      </c>
      <c r="AV62" s="54" t="n">
        <v>10.7</v>
      </c>
      <c r="AW62" s="53" t="n">
        <v>0.5</v>
      </c>
      <c r="AX62" s="54" t="n">
        <v>0.9</v>
      </c>
      <c r="AY62" s="53" t="n">
        <v>0.6</v>
      </c>
      <c r="AZ62" s="54" t="n">
        <v>53.1</v>
      </c>
      <c r="BA62" s="53" t="n">
        <v>10.4</v>
      </c>
      <c r="BB62" s="54" t="n">
        <v>5.4</v>
      </c>
      <c r="BC62" s="53" t="n">
        <v>7799.5</v>
      </c>
      <c r="BD62" s="54" t="n">
        <v>26.9</v>
      </c>
      <c r="BE62" s="53" t="n">
        <v>39.2</v>
      </c>
      <c r="BF62" s="54" t="n">
        <v>0</v>
      </c>
      <c r="BG62" s="53" t="n">
        <v>0.5</v>
      </c>
      <c r="BH62" s="54" t="n">
        <v>1.2</v>
      </c>
      <c r="BI62" s="53" t="n">
        <v>0</v>
      </c>
      <c r="BJ62" s="54" t="n">
        <v>3.1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15141.3</v>
      </c>
      <c r="D63" s="52" t="n">
        <v>2543</v>
      </c>
      <c r="E63" s="53" t="n">
        <v>74.3</v>
      </c>
      <c r="F63" s="54" t="n">
        <v>2.7</v>
      </c>
      <c r="G63" s="53" t="n">
        <v>16.2</v>
      </c>
      <c r="H63" s="54" t="n">
        <v>974.3</v>
      </c>
      <c r="I63" s="53" t="n">
        <v>25.2</v>
      </c>
      <c r="J63" s="54" t="n">
        <v>1639.5</v>
      </c>
      <c r="K63" s="53" t="n">
        <v>0.2</v>
      </c>
      <c r="L63" s="54" t="n">
        <v>1</v>
      </c>
      <c r="M63" s="53" t="n">
        <v>37</v>
      </c>
      <c r="N63" s="54" t="n">
        <v>59.6</v>
      </c>
      <c r="O63" s="53" t="n">
        <v>1.2</v>
      </c>
      <c r="P63" s="54" t="n">
        <v>0</v>
      </c>
      <c r="Q63" s="53" t="n">
        <v>5.9</v>
      </c>
      <c r="R63" s="54" t="n">
        <v>2.4</v>
      </c>
      <c r="S63" s="53" t="n">
        <v>6.3</v>
      </c>
      <c r="T63" s="54" t="n">
        <v>0.1</v>
      </c>
      <c r="U63" s="53" t="n">
        <v>46.8</v>
      </c>
      <c r="V63" s="54" t="n">
        <v>6.2</v>
      </c>
      <c r="W63" s="53" t="n">
        <v>32.9</v>
      </c>
      <c r="X63" s="54" t="n">
        <v>29.4</v>
      </c>
      <c r="Y63" s="53" t="n">
        <v>73.4</v>
      </c>
      <c r="Z63" s="54" t="n">
        <v>54.7</v>
      </c>
      <c r="AA63" s="53" t="n">
        <v>0.8</v>
      </c>
      <c r="AB63" s="54" t="n">
        <v>0.4</v>
      </c>
      <c r="AC63" s="53" t="n">
        <v>13.3</v>
      </c>
      <c r="AD63" s="54" t="n">
        <v>0</v>
      </c>
      <c r="AE63" s="53" t="n">
        <v>127.7</v>
      </c>
      <c r="AF63" s="54" t="n">
        <v>22.2</v>
      </c>
      <c r="AG63" s="53" t="n">
        <v>0</v>
      </c>
      <c r="AH63" s="54" t="n">
        <v>1.1</v>
      </c>
      <c r="AI63" s="53" t="n">
        <v>0.3</v>
      </c>
      <c r="AJ63" s="54" t="n">
        <v>0</v>
      </c>
      <c r="AK63" s="53" t="n">
        <v>0</v>
      </c>
      <c r="AL63" s="54" t="n">
        <v>9</v>
      </c>
      <c r="AM63" s="53" t="n">
        <v>1.7</v>
      </c>
      <c r="AN63" s="54" t="n">
        <v>6.1</v>
      </c>
      <c r="AO63" s="53" t="n">
        <v>43.5</v>
      </c>
      <c r="AP63" s="54" t="n">
        <v>0</v>
      </c>
      <c r="AQ63" s="53" t="n">
        <v>102.1</v>
      </c>
      <c r="AR63" s="54" t="n">
        <v>0</v>
      </c>
      <c r="AS63" s="53" t="n">
        <v>0</v>
      </c>
      <c r="AT63" s="54" t="n">
        <v>0.4</v>
      </c>
      <c r="AU63" s="53" t="n">
        <v>19.3</v>
      </c>
      <c r="AV63" s="54" t="n">
        <v>12.1</v>
      </c>
      <c r="AW63" s="53" t="n">
        <v>0.2</v>
      </c>
      <c r="AX63" s="54" t="n">
        <v>1.3</v>
      </c>
      <c r="AY63" s="53" t="n">
        <v>33.6</v>
      </c>
      <c r="AZ63" s="54" t="n">
        <v>3.1</v>
      </c>
      <c r="BA63" s="53" t="n">
        <v>4.7</v>
      </c>
      <c r="BB63" s="54" t="n">
        <v>0.3</v>
      </c>
      <c r="BC63" s="53" t="n">
        <v>3.5</v>
      </c>
      <c r="BD63" s="54" t="n">
        <v>8609.9</v>
      </c>
      <c r="BE63" s="53" t="n">
        <v>12.3</v>
      </c>
      <c r="BF63" s="54" t="n">
        <v>2.1</v>
      </c>
      <c r="BG63" s="53" t="n">
        <v>80.2</v>
      </c>
      <c r="BH63" s="54" t="n">
        <v>32.3</v>
      </c>
      <c r="BI63" s="53" t="n">
        <v>125.1</v>
      </c>
      <c r="BJ63" s="54" t="n">
        <v>229.3</v>
      </c>
      <c r="BK63" s="59" t="n">
        <v>11.1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56103.7</v>
      </c>
      <c r="D64" s="52" t="n">
        <v>42254.7</v>
      </c>
      <c r="E64" s="53" t="n">
        <v>144.7</v>
      </c>
      <c r="F64" s="54" t="n">
        <v>5.9</v>
      </c>
      <c r="G64" s="53" t="n">
        <v>16.2</v>
      </c>
      <c r="H64" s="54" t="n">
        <v>1218.4</v>
      </c>
      <c r="I64" s="53" t="n">
        <v>174.8</v>
      </c>
      <c r="J64" s="54" t="n">
        <v>24.9</v>
      </c>
      <c r="K64" s="53" t="n">
        <v>0.1</v>
      </c>
      <c r="L64" s="54" t="n">
        <v>6.6</v>
      </c>
      <c r="M64" s="53" t="n">
        <v>245</v>
      </c>
      <c r="N64" s="54" t="n">
        <v>66.8</v>
      </c>
      <c r="O64" s="53" t="n">
        <v>9</v>
      </c>
      <c r="P64" s="54" t="n">
        <v>0.5</v>
      </c>
      <c r="Q64" s="53" t="n">
        <v>0.3</v>
      </c>
      <c r="R64" s="54" t="n">
        <v>1.6</v>
      </c>
      <c r="S64" s="54" t="n">
        <v>0</v>
      </c>
      <c r="T64" s="54" t="n">
        <v>0.3</v>
      </c>
      <c r="U64" s="53" t="n">
        <v>126.1</v>
      </c>
      <c r="V64" s="54" t="n">
        <v>18.4</v>
      </c>
      <c r="W64" s="53" t="n">
        <v>0.6</v>
      </c>
      <c r="X64" s="54" t="n">
        <v>21.6</v>
      </c>
      <c r="Y64" s="53" t="n">
        <v>99.4</v>
      </c>
      <c r="Z64" s="54" t="n">
        <v>82.6</v>
      </c>
      <c r="AA64" s="53" t="n">
        <v>0</v>
      </c>
      <c r="AB64" s="54" t="n">
        <v>16.2</v>
      </c>
      <c r="AC64" s="53" t="n">
        <v>7.1</v>
      </c>
      <c r="AD64" s="54" t="n">
        <v>1.9</v>
      </c>
      <c r="AE64" s="53" t="n">
        <v>0</v>
      </c>
      <c r="AF64" s="54" t="n">
        <v>97.4</v>
      </c>
      <c r="AG64" s="53" t="n">
        <v>25.4</v>
      </c>
      <c r="AH64" s="54" t="n">
        <v>0</v>
      </c>
      <c r="AI64" s="53" t="n">
        <v>7.1</v>
      </c>
      <c r="AJ64" s="54" t="n">
        <v>27.9</v>
      </c>
      <c r="AK64" s="53" t="n">
        <v>2.4</v>
      </c>
      <c r="AL64" s="54" t="n">
        <v>6.2</v>
      </c>
      <c r="AM64" s="53" t="n">
        <v>3.2</v>
      </c>
      <c r="AN64" s="54" t="n">
        <v>5.4</v>
      </c>
      <c r="AO64" s="53" t="n">
        <v>4.5</v>
      </c>
      <c r="AP64" s="54" t="n">
        <v>0</v>
      </c>
      <c r="AQ64" s="53" t="n">
        <v>57.3</v>
      </c>
      <c r="AR64" s="54" t="n">
        <v>81.5</v>
      </c>
      <c r="AS64" s="53" t="n">
        <v>21.7</v>
      </c>
      <c r="AT64" s="54" t="n">
        <v>9.6</v>
      </c>
      <c r="AU64" s="53" t="n">
        <v>4.1</v>
      </c>
      <c r="AV64" s="54" t="n">
        <v>20.1</v>
      </c>
      <c r="AW64" s="53" t="n">
        <v>78.4</v>
      </c>
      <c r="AX64" s="54" t="n">
        <v>0.6</v>
      </c>
      <c r="AY64" s="53" t="n">
        <v>81.9</v>
      </c>
      <c r="AZ64" s="54" t="n">
        <v>136.4</v>
      </c>
      <c r="BA64" s="53" t="n">
        <v>54.5</v>
      </c>
      <c r="BB64" s="54" t="n">
        <v>244.9</v>
      </c>
      <c r="BC64" s="53" t="n">
        <v>18</v>
      </c>
      <c r="BD64" s="54" t="n">
        <v>4.9</v>
      </c>
      <c r="BE64" s="53" t="n">
        <v>10498.2</v>
      </c>
      <c r="BF64" s="54" t="n">
        <v>1.1</v>
      </c>
      <c r="BG64" s="53" t="n">
        <v>62.1</v>
      </c>
      <c r="BH64" s="54" t="n">
        <v>0.4</v>
      </c>
      <c r="BI64" s="53" t="n">
        <v>1.8</v>
      </c>
      <c r="BJ64" s="54" t="n">
        <v>3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7586.7</v>
      </c>
      <c r="D65" s="52" t="n">
        <v>1158.3</v>
      </c>
      <c r="E65" s="53" t="n">
        <v>20.4</v>
      </c>
      <c r="F65" s="54" t="n">
        <v>0</v>
      </c>
      <c r="G65" s="53" t="n">
        <v>0.3</v>
      </c>
      <c r="H65" s="54" t="n">
        <v>178</v>
      </c>
      <c r="I65" s="53" t="n">
        <v>31.6</v>
      </c>
      <c r="J65" s="54" t="n">
        <v>2.3</v>
      </c>
      <c r="K65" s="53" t="n">
        <v>0.1</v>
      </c>
      <c r="L65" s="54" t="n">
        <v>0.5</v>
      </c>
      <c r="M65" s="53" t="n">
        <v>174.5</v>
      </c>
      <c r="N65" s="54" t="n">
        <v>5</v>
      </c>
      <c r="O65" s="53" t="n">
        <v>206.9</v>
      </c>
      <c r="P65" s="54" t="n">
        <v>0</v>
      </c>
      <c r="Q65" s="53" t="n">
        <v>0</v>
      </c>
      <c r="R65" s="54" t="n">
        <v>12.4</v>
      </c>
      <c r="S65" s="53" t="n">
        <v>0.1</v>
      </c>
      <c r="T65" s="54" t="n">
        <v>153.8</v>
      </c>
      <c r="U65" s="53" t="n">
        <v>10.6</v>
      </c>
      <c r="V65" s="54" t="n">
        <v>0.8</v>
      </c>
      <c r="W65" s="53" t="n">
        <v>0</v>
      </c>
      <c r="X65" s="54" t="n">
        <v>2</v>
      </c>
      <c r="Y65" s="53" t="n">
        <v>20.3</v>
      </c>
      <c r="Z65" s="54" t="n">
        <v>10.4</v>
      </c>
      <c r="AA65" s="53" t="n">
        <v>0</v>
      </c>
      <c r="AB65" s="54" t="n">
        <v>6.4</v>
      </c>
      <c r="AC65" s="53" t="n">
        <v>4.6</v>
      </c>
      <c r="AD65" s="54" t="n">
        <v>0.2</v>
      </c>
      <c r="AE65" s="53" t="n">
        <v>0</v>
      </c>
      <c r="AF65" s="54" t="n">
        <v>20.3</v>
      </c>
      <c r="AG65" s="53" t="n">
        <v>7.6</v>
      </c>
      <c r="AH65" s="54" t="n">
        <v>0</v>
      </c>
      <c r="AI65" s="53" t="n">
        <v>1.5</v>
      </c>
      <c r="AJ65" s="54" t="n">
        <v>0.6</v>
      </c>
      <c r="AK65" s="53" t="n">
        <v>0</v>
      </c>
      <c r="AL65" s="54" t="n">
        <v>0.5</v>
      </c>
      <c r="AM65" s="53" t="n">
        <v>0</v>
      </c>
      <c r="AN65" s="54" t="n">
        <v>0</v>
      </c>
      <c r="AO65" s="53" t="n">
        <v>46.8</v>
      </c>
      <c r="AP65" s="54" t="n">
        <v>0</v>
      </c>
      <c r="AQ65" s="53" t="n">
        <v>0</v>
      </c>
      <c r="AR65" s="54" t="n">
        <v>0</v>
      </c>
      <c r="AS65" s="53" t="n">
        <v>1.5</v>
      </c>
      <c r="AT65" s="54" t="n">
        <v>0</v>
      </c>
      <c r="AU65" s="53" t="n">
        <v>0.4</v>
      </c>
      <c r="AV65" s="54" t="n">
        <v>0.1</v>
      </c>
      <c r="AW65" s="53" t="n">
        <v>16.9</v>
      </c>
      <c r="AX65" s="54" t="n">
        <v>0</v>
      </c>
      <c r="AY65" s="53" t="n">
        <v>5.7</v>
      </c>
      <c r="AZ65" s="54" t="n">
        <v>1</v>
      </c>
      <c r="BA65" s="53" t="n">
        <v>0.3</v>
      </c>
      <c r="BB65" s="54" t="n">
        <v>642.5</v>
      </c>
      <c r="BC65" s="53" t="n">
        <v>1.2</v>
      </c>
      <c r="BD65" s="54" t="n">
        <v>0.7</v>
      </c>
      <c r="BE65" s="53" t="n">
        <v>5.9</v>
      </c>
      <c r="BF65" s="54" t="n">
        <v>4823.1</v>
      </c>
      <c r="BG65" s="53" t="n">
        <v>6</v>
      </c>
      <c r="BH65" s="54" t="n">
        <v>0</v>
      </c>
      <c r="BI65" s="53" t="n">
        <v>0.1</v>
      </c>
      <c r="BJ65" s="54" t="n">
        <v>4.5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20105.4</v>
      </c>
      <c r="D66" s="52" t="n">
        <v>6441.6</v>
      </c>
      <c r="E66" s="53" t="n">
        <v>54.3</v>
      </c>
      <c r="F66" s="54" t="n">
        <v>0</v>
      </c>
      <c r="G66" s="53" t="n">
        <v>1</v>
      </c>
      <c r="H66" s="54" t="n">
        <v>920.6</v>
      </c>
      <c r="I66" s="53" t="n">
        <v>40.3</v>
      </c>
      <c r="J66" s="54" t="n">
        <v>23.5</v>
      </c>
      <c r="K66" s="53" t="n">
        <v>0.3</v>
      </c>
      <c r="L66" s="54" t="n">
        <v>0.6</v>
      </c>
      <c r="M66" s="53" t="n">
        <v>222.8</v>
      </c>
      <c r="N66" s="54" t="n">
        <v>8.5</v>
      </c>
      <c r="O66" s="53" t="n">
        <v>4.9</v>
      </c>
      <c r="P66" s="54" t="n">
        <v>0</v>
      </c>
      <c r="Q66" s="53" t="n">
        <v>0.8</v>
      </c>
      <c r="R66" s="54" t="n">
        <v>0</v>
      </c>
      <c r="S66" s="54" t="n">
        <v>1.6</v>
      </c>
      <c r="T66" s="54" t="n">
        <v>0.4</v>
      </c>
      <c r="U66" s="53" t="n">
        <v>21.8</v>
      </c>
      <c r="V66" s="54" t="n">
        <v>0</v>
      </c>
      <c r="W66" s="53" t="n">
        <v>6.9</v>
      </c>
      <c r="X66" s="54" t="n">
        <v>254.6</v>
      </c>
      <c r="Y66" s="53" t="n">
        <v>58.3</v>
      </c>
      <c r="Z66" s="54" t="n">
        <v>30.2</v>
      </c>
      <c r="AA66" s="53" t="n">
        <v>1.9</v>
      </c>
      <c r="AB66" s="54" t="n">
        <v>8.4</v>
      </c>
      <c r="AC66" s="53" t="n">
        <v>1.4</v>
      </c>
      <c r="AD66" s="54" t="n">
        <v>0.1</v>
      </c>
      <c r="AE66" s="53" t="n">
        <v>0.5</v>
      </c>
      <c r="AF66" s="54" t="n">
        <v>92.6</v>
      </c>
      <c r="AG66" s="53" t="n">
        <v>4.3</v>
      </c>
      <c r="AH66" s="54" t="n">
        <v>1</v>
      </c>
      <c r="AI66" s="53" t="n">
        <v>0</v>
      </c>
      <c r="AJ66" s="54" t="n">
        <v>4.1</v>
      </c>
      <c r="AK66" s="53" t="n">
        <v>13</v>
      </c>
      <c r="AL66" s="54" t="n">
        <v>2</v>
      </c>
      <c r="AM66" s="53" t="n">
        <v>0.2</v>
      </c>
      <c r="AN66" s="54" t="n">
        <v>0.2</v>
      </c>
      <c r="AO66" s="53" t="n">
        <v>0</v>
      </c>
      <c r="AP66" s="54" t="n">
        <v>0</v>
      </c>
      <c r="AQ66" s="53" t="n">
        <v>13.5</v>
      </c>
      <c r="AR66" s="54" t="n">
        <v>2.1</v>
      </c>
      <c r="AS66" s="53" t="n">
        <v>3.1</v>
      </c>
      <c r="AT66" s="54" t="n">
        <v>0.1</v>
      </c>
      <c r="AU66" s="53" t="n">
        <v>0</v>
      </c>
      <c r="AV66" s="54" t="n">
        <v>1.4</v>
      </c>
      <c r="AW66" s="53" t="n">
        <v>0.2</v>
      </c>
      <c r="AX66" s="54" t="n">
        <v>0.4</v>
      </c>
      <c r="AY66" s="53" t="n">
        <v>17.9</v>
      </c>
      <c r="AZ66" s="54" t="n">
        <v>713.2</v>
      </c>
      <c r="BA66" s="53" t="n">
        <v>0.3</v>
      </c>
      <c r="BB66" s="54" t="n">
        <v>5.8</v>
      </c>
      <c r="BC66" s="53" t="n">
        <v>7.1</v>
      </c>
      <c r="BD66" s="54" t="n">
        <v>0.2</v>
      </c>
      <c r="BE66" s="53" t="n">
        <v>178.8</v>
      </c>
      <c r="BF66" s="54" t="n">
        <v>6.8</v>
      </c>
      <c r="BG66" s="53" t="n">
        <v>10929.8</v>
      </c>
      <c r="BH66" s="54" t="n">
        <v>1.8</v>
      </c>
      <c r="BI66" s="53" t="n">
        <v>0.2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3803.9</v>
      </c>
      <c r="D67" s="52" t="n">
        <v>360.6</v>
      </c>
      <c r="E67" s="53" t="n">
        <v>147.4</v>
      </c>
      <c r="F67" s="54" t="n">
        <v>0</v>
      </c>
      <c r="G67" s="53" t="n">
        <v>0.3</v>
      </c>
      <c r="H67" s="54" t="n">
        <v>176</v>
      </c>
      <c r="I67" s="53" t="n">
        <v>29.6</v>
      </c>
      <c r="J67" s="54" t="n">
        <v>1322</v>
      </c>
      <c r="K67" s="53" t="n">
        <v>0</v>
      </c>
      <c r="L67" s="54" t="n">
        <v>0</v>
      </c>
      <c r="M67" s="54" t="n">
        <v>0</v>
      </c>
      <c r="N67" s="54" t="n">
        <v>5.5</v>
      </c>
      <c r="O67" s="53" t="n">
        <v>0</v>
      </c>
      <c r="P67" s="54" t="n">
        <v>0</v>
      </c>
      <c r="Q67" s="53" t="n">
        <v>1.5</v>
      </c>
      <c r="R67" s="54" t="n">
        <v>0.7</v>
      </c>
      <c r="S67" s="53" t="n">
        <v>0</v>
      </c>
      <c r="T67" s="54" t="n">
        <v>0</v>
      </c>
      <c r="U67" s="53" t="n">
        <v>0.5</v>
      </c>
      <c r="V67" s="54" t="n">
        <v>0.2</v>
      </c>
      <c r="W67" s="53" t="n">
        <v>6.3</v>
      </c>
      <c r="X67" s="54" t="n">
        <v>23.2</v>
      </c>
      <c r="Y67" s="53" t="n">
        <v>72.7</v>
      </c>
      <c r="Z67" s="54" t="n">
        <v>1.1</v>
      </c>
      <c r="AA67" s="53" t="n">
        <v>0</v>
      </c>
      <c r="AB67" s="54" t="n">
        <v>0.1</v>
      </c>
      <c r="AC67" s="53" t="n">
        <v>0.2</v>
      </c>
      <c r="AD67" s="54" t="n">
        <v>0</v>
      </c>
      <c r="AE67" s="53" t="n">
        <v>61.7</v>
      </c>
      <c r="AF67" s="54" t="n">
        <v>11.5</v>
      </c>
      <c r="AG67" s="53" t="n">
        <v>0</v>
      </c>
      <c r="AH67" s="54" t="n">
        <v>3.8</v>
      </c>
      <c r="AI67" s="53" t="n">
        <v>0</v>
      </c>
      <c r="AJ67" s="54" t="n">
        <v>0</v>
      </c>
      <c r="AK67" s="53" t="n">
        <v>0</v>
      </c>
      <c r="AL67" s="54" t="n">
        <v>2.4</v>
      </c>
      <c r="AM67" s="53" t="n">
        <v>0</v>
      </c>
      <c r="AN67" s="54" t="n">
        <v>2.7</v>
      </c>
      <c r="AO67" s="53" t="n">
        <v>5.3</v>
      </c>
      <c r="AP67" s="54" t="n">
        <v>0</v>
      </c>
      <c r="AQ67" s="53" t="n">
        <v>3.7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2.4</v>
      </c>
      <c r="AZ67" s="54" t="n">
        <v>0</v>
      </c>
      <c r="BA67" s="53" t="n">
        <v>0</v>
      </c>
      <c r="BB67" s="54" t="n">
        <v>0</v>
      </c>
      <c r="BC67" s="53" t="n">
        <v>19.9</v>
      </c>
      <c r="BD67" s="54" t="n">
        <v>24.9</v>
      </c>
      <c r="BE67" s="53" t="n">
        <v>6.2</v>
      </c>
      <c r="BF67" s="54" t="n">
        <v>0.3</v>
      </c>
      <c r="BG67" s="53" t="n">
        <v>19.9</v>
      </c>
      <c r="BH67" s="54" t="n">
        <v>1487.3</v>
      </c>
      <c r="BI67" s="53" t="n">
        <v>3.3</v>
      </c>
      <c r="BJ67" s="54" t="n">
        <v>0.7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5826</v>
      </c>
      <c r="D68" s="52" t="n">
        <v>537.3</v>
      </c>
      <c r="E68" s="53" t="n">
        <v>20.9</v>
      </c>
      <c r="F68" s="54" t="n">
        <v>0.1</v>
      </c>
      <c r="G68" s="53" t="n">
        <v>4.3</v>
      </c>
      <c r="H68" s="54" t="n">
        <v>1437.9</v>
      </c>
      <c r="I68" s="53" t="n">
        <v>14.8</v>
      </c>
      <c r="J68" s="54" t="n">
        <v>398.6</v>
      </c>
      <c r="K68" s="53" t="n">
        <v>0.1</v>
      </c>
      <c r="L68" s="54" t="n">
        <v>0.7</v>
      </c>
      <c r="M68" s="54" t="n">
        <v>0.3</v>
      </c>
      <c r="N68" s="54" t="n">
        <v>2.4</v>
      </c>
      <c r="O68" s="53" t="n">
        <v>0</v>
      </c>
      <c r="P68" s="54" t="n">
        <v>0</v>
      </c>
      <c r="Q68" s="53" t="n">
        <v>0.5</v>
      </c>
      <c r="R68" s="54" t="n">
        <v>57</v>
      </c>
      <c r="S68" s="53" t="n">
        <v>0</v>
      </c>
      <c r="T68" s="54" t="n">
        <v>0</v>
      </c>
      <c r="U68" s="53" t="n">
        <v>3.7</v>
      </c>
      <c r="V68" s="54" t="n">
        <v>0</v>
      </c>
      <c r="W68" s="53" t="n">
        <v>0.8</v>
      </c>
      <c r="X68" s="54" t="n">
        <v>6.9</v>
      </c>
      <c r="Y68" s="53" t="n">
        <v>56.8</v>
      </c>
      <c r="Z68" s="54" t="n">
        <v>10.3</v>
      </c>
      <c r="AA68" s="53" t="n">
        <v>0</v>
      </c>
      <c r="AB68" s="54" t="n">
        <v>7</v>
      </c>
      <c r="AC68" s="53" t="n">
        <v>3.3</v>
      </c>
      <c r="AD68" s="54" t="n">
        <v>4.6</v>
      </c>
      <c r="AE68" s="53" t="n">
        <v>17.5</v>
      </c>
      <c r="AF68" s="54" t="n">
        <v>24.9</v>
      </c>
      <c r="AG68" s="53" t="n">
        <v>0.1</v>
      </c>
      <c r="AH68" s="54" t="n">
        <v>0</v>
      </c>
      <c r="AI68" s="53" t="n">
        <v>2</v>
      </c>
      <c r="AJ68" s="54" t="n">
        <v>0</v>
      </c>
      <c r="AK68" s="53" t="n">
        <v>3.9</v>
      </c>
      <c r="AL68" s="54" t="n">
        <v>22.4</v>
      </c>
      <c r="AM68" s="53" t="n">
        <v>0</v>
      </c>
      <c r="AN68" s="54" t="n">
        <v>4.8</v>
      </c>
      <c r="AO68" s="53" t="n">
        <v>14.5</v>
      </c>
      <c r="AP68" s="54" t="n">
        <v>0</v>
      </c>
      <c r="AQ68" s="53" t="n">
        <v>31.5</v>
      </c>
      <c r="AR68" s="54" t="n">
        <v>0</v>
      </c>
      <c r="AS68" s="53" t="n">
        <v>0.3</v>
      </c>
      <c r="AT68" s="54" t="n">
        <v>0</v>
      </c>
      <c r="AU68" s="53" t="n">
        <v>0.2</v>
      </c>
      <c r="AV68" s="54" t="n">
        <v>0</v>
      </c>
      <c r="AW68" s="53" t="n">
        <v>1.6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4.7</v>
      </c>
      <c r="BC68" s="53" t="n">
        <v>0.6</v>
      </c>
      <c r="BD68" s="54" t="n">
        <v>31</v>
      </c>
      <c r="BE68" s="53" t="n">
        <v>0.9</v>
      </c>
      <c r="BF68" s="54" t="n">
        <v>0</v>
      </c>
      <c r="BG68" s="53" t="n">
        <v>0.3</v>
      </c>
      <c r="BH68" s="54" t="n">
        <v>3.2</v>
      </c>
      <c r="BI68" s="53" t="n">
        <v>3087.1</v>
      </c>
      <c r="BJ68" s="54" t="n">
        <v>6.2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3024</v>
      </c>
      <c r="D69" s="52" t="n">
        <v>288.5</v>
      </c>
      <c r="E69" s="53" t="n">
        <v>3.2</v>
      </c>
      <c r="F69" s="54" t="n">
        <v>0</v>
      </c>
      <c r="G69" s="53" t="n">
        <v>2.2</v>
      </c>
      <c r="H69" s="54" t="n">
        <v>49.9</v>
      </c>
      <c r="I69" s="53" t="n">
        <v>45.5</v>
      </c>
      <c r="J69" s="54" t="n">
        <v>0.6</v>
      </c>
      <c r="K69" s="53" t="n">
        <v>0.6</v>
      </c>
      <c r="L69" s="54" t="n">
        <v>2.7</v>
      </c>
      <c r="M69" s="54" t="n">
        <v>0</v>
      </c>
      <c r="N69" s="54" t="n">
        <v>4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2.7</v>
      </c>
      <c r="T69" s="54" t="n">
        <v>0</v>
      </c>
      <c r="U69" s="53" t="n">
        <v>0</v>
      </c>
      <c r="V69" s="54" t="n">
        <v>0</v>
      </c>
      <c r="W69" s="53" t="n">
        <v>17.4</v>
      </c>
      <c r="X69" s="54" t="n">
        <v>1.9</v>
      </c>
      <c r="Y69" s="53" t="n">
        <v>82.9</v>
      </c>
      <c r="Z69" s="54" t="n">
        <v>7.9</v>
      </c>
      <c r="AA69" s="53" t="n">
        <v>0</v>
      </c>
      <c r="AB69" s="54" t="n">
        <v>19.4</v>
      </c>
      <c r="AC69" s="53" t="n">
        <v>1.5</v>
      </c>
      <c r="AD69" s="54" t="n">
        <v>0</v>
      </c>
      <c r="AE69" s="53" t="n">
        <v>0</v>
      </c>
      <c r="AF69" s="54" t="n">
        <v>3.2</v>
      </c>
      <c r="AG69" s="53" t="n">
        <v>0</v>
      </c>
      <c r="AH69" s="54" t="n">
        <v>15.4</v>
      </c>
      <c r="AI69" s="53" t="n">
        <v>0.4</v>
      </c>
      <c r="AJ69" s="54" t="n">
        <v>2.7</v>
      </c>
      <c r="AK69" s="53" t="n">
        <v>3.4</v>
      </c>
      <c r="AL69" s="54" t="n">
        <v>0</v>
      </c>
      <c r="AM69" s="53" t="n">
        <v>1.2</v>
      </c>
      <c r="AN69" s="54" t="n">
        <v>1.7</v>
      </c>
      <c r="AO69" s="53" t="n">
        <v>0</v>
      </c>
      <c r="AP69" s="54" t="n">
        <v>0.1</v>
      </c>
      <c r="AQ69" s="53" t="n">
        <v>1.3</v>
      </c>
      <c r="AR69" s="54" t="n">
        <v>1</v>
      </c>
      <c r="AS69" s="53" t="n">
        <v>0</v>
      </c>
      <c r="AT69" s="54" t="n">
        <v>10</v>
      </c>
      <c r="AU69" s="53" t="n">
        <v>175.5</v>
      </c>
      <c r="AV69" s="54" t="n">
        <v>0</v>
      </c>
      <c r="AW69" s="53" t="n">
        <v>0</v>
      </c>
      <c r="AX69" s="54" t="n">
        <v>87</v>
      </c>
      <c r="AY69" s="53" t="n">
        <v>35.6</v>
      </c>
      <c r="AZ69" s="54" t="n">
        <v>0</v>
      </c>
      <c r="BA69" s="53" t="n">
        <v>0</v>
      </c>
      <c r="BB69" s="54" t="n">
        <v>1.1</v>
      </c>
      <c r="BC69" s="53" t="n">
        <v>0</v>
      </c>
      <c r="BD69" s="54" t="n">
        <v>0.3</v>
      </c>
      <c r="BE69" s="53" t="n">
        <v>0.1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2153.1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3700.5</v>
      </c>
      <c r="D70" s="82" t="n">
        <v>264.5</v>
      </c>
      <c r="E70" s="83" t="n">
        <v>0</v>
      </c>
      <c r="F70" s="84" t="n">
        <v>0</v>
      </c>
      <c r="G70" s="83" t="n">
        <v>0</v>
      </c>
      <c r="H70" s="84" t="n">
        <v>55.3</v>
      </c>
      <c r="I70" s="83" t="n">
        <v>170.4</v>
      </c>
      <c r="J70" s="84" t="n">
        <v>0</v>
      </c>
      <c r="K70" s="83" t="n">
        <v>0</v>
      </c>
      <c r="L70" s="84" t="n">
        <v>1.8</v>
      </c>
      <c r="M70" s="83" t="n">
        <v>0.5</v>
      </c>
      <c r="N70" s="84" t="n">
        <v>8.2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4.9</v>
      </c>
      <c r="Z70" s="84" t="n">
        <v>5.9</v>
      </c>
      <c r="AA70" s="83" t="n">
        <v>0.2</v>
      </c>
      <c r="AB70" s="84" t="n">
        <v>266.4</v>
      </c>
      <c r="AC70" s="83" t="n">
        <v>3.9</v>
      </c>
      <c r="AD70" s="84" t="n">
        <v>0</v>
      </c>
      <c r="AE70" s="83" t="n">
        <v>0</v>
      </c>
      <c r="AF70" s="84" t="n">
        <v>6.4</v>
      </c>
      <c r="AG70" s="83" t="n">
        <v>0.1</v>
      </c>
      <c r="AH70" s="84" t="n">
        <v>0</v>
      </c>
      <c r="AI70" s="83" t="n">
        <v>0</v>
      </c>
      <c r="AJ70" s="84" t="n">
        <v>1.8</v>
      </c>
      <c r="AK70" s="83" t="n">
        <v>392.3</v>
      </c>
      <c r="AL70" s="84" t="n">
        <v>0</v>
      </c>
      <c r="AM70" s="83" t="n">
        <v>0.2</v>
      </c>
      <c r="AN70" s="84" t="n">
        <v>1.8</v>
      </c>
      <c r="AO70" s="83" t="n">
        <v>4.1</v>
      </c>
      <c r="AP70" s="84" t="n">
        <v>9.2</v>
      </c>
      <c r="AQ70" s="83" t="n">
        <v>1.2</v>
      </c>
      <c r="AR70" s="84" t="n">
        <v>0</v>
      </c>
      <c r="AS70" s="83" t="n">
        <v>0</v>
      </c>
      <c r="AT70" s="84" t="n">
        <v>6.6</v>
      </c>
      <c r="AU70" s="83" t="n">
        <v>3.6</v>
      </c>
      <c r="AV70" s="84" t="n">
        <v>0</v>
      </c>
      <c r="AW70" s="83" t="n">
        <v>0</v>
      </c>
      <c r="AX70" s="84" t="n">
        <v>5.3</v>
      </c>
      <c r="AY70" s="83" t="n">
        <v>55</v>
      </c>
      <c r="AZ70" s="84" t="n">
        <v>0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24.8</v>
      </c>
      <c r="BH70" s="84" t="n">
        <v>0</v>
      </c>
      <c r="BI70" s="83" t="n">
        <v>0</v>
      </c>
      <c r="BJ70" s="84" t="n">
        <v>0.4</v>
      </c>
      <c r="BK70" s="85" t="n">
        <v>2405.7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77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78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239261.7</v>
      </c>
      <c r="D10" s="45" t="n">
        <v>127836</v>
      </c>
      <c r="E10" s="46" t="n">
        <v>3784.9</v>
      </c>
      <c r="F10" s="47" t="n">
        <v>306.8</v>
      </c>
      <c r="G10" s="46" t="n">
        <v>1592.2</v>
      </c>
      <c r="H10" s="47" t="n">
        <v>28528.2</v>
      </c>
      <c r="I10" s="46" t="n">
        <v>19860.6</v>
      </c>
      <c r="J10" s="47" t="n">
        <v>2325.2</v>
      </c>
      <c r="K10" s="46" t="n">
        <v>475</v>
      </c>
      <c r="L10" s="47" t="n">
        <v>1872.7</v>
      </c>
      <c r="M10" s="46" t="n">
        <v>5776.6</v>
      </c>
      <c r="N10" s="47" t="n">
        <v>7690</v>
      </c>
      <c r="O10" s="46" t="n">
        <v>295.4</v>
      </c>
      <c r="P10" s="47" t="n">
        <v>575.5</v>
      </c>
      <c r="Q10" s="46" t="n">
        <v>179.2</v>
      </c>
      <c r="R10" s="47" t="n">
        <v>448.8</v>
      </c>
      <c r="S10" s="46" t="n">
        <v>380.5</v>
      </c>
      <c r="T10" s="47" t="n">
        <v>208.4</v>
      </c>
      <c r="U10" s="46" t="n">
        <v>2406.3</v>
      </c>
      <c r="V10" s="47" t="n">
        <v>408.9</v>
      </c>
      <c r="W10" s="46" t="n">
        <v>137.9</v>
      </c>
      <c r="X10" s="47" t="n">
        <v>543.7</v>
      </c>
      <c r="Y10" s="46" t="n">
        <v>1367</v>
      </c>
      <c r="Z10" s="47" t="n">
        <v>1794.2</v>
      </c>
      <c r="AA10" s="46" t="n">
        <v>244</v>
      </c>
      <c r="AB10" s="47" t="n">
        <v>4198.2</v>
      </c>
      <c r="AC10" s="46" t="n">
        <v>1047.8</v>
      </c>
      <c r="AD10" s="47" t="n">
        <v>289.9</v>
      </c>
      <c r="AE10" s="46" t="n">
        <v>177.3</v>
      </c>
      <c r="AF10" s="47" t="n">
        <v>8541</v>
      </c>
      <c r="AG10" s="46" t="n">
        <v>175.7</v>
      </c>
      <c r="AH10" s="47" t="n">
        <v>335.5</v>
      </c>
      <c r="AI10" s="46" t="n">
        <v>346.4</v>
      </c>
      <c r="AJ10" s="47" t="n">
        <v>281.9</v>
      </c>
      <c r="AK10" s="46" t="n">
        <v>703.8</v>
      </c>
      <c r="AL10" s="47" t="n">
        <v>383.4</v>
      </c>
      <c r="AM10" s="46" t="n">
        <v>292.8</v>
      </c>
      <c r="AN10" s="47" t="n">
        <v>386.5</v>
      </c>
      <c r="AO10" s="46" t="n">
        <v>612.5</v>
      </c>
      <c r="AP10" s="47" t="n">
        <v>193.9</v>
      </c>
      <c r="AQ10" s="46" t="n">
        <v>316.5</v>
      </c>
      <c r="AR10" s="47" t="n">
        <v>456.5</v>
      </c>
      <c r="AS10" s="46" t="n">
        <v>488.7</v>
      </c>
      <c r="AT10" s="47" t="n">
        <v>239.1</v>
      </c>
      <c r="AU10" s="46" t="n">
        <v>1195.7</v>
      </c>
      <c r="AV10" s="47" t="n">
        <v>154.1</v>
      </c>
      <c r="AW10" s="46" t="n">
        <v>476.1</v>
      </c>
      <c r="AX10" s="47" t="n">
        <v>974.8</v>
      </c>
      <c r="AY10" s="46" t="n">
        <v>978.8</v>
      </c>
      <c r="AZ10" s="47" t="n">
        <v>627.1</v>
      </c>
      <c r="BA10" s="46" t="n">
        <v>1052.8</v>
      </c>
      <c r="BB10" s="47" t="n">
        <v>1568.7</v>
      </c>
      <c r="BC10" s="46" t="n">
        <v>203.8</v>
      </c>
      <c r="BD10" s="47" t="n">
        <v>400.4</v>
      </c>
      <c r="BE10" s="46" t="n">
        <v>1605.1</v>
      </c>
      <c r="BF10" s="47" t="n">
        <v>117.4</v>
      </c>
      <c r="BG10" s="46" t="n">
        <v>921.4</v>
      </c>
      <c r="BH10" s="47" t="n">
        <v>40.9</v>
      </c>
      <c r="BI10" s="46" t="n">
        <v>321</v>
      </c>
      <c r="BJ10" s="47" t="n">
        <v>62.3</v>
      </c>
      <c r="BK10" s="48" t="n">
        <v>55.9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84777.7999999999</v>
      </c>
      <c r="D11" s="52" t="n">
        <v>80582.2</v>
      </c>
      <c r="E11" s="53" t="n">
        <v>249.9</v>
      </c>
      <c r="F11" s="54" t="n">
        <v>0</v>
      </c>
      <c r="G11" s="53" t="n">
        <v>9.8</v>
      </c>
      <c r="H11" s="54" t="n">
        <v>1219.9</v>
      </c>
      <c r="I11" s="53" t="n">
        <v>264.2</v>
      </c>
      <c r="J11" s="54" t="n">
        <v>13.6</v>
      </c>
      <c r="K11" s="53" t="n">
        <v>3.9</v>
      </c>
      <c r="L11" s="54" t="n">
        <v>3.6</v>
      </c>
      <c r="M11" s="53" t="n">
        <v>476.4</v>
      </c>
      <c r="N11" s="54" t="n">
        <v>428.2</v>
      </c>
      <c r="O11" s="53" t="n">
        <v>12</v>
      </c>
      <c r="P11" s="54" t="n">
        <v>12</v>
      </c>
      <c r="Q11" s="53" t="n">
        <v>5.4</v>
      </c>
      <c r="R11" s="54" t="n">
        <v>1.8</v>
      </c>
      <c r="S11" s="53" t="n">
        <v>8.9</v>
      </c>
      <c r="T11" s="54" t="n">
        <v>1.8</v>
      </c>
      <c r="U11" s="53" t="n">
        <v>38.3</v>
      </c>
      <c r="V11" s="54" t="n">
        <v>52.4</v>
      </c>
      <c r="W11" s="53" t="n">
        <v>22.5</v>
      </c>
      <c r="X11" s="54" t="n">
        <v>55.8</v>
      </c>
      <c r="Y11" s="53" t="n">
        <v>10.5</v>
      </c>
      <c r="Z11" s="54" t="n">
        <v>54</v>
      </c>
      <c r="AA11" s="53" t="n">
        <v>16</v>
      </c>
      <c r="AB11" s="54" t="n">
        <v>12.9</v>
      </c>
      <c r="AC11" s="53" t="n">
        <v>210</v>
      </c>
      <c r="AD11" s="54" t="n">
        <v>9.3</v>
      </c>
      <c r="AE11" s="53" t="n">
        <v>9.2</v>
      </c>
      <c r="AF11" s="54" t="n">
        <v>266.9</v>
      </c>
      <c r="AG11" s="53" t="n">
        <v>7.4</v>
      </c>
      <c r="AH11" s="54" t="n">
        <v>36.5</v>
      </c>
      <c r="AI11" s="53" t="n">
        <v>3</v>
      </c>
      <c r="AJ11" s="54" t="n">
        <v>5</v>
      </c>
      <c r="AK11" s="53" t="n">
        <v>3.4</v>
      </c>
      <c r="AL11" s="54" t="n">
        <v>0</v>
      </c>
      <c r="AM11" s="53" t="n">
        <v>0</v>
      </c>
      <c r="AN11" s="54" t="n">
        <v>2</v>
      </c>
      <c r="AO11" s="53" t="n">
        <v>9.5</v>
      </c>
      <c r="AP11" s="54" t="n">
        <v>0</v>
      </c>
      <c r="AQ11" s="53" t="n">
        <v>8.2</v>
      </c>
      <c r="AR11" s="54" t="n">
        <v>56.1</v>
      </c>
      <c r="AS11" s="53" t="n">
        <v>0.4</v>
      </c>
      <c r="AT11" s="54" t="n">
        <v>10.2</v>
      </c>
      <c r="AU11" s="53" t="n">
        <v>0.2</v>
      </c>
      <c r="AV11" s="54" t="n">
        <v>7.3</v>
      </c>
      <c r="AW11" s="53" t="n">
        <v>2.1</v>
      </c>
      <c r="AX11" s="54" t="n">
        <v>4.2</v>
      </c>
      <c r="AY11" s="53" t="n">
        <v>33.2</v>
      </c>
      <c r="AZ11" s="54" t="n">
        <v>126.2</v>
      </c>
      <c r="BA11" s="53" t="n">
        <v>26</v>
      </c>
      <c r="BB11" s="54" t="n">
        <v>78</v>
      </c>
      <c r="BC11" s="53" t="n">
        <v>13.4</v>
      </c>
      <c r="BD11" s="54" t="n">
        <v>18.8</v>
      </c>
      <c r="BE11" s="53" t="n">
        <v>260.9</v>
      </c>
      <c r="BF11" s="54" t="n">
        <v>0</v>
      </c>
      <c r="BG11" s="53" t="n">
        <v>14.4</v>
      </c>
      <c r="BH11" s="54" t="n">
        <v>0</v>
      </c>
      <c r="BI11" s="53" t="n">
        <v>0</v>
      </c>
      <c r="BJ11" s="54" t="n">
        <v>0</v>
      </c>
      <c r="BK11" s="55" t="n">
        <v>0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4634.3</v>
      </c>
      <c r="D12" s="52" t="n">
        <v>1016.3</v>
      </c>
      <c r="E12" s="53" t="n">
        <v>3099.7</v>
      </c>
      <c r="F12" s="54" t="n">
        <v>5.1</v>
      </c>
      <c r="G12" s="53" t="n">
        <v>5.6</v>
      </c>
      <c r="H12" s="54" t="n">
        <v>392.1</v>
      </c>
      <c r="I12" s="53" t="n">
        <v>29</v>
      </c>
      <c r="J12" s="54" t="n">
        <v>5.2</v>
      </c>
      <c r="K12" s="53" t="n">
        <v>13.2</v>
      </c>
      <c r="L12" s="54" t="n">
        <v>0</v>
      </c>
      <c r="M12" s="53" t="n">
        <v>4.6</v>
      </c>
      <c r="N12" s="54" t="n">
        <v>1.8</v>
      </c>
      <c r="O12" s="53" t="n">
        <v>0</v>
      </c>
      <c r="P12" s="54" t="n">
        <v>0</v>
      </c>
      <c r="Q12" s="53" t="n">
        <v>44.9</v>
      </c>
      <c r="R12" s="54" t="n">
        <v>0</v>
      </c>
      <c r="S12" s="53" t="n">
        <v>0</v>
      </c>
      <c r="T12" s="54" t="n">
        <v>0</v>
      </c>
      <c r="U12" s="53" t="n">
        <v>0.4</v>
      </c>
      <c r="V12" s="54" t="n">
        <v>0</v>
      </c>
      <c r="W12" s="53" t="n">
        <v>0</v>
      </c>
      <c r="X12" s="54" t="n">
        <v>1</v>
      </c>
      <c r="Y12" s="53" t="n">
        <v>0.8</v>
      </c>
      <c r="Z12" s="54" t="n">
        <v>0</v>
      </c>
      <c r="AA12" s="53" t="n">
        <v>0</v>
      </c>
      <c r="AB12" s="54" t="n">
        <v>0</v>
      </c>
      <c r="AC12" s="53" t="n">
        <v>0</v>
      </c>
      <c r="AD12" s="54" t="n">
        <v>0</v>
      </c>
      <c r="AE12" s="53" t="n">
        <v>2.7</v>
      </c>
      <c r="AF12" s="54" t="n">
        <v>0</v>
      </c>
      <c r="AG12" s="53" t="n">
        <v>0.9</v>
      </c>
      <c r="AH12" s="54" t="n">
        <v>0.6</v>
      </c>
      <c r="AI12" s="53" t="n">
        <v>0</v>
      </c>
      <c r="AJ12" s="54" t="n">
        <v>0.1</v>
      </c>
      <c r="AK12" s="53" t="n">
        <v>0</v>
      </c>
      <c r="AL12" s="54" t="n">
        <v>2.2</v>
      </c>
      <c r="AM12" s="53" t="n">
        <v>0</v>
      </c>
      <c r="AN12" s="54" t="n">
        <v>0</v>
      </c>
      <c r="AO12" s="53" t="n">
        <v>0.9</v>
      </c>
      <c r="AP12" s="54" t="n">
        <v>0</v>
      </c>
      <c r="AQ12" s="53" t="n">
        <v>0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</v>
      </c>
      <c r="AW12" s="53" t="n">
        <v>0</v>
      </c>
      <c r="AX12" s="54" t="n">
        <v>0</v>
      </c>
      <c r="AY12" s="53" t="n">
        <v>2.3</v>
      </c>
      <c r="AZ12" s="54" t="n">
        <v>0.5</v>
      </c>
      <c r="BA12" s="53" t="n">
        <v>0.2</v>
      </c>
      <c r="BB12" s="54" t="n">
        <v>0</v>
      </c>
      <c r="BC12" s="53" t="n">
        <v>0</v>
      </c>
      <c r="BD12" s="54" t="n">
        <v>0</v>
      </c>
      <c r="BE12" s="53" t="n">
        <v>0</v>
      </c>
      <c r="BF12" s="54" t="n">
        <v>0</v>
      </c>
      <c r="BG12" s="53" t="n">
        <v>4.2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349.9</v>
      </c>
      <c r="D13" s="52" t="n">
        <v>30.4</v>
      </c>
      <c r="E13" s="53" t="n">
        <v>10.4</v>
      </c>
      <c r="F13" s="54" t="n">
        <v>294.7</v>
      </c>
      <c r="G13" s="53" t="n">
        <v>0</v>
      </c>
      <c r="H13" s="54" t="n">
        <v>2</v>
      </c>
      <c r="I13" s="53" t="n">
        <v>0.1</v>
      </c>
      <c r="J13" s="54" t="n">
        <v>0.6</v>
      </c>
      <c r="K13" s="53" t="n">
        <v>0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3" t="n">
        <v>0.3</v>
      </c>
      <c r="R13" s="54" t="n">
        <v>0</v>
      </c>
      <c r="S13" s="53" t="n">
        <v>4.7</v>
      </c>
      <c r="T13" s="54" t="n">
        <v>0</v>
      </c>
      <c r="U13" s="53" t="n">
        <v>0</v>
      </c>
      <c r="V13" s="54" t="n">
        <v>0</v>
      </c>
      <c r="W13" s="53" t="n">
        <v>0</v>
      </c>
      <c r="X13" s="54" t="n">
        <v>0</v>
      </c>
      <c r="Y13" s="53" t="n">
        <v>0</v>
      </c>
      <c r="Z13" s="54" t="n">
        <v>0</v>
      </c>
      <c r="AA13" s="53" t="n">
        <v>0</v>
      </c>
      <c r="AB13" s="54" t="n">
        <v>0</v>
      </c>
      <c r="AC13" s="53" t="n">
        <v>0</v>
      </c>
      <c r="AD13" s="54" t="n">
        <v>0</v>
      </c>
      <c r="AE13" s="53" t="n">
        <v>0</v>
      </c>
      <c r="AF13" s="54" t="n">
        <v>5.7</v>
      </c>
      <c r="AG13" s="53" t="n">
        <v>0</v>
      </c>
      <c r="AH13" s="54" t="n">
        <v>0</v>
      </c>
      <c r="AI13" s="53" t="n">
        <v>0</v>
      </c>
      <c r="AJ13" s="54" t="n">
        <v>0</v>
      </c>
      <c r="AK13" s="53" t="n">
        <v>0</v>
      </c>
      <c r="AL13" s="54" t="n">
        <v>0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0</v>
      </c>
      <c r="AU13" s="53" t="n">
        <v>0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</v>
      </c>
      <c r="BA13" s="53" t="n">
        <v>0</v>
      </c>
      <c r="BB13" s="54" t="n">
        <v>0</v>
      </c>
      <c r="BC13" s="53" t="n">
        <v>0</v>
      </c>
      <c r="BD13" s="54" t="n">
        <v>0</v>
      </c>
      <c r="BE13" s="53" t="n">
        <v>1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952.6</v>
      </c>
      <c r="D14" s="52" t="n">
        <v>282.4</v>
      </c>
      <c r="E14" s="53" t="n">
        <v>20.6</v>
      </c>
      <c r="F14" s="54" t="n">
        <v>0</v>
      </c>
      <c r="G14" s="53" t="n">
        <v>1549.8</v>
      </c>
      <c r="H14" s="54" t="n">
        <v>12.7</v>
      </c>
      <c r="I14" s="53" t="n">
        <v>2.1</v>
      </c>
      <c r="J14" s="54" t="n">
        <v>0.2</v>
      </c>
      <c r="K14" s="53" t="n">
        <v>0</v>
      </c>
      <c r="L14" s="54" t="n">
        <v>0</v>
      </c>
      <c r="M14" s="53" t="n">
        <v>0</v>
      </c>
      <c r="N14" s="54" t="n">
        <v>1.9</v>
      </c>
      <c r="O14" s="53" t="n">
        <v>0</v>
      </c>
      <c r="P14" s="54" t="n">
        <v>0</v>
      </c>
      <c r="Q14" s="53" t="n">
        <v>4.3</v>
      </c>
      <c r="R14" s="54" t="n">
        <v>0</v>
      </c>
      <c r="S14" s="53" t="n">
        <v>0</v>
      </c>
      <c r="T14" s="54" t="n">
        <v>0</v>
      </c>
      <c r="U14" s="53" t="n">
        <v>71.3</v>
      </c>
      <c r="V14" s="54" t="n">
        <v>0</v>
      </c>
      <c r="W14" s="53" t="n">
        <v>0</v>
      </c>
      <c r="X14" s="54" t="n">
        <v>2.7</v>
      </c>
      <c r="Y14" s="53" t="n">
        <v>0.2</v>
      </c>
      <c r="Z14" s="54" t="n">
        <v>0</v>
      </c>
      <c r="AA14" s="53" t="n">
        <v>0</v>
      </c>
      <c r="AB14" s="54" t="n">
        <v>0.4</v>
      </c>
      <c r="AC14" s="53" t="n">
        <v>0</v>
      </c>
      <c r="AD14" s="54" t="n">
        <v>0</v>
      </c>
      <c r="AE14" s="53" t="n">
        <v>0.4</v>
      </c>
      <c r="AF14" s="54" t="n">
        <v>2.1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.7</v>
      </c>
      <c r="AM14" s="53" t="n">
        <v>0.1</v>
      </c>
      <c r="AN14" s="54" t="n">
        <v>0</v>
      </c>
      <c r="AO14" s="53" t="n">
        <v>0.7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</v>
      </c>
      <c r="AW14" s="53" t="n">
        <v>0</v>
      </c>
      <c r="AX14" s="54" t="n">
        <v>0</v>
      </c>
      <c r="AY14" s="53" t="n">
        <v>0</v>
      </c>
      <c r="AZ14" s="54" t="n">
        <v>0</v>
      </c>
      <c r="BA14" s="53" t="n">
        <v>0</v>
      </c>
      <c r="BB14" s="54" t="n">
        <v>0</v>
      </c>
      <c r="BC14" s="53" t="n">
        <v>0</v>
      </c>
      <c r="BD14" s="54" t="n">
        <v>0</v>
      </c>
      <c r="BE14" s="53" t="n">
        <v>0</v>
      </c>
      <c r="BF14" s="54" t="n">
        <v>0</v>
      </c>
      <c r="BG14" s="53" t="n">
        <v>0</v>
      </c>
      <c r="BH14" s="54" t="n">
        <v>0</v>
      </c>
      <c r="BI14" s="53" t="n">
        <v>0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33679.6</v>
      </c>
      <c r="D15" s="52" t="n">
        <v>8763.6</v>
      </c>
      <c r="E15" s="53" t="n">
        <v>135.7</v>
      </c>
      <c r="F15" s="54" t="n">
        <v>5.8</v>
      </c>
      <c r="G15" s="53" t="n">
        <v>0.6</v>
      </c>
      <c r="H15" s="54" t="n">
        <v>24012.4</v>
      </c>
      <c r="I15" s="53" t="n">
        <v>55.1</v>
      </c>
      <c r="J15" s="54" t="n">
        <v>7.1</v>
      </c>
      <c r="K15" s="53" t="n">
        <v>0.9</v>
      </c>
      <c r="L15" s="54" t="n">
        <v>7.4</v>
      </c>
      <c r="M15" s="53" t="n">
        <v>69.6</v>
      </c>
      <c r="N15" s="54" t="n">
        <v>25</v>
      </c>
      <c r="O15" s="53" t="n">
        <v>0</v>
      </c>
      <c r="P15" s="54" t="n">
        <v>0</v>
      </c>
      <c r="Q15" s="53" t="n">
        <v>0</v>
      </c>
      <c r="R15" s="54" t="n">
        <v>2.7</v>
      </c>
      <c r="S15" s="53" t="n">
        <v>-1.2</v>
      </c>
      <c r="T15" s="54" t="n">
        <v>0</v>
      </c>
      <c r="U15" s="53" t="n">
        <v>56</v>
      </c>
      <c r="V15" s="54" t="n">
        <v>0.3</v>
      </c>
      <c r="W15" s="53" t="n">
        <v>5.1</v>
      </c>
      <c r="X15" s="54" t="n">
        <v>38.1</v>
      </c>
      <c r="Y15" s="53" t="n">
        <v>220.6</v>
      </c>
      <c r="Z15" s="54" t="n">
        <v>39</v>
      </c>
      <c r="AA15" s="53" t="n">
        <v>0</v>
      </c>
      <c r="AB15" s="54" t="n">
        <v>1.2</v>
      </c>
      <c r="AC15" s="53" t="n">
        <v>0</v>
      </c>
      <c r="AD15" s="54" t="n">
        <v>0</v>
      </c>
      <c r="AE15" s="53" t="n">
        <v>0.3</v>
      </c>
      <c r="AF15" s="54" t="n">
        <v>41.4</v>
      </c>
      <c r="AG15" s="53" t="n">
        <v>0</v>
      </c>
      <c r="AH15" s="54" t="n">
        <v>0.1</v>
      </c>
      <c r="AI15" s="53" t="n">
        <v>0</v>
      </c>
      <c r="AJ15" s="54" t="n">
        <v>0</v>
      </c>
      <c r="AK15" s="53" t="n">
        <v>27.8</v>
      </c>
      <c r="AL15" s="54" t="n">
        <v>20.8</v>
      </c>
      <c r="AM15" s="53" t="n">
        <v>0</v>
      </c>
      <c r="AN15" s="54" t="n">
        <v>7</v>
      </c>
      <c r="AO15" s="53" t="n">
        <v>0</v>
      </c>
      <c r="AP15" s="54" t="n">
        <v>3.5</v>
      </c>
      <c r="AQ15" s="53" t="n">
        <v>2.6</v>
      </c>
      <c r="AR15" s="54" t="n">
        <v>0</v>
      </c>
      <c r="AS15" s="53" t="n">
        <v>8.1</v>
      </c>
      <c r="AT15" s="54" t="n">
        <v>10.5</v>
      </c>
      <c r="AU15" s="53" t="n">
        <v>0</v>
      </c>
      <c r="AV15" s="54" t="n">
        <v>0</v>
      </c>
      <c r="AW15" s="53" t="n">
        <v>0</v>
      </c>
      <c r="AX15" s="54" t="n">
        <v>4.4</v>
      </c>
      <c r="AY15" s="53" t="n">
        <v>1.6</v>
      </c>
      <c r="AZ15" s="54" t="n">
        <v>8.2</v>
      </c>
      <c r="BA15" s="53" t="n">
        <v>52.9</v>
      </c>
      <c r="BB15" s="54" t="n">
        <v>15.8</v>
      </c>
      <c r="BC15" s="53" t="n">
        <v>0</v>
      </c>
      <c r="BD15" s="54" t="n">
        <v>21.5</v>
      </c>
      <c r="BE15" s="53" t="n">
        <v>0</v>
      </c>
      <c r="BF15" s="54" t="n">
        <v>3.6</v>
      </c>
      <c r="BG15" s="53" t="n">
        <v>0.9</v>
      </c>
      <c r="BH15" s="54" t="n">
        <v>0</v>
      </c>
      <c r="BI15" s="53" t="n">
        <v>3.4</v>
      </c>
      <c r="BJ15" s="54" t="n">
        <v>0.2</v>
      </c>
      <c r="BK15" s="59" t="n">
        <v>0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26252.6</v>
      </c>
      <c r="D16" s="52" t="n">
        <v>6284.4</v>
      </c>
      <c r="E16" s="53" t="n">
        <v>38.7</v>
      </c>
      <c r="F16" s="54" t="n">
        <v>0</v>
      </c>
      <c r="G16" s="53" t="n">
        <v>5.2</v>
      </c>
      <c r="H16" s="54" t="n">
        <v>333.4</v>
      </c>
      <c r="I16" s="53" t="n">
        <v>18397.3</v>
      </c>
      <c r="J16" s="54" t="n">
        <v>18.5</v>
      </c>
      <c r="K16" s="53" t="n">
        <v>60.4</v>
      </c>
      <c r="L16" s="54" t="n">
        <v>167.8</v>
      </c>
      <c r="M16" s="53" t="n">
        <v>50.4</v>
      </c>
      <c r="N16" s="54" t="n">
        <v>114.8</v>
      </c>
      <c r="O16" s="53" t="n">
        <v>0</v>
      </c>
      <c r="P16" s="54" t="n">
        <v>0.5</v>
      </c>
      <c r="Q16" s="53" t="n">
        <v>0</v>
      </c>
      <c r="R16" s="54" t="n">
        <v>0</v>
      </c>
      <c r="S16" s="53" t="n">
        <v>5.1</v>
      </c>
      <c r="T16" s="54" t="n">
        <v>0.1</v>
      </c>
      <c r="U16" s="53" t="n">
        <v>42</v>
      </c>
      <c r="V16" s="54" t="n">
        <v>0</v>
      </c>
      <c r="W16" s="53" t="n">
        <v>0</v>
      </c>
      <c r="X16" s="54" t="n">
        <v>38.6</v>
      </c>
      <c r="Y16" s="53" t="n">
        <v>4.4</v>
      </c>
      <c r="Z16" s="54" t="n">
        <v>0</v>
      </c>
      <c r="AA16" s="53" t="n">
        <v>2.7</v>
      </c>
      <c r="AB16" s="54" t="n">
        <v>357.9</v>
      </c>
      <c r="AC16" s="53" t="n">
        <v>42.4</v>
      </c>
      <c r="AD16" s="54" t="n">
        <v>0</v>
      </c>
      <c r="AE16" s="53" t="n">
        <v>0</v>
      </c>
      <c r="AF16" s="54" t="n">
        <v>6.8</v>
      </c>
      <c r="AG16" s="53" t="n">
        <v>0</v>
      </c>
      <c r="AH16" s="54" t="n">
        <v>0</v>
      </c>
      <c r="AI16" s="53" t="n">
        <v>0</v>
      </c>
      <c r="AJ16" s="54" t="n">
        <v>0</v>
      </c>
      <c r="AK16" s="53" t="n">
        <v>5.1</v>
      </c>
      <c r="AL16" s="54" t="n">
        <v>0</v>
      </c>
      <c r="AM16" s="53" t="n">
        <v>0</v>
      </c>
      <c r="AN16" s="54" t="n">
        <v>0.6</v>
      </c>
      <c r="AO16" s="53" t="n">
        <v>0</v>
      </c>
      <c r="AP16" s="54" t="n">
        <v>1.2</v>
      </c>
      <c r="AQ16" s="53" t="n">
        <v>0</v>
      </c>
      <c r="AR16" s="54" t="n">
        <v>0</v>
      </c>
      <c r="AS16" s="53" t="n">
        <v>3</v>
      </c>
      <c r="AT16" s="54" t="n">
        <v>15.9</v>
      </c>
      <c r="AU16" s="53" t="n">
        <v>36.6</v>
      </c>
      <c r="AV16" s="54" t="n">
        <v>0</v>
      </c>
      <c r="AW16" s="53" t="n">
        <v>0</v>
      </c>
      <c r="AX16" s="54" t="n">
        <v>20.8</v>
      </c>
      <c r="AY16" s="53" t="n">
        <v>69.3</v>
      </c>
      <c r="AZ16" s="54" t="n">
        <v>0</v>
      </c>
      <c r="BA16" s="53" t="n">
        <v>34.6</v>
      </c>
      <c r="BB16" s="54" t="n">
        <v>89.8</v>
      </c>
      <c r="BC16" s="53" t="n">
        <v>0</v>
      </c>
      <c r="BD16" s="54" t="n">
        <v>0</v>
      </c>
      <c r="BE16" s="53" t="n">
        <v>2.9</v>
      </c>
      <c r="BF16" s="54" t="n">
        <v>0</v>
      </c>
      <c r="BG16" s="53" t="n">
        <v>0</v>
      </c>
      <c r="BH16" s="54" t="n">
        <v>0</v>
      </c>
      <c r="BI16" s="53" t="n">
        <v>0</v>
      </c>
      <c r="BJ16" s="54" t="n">
        <v>0</v>
      </c>
      <c r="BK16" s="59" t="n">
        <v>1.4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3392.4</v>
      </c>
      <c r="D17" s="52" t="n">
        <v>1164.7</v>
      </c>
      <c r="E17" s="53" t="n">
        <v>31.1</v>
      </c>
      <c r="F17" s="54" t="n">
        <v>0</v>
      </c>
      <c r="G17" s="53" t="n">
        <v>1.4</v>
      </c>
      <c r="H17" s="54" t="n">
        <v>29.6</v>
      </c>
      <c r="I17" s="53" t="n">
        <v>1.4</v>
      </c>
      <c r="J17" s="54" t="n">
        <v>2126.2</v>
      </c>
      <c r="K17" s="53" t="n">
        <v>0</v>
      </c>
      <c r="L17" s="54" t="n">
        <v>0</v>
      </c>
      <c r="M17" s="53" t="n">
        <v>0</v>
      </c>
      <c r="N17" s="54" t="n">
        <v>0.1</v>
      </c>
      <c r="O17" s="53" t="n">
        <v>0</v>
      </c>
      <c r="P17" s="54" t="n">
        <v>0</v>
      </c>
      <c r="Q17" s="53" t="n">
        <v>0</v>
      </c>
      <c r="R17" s="54" t="n">
        <v>0</v>
      </c>
      <c r="S17" s="53" t="n">
        <v>0.2</v>
      </c>
      <c r="T17" s="54" t="n">
        <v>0</v>
      </c>
      <c r="U17" s="53" t="n">
        <v>0.1</v>
      </c>
      <c r="V17" s="54" t="n">
        <v>0</v>
      </c>
      <c r="W17" s="53" t="n">
        <v>0</v>
      </c>
      <c r="X17" s="54" t="n">
        <v>0.4</v>
      </c>
      <c r="Y17" s="53" t="n">
        <v>1.9</v>
      </c>
      <c r="Z17" s="54" t="n">
        <v>0</v>
      </c>
      <c r="AA17" s="53" t="n">
        <v>0</v>
      </c>
      <c r="AB17" s="54" t="n">
        <v>0</v>
      </c>
      <c r="AC17" s="53" t="n">
        <v>0</v>
      </c>
      <c r="AD17" s="54" t="n">
        <v>0</v>
      </c>
      <c r="AE17" s="53" t="n">
        <v>10.8</v>
      </c>
      <c r="AF17" s="54" t="n">
        <v>0</v>
      </c>
      <c r="AG17" s="53" t="n">
        <v>0</v>
      </c>
      <c r="AH17" s="54" t="n">
        <v>0</v>
      </c>
      <c r="AI17" s="53" t="n">
        <v>0</v>
      </c>
      <c r="AJ17" s="54" t="n">
        <v>0</v>
      </c>
      <c r="AK17" s="53" t="n">
        <v>0</v>
      </c>
      <c r="AL17" s="54" t="n">
        <v>0</v>
      </c>
      <c r="AM17" s="53" t="n">
        <v>0</v>
      </c>
      <c r="AN17" s="54" t="n">
        <v>0</v>
      </c>
      <c r="AO17" s="53" t="n">
        <v>2.1</v>
      </c>
      <c r="AP17" s="54" t="n">
        <v>0</v>
      </c>
      <c r="AQ17" s="53" t="n">
        <v>0.8</v>
      </c>
      <c r="AR17" s="54" t="n">
        <v>0</v>
      </c>
      <c r="AS17" s="53" t="n">
        <v>0</v>
      </c>
      <c r="AT17" s="54" t="n">
        <v>5.6</v>
      </c>
      <c r="AU17" s="53" t="n">
        <v>0</v>
      </c>
      <c r="AV17" s="54" t="n">
        <v>0</v>
      </c>
      <c r="AW17" s="53" t="n">
        <v>0</v>
      </c>
      <c r="AX17" s="54" t="n">
        <v>4.8</v>
      </c>
      <c r="AY17" s="53" t="n">
        <v>0</v>
      </c>
      <c r="AZ17" s="54" t="n">
        <v>0</v>
      </c>
      <c r="BA17" s="53" t="n">
        <v>0.1</v>
      </c>
      <c r="BB17" s="54" t="n">
        <v>0.2</v>
      </c>
      <c r="BC17" s="53" t="n">
        <v>0</v>
      </c>
      <c r="BD17" s="54" t="n">
        <v>6.6</v>
      </c>
      <c r="BE17" s="53" t="n">
        <v>0</v>
      </c>
      <c r="BF17" s="54" t="n">
        <v>0</v>
      </c>
      <c r="BG17" s="53" t="n">
        <v>0</v>
      </c>
      <c r="BH17" s="54" t="n">
        <v>3.2</v>
      </c>
      <c r="BI17" s="53" t="n">
        <v>1.1</v>
      </c>
      <c r="BJ17" s="54" t="n">
        <v>0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1705.5</v>
      </c>
      <c r="D18" s="52" t="n">
        <v>705.7</v>
      </c>
      <c r="E18" s="53" t="n">
        <v>5.8</v>
      </c>
      <c r="F18" s="54" t="n">
        <v>0</v>
      </c>
      <c r="G18" s="53" t="n">
        <v>0</v>
      </c>
      <c r="H18" s="54" t="n">
        <v>180.7</v>
      </c>
      <c r="I18" s="53" t="n">
        <v>263.3</v>
      </c>
      <c r="J18" s="54" t="n">
        <v>0</v>
      </c>
      <c r="K18" s="53" t="n">
        <v>391.2</v>
      </c>
      <c r="L18" s="54" t="n">
        <v>59.7</v>
      </c>
      <c r="M18" s="53" t="n">
        <v>4.4</v>
      </c>
      <c r="N18" s="54" t="n">
        <v>10.1</v>
      </c>
      <c r="O18" s="53" t="n">
        <v>0</v>
      </c>
      <c r="P18" s="54" t="n">
        <v>1.9</v>
      </c>
      <c r="Q18" s="53" t="n">
        <v>0</v>
      </c>
      <c r="R18" s="54" t="n">
        <v>0.3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49.2</v>
      </c>
      <c r="Z18" s="54" t="n">
        <v>0</v>
      </c>
      <c r="AA18" s="53" t="n">
        <v>0</v>
      </c>
      <c r="AB18" s="54" t="n">
        <v>3.4</v>
      </c>
      <c r="AC18" s="53" t="n">
        <v>1.9</v>
      </c>
      <c r="AD18" s="54" t="n">
        <v>0</v>
      </c>
      <c r="AE18" s="53" t="n">
        <v>0</v>
      </c>
      <c r="AF18" s="54" t="n">
        <v>0.2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2.5</v>
      </c>
      <c r="AL18" s="54" t="n">
        <v>0</v>
      </c>
      <c r="AM18" s="53" t="n">
        <v>0</v>
      </c>
      <c r="AN18" s="54" t="n">
        <v>19.6</v>
      </c>
      <c r="AO18" s="53" t="n">
        <v>0</v>
      </c>
      <c r="AP18" s="54" t="n">
        <v>0</v>
      </c>
      <c r="AQ18" s="53" t="n">
        <v>0</v>
      </c>
      <c r="AR18" s="54" t="n">
        <v>0.7</v>
      </c>
      <c r="AS18" s="53" t="n">
        <v>0.4</v>
      </c>
      <c r="AT18" s="54" t="n">
        <v>0</v>
      </c>
      <c r="AU18" s="53" t="n">
        <v>0.8</v>
      </c>
      <c r="AV18" s="54" t="n">
        <v>0</v>
      </c>
      <c r="AW18" s="53" t="n">
        <v>0</v>
      </c>
      <c r="AX18" s="54" t="n">
        <v>0</v>
      </c>
      <c r="AY18" s="53" t="n">
        <v>0.4</v>
      </c>
      <c r="AZ18" s="54" t="n">
        <v>0.4</v>
      </c>
      <c r="BA18" s="53" t="n">
        <v>1</v>
      </c>
      <c r="BB18" s="54" t="n">
        <v>0</v>
      </c>
      <c r="BC18" s="53" t="n">
        <v>0</v>
      </c>
      <c r="BD18" s="54" t="n">
        <v>0.5</v>
      </c>
      <c r="BE18" s="53" t="n">
        <v>0</v>
      </c>
      <c r="BF18" s="54" t="n">
        <v>0</v>
      </c>
      <c r="BG18" s="53" t="n">
        <v>0</v>
      </c>
      <c r="BH18" s="54" t="n">
        <v>0</v>
      </c>
      <c r="BI18" s="53" t="n">
        <v>1.4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7997.6</v>
      </c>
      <c r="D19" s="52" t="n">
        <v>952.4</v>
      </c>
      <c r="E19" s="53" t="n">
        <v>26.9</v>
      </c>
      <c r="F19" s="54" t="n">
        <v>0</v>
      </c>
      <c r="G19" s="53" t="n">
        <v>0</v>
      </c>
      <c r="H19" s="54" t="n">
        <v>281.8</v>
      </c>
      <c r="I19" s="53" t="n">
        <v>175.6</v>
      </c>
      <c r="J19" s="54" t="n">
        <v>12.1</v>
      </c>
      <c r="K19" s="53" t="n">
        <v>0.7</v>
      </c>
      <c r="L19" s="54" t="n">
        <v>1603.5</v>
      </c>
      <c r="M19" s="53" t="n">
        <v>26.5</v>
      </c>
      <c r="N19" s="54" t="n">
        <v>48</v>
      </c>
      <c r="O19" s="53" t="n">
        <v>0</v>
      </c>
      <c r="P19" s="54" t="n">
        <v>0</v>
      </c>
      <c r="Q19" s="53" t="n">
        <v>0</v>
      </c>
      <c r="R19" s="54" t="n">
        <v>0</v>
      </c>
      <c r="S19" s="53" t="n">
        <v>0</v>
      </c>
      <c r="T19" s="54" t="n">
        <v>0</v>
      </c>
      <c r="U19" s="53" t="n">
        <v>120</v>
      </c>
      <c r="V19" s="54" t="n">
        <v>0</v>
      </c>
      <c r="W19" s="53" t="n">
        <v>1</v>
      </c>
      <c r="X19" s="54" t="n">
        <v>14.4</v>
      </c>
      <c r="Y19" s="53" t="n">
        <v>0.7</v>
      </c>
      <c r="Z19" s="54" t="n">
        <v>0.2</v>
      </c>
      <c r="AA19" s="53" t="n">
        <v>0.1</v>
      </c>
      <c r="AB19" s="54" t="n">
        <v>123.3</v>
      </c>
      <c r="AC19" s="53" t="n">
        <v>23</v>
      </c>
      <c r="AD19" s="54" t="n">
        <v>1.6</v>
      </c>
      <c r="AE19" s="53" t="n">
        <v>0</v>
      </c>
      <c r="AF19" s="54" t="n">
        <v>4500.9</v>
      </c>
      <c r="AG19" s="53" t="n">
        <v>0</v>
      </c>
      <c r="AH19" s="54" t="n">
        <v>5.9</v>
      </c>
      <c r="AI19" s="53" t="n">
        <v>2</v>
      </c>
      <c r="AJ19" s="54" t="n">
        <v>0.3</v>
      </c>
      <c r="AK19" s="53" t="n">
        <v>19.9</v>
      </c>
      <c r="AL19" s="54" t="n">
        <v>0</v>
      </c>
      <c r="AM19" s="53" t="n">
        <v>0.2</v>
      </c>
      <c r="AN19" s="54" t="n">
        <v>0</v>
      </c>
      <c r="AO19" s="53" t="n">
        <v>0.7</v>
      </c>
      <c r="AP19" s="54" t="n">
        <v>4.8</v>
      </c>
      <c r="AQ19" s="53" t="n">
        <v>5.2</v>
      </c>
      <c r="AR19" s="54" t="n">
        <v>3</v>
      </c>
      <c r="AS19" s="53" t="n">
        <v>6.1</v>
      </c>
      <c r="AT19" s="54" t="n">
        <v>0</v>
      </c>
      <c r="AU19" s="53" t="n">
        <v>1.5</v>
      </c>
      <c r="AV19" s="54" t="n">
        <v>0</v>
      </c>
      <c r="AW19" s="53" t="n">
        <v>0.1</v>
      </c>
      <c r="AX19" s="54" t="n">
        <v>2.8</v>
      </c>
      <c r="AY19" s="53" t="n">
        <v>17.1</v>
      </c>
      <c r="AZ19" s="54" t="n">
        <v>0</v>
      </c>
      <c r="BA19" s="53" t="n">
        <v>8.6</v>
      </c>
      <c r="BB19" s="54" t="n">
        <v>0.6</v>
      </c>
      <c r="BC19" s="53" t="n">
        <v>0</v>
      </c>
      <c r="BD19" s="54" t="n">
        <v>0</v>
      </c>
      <c r="BE19" s="53" t="n">
        <v>2.6</v>
      </c>
      <c r="BF19" s="54" t="n">
        <v>0</v>
      </c>
      <c r="BG19" s="53" t="n">
        <v>2.3</v>
      </c>
      <c r="BH19" s="54" t="n">
        <v>0</v>
      </c>
      <c r="BI19" s="53" t="n">
        <v>0</v>
      </c>
      <c r="BJ19" s="54" t="n">
        <v>1.2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6923.2</v>
      </c>
      <c r="D20" s="52" t="n">
        <v>2144.7</v>
      </c>
      <c r="E20" s="53" t="n">
        <v>28.5</v>
      </c>
      <c r="F20" s="54" t="n">
        <v>0</v>
      </c>
      <c r="G20" s="53" t="n">
        <v>0</v>
      </c>
      <c r="H20" s="54" t="n">
        <v>189.5</v>
      </c>
      <c r="I20" s="53" t="n">
        <v>8.5</v>
      </c>
      <c r="J20" s="54" t="n">
        <v>0.8</v>
      </c>
      <c r="K20" s="53" t="n">
        <v>2.3</v>
      </c>
      <c r="L20" s="54" t="n">
        <v>0</v>
      </c>
      <c r="M20" s="53" t="n">
        <v>4283.5</v>
      </c>
      <c r="N20" s="54" t="n">
        <v>23.3</v>
      </c>
      <c r="O20" s="53" t="n">
        <v>0</v>
      </c>
      <c r="P20" s="54" t="n">
        <v>0</v>
      </c>
      <c r="Q20" s="53" t="n">
        <v>0</v>
      </c>
      <c r="R20" s="68" t="n">
        <v>0</v>
      </c>
      <c r="S20" s="53" t="n">
        <v>0.8</v>
      </c>
      <c r="T20" s="54" t="n">
        <v>0</v>
      </c>
      <c r="U20" s="53" t="n">
        <v>0.9</v>
      </c>
      <c r="V20" s="54" t="n">
        <v>0</v>
      </c>
      <c r="W20" s="53" t="n">
        <v>0</v>
      </c>
      <c r="X20" s="54" t="n">
        <v>0.2</v>
      </c>
      <c r="Y20" s="53" t="n">
        <v>7.6</v>
      </c>
      <c r="Z20" s="54" t="n">
        <v>0.6</v>
      </c>
      <c r="AA20" s="53" t="n">
        <v>0</v>
      </c>
      <c r="AB20" s="54" t="n">
        <v>0</v>
      </c>
      <c r="AC20" s="53" t="n">
        <v>0</v>
      </c>
      <c r="AD20" s="54" t="n">
        <v>0.8</v>
      </c>
      <c r="AE20" s="53" t="n">
        <v>0</v>
      </c>
      <c r="AF20" s="54" t="n">
        <v>44</v>
      </c>
      <c r="AG20" s="53" t="n">
        <v>0.1</v>
      </c>
      <c r="AH20" s="54" t="n">
        <v>0</v>
      </c>
      <c r="AI20" s="53" t="n">
        <v>137.1</v>
      </c>
      <c r="AJ20" s="54" t="n">
        <v>28.9</v>
      </c>
      <c r="AK20" s="53" t="n">
        <v>4.8</v>
      </c>
      <c r="AL20" s="54" t="n">
        <v>0</v>
      </c>
      <c r="AM20" s="53" t="n">
        <v>2.2</v>
      </c>
      <c r="AN20" s="54" t="n">
        <v>0</v>
      </c>
      <c r="AO20" s="53" t="n">
        <v>2.2</v>
      </c>
      <c r="AP20" s="54" t="n">
        <v>0</v>
      </c>
      <c r="AQ20" s="53" t="n">
        <v>0.3</v>
      </c>
      <c r="AR20" s="54" t="n">
        <v>0</v>
      </c>
      <c r="AS20" s="53" t="n">
        <v>0</v>
      </c>
      <c r="AT20" s="54" t="n">
        <v>0</v>
      </c>
      <c r="AU20" s="53" t="n">
        <v>0</v>
      </c>
      <c r="AV20" s="54" t="n">
        <v>0</v>
      </c>
      <c r="AW20" s="53" t="n">
        <v>0</v>
      </c>
      <c r="AX20" s="54" t="n">
        <v>0</v>
      </c>
      <c r="AY20" s="53" t="n">
        <v>6.3</v>
      </c>
      <c r="AZ20" s="54" t="n">
        <v>0</v>
      </c>
      <c r="BA20" s="53" t="n">
        <v>1.7</v>
      </c>
      <c r="BB20" s="54" t="n">
        <v>2.8</v>
      </c>
      <c r="BC20" s="53" t="n">
        <v>0</v>
      </c>
      <c r="BD20" s="54" t="n">
        <v>0.1</v>
      </c>
      <c r="BE20" s="53" t="n">
        <v>0.7</v>
      </c>
      <c r="BF20" s="54" t="n">
        <v>0</v>
      </c>
      <c r="BG20" s="53" t="n">
        <v>0</v>
      </c>
      <c r="BH20" s="54" t="n">
        <v>0</v>
      </c>
      <c r="BI20" s="53" t="n">
        <v>0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9337.4</v>
      </c>
      <c r="D21" s="52" t="n">
        <v>2174.8</v>
      </c>
      <c r="E21" s="53" t="n">
        <v>47</v>
      </c>
      <c r="F21" s="54" t="n">
        <v>0</v>
      </c>
      <c r="G21" s="53" t="n">
        <v>0</v>
      </c>
      <c r="H21" s="54" t="n">
        <v>130</v>
      </c>
      <c r="I21" s="53" t="n">
        <v>31</v>
      </c>
      <c r="J21" s="54" t="n">
        <v>0</v>
      </c>
      <c r="K21" s="53" t="n">
        <v>0.4</v>
      </c>
      <c r="L21" s="54" t="n">
        <v>0</v>
      </c>
      <c r="M21" s="53" t="n">
        <v>23.9</v>
      </c>
      <c r="N21" s="54" t="n">
        <v>6588.8</v>
      </c>
      <c r="O21" s="53" t="n">
        <v>0</v>
      </c>
      <c r="P21" s="54" t="n">
        <v>1.6</v>
      </c>
      <c r="Q21" s="53" t="n">
        <v>0</v>
      </c>
      <c r="R21" s="54" t="n">
        <v>0</v>
      </c>
      <c r="S21" s="53" t="n">
        <v>0.2</v>
      </c>
      <c r="T21" s="54" t="n">
        <v>0</v>
      </c>
      <c r="U21" s="53" t="n">
        <v>2.4</v>
      </c>
      <c r="V21" s="54" t="n">
        <v>0.6</v>
      </c>
      <c r="W21" s="53" t="n">
        <v>0</v>
      </c>
      <c r="X21" s="54" t="n">
        <v>0.6</v>
      </c>
      <c r="Y21" s="53" t="n">
        <v>3.1</v>
      </c>
      <c r="Z21" s="54" t="n">
        <v>20.2</v>
      </c>
      <c r="AA21" s="53" t="n">
        <v>1.7</v>
      </c>
      <c r="AB21" s="54" t="n">
        <v>1.5</v>
      </c>
      <c r="AC21" s="53" t="n">
        <v>0</v>
      </c>
      <c r="AD21" s="54" t="n">
        <v>0</v>
      </c>
      <c r="AE21" s="53" t="n">
        <v>0</v>
      </c>
      <c r="AF21" s="54" t="n">
        <v>82.3</v>
      </c>
      <c r="AG21" s="53" t="n">
        <v>0</v>
      </c>
      <c r="AH21" s="54" t="n">
        <v>6.4</v>
      </c>
      <c r="AI21" s="53" t="n">
        <v>3.1</v>
      </c>
      <c r="AJ21" s="54" t="n">
        <v>0.3</v>
      </c>
      <c r="AK21" s="53" t="n">
        <v>0</v>
      </c>
      <c r="AL21" s="54" t="n">
        <v>0</v>
      </c>
      <c r="AM21" s="53" t="n">
        <v>12.9</v>
      </c>
      <c r="AN21" s="54" t="n">
        <v>3.8</v>
      </c>
      <c r="AO21" s="53" t="n">
        <v>0</v>
      </c>
      <c r="AP21" s="54" t="n">
        <v>0</v>
      </c>
      <c r="AQ21" s="53" t="n">
        <v>0</v>
      </c>
      <c r="AR21" s="54" t="n">
        <v>0</v>
      </c>
      <c r="AS21" s="53" t="n">
        <v>159.3</v>
      </c>
      <c r="AT21" s="54" t="n">
        <v>0</v>
      </c>
      <c r="AU21" s="53" t="n">
        <v>0</v>
      </c>
      <c r="AV21" s="54" t="n">
        <v>0</v>
      </c>
      <c r="AW21" s="53" t="n">
        <v>0</v>
      </c>
      <c r="AX21" s="54" t="n">
        <v>1</v>
      </c>
      <c r="AY21" s="53" t="n">
        <v>27.9</v>
      </c>
      <c r="AZ21" s="54" t="n">
        <v>0</v>
      </c>
      <c r="BA21" s="53" t="n">
        <v>0</v>
      </c>
      <c r="BB21" s="54" t="n">
        <v>4.9</v>
      </c>
      <c r="BC21" s="53" t="n">
        <v>0</v>
      </c>
      <c r="BD21" s="54" t="n">
        <v>0</v>
      </c>
      <c r="BE21" s="53" t="n">
        <v>7.2</v>
      </c>
      <c r="BF21" s="54" t="n">
        <v>0</v>
      </c>
      <c r="BG21" s="53" t="n">
        <v>0</v>
      </c>
      <c r="BH21" s="54" t="n">
        <v>0</v>
      </c>
      <c r="BI21" s="53" t="n">
        <v>0</v>
      </c>
      <c r="BJ21" s="54" t="n">
        <v>0</v>
      </c>
      <c r="BK21" s="59" t="n">
        <v>0.5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391.8</v>
      </c>
      <c r="D22" s="52" t="n">
        <v>111.5</v>
      </c>
      <c r="E22" s="53" t="n">
        <v>0</v>
      </c>
      <c r="F22" s="54" t="n">
        <v>0</v>
      </c>
      <c r="G22" s="53" t="n">
        <v>0</v>
      </c>
      <c r="H22" s="54" t="n">
        <v>4.5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1.1</v>
      </c>
      <c r="N22" s="54" t="n">
        <v>0</v>
      </c>
      <c r="O22" s="53" t="n">
        <v>265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0.6</v>
      </c>
      <c r="U22" s="53" t="n">
        <v>0</v>
      </c>
      <c r="V22" s="54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0.6</v>
      </c>
      <c r="AG22" s="53" t="n">
        <v>0</v>
      </c>
      <c r="AH22" s="54" t="n">
        <v>0</v>
      </c>
      <c r="AI22" s="53" t="n">
        <v>0.5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3.1</v>
      </c>
      <c r="AX22" s="54" t="n">
        <v>0</v>
      </c>
      <c r="AY22" s="53" t="n">
        <v>0</v>
      </c>
      <c r="AZ22" s="54" t="n">
        <v>0</v>
      </c>
      <c r="BA22" s="53" t="n">
        <v>0</v>
      </c>
      <c r="BB22" s="54" t="n">
        <v>4.1</v>
      </c>
      <c r="BC22" s="53" t="n">
        <v>0</v>
      </c>
      <c r="BD22" s="54" t="n">
        <v>0</v>
      </c>
      <c r="BE22" s="53" t="n">
        <v>0</v>
      </c>
      <c r="BF22" s="54" t="n">
        <v>0.8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849.2</v>
      </c>
      <c r="D23" s="52" t="n">
        <v>171.6</v>
      </c>
      <c r="E23" s="53" t="n">
        <v>0</v>
      </c>
      <c r="F23" s="54" t="n">
        <v>0</v>
      </c>
      <c r="G23" s="53" t="n">
        <v>0</v>
      </c>
      <c r="H23" s="54" t="n">
        <v>8.1</v>
      </c>
      <c r="I23" s="53" t="n">
        <v>0</v>
      </c>
      <c r="J23" s="54" t="n">
        <v>0</v>
      </c>
      <c r="K23" s="53" t="n">
        <v>0</v>
      </c>
      <c r="L23" s="54" t="n">
        <v>0</v>
      </c>
      <c r="M23" s="53" t="n">
        <v>1.2</v>
      </c>
      <c r="N23" s="54" t="n">
        <v>9.9</v>
      </c>
      <c r="O23" s="53" t="n">
        <v>0</v>
      </c>
      <c r="P23" s="54" t="n">
        <v>555.4</v>
      </c>
      <c r="Q23" s="53" t="n">
        <v>0</v>
      </c>
      <c r="R23" s="54" t="n">
        <v>0</v>
      </c>
      <c r="S23" s="53" t="n">
        <v>2.9</v>
      </c>
      <c r="T23" s="54" t="n">
        <v>0</v>
      </c>
      <c r="U23" s="53" t="n">
        <v>0</v>
      </c>
      <c r="V23" s="54" t="n">
        <v>0.5</v>
      </c>
      <c r="W23" s="53" t="n">
        <v>0</v>
      </c>
      <c r="X23" s="54" t="n">
        <v>0</v>
      </c>
      <c r="Y23" s="53" t="n">
        <v>0</v>
      </c>
      <c r="Z23" s="54" t="n">
        <v>0</v>
      </c>
      <c r="AA23" s="53" t="n">
        <v>0</v>
      </c>
      <c r="AB23" s="54" t="n">
        <v>6.5</v>
      </c>
      <c r="AC23" s="53" t="n">
        <v>0</v>
      </c>
      <c r="AD23" s="54" t="n">
        <v>0.1</v>
      </c>
      <c r="AE23" s="53" t="n">
        <v>0</v>
      </c>
      <c r="AF23" s="54" t="n">
        <v>88.5</v>
      </c>
      <c r="AG23" s="53" t="n">
        <v>0</v>
      </c>
      <c r="AH23" s="54" t="n">
        <v>0.4</v>
      </c>
      <c r="AI23" s="53" t="n">
        <v>0</v>
      </c>
      <c r="AJ23" s="54" t="n">
        <v>0.1</v>
      </c>
      <c r="AK23" s="53" t="n">
        <v>2.8</v>
      </c>
      <c r="AL23" s="54" t="n">
        <v>0</v>
      </c>
      <c r="AM23" s="53" t="n">
        <v>0</v>
      </c>
      <c r="AN23" s="54" t="n">
        <v>0</v>
      </c>
      <c r="AO23" s="53" t="n">
        <v>0</v>
      </c>
      <c r="AP23" s="54" t="n">
        <v>0</v>
      </c>
      <c r="AQ23" s="53" t="n">
        <v>0</v>
      </c>
      <c r="AR23" s="54" t="n">
        <v>0</v>
      </c>
      <c r="AS23" s="53" t="n">
        <v>0.1</v>
      </c>
      <c r="AT23" s="54" t="n">
        <v>0</v>
      </c>
      <c r="AU23" s="53" t="n">
        <v>0</v>
      </c>
      <c r="AV23" s="54" t="n">
        <v>0</v>
      </c>
      <c r="AW23" s="53" t="n">
        <v>0</v>
      </c>
      <c r="AX23" s="54" t="n">
        <v>0</v>
      </c>
      <c r="AY23" s="53" t="n">
        <v>1.1</v>
      </c>
      <c r="AZ23" s="54" t="n">
        <v>0</v>
      </c>
      <c r="BA23" s="53" t="n">
        <v>0</v>
      </c>
      <c r="BB23" s="54" t="n">
        <v>0</v>
      </c>
      <c r="BC23" s="53" t="n">
        <v>0</v>
      </c>
      <c r="BD23" s="54" t="n">
        <v>0</v>
      </c>
      <c r="BE23" s="53" t="n">
        <v>0</v>
      </c>
      <c r="BF23" s="54" t="n">
        <v>0</v>
      </c>
      <c r="BG23" s="53" t="n">
        <v>0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274.7</v>
      </c>
      <c r="D24" s="52" t="n">
        <v>112.2</v>
      </c>
      <c r="E24" s="53" t="n">
        <v>32.7</v>
      </c>
      <c r="F24" s="54" t="n">
        <v>0</v>
      </c>
      <c r="G24" s="53" t="n">
        <v>2.9</v>
      </c>
      <c r="H24" s="54" t="n">
        <v>3.2</v>
      </c>
      <c r="I24" s="53" t="n">
        <v>0</v>
      </c>
      <c r="J24" s="54" t="n">
        <v>0</v>
      </c>
      <c r="K24" s="53" t="n">
        <v>0</v>
      </c>
      <c r="L24" s="54" t="n">
        <v>0</v>
      </c>
      <c r="M24" s="53" t="n">
        <v>0</v>
      </c>
      <c r="N24" s="54" t="n">
        <v>0.8</v>
      </c>
      <c r="O24" s="53" t="n">
        <v>0</v>
      </c>
      <c r="P24" s="54" t="n">
        <v>0</v>
      </c>
      <c r="Q24" s="53" t="n">
        <v>122.1</v>
      </c>
      <c r="R24" s="54" t="n">
        <v>0</v>
      </c>
      <c r="S24" s="53" t="n">
        <v>0</v>
      </c>
      <c r="T24" s="54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3" t="n">
        <v>0</v>
      </c>
      <c r="Z24" s="54" t="n">
        <v>0</v>
      </c>
      <c r="AA24" s="53" t="n">
        <v>0</v>
      </c>
      <c r="AB24" s="54" t="n">
        <v>0</v>
      </c>
      <c r="AC24" s="53" t="n">
        <v>0</v>
      </c>
      <c r="AD24" s="54" t="n">
        <v>0</v>
      </c>
      <c r="AE24" s="53" t="n">
        <v>0.2</v>
      </c>
      <c r="AF24" s="54" t="n">
        <v>0</v>
      </c>
      <c r="AG24" s="53" t="n">
        <v>0</v>
      </c>
      <c r="AH24" s="54" t="n">
        <v>0</v>
      </c>
      <c r="AI24" s="53" t="n">
        <v>0</v>
      </c>
      <c r="AJ24" s="54" t="n">
        <v>0</v>
      </c>
      <c r="AK24" s="53" t="n">
        <v>0</v>
      </c>
      <c r="AL24" s="54" t="n">
        <v>0</v>
      </c>
      <c r="AM24" s="53" t="n">
        <v>0</v>
      </c>
      <c r="AN24" s="54" t="n">
        <v>0</v>
      </c>
      <c r="AO24" s="53" t="n">
        <v>-0.3</v>
      </c>
      <c r="AP24" s="54" t="n">
        <v>0</v>
      </c>
      <c r="AQ24" s="53" t="n">
        <v>0</v>
      </c>
      <c r="AR24" s="54" t="n">
        <v>0</v>
      </c>
      <c r="AS24" s="53" t="n">
        <v>0</v>
      </c>
      <c r="AT24" s="54" t="n">
        <v>0</v>
      </c>
      <c r="AU24" s="53" t="n">
        <v>0</v>
      </c>
      <c r="AV24" s="54" t="n">
        <v>0</v>
      </c>
      <c r="AW24" s="53" t="n">
        <v>0</v>
      </c>
      <c r="AX24" s="54" t="n">
        <v>0</v>
      </c>
      <c r="AY24" s="53" t="n">
        <v>0</v>
      </c>
      <c r="AZ24" s="54" t="n">
        <v>0</v>
      </c>
      <c r="BA24" s="53" t="n">
        <v>0.1</v>
      </c>
      <c r="BB24" s="54" t="n">
        <v>0</v>
      </c>
      <c r="BC24" s="53" t="n">
        <v>0.1</v>
      </c>
      <c r="BD24" s="54" t="n">
        <v>0.5</v>
      </c>
      <c r="BE24" s="53" t="n">
        <v>0</v>
      </c>
      <c r="BF24" s="54" t="n">
        <v>0</v>
      </c>
      <c r="BG24" s="53" t="n">
        <v>0</v>
      </c>
      <c r="BH24" s="54" t="n">
        <v>0</v>
      </c>
      <c r="BI24" s="53" t="n">
        <v>0</v>
      </c>
      <c r="BJ24" s="54" t="n">
        <v>0.2</v>
      </c>
      <c r="BK24" s="59" t="n">
        <v>0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735.4</v>
      </c>
      <c r="D25" s="52" t="n">
        <v>238.6</v>
      </c>
      <c r="E25" s="53" t="n">
        <v>0</v>
      </c>
      <c r="F25" s="54" t="n">
        <v>0</v>
      </c>
      <c r="G25" s="53" t="n">
        <v>0</v>
      </c>
      <c r="H25" s="54" t="n">
        <v>2.7</v>
      </c>
      <c r="I25" s="53" t="n">
        <v>5.8</v>
      </c>
      <c r="J25" s="54" t="n">
        <v>0.2</v>
      </c>
      <c r="K25" s="53" t="n">
        <v>0</v>
      </c>
      <c r="L25" s="54" t="n">
        <v>0</v>
      </c>
      <c r="M25" s="53" t="n">
        <v>3</v>
      </c>
      <c r="N25" s="54" t="n">
        <v>0.5</v>
      </c>
      <c r="O25" s="53" t="n">
        <v>0</v>
      </c>
      <c r="P25" s="54" t="n">
        <v>0</v>
      </c>
      <c r="Q25" s="53" t="n">
        <v>0</v>
      </c>
      <c r="R25" s="54" t="n">
        <v>434.5</v>
      </c>
      <c r="S25" s="53" t="n">
        <v>0</v>
      </c>
      <c r="T25" s="54" t="n">
        <v>0</v>
      </c>
      <c r="U25" s="53" t="n">
        <v>3.9</v>
      </c>
      <c r="V25" s="54" t="n">
        <v>0</v>
      </c>
      <c r="W25" s="53" t="n">
        <v>0</v>
      </c>
      <c r="X25" s="54" t="n">
        <v>0</v>
      </c>
      <c r="Y25" s="53" t="n">
        <v>0</v>
      </c>
      <c r="Z25" s="54" t="n">
        <v>0</v>
      </c>
      <c r="AA25" s="53" t="n">
        <v>0</v>
      </c>
      <c r="AB25" s="54" t="n">
        <v>1</v>
      </c>
      <c r="AC25" s="53" t="n">
        <v>0</v>
      </c>
      <c r="AD25" s="54" t="n">
        <v>0.3</v>
      </c>
      <c r="AE25" s="53" t="n">
        <v>0</v>
      </c>
      <c r="AF25" s="54" t="n">
        <v>2.4</v>
      </c>
      <c r="AG25" s="53" t="n">
        <v>0.1</v>
      </c>
      <c r="AH25" s="54" t="n">
        <v>0</v>
      </c>
      <c r="AI25" s="53" t="n">
        <v>0</v>
      </c>
      <c r="AJ25" s="54" t="n">
        <v>0.2</v>
      </c>
      <c r="AK25" s="53" t="n">
        <v>0</v>
      </c>
      <c r="AL25" s="54" t="n">
        <v>0</v>
      </c>
      <c r="AM25" s="53" t="n">
        <v>0.4</v>
      </c>
      <c r="AN25" s="54" t="n">
        <v>0</v>
      </c>
      <c r="AO25" s="53" t="n">
        <v>-7.8</v>
      </c>
      <c r="AP25" s="54" t="n">
        <v>0</v>
      </c>
      <c r="AQ25" s="53" t="n">
        <v>0</v>
      </c>
      <c r="AR25" s="54" t="n">
        <v>6.7</v>
      </c>
      <c r="AS25" s="53" t="n">
        <v>0</v>
      </c>
      <c r="AT25" s="54" t="n">
        <v>0</v>
      </c>
      <c r="AU25" s="53" t="n">
        <v>0</v>
      </c>
      <c r="AV25" s="54" t="n">
        <v>0</v>
      </c>
      <c r="AW25" s="53" t="n">
        <v>0</v>
      </c>
      <c r="AX25" s="54" t="n">
        <v>0</v>
      </c>
      <c r="AY25" s="53" t="n">
        <v>0.6</v>
      </c>
      <c r="AZ25" s="54" t="n">
        <v>0</v>
      </c>
      <c r="BA25" s="53" t="n">
        <v>2.6</v>
      </c>
      <c r="BB25" s="54" t="n">
        <v>38.1</v>
      </c>
      <c r="BC25" s="53" t="n">
        <v>1.6</v>
      </c>
      <c r="BD25" s="54" t="n">
        <v>0</v>
      </c>
      <c r="BE25" s="53" t="n">
        <v>0</v>
      </c>
      <c r="BF25" s="54" t="n">
        <v>0</v>
      </c>
      <c r="BG25" s="53" t="n">
        <v>0</v>
      </c>
      <c r="BH25" s="54" t="n">
        <v>0</v>
      </c>
      <c r="BI25" s="53" t="n">
        <v>0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775.7</v>
      </c>
      <c r="D26" s="52" t="n">
        <v>171.1</v>
      </c>
      <c r="E26" s="53" t="n">
        <v>0</v>
      </c>
      <c r="F26" s="54" t="n">
        <v>0</v>
      </c>
      <c r="G26" s="53" t="n">
        <v>0</v>
      </c>
      <c r="H26" s="54" t="n">
        <v>9.3</v>
      </c>
      <c r="I26" s="53" t="n">
        <v>0</v>
      </c>
      <c r="J26" s="54" t="n">
        <v>0</v>
      </c>
      <c r="K26" s="53" t="n">
        <v>0</v>
      </c>
      <c r="L26" s="54" t="n">
        <v>0</v>
      </c>
      <c r="M26" s="53" t="n">
        <v>10.9</v>
      </c>
      <c r="N26" s="54" t="n">
        <v>6.7</v>
      </c>
      <c r="O26" s="53" t="n">
        <v>0</v>
      </c>
      <c r="P26" s="54" t="n">
        <v>0</v>
      </c>
      <c r="Q26" s="53" t="n">
        <v>0</v>
      </c>
      <c r="R26" s="54" t="n">
        <v>0</v>
      </c>
      <c r="S26" s="53" t="n">
        <v>355.9</v>
      </c>
      <c r="T26" s="54" t="n">
        <v>0</v>
      </c>
      <c r="U26" s="53" t="n">
        <v>0</v>
      </c>
      <c r="V26" s="54" t="n">
        <v>0.4</v>
      </c>
      <c r="W26" s="53" t="n">
        <v>0</v>
      </c>
      <c r="X26" s="54" t="n">
        <v>0.1</v>
      </c>
      <c r="Y26" s="53" t="n">
        <v>0.1</v>
      </c>
      <c r="Z26" s="54" t="n">
        <v>0.4</v>
      </c>
      <c r="AA26" s="53" t="n">
        <v>0</v>
      </c>
      <c r="AB26" s="54" t="n">
        <v>0</v>
      </c>
      <c r="AC26" s="53" t="n">
        <v>0</v>
      </c>
      <c r="AD26" s="54" t="n">
        <v>-1</v>
      </c>
      <c r="AE26" s="53" t="n">
        <v>0</v>
      </c>
      <c r="AF26" s="54" t="n">
        <v>199</v>
      </c>
      <c r="AG26" s="53" t="n">
        <v>0</v>
      </c>
      <c r="AH26" s="54" t="n">
        <v>0.2</v>
      </c>
      <c r="AI26" s="53" t="n">
        <v>1.8</v>
      </c>
      <c r="AJ26" s="54" t="n">
        <v>2.4</v>
      </c>
      <c r="AK26" s="53" t="n">
        <v>0</v>
      </c>
      <c r="AL26" s="54" t="n">
        <v>0</v>
      </c>
      <c r="AM26" s="53" t="n">
        <v>0</v>
      </c>
      <c r="AN26" s="54" t="n">
        <v>2</v>
      </c>
      <c r="AO26" s="53" t="n">
        <v>9.4</v>
      </c>
      <c r="AP26" s="54" t="n">
        <v>0</v>
      </c>
      <c r="AQ26" s="53" t="n">
        <v>0</v>
      </c>
      <c r="AR26" s="54" t="n">
        <v>0</v>
      </c>
      <c r="AS26" s="53" t="n">
        <v>0</v>
      </c>
      <c r="AT26" s="54" t="n">
        <v>0</v>
      </c>
      <c r="AU26" s="53" t="n">
        <v>0</v>
      </c>
      <c r="AV26" s="54" t="n">
        <v>0</v>
      </c>
      <c r="AW26" s="53" t="n">
        <v>0</v>
      </c>
      <c r="AX26" s="54" t="n">
        <v>0</v>
      </c>
      <c r="AY26" s="53" t="n">
        <v>2.4</v>
      </c>
      <c r="AZ26" s="54" t="n">
        <v>0</v>
      </c>
      <c r="BA26" s="53" t="n">
        <v>0.3</v>
      </c>
      <c r="BB26" s="54" t="n">
        <v>3.1</v>
      </c>
      <c r="BC26" s="53" t="n">
        <v>0</v>
      </c>
      <c r="BD26" s="54" t="n">
        <v>0</v>
      </c>
      <c r="BE26" s="53" t="n">
        <v>0.1</v>
      </c>
      <c r="BF26" s="54" t="n">
        <v>0</v>
      </c>
      <c r="BG26" s="53" t="n">
        <v>1.1</v>
      </c>
      <c r="BH26" s="54" t="n">
        <v>0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768</v>
      </c>
      <c r="D27" s="52" t="n">
        <v>554.4</v>
      </c>
      <c r="E27" s="53" t="n">
        <v>0</v>
      </c>
      <c r="F27" s="54" t="n">
        <v>0</v>
      </c>
      <c r="G27" s="53" t="n">
        <v>0</v>
      </c>
      <c r="H27" s="54" t="n">
        <v>3</v>
      </c>
      <c r="I27" s="53" t="n">
        <v>0</v>
      </c>
      <c r="J27" s="54" t="n">
        <v>3.8</v>
      </c>
      <c r="K27" s="53" t="n">
        <v>0</v>
      </c>
      <c r="L27" s="54" t="n">
        <v>0</v>
      </c>
      <c r="M27" s="53" t="n">
        <v>0</v>
      </c>
      <c r="N27" s="54" t="n">
        <v>0</v>
      </c>
      <c r="O27" s="53" t="n">
        <v>1</v>
      </c>
      <c r="P27" s="54" t="n">
        <v>0</v>
      </c>
      <c r="Q27" s="53" t="n">
        <v>0</v>
      </c>
      <c r="R27" s="54" t="n">
        <v>0.5</v>
      </c>
      <c r="S27" s="53" t="n">
        <v>1</v>
      </c>
      <c r="T27" s="54" t="n">
        <v>196.6</v>
      </c>
      <c r="U27" s="53" t="n">
        <v>0</v>
      </c>
      <c r="V27" s="54" t="n">
        <v>0</v>
      </c>
      <c r="W27" s="53" t="n">
        <v>0</v>
      </c>
      <c r="X27" s="54" t="n">
        <v>0</v>
      </c>
      <c r="Y27" s="53" t="n">
        <v>0</v>
      </c>
      <c r="Z27" s="54" t="n">
        <v>0</v>
      </c>
      <c r="AA27" s="53" t="n">
        <v>0.3</v>
      </c>
      <c r="AB27" s="54" t="n">
        <v>0</v>
      </c>
      <c r="AC27" s="53" t="n">
        <v>0</v>
      </c>
      <c r="AD27" s="54" t="n">
        <v>0</v>
      </c>
      <c r="AE27" s="53" t="n">
        <v>0</v>
      </c>
      <c r="AF27" s="54" t="n">
        <v>0.6</v>
      </c>
      <c r="AG27" s="53" t="n">
        <v>0.5</v>
      </c>
      <c r="AH27" s="54" t="n">
        <v>0.3</v>
      </c>
      <c r="AI27" s="53" t="n">
        <v>0.4</v>
      </c>
      <c r="AJ27" s="54" t="n">
        <v>0</v>
      </c>
      <c r="AK27" s="53" t="n">
        <v>0</v>
      </c>
      <c r="AL27" s="54" t="n">
        <v>0</v>
      </c>
      <c r="AM27" s="53" t="n">
        <v>0</v>
      </c>
      <c r="AN27" s="54" t="n">
        <v>0</v>
      </c>
      <c r="AO27" s="53" t="n">
        <v>-0.7</v>
      </c>
      <c r="AP27" s="54" t="n">
        <v>0</v>
      </c>
      <c r="AQ27" s="53" t="n">
        <v>0</v>
      </c>
      <c r="AR27" s="54" t="n">
        <v>0</v>
      </c>
      <c r="AS27" s="53" t="n">
        <v>0</v>
      </c>
      <c r="AT27" s="54" t="n">
        <v>0</v>
      </c>
      <c r="AU27" s="53" t="n">
        <v>0</v>
      </c>
      <c r="AV27" s="54" t="n">
        <v>0</v>
      </c>
      <c r="AW27" s="53" t="n">
        <v>3.1</v>
      </c>
      <c r="AX27" s="54" t="n">
        <v>0</v>
      </c>
      <c r="AY27" s="53" t="n">
        <v>0</v>
      </c>
      <c r="AZ27" s="54" t="n">
        <v>0</v>
      </c>
      <c r="BA27" s="53" t="n">
        <v>0.7</v>
      </c>
      <c r="BB27" s="54" t="n">
        <v>1.4</v>
      </c>
      <c r="BC27" s="53" t="n">
        <v>0</v>
      </c>
      <c r="BD27" s="54" t="n">
        <v>0.1</v>
      </c>
      <c r="BE27" s="53" t="n">
        <v>0</v>
      </c>
      <c r="BF27" s="54" t="n">
        <v>1</v>
      </c>
      <c r="BG27" s="53" t="n">
        <v>0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2168.7</v>
      </c>
      <c r="D28" s="52" t="n">
        <v>347.3</v>
      </c>
      <c r="E28" s="53" t="n">
        <v>0</v>
      </c>
      <c r="F28" s="54" t="n">
        <v>0</v>
      </c>
      <c r="G28" s="53" t="n">
        <v>0</v>
      </c>
      <c r="H28" s="54" t="n">
        <v>119.6</v>
      </c>
      <c r="I28" s="53" t="n">
        <v>11.8</v>
      </c>
      <c r="J28" s="54" t="n">
        <v>0</v>
      </c>
      <c r="K28" s="53" t="n">
        <v>0</v>
      </c>
      <c r="L28" s="54" t="n">
        <v>0</v>
      </c>
      <c r="M28" s="53" t="n">
        <v>0.9</v>
      </c>
      <c r="N28" s="54" t="n">
        <v>0</v>
      </c>
      <c r="O28" s="53" t="n">
        <v>4.5</v>
      </c>
      <c r="P28" s="54" t="n">
        <v>0</v>
      </c>
      <c r="Q28" s="53" t="n">
        <v>0</v>
      </c>
      <c r="R28" s="54" t="n">
        <v>0</v>
      </c>
      <c r="S28" s="53" t="n">
        <v>0</v>
      </c>
      <c r="T28" s="54" t="n">
        <v>1.5</v>
      </c>
      <c r="U28" s="53" t="n">
        <v>1644.7</v>
      </c>
      <c r="V28" s="54" t="n">
        <v>0</v>
      </c>
      <c r="W28" s="53" t="n">
        <v>0</v>
      </c>
      <c r="X28" s="54" t="n">
        <v>0.1</v>
      </c>
      <c r="Y28" s="53" t="n">
        <v>12.7</v>
      </c>
      <c r="Z28" s="54" t="n">
        <v>0.1</v>
      </c>
      <c r="AA28" s="53" t="n">
        <v>0</v>
      </c>
      <c r="AB28" s="54" t="n">
        <v>0</v>
      </c>
      <c r="AC28" s="53" t="n">
        <v>0</v>
      </c>
      <c r="AD28" s="54" t="n">
        <v>0</v>
      </c>
      <c r="AE28" s="53" t="n">
        <v>0</v>
      </c>
      <c r="AF28" s="54" t="n">
        <v>2.9</v>
      </c>
      <c r="AG28" s="53" t="n">
        <v>0</v>
      </c>
      <c r="AH28" s="54" t="n">
        <v>0</v>
      </c>
      <c r="AI28" s="53" t="n">
        <v>0</v>
      </c>
      <c r="AJ28" s="54" t="n">
        <v>0</v>
      </c>
      <c r="AK28" s="53" t="n">
        <v>2.1</v>
      </c>
      <c r="AL28" s="54" t="n">
        <v>0</v>
      </c>
      <c r="AM28" s="53" t="n">
        <v>0</v>
      </c>
      <c r="AN28" s="54" t="n">
        <v>0</v>
      </c>
      <c r="AO28" s="53" t="n">
        <v>0.4</v>
      </c>
      <c r="AP28" s="54" t="n">
        <v>0</v>
      </c>
      <c r="AQ28" s="53" t="n">
        <v>0</v>
      </c>
      <c r="AR28" s="54" t="n">
        <v>0</v>
      </c>
      <c r="AS28" s="53" t="n">
        <v>0</v>
      </c>
      <c r="AT28" s="54" t="n">
        <v>0.1</v>
      </c>
      <c r="AU28" s="53" t="n">
        <v>0</v>
      </c>
      <c r="AV28" s="54" t="n">
        <v>0</v>
      </c>
      <c r="AW28" s="53" t="n">
        <v>0</v>
      </c>
      <c r="AX28" s="54" t="n">
        <v>0.8</v>
      </c>
      <c r="AY28" s="53" t="n">
        <v>0.1</v>
      </c>
      <c r="AZ28" s="54" t="n">
        <v>0</v>
      </c>
      <c r="BA28" s="53" t="n">
        <v>12.4</v>
      </c>
      <c r="BB28" s="54" t="n">
        <v>5.7</v>
      </c>
      <c r="BC28" s="53" t="n">
        <v>0</v>
      </c>
      <c r="BD28" s="54" t="n">
        <v>0</v>
      </c>
      <c r="BE28" s="53" t="n">
        <v>0</v>
      </c>
      <c r="BF28" s="54" t="n">
        <v>0</v>
      </c>
      <c r="BG28" s="53" t="n">
        <v>0</v>
      </c>
      <c r="BH28" s="54" t="n">
        <v>0</v>
      </c>
      <c r="BI28" s="53" t="n">
        <v>0</v>
      </c>
      <c r="BJ28" s="54" t="n">
        <v>0</v>
      </c>
      <c r="BK28" s="59" t="n">
        <v>1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726.5</v>
      </c>
      <c r="D29" s="52" t="n">
        <v>176.5</v>
      </c>
      <c r="E29" s="53" t="n">
        <v>0</v>
      </c>
      <c r="F29" s="54" t="n">
        <v>0</v>
      </c>
      <c r="G29" s="53" t="n">
        <v>0</v>
      </c>
      <c r="H29" s="54" t="n">
        <v>1.3</v>
      </c>
      <c r="I29" s="53" t="n">
        <v>0</v>
      </c>
      <c r="J29" s="54" t="n">
        <v>5.5</v>
      </c>
      <c r="K29" s="53" t="n">
        <v>0</v>
      </c>
      <c r="L29" s="54" t="n">
        <v>0</v>
      </c>
      <c r="M29" s="53" t="n">
        <v>21.6</v>
      </c>
      <c r="N29" s="54" t="n">
        <v>11.4</v>
      </c>
      <c r="O29" s="53" t="n">
        <v>0</v>
      </c>
      <c r="P29" s="54" t="n">
        <v>0</v>
      </c>
      <c r="Q29" s="53" t="n">
        <v>0</v>
      </c>
      <c r="R29" s="54" t="n">
        <v>0</v>
      </c>
      <c r="S29" s="53" t="n">
        <v>0</v>
      </c>
      <c r="T29" s="54" t="n">
        <v>0</v>
      </c>
      <c r="U29" s="53" t="n">
        <v>0</v>
      </c>
      <c r="V29" s="54" t="n">
        <v>349.6</v>
      </c>
      <c r="W29" s="53" t="n">
        <v>0</v>
      </c>
      <c r="X29" s="54" t="n">
        <v>0</v>
      </c>
      <c r="Y29" s="53" t="n">
        <v>0</v>
      </c>
      <c r="Z29" s="54" t="n">
        <v>0.9</v>
      </c>
      <c r="AA29" s="53" t="n">
        <v>0</v>
      </c>
      <c r="AB29" s="54" t="n">
        <v>0</v>
      </c>
      <c r="AC29" s="53" t="n">
        <v>0</v>
      </c>
      <c r="AD29" s="54" t="n">
        <v>0</v>
      </c>
      <c r="AE29" s="53" t="n">
        <v>0</v>
      </c>
      <c r="AF29" s="54" t="n">
        <v>157</v>
      </c>
      <c r="AG29" s="53" t="n">
        <v>0</v>
      </c>
      <c r="AH29" s="54" t="n">
        <v>0.2</v>
      </c>
      <c r="AI29" s="53" t="n">
        <v>0.3</v>
      </c>
      <c r="AJ29" s="54" t="n">
        <v>0.1</v>
      </c>
      <c r="AK29" s="53" t="n">
        <v>0</v>
      </c>
      <c r="AL29" s="54" t="n">
        <v>0</v>
      </c>
      <c r="AM29" s="53" t="n">
        <v>0.1</v>
      </c>
      <c r="AN29" s="54" t="n">
        <v>0</v>
      </c>
      <c r="AO29" s="53" t="n">
        <v>0</v>
      </c>
      <c r="AP29" s="54" t="n">
        <v>0</v>
      </c>
      <c r="AQ29" s="53" t="n">
        <v>0</v>
      </c>
      <c r="AR29" s="54" t="n">
        <v>0</v>
      </c>
      <c r="AS29" s="53" t="n">
        <v>0.8</v>
      </c>
      <c r="AT29" s="54" t="n">
        <v>0.2</v>
      </c>
      <c r="AU29" s="53" t="n">
        <v>0.8</v>
      </c>
      <c r="AV29" s="54" t="n">
        <v>0</v>
      </c>
      <c r="AW29" s="53" t="n">
        <v>0</v>
      </c>
      <c r="AX29" s="54" t="n">
        <v>0</v>
      </c>
      <c r="AY29" s="53" t="n">
        <v>0.2</v>
      </c>
      <c r="AZ29" s="54" t="n">
        <v>0</v>
      </c>
      <c r="BA29" s="53" t="n">
        <v>0</v>
      </c>
      <c r="BB29" s="54" t="n">
        <v>0</v>
      </c>
      <c r="BC29" s="53" t="n">
        <v>0</v>
      </c>
      <c r="BD29" s="54" t="n">
        <v>0</v>
      </c>
      <c r="BE29" s="53" t="n">
        <v>0</v>
      </c>
      <c r="BF29" s="54" t="n">
        <v>0</v>
      </c>
      <c r="BG29" s="53" t="n">
        <v>0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318.9</v>
      </c>
      <c r="D30" s="52" t="n">
        <v>117.5</v>
      </c>
      <c r="E30" s="53" t="n">
        <v>0</v>
      </c>
      <c r="F30" s="54" t="n">
        <v>0</v>
      </c>
      <c r="G30" s="53" t="n">
        <v>0</v>
      </c>
      <c r="H30" s="54" t="n">
        <v>94.7</v>
      </c>
      <c r="I30" s="53" t="n">
        <v>0</v>
      </c>
      <c r="J30" s="54" t="n">
        <v>0.9</v>
      </c>
      <c r="K30" s="53" t="n">
        <v>0</v>
      </c>
      <c r="L30" s="54" t="n">
        <v>0</v>
      </c>
      <c r="M30" s="53" t="n">
        <v>0</v>
      </c>
      <c r="N30" s="54" t="n">
        <v>4.1</v>
      </c>
      <c r="O30" s="53" t="n">
        <v>0</v>
      </c>
      <c r="P30" s="54" t="n">
        <v>0</v>
      </c>
      <c r="Q30" s="53" t="n">
        <v>0</v>
      </c>
      <c r="R30" s="54" t="n">
        <v>0</v>
      </c>
      <c r="S30" s="53" t="n">
        <v>0</v>
      </c>
      <c r="T30" s="54" t="n">
        <v>0.1</v>
      </c>
      <c r="U30" s="53" t="n">
        <v>0</v>
      </c>
      <c r="V30" s="54" t="n">
        <v>0</v>
      </c>
      <c r="W30" s="53" t="n">
        <v>74.1</v>
      </c>
      <c r="X30" s="54" t="n">
        <v>0</v>
      </c>
      <c r="Y30" s="53" t="n">
        <v>1</v>
      </c>
      <c r="Z30" s="54" t="n">
        <v>0</v>
      </c>
      <c r="AA30" s="53" t="n">
        <v>0</v>
      </c>
      <c r="AB30" s="54" t="n">
        <v>0</v>
      </c>
      <c r="AC30" s="53" t="n">
        <v>0</v>
      </c>
      <c r="AD30" s="54" t="n">
        <v>0</v>
      </c>
      <c r="AE30" s="53" t="n">
        <v>0</v>
      </c>
      <c r="AF30" s="54" t="n">
        <v>0.5</v>
      </c>
      <c r="AG30" s="53" t="n">
        <v>0.1</v>
      </c>
      <c r="AH30" s="54" t="n">
        <v>0</v>
      </c>
      <c r="AI30" s="53" t="n">
        <v>0</v>
      </c>
      <c r="AJ30" s="54" t="n">
        <v>0</v>
      </c>
      <c r="AK30" s="53" t="n">
        <v>0</v>
      </c>
      <c r="AL30" s="54" t="n">
        <v>0.6</v>
      </c>
      <c r="AM30" s="53" t="n">
        <v>0</v>
      </c>
      <c r="AN30" s="54" t="n">
        <v>0</v>
      </c>
      <c r="AO30" s="53" t="n">
        <v>0</v>
      </c>
      <c r="AP30" s="54" t="n">
        <v>0</v>
      </c>
      <c r="AQ30" s="53" t="n">
        <v>2.3</v>
      </c>
      <c r="AR30" s="54" t="n">
        <v>0</v>
      </c>
      <c r="AS30" s="53" t="n">
        <v>0</v>
      </c>
      <c r="AT30" s="54" t="n">
        <v>8.9</v>
      </c>
      <c r="AU30" s="53" t="n">
        <v>0.2</v>
      </c>
      <c r="AV30" s="54" t="n">
        <v>0</v>
      </c>
      <c r="AW30" s="53" t="n">
        <v>0</v>
      </c>
      <c r="AX30" s="54" t="n">
        <v>11.5</v>
      </c>
      <c r="AY30" s="53" t="n">
        <v>0</v>
      </c>
      <c r="AZ30" s="54" t="n">
        <v>0</v>
      </c>
      <c r="BA30" s="53" t="n">
        <v>0</v>
      </c>
      <c r="BB30" s="54" t="n">
        <v>0.2</v>
      </c>
      <c r="BC30" s="53" t="n">
        <v>0</v>
      </c>
      <c r="BD30" s="54" t="n">
        <v>0.2</v>
      </c>
      <c r="BE30" s="53" t="n">
        <v>0</v>
      </c>
      <c r="BF30" s="54" t="n">
        <v>0</v>
      </c>
      <c r="BG30" s="53" t="n">
        <v>0.1</v>
      </c>
      <c r="BH30" s="54" t="n">
        <v>0</v>
      </c>
      <c r="BI30" s="53" t="n">
        <v>0</v>
      </c>
      <c r="BJ30" s="54" t="n">
        <v>1.9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7070.1</v>
      </c>
      <c r="D31" s="52" t="n">
        <v>6547.3</v>
      </c>
      <c r="E31" s="53" t="n">
        <v>0</v>
      </c>
      <c r="F31" s="54" t="n">
        <v>0</v>
      </c>
      <c r="G31" s="53" t="n">
        <v>0</v>
      </c>
      <c r="H31" s="54" t="n">
        <v>117.2</v>
      </c>
      <c r="I31" s="53" t="n">
        <v>0</v>
      </c>
      <c r="J31" s="54" t="n">
        <v>0</v>
      </c>
      <c r="K31" s="53" t="n">
        <v>0</v>
      </c>
      <c r="L31" s="54" t="n">
        <v>0</v>
      </c>
      <c r="M31" s="53" t="n">
        <v>0.1</v>
      </c>
      <c r="N31" s="54" t="n">
        <v>0</v>
      </c>
      <c r="O31" s="53" t="n">
        <v>0</v>
      </c>
      <c r="P31" s="54" t="n">
        <v>0</v>
      </c>
      <c r="Q31" s="53" t="n">
        <v>0</v>
      </c>
      <c r="R31" s="54" t="n">
        <v>0</v>
      </c>
      <c r="S31" s="53" t="n">
        <v>0</v>
      </c>
      <c r="T31" s="54" t="n">
        <v>0</v>
      </c>
      <c r="U31" s="53" t="n">
        <v>2</v>
      </c>
      <c r="V31" s="54" t="n">
        <v>0</v>
      </c>
      <c r="W31" s="53" t="n">
        <v>0</v>
      </c>
      <c r="X31" s="54" t="n">
        <v>382.2</v>
      </c>
      <c r="Y31" s="53" t="n">
        <v>0.1</v>
      </c>
      <c r="Z31" s="54" t="n">
        <v>0</v>
      </c>
      <c r="AA31" s="53" t="n">
        <v>0</v>
      </c>
      <c r="AB31" s="54" t="n">
        <v>0</v>
      </c>
      <c r="AC31" s="53" t="n">
        <v>0</v>
      </c>
      <c r="AD31" s="54" t="n">
        <v>0</v>
      </c>
      <c r="AE31" s="53" t="n">
        <v>0</v>
      </c>
      <c r="AF31" s="54" t="n">
        <v>6.6</v>
      </c>
      <c r="AG31" s="53" t="n">
        <v>0</v>
      </c>
      <c r="AH31" s="54" t="n">
        <v>0</v>
      </c>
      <c r="AI31" s="53" t="n">
        <v>1.7</v>
      </c>
      <c r="AJ31" s="54" t="n">
        <v>0</v>
      </c>
      <c r="AK31" s="53" t="n">
        <v>0</v>
      </c>
      <c r="AL31" s="54" t="n">
        <v>0</v>
      </c>
      <c r="AM31" s="53" t="n">
        <v>0</v>
      </c>
      <c r="AN31" s="54" t="n">
        <v>0</v>
      </c>
      <c r="AO31" s="53" t="n">
        <v>0.8</v>
      </c>
      <c r="AP31" s="54" t="n">
        <v>0</v>
      </c>
      <c r="AQ31" s="53" t="n">
        <v>0</v>
      </c>
      <c r="AR31" s="54" t="n">
        <v>0</v>
      </c>
      <c r="AS31" s="53" t="n">
        <v>0</v>
      </c>
      <c r="AT31" s="54" t="n">
        <v>0</v>
      </c>
      <c r="AU31" s="53" t="n">
        <v>0</v>
      </c>
      <c r="AV31" s="54" t="n">
        <v>0</v>
      </c>
      <c r="AW31" s="53" t="n">
        <v>0</v>
      </c>
      <c r="AX31" s="54" t="n">
        <v>0.1</v>
      </c>
      <c r="AY31" s="53" t="n">
        <v>0</v>
      </c>
      <c r="AZ31" s="54" t="n">
        <v>0</v>
      </c>
      <c r="BA31" s="53" t="n">
        <v>0</v>
      </c>
      <c r="BB31" s="54" t="n">
        <v>0</v>
      </c>
      <c r="BC31" s="53" t="n">
        <v>0</v>
      </c>
      <c r="BD31" s="54" t="n">
        <v>0</v>
      </c>
      <c r="BE31" s="53" t="n">
        <v>2.3</v>
      </c>
      <c r="BF31" s="54" t="n">
        <v>0</v>
      </c>
      <c r="BG31" s="53" t="n">
        <v>4.9</v>
      </c>
      <c r="BH31" s="54" t="n">
        <v>0</v>
      </c>
      <c r="BI31" s="53" t="n">
        <v>0</v>
      </c>
      <c r="BJ31" s="54" t="n">
        <v>0</v>
      </c>
      <c r="BK31" s="59" t="n">
        <v>4.8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3230.7</v>
      </c>
      <c r="D32" s="52" t="n">
        <v>1511.9</v>
      </c>
      <c r="E32" s="53" t="n">
        <v>0</v>
      </c>
      <c r="F32" s="54" t="n">
        <v>0</v>
      </c>
      <c r="G32" s="53" t="n">
        <v>10.5</v>
      </c>
      <c r="H32" s="54" t="n">
        <v>590</v>
      </c>
      <c r="I32" s="53" t="n">
        <v>0.2</v>
      </c>
      <c r="J32" s="54" t="n">
        <v>0</v>
      </c>
      <c r="K32" s="53" t="n">
        <v>0</v>
      </c>
      <c r="L32" s="54" t="n">
        <v>0</v>
      </c>
      <c r="M32" s="53" t="n">
        <v>3.1</v>
      </c>
      <c r="N32" s="54" t="n">
        <v>1.4</v>
      </c>
      <c r="O32" s="53" t="n">
        <v>4</v>
      </c>
      <c r="P32" s="54" t="n">
        <v>0</v>
      </c>
      <c r="Q32" s="53" t="n">
        <v>0</v>
      </c>
      <c r="R32" s="54" t="n">
        <v>0.4</v>
      </c>
      <c r="S32" s="53" t="n">
        <v>0</v>
      </c>
      <c r="T32" s="54" t="n">
        <v>0.2</v>
      </c>
      <c r="U32" s="53" t="n">
        <v>8.8</v>
      </c>
      <c r="V32" s="54" t="n">
        <v>0</v>
      </c>
      <c r="W32" s="53" t="n">
        <v>0</v>
      </c>
      <c r="X32" s="54" t="n">
        <v>1.4</v>
      </c>
      <c r="Y32" s="53" t="n">
        <v>1030.1</v>
      </c>
      <c r="Z32" s="54" t="n">
        <v>37.3</v>
      </c>
      <c r="AA32" s="53" t="n">
        <v>3.2</v>
      </c>
      <c r="AB32" s="54" t="n">
        <v>0.2</v>
      </c>
      <c r="AC32" s="53" t="n">
        <v>0</v>
      </c>
      <c r="AD32" s="54" t="n">
        <v>1.3</v>
      </c>
      <c r="AE32" s="53" t="n">
        <v>0</v>
      </c>
      <c r="AF32" s="54" t="n">
        <v>14.8</v>
      </c>
      <c r="AG32" s="53" t="n">
        <v>0</v>
      </c>
      <c r="AH32" s="54" t="n">
        <v>0</v>
      </c>
      <c r="AI32" s="53" t="n">
        <v>0</v>
      </c>
      <c r="AJ32" s="54" t="n">
        <v>2</v>
      </c>
      <c r="AK32" s="53" t="n">
        <v>0</v>
      </c>
      <c r="AL32" s="54" t="n">
        <v>0.1</v>
      </c>
      <c r="AM32" s="53" t="n">
        <v>5.7</v>
      </c>
      <c r="AN32" s="54" t="n">
        <v>0</v>
      </c>
      <c r="AO32" s="53" t="n">
        <v>-0.1</v>
      </c>
      <c r="AP32" s="54" t="n">
        <v>0</v>
      </c>
      <c r="AQ32" s="53" t="n">
        <v>0</v>
      </c>
      <c r="AR32" s="54" t="n">
        <v>0</v>
      </c>
      <c r="AS32" s="53" t="n">
        <v>0</v>
      </c>
      <c r="AT32" s="54" t="n">
        <v>0</v>
      </c>
      <c r="AU32" s="53" t="n">
        <v>0</v>
      </c>
      <c r="AV32" s="54" t="n">
        <v>0</v>
      </c>
      <c r="AW32" s="53" t="n">
        <v>0</v>
      </c>
      <c r="AX32" s="54" t="n">
        <v>0</v>
      </c>
      <c r="AY32" s="53" t="n">
        <v>0</v>
      </c>
      <c r="AZ32" s="54" t="n">
        <v>0.6</v>
      </c>
      <c r="BA32" s="53" t="n">
        <v>0</v>
      </c>
      <c r="BB32" s="54" t="n">
        <v>0</v>
      </c>
      <c r="BC32" s="53" t="n">
        <v>0</v>
      </c>
      <c r="BD32" s="54" t="n">
        <v>0</v>
      </c>
      <c r="BE32" s="53" t="n">
        <v>0</v>
      </c>
      <c r="BF32" s="54" t="n">
        <v>0</v>
      </c>
      <c r="BG32" s="53" t="n">
        <v>0</v>
      </c>
      <c r="BH32" s="54" t="n">
        <v>0</v>
      </c>
      <c r="BI32" s="53" t="n">
        <v>3.6</v>
      </c>
      <c r="BJ32" s="54" t="n">
        <v>0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2773.1</v>
      </c>
      <c r="D33" s="52" t="n">
        <v>647.4</v>
      </c>
      <c r="E33" s="53" t="n">
        <v>0</v>
      </c>
      <c r="F33" s="54" t="n">
        <v>0</v>
      </c>
      <c r="G33" s="53" t="n">
        <v>0</v>
      </c>
      <c r="H33" s="54" t="n">
        <v>157.7</v>
      </c>
      <c r="I33" s="53" t="n">
        <v>41</v>
      </c>
      <c r="J33" s="54" t="n">
        <v>8.4</v>
      </c>
      <c r="K33" s="53" t="n">
        <v>0</v>
      </c>
      <c r="L33" s="54" t="n">
        <v>0</v>
      </c>
      <c r="M33" s="53" t="n">
        <v>250.3</v>
      </c>
      <c r="N33" s="54" t="n">
        <v>0</v>
      </c>
      <c r="O33" s="53" t="n">
        <v>0</v>
      </c>
      <c r="P33" s="54" t="n">
        <v>0</v>
      </c>
      <c r="Q33" s="53" t="n">
        <v>0</v>
      </c>
      <c r="R33" s="54" t="n">
        <v>0</v>
      </c>
      <c r="S33" s="53" t="n">
        <v>0.4</v>
      </c>
      <c r="T33" s="54" t="n">
        <v>0</v>
      </c>
      <c r="U33" s="53" t="n">
        <v>0.1</v>
      </c>
      <c r="V33" s="54" t="n">
        <v>0.1</v>
      </c>
      <c r="W33" s="53" t="n">
        <v>7.2</v>
      </c>
      <c r="X33" s="54" t="n">
        <v>0</v>
      </c>
      <c r="Y33" s="53" t="n">
        <v>6.2</v>
      </c>
      <c r="Z33" s="54" t="n">
        <v>1613</v>
      </c>
      <c r="AA33" s="53" t="n">
        <v>0</v>
      </c>
      <c r="AB33" s="54" t="n">
        <v>0</v>
      </c>
      <c r="AC33" s="53" t="n">
        <v>0</v>
      </c>
      <c r="AD33" s="54" t="n">
        <v>0</v>
      </c>
      <c r="AE33" s="53" t="n">
        <v>0</v>
      </c>
      <c r="AF33" s="54" t="n">
        <v>32.1</v>
      </c>
      <c r="AG33" s="53" t="n">
        <v>0</v>
      </c>
      <c r="AH33" s="54" t="n">
        <v>0</v>
      </c>
      <c r="AI33" s="53" t="n">
        <v>0.6</v>
      </c>
      <c r="AJ33" s="54" t="n">
        <v>0</v>
      </c>
      <c r="AK33" s="53" t="n">
        <v>0</v>
      </c>
      <c r="AL33" s="54" t="n">
        <v>0</v>
      </c>
      <c r="AM33" s="53" t="n">
        <v>0.5</v>
      </c>
      <c r="AN33" s="54" t="n">
        <v>0.1</v>
      </c>
      <c r="AO33" s="53" t="n">
        <v>0.4</v>
      </c>
      <c r="AP33" s="54" t="n">
        <v>0</v>
      </c>
      <c r="AQ33" s="53" t="n">
        <v>0</v>
      </c>
      <c r="AR33" s="54" t="n">
        <v>0</v>
      </c>
      <c r="AS33" s="53" t="n">
        <v>0</v>
      </c>
      <c r="AT33" s="54" t="n">
        <v>3.5</v>
      </c>
      <c r="AU33" s="53" t="n">
        <v>0</v>
      </c>
      <c r="AV33" s="54" t="n">
        <v>0.3</v>
      </c>
      <c r="AW33" s="53" t="n">
        <v>0</v>
      </c>
      <c r="AX33" s="54" t="n">
        <v>0</v>
      </c>
      <c r="AY33" s="53" t="n">
        <v>0.3</v>
      </c>
      <c r="AZ33" s="54" t="n">
        <v>0</v>
      </c>
      <c r="BA33" s="53" t="n">
        <v>0</v>
      </c>
      <c r="BB33" s="54" t="n">
        <v>2.4</v>
      </c>
      <c r="BC33" s="53" t="n">
        <v>0</v>
      </c>
      <c r="BD33" s="54" t="n">
        <v>1.1</v>
      </c>
      <c r="BE33" s="53" t="n">
        <v>0</v>
      </c>
      <c r="BF33" s="54" t="n">
        <v>0</v>
      </c>
      <c r="BG33" s="53" t="n">
        <v>0</v>
      </c>
      <c r="BH33" s="54" t="n">
        <v>0</v>
      </c>
      <c r="BI33" s="53" t="n">
        <v>0</v>
      </c>
      <c r="BJ33" s="54" t="n">
        <v>0</v>
      </c>
      <c r="BK33" s="59" t="n">
        <v>0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410.2</v>
      </c>
      <c r="D34" s="52" t="n">
        <v>171.1</v>
      </c>
      <c r="E34" s="53" t="n">
        <v>0</v>
      </c>
      <c r="F34" s="54" t="n">
        <v>0</v>
      </c>
      <c r="G34" s="53" t="n">
        <v>0</v>
      </c>
      <c r="H34" s="54" t="n">
        <v>0</v>
      </c>
      <c r="I34" s="53" t="n">
        <v>5.3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14.3</v>
      </c>
      <c r="O34" s="53" t="n">
        <v>0</v>
      </c>
      <c r="P34" s="54" t="n">
        <v>0</v>
      </c>
      <c r="Q34" s="53" t="n">
        <v>0</v>
      </c>
      <c r="R34" s="54" t="n">
        <v>0</v>
      </c>
      <c r="S34" s="53" t="n">
        <v>0</v>
      </c>
      <c r="T34" s="54" t="n">
        <v>0</v>
      </c>
      <c r="U34" s="53" t="n">
        <v>0</v>
      </c>
      <c r="V34" s="54" t="n">
        <v>0</v>
      </c>
      <c r="W34" s="53" t="n">
        <v>0</v>
      </c>
      <c r="X34" s="54" t="n">
        <v>0.1</v>
      </c>
      <c r="Y34" s="53" t="n">
        <v>0</v>
      </c>
      <c r="Z34" s="54" t="n">
        <v>0.4</v>
      </c>
      <c r="AA34" s="53" t="n">
        <v>207.1</v>
      </c>
      <c r="AB34" s="54" t="n">
        <v>5.3</v>
      </c>
      <c r="AC34" s="53" t="n">
        <v>0</v>
      </c>
      <c r="AD34" s="54" t="n">
        <v>0</v>
      </c>
      <c r="AE34" s="53" t="n">
        <v>0</v>
      </c>
      <c r="AF34" s="54" t="n">
        <v>0</v>
      </c>
      <c r="AG34" s="53" t="n">
        <v>0</v>
      </c>
      <c r="AH34" s="54" t="n">
        <v>0</v>
      </c>
      <c r="AI34" s="53" t="n">
        <v>0</v>
      </c>
      <c r="AJ34" s="54" t="n">
        <v>0</v>
      </c>
      <c r="AK34" s="53" t="n">
        <v>0</v>
      </c>
      <c r="AL34" s="54" t="n">
        <v>0</v>
      </c>
      <c r="AM34" s="53" t="n">
        <v>0</v>
      </c>
      <c r="AN34" s="54" t="n">
        <v>0.1</v>
      </c>
      <c r="AO34" s="53" t="n">
        <v>0</v>
      </c>
      <c r="AP34" s="54" t="n">
        <v>0</v>
      </c>
      <c r="AQ34" s="53" t="n">
        <v>0</v>
      </c>
      <c r="AR34" s="54" t="n">
        <v>0</v>
      </c>
      <c r="AS34" s="53" t="n">
        <v>2.3</v>
      </c>
      <c r="AT34" s="54" t="n">
        <v>2.7</v>
      </c>
      <c r="AU34" s="53" t="n">
        <v>0.3</v>
      </c>
      <c r="AV34" s="54" t="n">
        <v>0</v>
      </c>
      <c r="AW34" s="53" t="n">
        <v>0</v>
      </c>
      <c r="AX34" s="54" t="n">
        <v>0.7</v>
      </c>
      <c r="AY34" s="53" t="n">
        <v>0.1</v>
      </c>
      <c r="AZ34" s="54" t="n">
        <v>0</v>
      </c>
      <c r="BA34" s="53" t="n">
        <v>0.2</v>
      </c>
      <c r="BB34" s="54" t="n">
        <v>0</v>
      </c>
      <c r="BC34" s="53" t="n">
        <v>0</v>
      </c>
      <c r="BD34" s="54" t="n">
        <v>0</v>
      </c>
      <c r="BE34" s="53" t="n">
        <v>0</v>
      </c>
      <c r="BF34" s="54" t="n">
        <v>0</v>
      </c>
      <c r="BG34" s="53" t="n">
        <v>0</v>
      </c>
      <c r="BH34" s="54" t="n">
        <v>0</v>
      </c>
      <c r="BI34" s="53" t="n">
        <v>0</v>
      </c>
      <c r="BJ34" s="54" t="n">
        <v>0.2</v>
      </c>
      <c r="BK34" s="59" t="n">
        <v>0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308.4</v>
      </c>
      <c r="D35" s="52" t="n">
        <v>365.5</v>
      </c>
      <c r="E35" s="53" t="n">
        <v>0</v>
      </c>
      <c r="F35" s="54" t="n">
        <v>0</v>
      </c>
      <c r="G35" s="53" t="n">
        <v>0</v>
      </c>
      <c r="H35" s="54" t="n">
        <v>70.8</v>
      </c>
      <c r="I35" s="53" t="n">
        <v>280.8</v>
      </c>
      <c r="J35" s="54" t="n">
        <v>0.4</v>
      </c>
      <c r="K35" s="53" t="n">
        <v>0</v>
      </c>
      <c r="L35" s="54" t="n">
        <v>6.4</v>
      </c>
      <c r="M35" s="53" t="n">
        <v>1</v>
      </c>
      <c r="N35" s="54" t="n">
        <v>0</v>
      </c>
      <c r="O35" s="53" t="n">
        <v>0</v>
      </c>
      <c r="P35" s="54" t="n">
        <v>0</v>
      </c>
      <c r="Q35" s="53" t="n">
        <v>0</v>
      </c>
      <c r="R35" s="54" t="n">
        <v>0</v>
      </c>
      <c r="S35" s="53" t="n">
        <v>0.8</v>
      </c>
      <c r="T35" s="54" t="n">
        <v>0</v>
      </c>
      <c r="U35" s="53" t="n">
        <v>0</v>
      </c>
      <c r="V35" s="54" t="n">
        <v>0</v>
      </c>
      <c r="W35" s="53" t="n">
        <v>0</v>
      </c>
      <c r="X35" s="54" t="n">
        <v>0.4</v>
      </c>
      <c r="Y35" s="53" t="n">
        <v>0</v>
      </c>
      <c r="Z35" s="54" t="n">
        <v>0.7</v>
      </c>
      <c r="AA35" s="53" t="n">
        <v>0</v>
      </c>
      <c r="AB35" s="54" t="n">
        <v>2541.1</v>
      </c>
      <c r="AC35" s="53" t="n">
        <v>2.8</v>
      </c>
      <c r="AD35" s="54" t="n">
        <v>0</v>
      </c>
      <c r="AE35" s="53" t="n">
        <v>0</v>
      </c>
      <c r="AF35" s="54" t="n">
        <v>5.8</v>
      </c>
      <c r="AG35" s="53" t="n">
        <v>0</v>
      </c>
      <c r="AH35" s="54" t="n">
        <v>0</v>
      </c>
      <c r="AI35" s="53" t="n">
        <v>0</v>
      </c>
      <c r="AJ35" s="54" t="n">
        <v>0</v>
      </c>
      <c r="AK35" s="53" t="n">
        <v>0.6</v>
      </c>
      <c r="AL35" s="54" t="n">
        <v>0</v>
      </c>
      <c r="AM35" s="53" t="n">
        <v>0</v>
      </c>
      <c r="AN35" s="54" t="n">
        <v>0</v>
      </c>
      <c r="AO35" s="53" t="n">
        <v>0</v>
      </c>
      <c r="AP35" s="54" t="n">
        <v>6.5</v>
      </c>
      <c r="AQ35" s="53" t="n">
        <v>0</v>
      </c>
      <c r="AR35" s="54" t="n">
        <v>0</v>
      </c>
      <c r="AS35" s="53" t="n">
        <v>0</v>
      </c>
      <c r="AT35" s="54" t="n">
        <v>14.9</v>
      </c>
      <c r="AU35" s="53" t="n">
        <v>6.2</v>
      </c>
      <c r="AV35" s="54" t="n">
        <v>0</v>
      </c>
      <c r="AW35" s="53" t="n">
        <v>0</v>
      </c>
      <c r="AX35" s="54" t="n">
        <v>0</v>
      </c>
      <c r="AY35" s="53" t="n">
        <v>1.1</v>
      </c>
      <c r="AZ35" s="54" t="n">
        <v>0</v>
      </c>
      <c r="BA35" s="53" t="n">
        <v>0.7</v>
      </c>
      <c r="BB35" s="54" t="n">
        <v>0</v>
      </c>
      <c r="BC35" s="53" t="n">
        <v>0</v>
      </c>
      <c r="BD35" s="54" t="n">
        <v>1.7</v>
      </c>
      <c r="BE35" s="53" t="n">
        <v>0</v>
      </c>
      <c r="BF35" s="54" t="n">
        <v>0</v>
      </c>
      <c r="BG35" s="53" t="n">
        <v>0</v>
      </c>
      <c r="BH35" s="54" t="n">
        <v>0</v>
      </c>
      <c r="BI35" s="53" t="n">
        <v>0</v>
      </c>
      <c r="BJ35" s="54" t="n">
        <v>0</v>
      </c>
      <c r="BK35" s="59" t="n">
        <v>0.2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1650.1</v>
      </c>
      <c r="D36" s="52" t="n">
        <v>276.2</v>
      </c>
      <c r="E36" s="53" t="n">
        <v>0</v>
      </c>
      <c r="F36" s="54" t="n">
        <v>0</v>
      </c>
      <c r="G36" s="53" t="n">
        <v>0</v>
      </c>
      <c r="H36" s="54" t="n">
        <v>3.8</v>
      </c>
      <c r="I36" s="53" t="n">
        <v>87</v>
      </c>
      <c r="J36" s="54" t="n">
        <v>0</v>
      </c>
      <c r="K36" s="53" t="n">
        <v>0</v>
      </c>
      <c r="L36" s="54" t="n">
        <v>14.5</v>
      </c>
      <c r="M36" s="53" t="n">
        <v>0.5</v>
      </c>
      <c r="N36" s="54" t="n">
        <v>2.5</v>
      </c>
      <c r="O36" s="53" t="n">
        <v>0</v>
      </c>
      <c r="P36" s="54" t="n">
        <v>0</v>
      </c>
      <c r="Q36" s="53" t="n">
        <v>0</v>
      </c>
      <c r="R36" s="54" t="n">
        <v>0</v>
      </c>
      <c r="S36" s="53" t="n">
        <v>0</v>
      </c>
      <c r="T36" s="54" t="n">
        <v>0</v>
      </c>
      <c r="U36" s="53" t="n">
        <v>0</v>
      </c>
      <c r="V36" s="54" t="n">
        <v>0</v>
      </c>
      <c r="W36" s="53" t="n">
        <v>0</v>
      </c>
      <c r="X36" s="54" t="n">
        <v>2.5</v>
      </c>
      <c r="Y36" s="53" t="n">
        <v>4.9</v>
      </c>
      <c r="Z36" s="54" t="n">
        <v>10.9</v>
      </c>
      <c r="AA36" s="53" t="n">
        <v>0</v>
      </c>
      <c r="AB36" s="54" t="n">
        <v>277.8</v>
      </c>
      <c r="AC36" s="53" t="n">
        <v>721.8</v>
      </c>
      <c r="AD36" s="54" t="n">
        <v>0.1</v>
      </c>
      <c r="AE36" s="53" t="n">
        <v>0</v>
      </c>
      <c r="AF36" s="54" t="n">
        <v>231.5</v>
      </c>
      <c r="AG36" s="53" t="n">
        <v>0</v>
      </c>
      <c r="AH36" s="54" t="n">
        <v>0</v>
      </c>
      <c r="AI36" s="53" t="n">
        <v>0</v>
      </c>
      <c r="AJ36" s="54" t="n">
        <v>0</v>
      </c>
      <c r="AK36" s="53" t="n">
        <v>4.6</v>
      </c>
      <c r="AL36" s="54" t="n">
        <v>0</v>
      </c>
      <c r="AM36" s="53" t="n">
        <v>0.1</v>
      </c>
      <c r="AN36" s="54" t="n">
        <v>0</v>
      </c>
      <c r="AO36" s="53" t="n">
        <v>2.6</v>
      </c>
      <c r="AP36" s="54" t="n">
        <v>1.3</v>
      </c>
      <c r="AQ36" s="53" t="n">
        <v>0</v>
      </c>
      <c r="AR36" s="54" t="n">
        <v>0</v>
      </c>
      <c r="AS36" s="53" t="n">
        <v>0.5</v>
      </c>
      <c r="AT36" s="54" t="n">
        <v>5.6</v>
      </c>
      <c r="AU36" s="53" t="n">
        <v>0.1</v>
      </c>
      <c r="AV36" s="54" t="n">
        <v>0</v>
      </c>
      <c r="AW36" s="53" t="n">
        <v>0</v>
      </c>
      <c r="AX36" s="54" t="n">
        <v>0</v>
      </c>
      <c r="AY36" s="53" t="n">
        <v>0.8</v>
      </c>
      <c r="AZ36" s="54" t="n">
        <v>0</v>
      </c>
      <c r="BA36" s="53" t="n">
        <v>0</v>
      </c>
      <c r="BB36" s="54" t="n">
        <v>0</v>
      </c>
      <c r="BC36" s="53" t="n">
        <v>0</v>
      </c>
      <c r="BD36" s="54" t="n">
        <v>0</v>
      </c>
      <c r="BE36" s="53" t="n">
        <v>0</v>
      </c>
      <c r="BF36" s="54" t="n">
        <v>0</v>
      </c>
      <c r="BG36" s="53" t="n">
        <v>0.5</v>
      </c>
      <c r="BH36" s="54" t="n">
        <v>0</v>
      </c>
      <c r="BI36" s="53" t="n">
        <v>0</v>
      </c>
      <c r="BJ36" s="54" t="n">
        <v>0</v>
      </c>
      <c r="BK36" s="59" t="n">
        <v>0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653</v>
      </c>
      <c r="D37" s="52" t="n">
        <v>196.1</v>
      </c>
      <c r="E37" s="53" t="n">
        <v>0</v>
      </c>
      <c r="F37" s="54" t="n">
        <v>0</v>
      </c>
      <c r="G37" s="53" t="n">
        <v>0</v>
      </c>
      <c r="H37" s="54" t="n">
        <v>14.7</v>
      </c>
      <c r="I37" s="53" t="n">
        <v>36</v>
      </c>
      <c r="J37" s="54" t="n">
        <v>0</v>
      </c>
      <c r="K37" s="53" t="n">
        <v>0</v>
      </c>
      <c r="L37" s="54" t="n">
        <v>0</v>
      </c>
      <c r="M37" s="53" t="n">
        <v>83.4</v>
      </c>
      <c r="N37" s="54" t="n">
        <v>0.2</v>
      </c>
      <c r="O37" s="53" t="n">
        <v>8.6</v>
      </c>
      <c r="P37" s="54" t="n">
        <v>0</v>
      </c>
      <c r="Q37" s="53" t="n">
        <v>0</v>
      </c>
      <c r="R37" s="54" t="n">
        <v>1</v>
      </c>
      <c r="S37" s="53" t="n">
        <v>0</v>
      </c>
      <c r="T37" s="54" t="n">
        <v>0</v>
      </c>
      <c r="U37" s="53" t="n">
        <v>7.7</v>
      </c>
      <c r="V37" s="54" t="n">
        <v>0</v>
      </c>
      <c r="W37" s="53" t="n">
        <v>0</v>
      </c>
      <c r="X37" s="54" t="n">
        <v>0</v>
      </c>
      <c r="Y37" s="53" t="n">
        <v>0</v>
      </c>
      <c r="Z37" s="54" t="n">
        <v>0</v>
      </c>
      <c r="AA37" s="53" t="n">
        <v>0</v>
      </c>
      <c r="AB37" s="54" t="n">
        <v>0</v>
      </c>
      <c r="AC37" s="53" t="n">
        <v>0</v>
      </c>
      <c r="AD37" s="54" t="n">
        <v>272.7</v>
      </c>
      <c r="AE37" s="53" t="n">
        <v>0</v>
      </c>
      <c r="AF37" s="54" t="n">
        <v>0</v>
      </c>
      <c r="AG37" s="53" t="n">
        <v>0.1</v>
      </c>
      <c r="AH37" s="54" t="n">
        <v>0</v>
      </c>
      <c r="AI37" s="53" t="n">
        <v>1.5</v>
      </c>
      <c r="AJ37" s="54" t="n">
        <v>0</v>
      </c>
      <c r="AK37" s="53" t="n">
        <v>0</v>
      </c>
      <c r="AL37" s="54" t="n">
        <v>0</v>
      </c>
      <c r="AM37" s="53" t="n">
        <v>0.3</v>
      </c>
      <c r="AN37" s="54" t="n">
        <v>0</v>
      </c>
      <c r="AO37" s="53" t="n">
        <v>8.8</v>
      </c>
      <c r="AP37" s="54" t="n">
        <v>1.1</v>
      </c>
      <c r="AQ37" s="53" t="n">
        <v>0</v>
      </c>
      <c r="AR37" s="54" t="n">
        <v>0</v>
      </c>
      <c r="AS37" s="53" t="n">
        <v>0</v>
      </c>
      <c r="AT37" s="54" t="n">
        <v>0</v>
      </c>
      <c r="AU37" s="53" t="n">
        <v>0</v>
      </c>
      <c r="AV37" s="54" t="n">
        <v>0</v>
      </c>
      <c r="AW37" s="53" t="n">
        <v>0</v>
      </c>
      <c r="AX37" s="54" t="n">
        <v>0</v>
      </c>
      <c r="AY37" s="53" t="n">
        <v>2.2</v>
      </c>
      <c r="AZ37" s="54" t="n">
        <v>0</v>
      </c>
      <c r="BA37" s="53" t="n">
        <v>0</v>
      </c>
      <c r="BB37" s="54" t="n">
        <v>10.9</v>
      </c>
      <c r="BC37" s="53" t="n">
        <v>7.7</v>
      </c>
      <c r="BD37" s="54" t="n">
        <v>0</v>
      </c>
      <c r="BE37" s="53" t="n">
        <v>0</v>
      </c>
      <c r="BF37" s="54" t="n">
        <v>0</v>
      </c>
      <c r="BG37" s="53" t="n">
        <v>0</v>
      </c>
      <c r="BH37" s="54" t="n">
        <v>0</v>
      </c>
      <c r="BI37" s="53" t="n">
        <v>0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367.9</v>
      </c>
      <c r="D38" s="52" t="n">
        <v>157.2</v>
      </c>
      <c r="E38" s="53" t="n">
        <v>11.3</v>
      </c>
      <c r="F38" s="54" t="n">
        <v>0</v>
      </c>
      <c r="G38" s="53" t="n">
        <v>6.2</v>
      </c>
      <c r="H38" s="54" t="n">
        <v>12.4</v>
      </c>
      <c r="I38" s="53" t="n">
        <v>0</v>
      </c>
      <c r="J38" s="54" t="n">
        <v>8.6</v>
      </c>
      <c r="K38" s="53" t="n">
        <v>0</v>
      </c>
      <c r="L38" s="54" t="n">
        <v>0</v>
      </c>
      <c r="M38" s="53" t="n">
        <v>0</v>
      </c>
      <c r="N38" s="54" t="n">
        <v>0</v>
      </c>
      <c r="O38" s="53" t="n">
        <v>0</v>
      </c>
      <c r="P38" s="54" t="n">
        <v>0</v>
      </c>
      <c r="Q38" s="53" t="n">
        <v>0.9</v>
      </c>
      <c r="R38" s="54" t="n">
        <v>0</v>
      </c>
      <c r="S38" s="53" t="n">
        <v>0</v>
      </c>
      <c r="T38" s="54" t="n">
        <v>0</v>
      </c>
      <c r="U38" s="53" t="n">
        <v>0.7</v>
      </c>
      <c r="V38" s="54" t="n">
        <v>0</v>
      </c>
      <c r="W38" s="53" t="n">
        <v>0</v>
      </c>
      <c r="X38" s="54" t="n">
        <v>0</v>
      </c>
      <c r="Y38" s="53" t="n">
        <v>1</v>
      </c>
      <c r="Z38" s="54" t="n">
        <v>0</v>
      </c>
      <c r="AA38" s="53" t="n">
        <v>0</v>
      </c>
      <c r="AB38" s="54" t="n">
        <v>0</v>
      </c>
      <c r="AC38" s="53" t="n">
        <v>0</v>
      </c>
      <c r="AD38" s="54" t="n">
        <v>0</v>
      </c>
      <c r="AE38" s="53" t="n">
        <v>153.7</v>
      </c>
      <c r="AF38" s="54" t="n">
        <v>0</v>
      </c>
      <c r="AG38" s="53" t="n">
        <v>0</v>
      </c>
      <c r="AH38" s="54" t="n">
        <v>0</v>
      </c>
      <c r="AI38" s="53" t="n">
        <v>0</v>
      </c>
      <c r="AJ38" s="54" t="n">
        <v>0</v>
      </c>
      <c r="AK38" s="53" t="n">
        <v>0</v>
      </c>
      <c r="AL38" s="54" t="n">
        <v>0.7</v>
      </c>
      <c r="AM38" s="53" t="n">
        <v>0</v>
      </c>
      <c r="AN38" s="54" t="n">
        <v>0</v>
      </c>
      <c r="AO38" s="53" t="n">
        <v>0</v>
      </c>
      <c r="AP38" s="54" t="n">
        <v>0</v>
      </c>
      <c r="AQ38" s="53" t="n">
        <v>8.2</v>
      </c>
      <c r="AR38" s="54" t="n">
        <v>0.4</v>
      </c>
      <c r="AS38" s="53" t="n">
        <v>0</v>
      </c>
      <c r="AT38" s="54" t="n">
        <v>0</v>
      </c>
      <c r="AU38" s="53" t="n">
        <v>0</v>
      </c>
      <c r="AV38" s="54" t="n">
        <v>0</v>
      </c>
      <c r="AW38" s="53" t="n">
        <v>0</v>
      </c>
      <c r="AX38" s="54" t="n">
        <v>0</v>
      </c>
      <c r="AY38" s="53" t="n">
        <v>0</v>
      </c>
      <c r="AZ38" s="54" t="n">
        <v>0</v>
      </c>
      <c r="BA38" s="53" t="n">
        <v>0.1</v>
      </c>
      <c r="BB38" s="54" t="n">
        <v>0</v>
      </c>
      <c r="BC38" s="53" t="n">
        <v>0</v>
      </c>
      <c r="BD38" s="54" t="n">
        <v>0.4</v>
      </c>
      <c r="BE38" s="53" t="n">
        <v>0</v>
      </c>
      <c r="BF38" s="54" t="n">
        <v>0</v>
      </c>
      <c r="BG38" s="53" t="n">
        <v>0</v>
      </c>
      <c r="BH38" s="54" t="n">
        <v>6</v>
      </c>
      <c r="BI38" s="53" t="n">
        <v>0</v>
      </c>
      <c r="BJ38" s="54" t="n">
        <v>0.1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2012.8</v>
      </c>
      <c r="D39" s="52" t="n">
        <v>448.4</v>
      </c>
      <c r="E39" s="53" t="n">
        <v>0</v>
      </c>
      <c r="F39" s="54" t="n">
        <v>0</v>
      </c>
      <c r="G39" s="53" t="n">
        <v>0</v>
      </c>
      <c r="H39" s="54" t="n">
        <v>6.8</v>
      </c>
      <c r="I39" s="53" t="n">
        <v>3.1</v>
      </c>
      <c r="J39" s="54" t="n">
        <v>0</v>
      </c>
      <c r="K39" s="53" t="n">
        <v>0.1</v>
      </c>
      <c r="L39" s="54" t="n">
        <v>0.6</v>
      </c>
      <c r="M39" s="53" t="n">
        <v>0.1</v>
      </c>
      <c r="N39" s="54" t="n">
        <v>11.4</v>
      </c>
      <c r="O39" s="53" t="n">
        <v>0</v>
      </c>
      <c r="P39" s="54" t="n">
        <v>3.9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1.4</v>
      </c>
      <c r="V39" s="54" t="n">
        <v>0</v>
      </c>
      <c r="W39" s="53" t="n">
        <v>0</v>
      </c>
      <c r="X39" s="54" t="n">
        <v>0</v>
      </c>
      <c r="Y39" s="53" t="n">
        <v>0</v>
      </c>
      <c r="Z39" s="54" t="n">
        <v>0.2</v>
      </c>
      <c r="AA39" s="53" t="n">
        <v>0</v>
      </c>
      <c r="AB39" s="54" t="n">
        <v>0.5</v>
      </c>
      <c r="AC39" s="53" t="n">
        <v>1.8</v>
      </c>
      <c r="AD39" s="54" t="n">
        <v>0</v>
      </c>
      <c r="AE39" s="53" t="n">
        <v>0</v>
      </c>
      <c r="AF39" s="54" t="n">
        <v>1489.3</v>
      </c>
      <c r="AG39" s="53" t="n">
        <v>0</v>
      </c>
      <c r="AH39" s="54" t="n">
        <v>0</v>
      </c>
      <c r="AI39" s="53" t="n">
        <v>0</v>
      </c>
      <c r="AJ39" s="54" t="n">
        <v>0</v>
      </c>
      <c r="AK39" s="53" t="n">
        <v>1.5</v>
      </c>
      <c r="AL39" s="54" t="n">
        <v>0</v>
      </c>
      <c r="AM39" s="53" t="n">
        <v>0</v>
      </c>
      <c r="AN39" s="54" t="n">
        <v>0</v>
      </c>
      <c r="AO39" s="53" t="n">
        <v>0.3</v>
      </c>
      <c r="AP39" s="54" t="n">
        <v>1.1</v>
      </c>
      <c r="AQ39" s="53" t="n">
        <v>0</v>
      </c>
      <c r="AR39" s="54" t="n">
        <v>0</v>
      </c>
      <c r="AS39" s="53" t="n">
        <v>0.6</v>
      </c>
      <c r="AT39" s="54" t="n">
        <v>0.4</v>
      </c>
      <c r="AU39" s="53" t="n">
        <v>1.2</v>
      </c>
      <c r="AV39" s="54" t="n">
        <v>0</v>
      </c>
      <c r="AW39" s="53" t="n">
        <v>0</v>
      </c>
      <c r="AX39" s="54" t="n">
        <v>0.2</v>
      </c>
      <c r="AY39" s="53" t="n">
        <v>38.2</v>
      </c>
      <c r="AZ39" s="54" t="n">
        <v>0</v>
      </c>
      <c r="BA39" s="53" t="n">
        <v>0</v>
      </c>
      <c r="BB39" s="54" t="n">
        <v>0</v>
      </c>
      <c r="BC39" s="53" t="n">
        <v>0</v>
      </c>
      <c r="BD39" s="54" t="n">
        <v>0.6</v>
      </c>
      <c r="BE39" s="53" t="n">
        <v>0</v>
      </c>
      <c r="BF39" s="54" t="n">
        <v>0</v>
      </c>
      <c r="BG39" s="53" t="n">
        <v>0</v>
      </c>
      <c r="BH39" s="54" t="n">
        <v>0</v>
      </c>
      <c r="BI39" s="53" t="n">
        <v>0</v>
      </c>
      <c r="BJ39" s="54" t="n">
        <v>0</v>
      </c>
      <c r="BK39" s="59" t="n">
        <v>1.1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315.1</v>
      </c>
      <c r="D40" s="52" t="n">
        <v>142.6</v>
      </c>
      <c r="E40" s="53" t="n">
        <v>0</v>
      </c>
      <c r="F40" s="54" t="n">
        <v>0</v>
      </c>
      <c r="G40" s="53" t="n">
        <v>0</v>
      </c>
      <c r="H40" s="54" t="n">
        <v>5.6</v>
      </c>
      <c r="I40" s="53" t="n">
        <v>0</v>
      </c>
      <c r="J40" s="54" t="n">
        <v>0</v>
      </c>
      <c r="K40" s="53" t="n">
        <v>0</v>
      </c>
      <c r="L40" s="54" t="n">
        <v>0</v>
      </c>
      <c r="M40" s="53" t="n">
        <v>0.3</v>
      </c>
      <c r="N40" s="54" t="n">
        <v>0</v>
      </c>
      <c r="O40" s="53" t="n">
        <v>0</v>
      </c>
      <c r="P40" s="54" t="n">
        <v>0</v>
      </c>
      <c r="Q40" s="53" t="n">
        <v>0</v>
      </c>
      <c r="R40" s="54" t="n">
        <v>0.9</v>
      </c>
      <c r="S40" s="53" t="n">
        <v>0</v>
      </c>
      <c r="T40" s="54" t="n">
        <v>0.6</v>
      </c>
      <c r="U40" s="53" t="n">
        <v>0</v>
      </c>
      <c r="V40" s="54" t="n">
        <v>0</v>
      </c>
      <c r="W40" s="53" t="n">
        <v>0</v>
      </c>
      <c r="X40" s="54" t="n">
        <v>0</v>
      </c>
      <c r="Y40" s="53" t="n">
        <v>0</v>
      </c>
      <c r="Z40" s="54" t="n">
        <v>2.1</v>
      </c>
      <c r="AA40" s="53" t="n">
        <v>0</v>
      </c>
      <c r="AB40" s="54" t="n">
        <v>0</v>
      </c>
      <c r="AC40" s="53" t="n">
        <v>0</v>
      </c>
      <c r="AD40" s="54" t="n">
        <v>0</v>
      </c>
      <c r="AE40" s="53" t="n">
        <v>0</v>
      </c>
      <c r="AF40" s="54" t="n">
        <v>0</v>
      </c>
      <c r="AG40" s="53" t="n">
        <v>161.4</v>
      </c>
      <c r="AH40" s="54" t="n">
        <v>0</v>
      </c>
      <c r="AI40" s="53" t="n">
        <v>0</v>
      </c>
      <c r="AJ40" s="54" t="n">
        <v>0</v>
      </c>
      <c r="AK40" s="53" t="n">
        <v>0</v>
      </c>
      <c r="AL40" s="54" t="n">
        <v>0</v>
      </c>
      <c r="AM40" s="53" t="n">
        <v>0</v>
      </c>
      <c r="AN40" s="54" t="n">
        <v>0</v>
      </c>
      <c r="AO40" s="53" t="n">
        <v>1.4</v>
      </c>
      <c r="AP40" s="54" t="n">
        <v>0</v>
      </c>
      <c r="AQ40" s="53" t="n">
        <v>0</v>
      </c>
      <c r="AR40" s="54" t="n">
        <v>0</v>
      </c>
      <c r="AS40" s="53" t="n">
        <v>0</v>
      </c>
      <c r="AT40" s="54" t="n">
        <v>0</v>
      </c>
      <c r="AU40" s="53" t="n">
        <v>0</v>
      </c>
      <c r="AV40" s="54" t="n">
        <v>0</v>
      </c>
      <c r="AW40" s="53" t="n">
        <v>0</v>
      </c>
      <c r="AX40" s="54" t="n">
        <v>0</v>
      </c>
      <c r="AY40" s="53" t="n">
        <v>0</v>
      </c>
      <c r="AZ40" s="54" t="n">
        <v>0</v>
      </c>
      <c r="BA40" s="53" t="n">
        <v>0</v>
      </c>
      <c r="BB40" s="54" t="n">
        <v>0.2</v>
      </c>
      <c r="BC40" s="53" t="n">
        <v>0</v>
      </c>
      <c r="BD40" s="54" t="n">
        <v>0</v>
      </c>
      <c r="BE40" s="53" t="n">
        <v>0</v>
      </c>
      <c r="BF40" s="54" t="n">
        <v>0</v>
      </c>
      <c r="BG40" s="53" t="n">
        <v>0</v>
      </c>
      <c r="BH40" s="54" t="n">
        <v>0</v>
      </c>
      <c r="BI40" s="53" t="n">
        <v>0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638.5</v>
      </c>
      <c r="D41" s="52" t="n">
        <v>266.6</v>
      </c>
      <c r="E41" s="53" t="n">
        <v>0</v>
      </c>
      <c r="F41" s="54" t="n">
        <v>0</v>
      </c>
      <c r="G41" s="53" t="n">
        <v>0</v>
      </c>
      <c r="H41" s="54" t="n">
        <v>8.8</v>
      </c>
      <c r="I41" s="53" t="n">
        <v>11.8</v>
      </c>
      <c r="J41" s="54" t="n">
        <v>0</v>
      </c>
      <c r="K41" s="53" t="n">
        <v>0</v>
      </c>
      <c r="L41" s="54" t="n">
        <v>0</v>
      </c>
      <c r="M41" s="53" t="n">
        <v>8.3</v>
      </c>
      <c r="N41" s="54" t="n">
        <v>15.8</v>
      </c>
      <c r="O41" s="53" t="n">
        <v>0</v>
      </c>
      <c r="P41" s="54" t="n">
        <v>0</v>
      </c>
      <c r="Q41" s="53" t="n">
        <v>0</v>
      </c>
      <c r="R41" s="54" t="n">
        <v>0</v>
      </c>
      <c r="S41" s="53" t="n">
        <v>0</v>
      </c>
      <c r="T41" s="54" t="n">
        <v>0</v>
      </c>
      <c r="U41" s="53" t="n">
        <v>0</v>
      </c>
      <c r="V41" s="54" t="n">
        <v>0.9</v>
      </c>
      <c r="W41" s="53" t="n">
        <v>0</v>
      </c>
      <c r="X41" s="54" t="n">
        <v>0.2</v>
      </c>
      <c r="Y41" s="53" t="n">
        <v>0</v>
      </c>
      <c r="Z41" s="54" t="n">
        <v>0.1</v>
      </c>
      <c r="AA41" s="53" t="n">
        <v>0</v>
      </c>
      <c r="AB41" s="54" t="n">
        <v>0</v>
      </c>
      <c r="AC41" s="53" t="n">
        <v>0</v>
      </c>
      <c r="AD41" s="54" t="n">
        <v>0</v>
      </c>
      <c r="AE41" s="53" t="n">
        <v>0</v>
      </c>
      <c r="AF41" s="54" t="n">
        <v>37.1</v>
      </c>
      <c r="AG41" s="53" t="n">
        <v>0</v>
      </c>
      <c r="AH41" s="54" t="n">
        <v>284.8</v>
      </c>
      <c r="AI41" s="53" t="n">
        <v>1</v>
      </c>
      <c r="AJ41" s="54" t="n">
        <v>0</v>
      </c>
      <c r="AK41" s="53" t="n">
        <v>0</v>
      </c>
      <c r="AL41" s="54" t="n">
        <v>0</v>
      </c>
      <c r="AM41" s="53" t="n">
        <v>1.5</v>
      </c>
      <c r="AN41" s="54" t="n">
        <v>0</v>
      </c>
      <c r="AO41" s="53" t="n">
        <v>0.7</v>
      </c>
      <c r="AP41" s="54" t="n">
        <v>0</v>
      </c>
      <c r="AQ41" s="53" t="n">
        <v>0</v>
      </c>
      <c r="AR41" s="54" t="n">
        <v>0</v>
      </c>
      <c r="AS41" s="53" t="n">
        <v>0.2</v>
      </c>
      <c r="AT41" s="54" t="n">
        <v>0.4</v>
      </c>
      <c r="AU41" s="53" t="n">
        <v>0</v>
      </c>
      <c r="AV41" s="54" t="n">
        <v>0</v>
      </c>
      <c r="AW41" s="53" t="n">
        <v>0</v>
      </c>
      <c r="AX41" s="54" t="n">
        <v>0</v>
      </c>
      <c r="AY41" s="53" t="n">
        <v>0.3</v>
      </c>
      <c r="AZ41" s="54" t="n">
        <v>0</v>
      </c>
      <c r="BA41" s="53" t="n">
        <v>0</v>
      </c>
      <c r="BB41" s="54" t="n">
        <v>0</v>
      </c>
      <c r="BC41" s="53" t="n">
        <v>0</v>
      </c>
      <c r="BD41" s="54" t="n">
        <v>0</v>
      </c>
      <c r="BE41" s="53" t="n">
        <v>0</v>
      </c>
      <c r="BF41" s="54" t="n">
        <v>0</v>
      </c>
      <c r="BG41" s="53" t="n">
        <v>0</v>
      </c>
      <c r="BH41" s="54" t="n">
        <v>0</v>
      </c>
      <c r="BI41" s="53" t="n">
        <v>0</v>
      </c>
      <c r="BJ41" s="54" t="n">
        <v>0</v>
      </c>
      <c r="BK41" s="59" t="n">
        <v>0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1017.1</v>
      </c>
      <c r="D42" s="52" t="n">
        <v>724</v>
      </c>
      <c r="E42" s="53" t="n">
        <v>0</v>
      </c>
      <c r="F42" s="54" t="n">
        <v>0</v>
      </c>
      <c r="G42" s="53" t="n">
        <v>0</v>
      </c>
      <c r="H42" s="54" t="n">
        <v>1.6</v>
      </c>
      <c r="I42" s="53" t="n">
        <v>6</v>
      </c>
      <c r="J42" s="54" t="n">
        <v>8.1</v>
      </c>
      <c r="K42" s="53" t="n">
        <v>0</v>
      </c>
      <c r="L42" s="54" t="n">
        <v>0</v>
      </c>
      <c r="M42" s="53" t="n">
        <v>88.2</v>
      </c>
      <c r="N42" s="54" t="n">
        <v>0</v>
      </c>
      <c r="O42" s="53" t="n">
        <v>0</v>
      </c>
      <c r="P42" s="54" t="n">
        <v>0</v>
      </c>
      <c r="Q42" s="53" t="n">
        <v>0</v>
      </c>
      <c r="R42" s="54" t="n">
        <v>0.1</v>
      </c>
      <c r="S42" s="53" t="n">
        <v>0</v>
      </c>
      <c r="T42" s="54" t="n">
        <v>0</v>
      </c>
      <c r="U42" s="53" t="n">
        <v>0</v>
      </c>
      <c r="V42" s="54" t="n">
        <v>0</v>
      </c>
      <c r="W42" s="53" t="n">
        <v>0</v>
      </c>
      <c r="X42" s="54" t="n">
        <v>0</v>
      </c>
      <c r="Y42" s="53" t="n">
        <v>0.5</v>
      </c>
      <c r="Z42" s="54" t="n">
        <v>0</v>
      </c>
      <c r="AA42" s="53" t="n">
        <v>0</v>
      </c>
      <c r="AB42" s="54" t="n">
        <v>0</v>
      </c>
      <c r="AC42" s="53" t="n">
        <v>0</v>
      </c>
      <c r="AD42" s="54" t="n">
        <v>0</v>
      </c>
      <c r="AE42" s="53" t="n">
        <v>0</v>
      </c>
      <c r="AF42" s="54" t="n">
        <v>0.1</v>
      </c>
      <c r="AG42" s="53" t="n">
        <v>0</v>
      </c>
      <c r="AH42" s="54" t="n">
        <v>0</v>
      </c>
      <c r="AI42" s="53" t="n">
        <v>184.7</v>
      </c>
      <c r="AJ42" s="54" t="n">
        <v>2.1</v>
      </c>
      <c r="AK42" s="53" t="n">
        <v>0</v>
      </c>
      <c r="AL42" s="54" t="n">
        <v>0</v>
      </c>
      <c r="AM42" s="53" t="n">
        <v>0</v>
      </c>
      <c r="AN42" s="54" t="n">
        <v>0</v>
      </c>
      <c r="AO42" s="53" t="n">
        <v>0</v>
      </c>
      <c r="AP42" s="54" t="n">
        <v>0</v>
      </c>
      <c r="AQ42" s="53" t="n">
        <v>0</v>
      </c>
      <c r="AR42" s="54" t="n">
        <v>0</v>
      </c>
      <c r="AS42" s="53" t="n">
        <v>0</v>
      </c>
      <c r="AT42" s="54" t="n">
        <v>0</v>
      </c>
      <c r="AU42" s="53" t="n">
        <v>0.5</v>
      </c>
      <c r="AV42" s="54" t="n">
        <v>0</v>
      </c>
      <c r="AW42" s="53" t="n">
        <v>0</v>
      </c>
      <c r="AX42" s="54" t="n">
        <v>0</v>
      </c>
      <c r="AY42" s="53" t="n">
        <v>0</v>
      </c>
      <c r="AZ42" s="54" t="n">
        <v>0</v>
      </c>
      <c r="BA42" s="53" t="n">
        <v>1.2</v>
      </c>
      <c r="BB42" s="54" t="n">
        <v>0</v>
      </c>
      <c r="BC42" s="53" t="n">
        <v>0</v>
      </c>
      <c r="BD42" s="54" t="n">
        <v>0</v>
      </c>
      <c r="BE42" s="53" t="n">
        <v>0</v>
      </c>
      <c r="BF42" s="54" t="n">
        <v>0</v>
      </c>
      <c r="BG42" s="53" t="n">
        <v>0</v>
      </c>
      <c r="BH42" s="54" t="n">
        <v>0</v>
      </c>
      <c r="BI42" s="53" t="n">
        <v>0</v>
      </c>
      <c r="BJ42" s="54" t="n">
        <v>0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690</v>
      </c>
      <c r="D43" s="52" t="n">
        <v>276.1</v>
      </c>
      <c r="E43" s="53" t="n">
        <v>0</v>
      </c>
      <c r="F43" s="54" t="n">
        <v>0</v>
      </c>
      <c r="G43" s="53" t="n">
        <v>0</v>
      </c>
      <c r="H43" s="54" t="n">
        <v>0.3</v>
      </c>
      <c r="I43" s="53" t="n">
        <v>0.1</v>
      </c>
      <c r="J43" s="54" t="n">
        <v>0</v>
      </c>
      <c r="K43" s="53" t="n">
        <v>0</v>
      </c>
      <c r="L43" s="54" t="n">
        <v>0</v>
      </c>
      <c r="M43" s="53" t="n">
        <v>109.7</v>
      </c>
      <c r="N43" s="54" t="n">
        <v>0.1</v>
      </c>
      <c r="O43" s="53" t="n">
        <v>0</v>
      </c>
      <c r="P43" s="54" t="n">
        <v>0</v>
      </c>
      <c r="Q43" s="53" t="n">
        <v>0</v>
      </c>
      <c r="R43" s="54" t="n">
        <v>0</v>
      </c>
      <c r="S43" s="53" t="n">
        <v>0.1</v>
      </c>
      <c r="T43" s="54" t="n">
        <v>0</v>
      </c>
      <c r="U43" s="53" t="n">
        <v>0</v>
      </c>
      <c r="V43" s="54" t="n">
        <v>0</v>
      </c>
      <c r="W43" s="53" t="n">
        <v>0</v>
      </c>
      <c r="X43" s="54" t="n">
        <v>0.7</v>
      </c>
      <c r="Y43" s="53" t="n">
        <v>0</v>
      </c>
      <c r="Z43" s="54" t="n">
        <v>0.1</v>
      </c>
      <c r="AA43" s="53" t="n">
        <v>0</v>
      </c>
      <c r="AB43" s="54" t="n">
        <v>0</v>
      </c>
      <c r="AC43" s="53" t="n">
        <v>0</v>
      </c>
      <c r="AD43" s="54" t="n">
        <v>0</v>
      </c>
      <c r="AE43" s="53" t="n">
        <v>0</v>
      </c>
      <c r="AF43" s="54" t="n">
        <v>56.6</v>
      </c>
      <c r="AG43" s="53" t="n">
        <v>0</v>
      </c>
      <c r="AH43" s="54" t="n">
        <v>0</v>
      </c>
      <c r="AI43" s="53" t="n">
        <v>1.6</v>
      </c>
      <c r="AJ43" s="54" t="n">
        <v>240</v>
      </c>
      <c r="AK43" s="53" t="n">
        <v>0</v>
      </c>
      <c r="AL43" s="54" t="n">
        <v>0</v>
      </c>
      <c r="AM43" s="53" t="n">
        <v>0.3</v>
      </c>
      <c r="AN43" s="54" t="n">
        <v>0</v>
      </c>
      <c r="AO43" s="53" t="n">
        <v>0</v>
      </c>
      <c r="AP43" s="54" t="n">
        <v>0</v>
      </c>
      <c r="AQ43" s="53" t="n">
        <v>0</v>
      </c>
      <c r="AR43" s="54" t="n">
        <v>0</v>
      </c>
      <c r="AS43" s="53" t="n">
        <v>0.1</v>
      </c>
      <c r="AT43" s="54" t="n">
        <v>0</v>
      </c>
      <c r="AU43" s="53" t="n">
        <v>0</v>
      </c>
      <c r="AV43" s="54" t="n">
        <v>0</v>
      </c>
      <c r="AW43" s="53" t="n">
        <v>0</v>
      </c>
      <c r="AX43" s="54" t="n">
        <v>0</v>
      </c>
      <c r="AY43" s="53" t="n">
        <v>4.1</v>
      </c>
      <c r="AZ43" s="54" t="n">
        <v>0</v>
      </c>
      <c r="BA43" s="53" t="n">
        <v>0</v>
      </c>
      <c r="BB43" s="54" t="n">
        <v>0</v>
      </c>
      <c r="BC43" s="53" t="n">
        <v>0</v>
      </c>
      <c r="BD43" s="54" t="n">
        <v>0</v>
      </c>
      <c r="BE43" s="53" t="n">
        <v>0</v>
      </c>
      <c r="BF43" s="54" t="n">
        <v>0</v>
      </c>
      <c r="BG43" s="53" t="n">
        <v>0.1</v>
      </c>
      <c r="BH43" s="54" t="n">
        <v>0</v>
      </c>
      <c r="BI43" s="53" t="n">
        <v>0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1020.2</v>
      </c>
      <c r="D44" s="52" t="n">
        <v>245.2</v>
      </c>
      <c r="E44" s="53" t="n">
        <v>0</v>
      </c>
      <c r="F44" s="54" t="n">
        <v>0</v>
      </c>
      <c r="G44" s="53" t="n">
        <v>0</v>
      </c>
      <c r="H44" s="54" t="n">
        <v>8.7</v>
      </c>
      <c r="I44" s="53" t="n">
        <v>35.3</v>
      </c>
      <c r="J44" s="54" t="n">
        <v>0</v>
      </c>
      <c r="K44" s="53" t="n">
        <v>0</v>
      </c>
      <c r="L44" s="54" t="n">
        <v>8.1</v>
      </c>
      <c r="M44" s="53" t="n">
        <v>0.6</v>
      </c>
      <c r="N44" s="54" t="n">
        <v>1.3</v>
      </c>
      <c r="O44" s="53" t="n">
        <v>0</v>
      </c>
      <c r="P44" s="54" t="n">
        <v>0.2</v>
      </c>
      <c r="Q44" s="53" t="n">
        <v>0</v>
      </c>
      <c r="R44" s="54" t="n">
        <v>0</v>
      </c>
      <c r="S44" s="53" t="n">
        <v>0</v>
      </c>
      <c r="T44" s="54" t="n">
        <v>0</v>
      </c>
      <c r="U44" s="53" t="n">
        <v>0</v>
      </c>
      <c r="V44" s="54" t="n">
        <v>0</v>
      </c>
      <c r="W44" s="53" t="n">
        <v>0</v>
      </c>
      <c r="X44" s="54" t="n">
        <v>0.1</v>
      </c>
      <c r="Y44" s="53" t="n">
        <v>0.1</v>
      </c>
      <c r="Z44" s="54" t="n">
        <v>0</v>
      </c>
      <c r="AA44" s="53" t="n">
        <v>0</v>
      </c>
      <c r="AB44" s="54" t="n">
        <v>0</v>
      </c>
      <c r="AC44" s="53" t="n">
        <v>29.5</v>
      </c>
      <c r="AD44" s="54" t="n">
        <v>0</v>
      </c>
      <c r="AE44" s="53" t="n">
        <v>0</v>
      </c>
      <c r="AF44" s="54" t="n">
        <v>6.9</v>
      </c>
      <c r="AG44" s="53" t="n">
        <v>0</v>
      </c>
      <c r="AH44" s="54" t="n">
        <v>0</v>
      </c>
      <c r="AI44" s="53" t="n">
        <v>0</v>
      </c>
      <c r="AJ44" s="54" t="n">
        <v>0</v>
      </c>
      <c r="AK44" s="53" t="n">
        <v>602</v>
      </c>
      <c r="AL44" s="54" t="n">
        <v>0</v>
      </c>
      <c r="AM44" s="53" t="n">
        <v>0</v>
      </c>
      <c r="AN44" s="54" t="n">
        <v>0</v>
      </c>
      <c r="AO44" s="53" t="n">
        <v>0</v>
      </c>
      <c r="AP44" s="54" t="n">
        <v>4.4</v>
      </c>
      <c r="AQ44" s="53" t="n">
        <v>0</v>
      </c>
      <c r="AR44" s="54" t="n">
        <v>0</v>
      </c>
      <c r="AS44" s="53" t="n">
        <v>0</v>
      </c>
      <c r="AT44" s="54" t="n">
        <v>10</v>
      </c>
      <c r="AU44" s="53" t="n">
        <v>44</v>
      </c>
      <c r="AV44" s="54" t="n">
        <v>0</v>
      </c>
      <c r="AW44" s="53" t="n">
        <v>0</v>
      </c>
      <c r="AX44" s="54" t="n">
        <v>0</v>
      </c>
      <c r="AY44" s="53" t="n">
        <v>23.7</v>
      </c>
      <c r="AZ44" s="54" t="n">
        <v>0</v>
      </c>
      <c r="BA44" s="53" t="n">
        <v>0</v>
      </c>
      <c r="BB44" s="54" t="n">
        <v>0</v>
      </c>
      <c r="BC44" s="53" t="n">
        <v>0</v>
      </c>
      <c r="BD44" s="54" t="n">
        <v>0</v>
      </c>
      <c r="BE44" s="53" t="n">
        <v>0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0.1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616.8</v>
      </c>
      <c r="D45" s="52" t="n">
        <v>139</v>
      </c>
      <c r="E45" s="53" t="n">
        <v>3.5</v>
      </c>
      <c r="F45" s="54" t="n">
        <v>1.2</v>
      </c>
      <c r="G45" s="53" t="n">
        <v>0</v>
      </c>
      <c r="H45" s="54" t="n">
        <v>40.5</v>
      </c>
      <c r="I45" s="53" t="n">
        <v>0.2</v>
      </c>
      <c r="J45" s="54" t="n">
        <v>7.6</v>
      </c>
      <c r="K45" s="53" t="n">
        <v>0</v>
      </c>
      <c r="L45" s="54" t="n">
        <v>0</v>
      </c>
      <c r="M45" s="53" t="n">
        <v>1.7</v>
      </c>
      <c r="N45" s="54" t="n">
        <v>0.3</v>
      </c>
      <c r="O45" s="53" t="n">
        <v>0</v>
      </c>
      <c r="P45" s="54" t="n">
        <v>0</v>
      </c>
      <c r="Q45" s="53" t="n">
        <v>1</v>
      </c>
      <c r="R45" s="54" t="n">
        <v>0</v>
      </c>
      <c r="S45" s="53" t="n">
        <v>0</v>
      </c>
      <c r="T45" s="54" t="n">
        <v>0</v>
      </c>
      <c r="U45" s="53" t="n">
        <v>0.8</v>
      </c>
      <c r="V45" s="54" t="n">
        <v>0</v>
      </c>
      <c r="W45" s="53" t="n">
        <v>0</v>
      </c>
      <c r="X45" s="54" t="n">
        <v>0.2</v>
      </c>
      <c r="Y45" s="53" t="n">
        <v>0</v>
      </c>
      <c r="Z45" s="54" t="n">
        <v>0</v>
      </c>
      <c r="AA45" s="53" t="n">
        <v>0</v>
      </c>
      <c r="AB45" s="54" t="n">
        <v>0</v>
      </c>
      <c r="AC45" s="53" t="n">
        <v>0</v>
      </c>
      <c r="AD45" s="54" t="n">
        <v>0</v>
      </c>
      <c r="AE45" s="53" t="n">
        <v>0</v>
      </c>
      <c r="AF45" s="54" t="n">
        <v>0</v>
      </c>
      <c r="AG45" s="53" t="n">
        <v>0</v>
      </c>
      <c r="AH45" s="54" t="n">
        <v>0</v>
      </c>
      <c r="AI45" s="53" t="n">
        <v>0</v>
      </c>
      <c r="AJ45" s="54" t="n">
        <v>0</v>
      </c>
      <c r="AK45" s="53" t="n">
        <v>1.8</v>
      </c>
      <c r="AL45" s="54" t="n">
        <v>358</v>
      </c>
      <c r="AM45" s="53" t="n">
        <v>0</v>
      </c>
      <c r="AN45" s="54" t="n">
        <v>0</v>
      </c>
      <c r="AO45" s="53" t="n">
        <v>0.1</v>
      </c>
      <c r="AP45" s="54" t="n">
        <v>0</v>
      </c>
      <c r="AQ45" s="53" t="n">
        <v>13.5</v>
      </c>
      <c r="AR45" s="54" t="n">
        <v>0</v>
      </c>
      <c r="AS45" s="53" t="n">
        <v>0</v>
      </c>
      <c r="AT45" s="54" t="n">
        <v>2.5</v>
      </c>
      <c r="AU45" s="53" t="n">
        <v>39.2</v>
      </c>
      <c r="AV45" s="54" t="n">
        <v>0</v>
      </c>
      <c r="AW45" s="53" t="n">
        <v>0</v>
      </c>
      <c r="AX45" s="54" t="n">
        <v>0</v>
      </c>
      <c r="AY45" s="53" t="n">
        <v>3.6</v>
      </c>
      <c r="AZ45" s="54" t="n">
        <v>0</v>
      </c>
      <c r="BA45" s="53" t="n">
        <v>0</v>
      </c>
      <c r="BB45" s="54" t="n">
        <v>0</v>
      </c>
      <c r="BC45" s="53" t="n">
        <v>0</v>
      </c>
      <c r="BD45" s="54" t="n">
        <v>0</v>
      </c>
      <c r="BE45" s="53" t="n">
        <v>0</v>
      </c>
      <c r="BF45" s="54" t="n">
        <v>0</v>
      </c>
      <c r="BG45" s="53" t="n">
        <v>0</v>
      </c>
      <c r="BH45" s="54" t="n">
        <v>0</v>
      </c>
      <c r="BI45" s="53" t="n">
        <v>2.1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053.4</v>
      </c>
      <c r="D46" s="52" t="n">
        <v>687.9</v>
      </c>
      <c r="E46" s="53" t="n">
        <v>0</v>
      </c>
      <c r="F46" s="54" t="n">
        <v>0</v>
      </c>
      <c r="G46" s="53" t="n">
        <v>0</v>
      </c>
      <c r="H46" s="54" t="n">
        <v>4.3</v>
      </c>
      <c r="I46" s="53" t="n">
        <v>0</v>
      </c>
      <c r="J46" s="54" t="n">
        <v>2</v>
      </c>
      <c r="K46" s="53" t="n">
        <v>0</v>
      </c>
      <c r="L46" s="54" t="n">
        <v>0</v>
      </c>
      <c r="M46" s="53" t="n">
        <v>-9.9</v>
      </c>
      <c r="N46" s="54" t="n">
        <v>31.6</v>
      </c>
      <c r="O46" s="53" t="n">
        <v>0</v>
      </c>
      <c r="P46" s="54" t="n">
        <v>0</v>
      </c>
      <c r="Q46" s="53" t="n">
        <v>0</v>
      </c>
      <c r="R46" s="54" t="n">
        <v>0</v>
      </c>
      <c r="S46" s="53" t="n">
        <v>0</v>
      </c>
      <c r="T46" s="54" t="n">
        <v>0</v>
      </c>
      <c r="U46" s="53" t="n">
        <v>49.3</v>
      </c>
      <c r="V46" s="54" t="n">
        <v>0</v>
      </c>
      <c r="W46" s="53" t="n">
        <v>0</v>
      </c>
      <c r="X46" s="54" t="n">
        <v>0</v>
      </c>
      <c r="Y46" s="53" t="n">
        <v>0</v>
      </c>
      <c r="Z46" s="54" t="n">
        <v>0</v>
      </c>
      <c r="AA46" s="53" t="n">
        <v>0</v>
      </c>
      <c r="AB46" s="54" t="n">
        <v>0</v>
      </c>
      <c r="AC46" s="53" t="n">
        <v>0</v>
      </c>
      <c r="AD46" s="54" t="n">
        <v>0</v>
      </c>
      <c r="AE46" s="53" t="n">
        <v>0</v>
      </c>
      <c r="AF46" s="54" t="n">
        <v>11.8</v>
      </c>
      <c r="AG46" s="53" t="n">
        <v>0</v>
      </c>
      <c r="AH46" s="54" t="n">
        <v>0.1</v>
      </c>
      <c r="AI46" s="53" t="n">
        <v>0.1</v>
      </c>
      <c r="AJ46" s="54" t="n">
        <v>0.2</v>
      </c>
      <c r="AK46" s="53" t="n">
        <v>0.3</v>
      </c>
      <c r="AL46" s="54" t="n">
        <v>0</v>
      </c>
      <c r="AM46" s="53" t="n">
        <v>264.4</v>
      </c>
      <c r="AN46" s="54" t="n">
        <v>0</v>
      </c>
      <c r="AO46" s="53" t="n">
        <v>0.1</v>
      </c>
      <c r="AP46" s="54" t="n">
        <v>0</v>
      </c>
      <c r="AQ46" s="53" t="n">
        <v>0</v>
      </c>
      <c r="AR46" s="54" t="n">
        <v>0</v>
      </c>
      <c r="AS46" s="53" t="n">
        <v>10.9</v>
      </c>
      <c r="AT46" s="54" t="n">
        <v>0.2</v>
      </c>
      <c r="AU46" s="53" t="n">
        <v>0</v>
      </c>
      <c r="AV46" s="54" t="n">
        <v>0</v>
      </c>
      <c r="AW46" s="53" t="n">
        <v>0</v>
      </c>
      <c r="AX46" s="54" t="n">
        <v>0</v>
      </c>
      <c r="AY46" s="53" t="n">
        <v>0.1</v>
      </c>
      <c r="AZ46" s="54" t="n">
        <v>0</v>
      </c>
      <c r="BA46" s="53" t="n">
        <v>0</v>
      </c>
      <c r="BB46" s="54" t="n">
        <v>0</v>
      </c>
      <c r="BC46" s="53" t="n">
        <v>0</v>
      </c>
      <c r="BD46" s="54" t="n">
        <v>0</v>
      </c>
      <c r="BE46" s="53" t="n">
        <v>0</v>
      </c>
      <c r="BF46" s="54" t="n">
        <v>0</v>
      </c>
      <c r="BG46" s="53" t="n">
        <v>0</v>
      </c>
      <c r="BH46" s="54" t="n">
        <v>0</v>
      </c>
      <c r="BI46" s="53" t="n">
        <v>0</v>
      </c>
      <c r="BJ46" s="54" t="n">
        <v>0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561</v>
      </c>
      <c r="D47" s="52" t="n">
        <v>129.3</v>
      </c>
      <c r="E47" s="53" t="n">
        <v>0</v>
      </c>
      <c r="F47" s="54" t="n">
        <v>0</v>
      </c>
      <c r="G47" s="53" t="n">
        <v>0</v>
      </c>
      <c r="H47" s="54" t="n">
        <v>23.5</v>
      </c>
      <c r="I47" s="53" t="n">
        <v>0.2</v>
      </c>
      <c r="J47" s="54" t="n">
        <v>0</v>
      </c>
      <c r="K47" s="53" t="n">
        <v>0</v>
      </c>
      <c r="L47" s="54" t="n">
        <v>0</v>
      </c>
      <c r="M47" s="53" t="n">
        <v>0</v>
      </c>
      <c r="N47" s="54" t="n">
        <v>0.3</v>
      </c>
      <c r="O47" s="53" t="n">
        <v>0</v>
      </c>
      <c r="P47" s="54" t="n">
        <v>0</v>
      </c>
      <c r="Q47" s="53" t="n">
        <v>0</v>
      </c>
      <c r="R47" s="54" t="n">
        <v>0</v>
      </c>
      <c r="S47" s="53" t="n">
        <v>0</v>
      </c>
      <c r="T47" s="54" t="n">
        <v>0</v>
      </c>
      <c r="U47" s="53" t="n">
        <v>10.6</v>
      </c>
      <c r="V47" s="54" t="n">
        <v>0</v>
      </c>
      <c r="W47" s="53" t="n">
        <v>0.1</v>
      </c>
      <c r="X47" s="54" t="n">
        <v>0.1</v>
      </c>
      <c r="Y47" s="53" t="n">
        <v>0</v>
      </c>
      <c r="Z47" s="54" t="n">
        <v>0.3</v>
      </c>
      <c r="AA47" s="53" t="n">
        <v>5.3</v>
      </c>
      <c r="AB47" s="54" t="n">
        <v>0</v>
      </c>
      <c r="AC47" s="53" t="n">
        <v>0</v>
      </c>
      <c r="AD47" s="54" t="n">
        <v>0</v>
      </c>
      <c r="AE47" s="53" t="n">
        <v>0</v>
      </c>
      <c r="AF47" s="54" t="n">
        <v>3.7</v>
      </c>
      <c r="AG47" s="53" t="n">
        <v>0</v>
      </c>
      <c r="AH47" s="54" t="n">
        <v>0</v>
      </c>
      <c r="AI47" s="53" t="n">
        <v>0.6</v>
      </c>
      <c r="AJ47" s="54" t="n">
        <v>0.2</v>
      </c>
      <c r="AK47" s="53" t="n">
        <v>0.2</v>
      </c>
      <c r="AL47" s="54" t="n">
        <v>0</v>
      </c>
      <c r="AM47" s="53" t="n">
        <v>0.9</v>
      </c>
      <c r="AN47" s="54" t="n">
        <v>346.9</v>
      </c>
      <c r="AO47" s="53" t="n">
        <v>-0.1</v>
      </c>
      <c r="AP47" s="54" t="n">
        <v>0</v>
      </c>
      <c r="AQ47" s="53" t="n">
        <v>0.5</v>
      </c>
      <c r="AR47" s="54" t="n">
        <v>0</v>
      </c>
      <c r="AS47" s="53" t="n">
        <v>0</v>
      </c>
      <c r="AT47" s="54" t="n">
        <v>16.7</v>
      </c>
      <c r="AU47" s="53" t="n">
        <v>0</v>
      </c>
      <c r="AV47" s="54" t="n">
        <v>0</v>
      </c>
      <c r="AW47" s="53" t="n">
        <v>0</v>
      </c>
      <c r="AX47" s="54" t="n">
        <v>21.1</v>
      </c>
      <c r="AY47" s="53" t="n">
        <v>0.4</v>
      </c>
      <c r="AZ47" s="54" t="n">
        <v>0</v>
      </c>
      <c r="BA47" s="53" t="n">
        <v>0.1</v>
      </c>
      <c r="BB47" s="54" t="n">
        <v>0</v>
      </c>
      <c r="BC47" s="53" t="n">
        <v>0</v>
      </c>
      <c r="BD47" s="54" t="n">
        <v>0</v>
      </c>
      <c r="BE47" s="53" t="n">
        <v>0</v>
      </c>
      <c r="BF47" s="54" t="n">
        <v>0</v>
      </c>
      <c r="BG47" s="53" t="n">
        <v>0</v>
      </c>
      <c r="BH47" s="54" t="n">
        <v>0</v>
      </c>
      <c r="BI47" s="53" t="n">
        <v>0</v>
      </c>
      <c r="BJ47" s="54" t="n">
        <v>0.1</v>
      </c>
      <c r="BK47" s="59" t="n">
        <v>0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1082.4</v>
      </c>
      <c r="D48" s="52" t="n">
        <v>223.2</v>
      </c>
      <c r="E48" s="53" t="n">
        <v>0</v>
      </c>
      <c r="F48" s="54" t="n">
        <v>0</v>
      </c>
      <c r="G48" s="53" t="n">
        <v>0</v>
      </c>
      <c r="H48" s="54" t="n">
        <v>3.8</v>
      </c>
      <c r="I48" s="53" t="n">
        <v>0</v>
      </c>
      <c r="J48" s="54" t="n">
        <v>6.7</v>
      </c>
      <c r="K48" s="53" t="n">
        <v>0</v>
      </c>
      <c r="L48" s="54" t="n">
        <v>0</v>
      </c>
      <c r="M48" s="53" t="n">
        <v>73.1</v>
      </c>
      <c r="N48" s="54" t="n">
        <v>0</v>
      </c>
      <c r="O48" s="53" t="n">
        <v>0</v>
      </c>
      <c r="P48" s="54" t="n">
        <v>0</v>
      </c>
      <c r="Q48" s="53" t="n">
        <v>0</v>
      </c>
      <c r="R48" s="54" t="n">
        <v>0.1</v>
      </c>
      <c r="S48" s="53" t="n">
        <v>0.5</v>
      </c>
      <c r="T48" s="54" t="n">
        <v>0</v>
      </c>
      <c r="U48" s="53" t="n">
        <v>0</v>
      </c>
      <c r="V48" s="54" t="n">
        <v>0.6</v>
      </c>
      <c r="W48" s="53" t="n">
        <v>0</v>
      </c>
      <c r="X48" s="54" t="n">
        <v>1.7</v>
      </c>
      <c r="Y48" s="53" t="n">
        <v>0</v>
      </c>
      <c r="Z48" s="54" t="n">
        <v>1.6</v>
      </c>
      <c r="AA48" s="53" t="n">
        <v>0</v>
      </c>
      <c r="AB48" s="54" t="n">
        <v>0</v>
      </c>
      <c r="AC48" s="53" t="n">
        <v>0</v>
      </c>
      <c r="AD48" s="54" t="n">
        <v>0</v>
      </c>
      <c r="AE48" s="53" t="n">
        <v>0</v>
      </c>
      <c r="AF48" s="54" t="n">
        <v>280.8</v>
      </c>
      <c r="AG48" s="53" t="n">
        <v>1.4</v>
      </c>
      <c r="AH48" s="54" t="n">
        <v>0</v>
      </c>
      <c r="AI48" s="53" t="n">
        <v>0</v>
      </c>
      <c r="AJ48" s="54" t="n">
        <v>0</v>
      </c>
      <c r="AK48" s="53" t="n">
        <v>0</v>
      </c>
      <c r="AL48" s="54" t="n">
        <v>0</v>
      </c>
      <c r="AM48" s="53" t="n">
        <v>0</v>
      </c>
      <c r="AN48" s="54" t="n">
        <v>0</v>
      </c>
      <c r="AO48" s="53" t="n">
        <v>481.5</v>
      </c>
      <c r="AP48" s="54" t="n">
        <v>0</v>
      </c>
      <c r="AQ48" s="53" t="n">
        <v>0</v>
      </c>
      <c r="AR48" s="54" t="n">
        <v>0</v>
      </c>
      <c r="AS48" s="53" t="n">
        <v>0</v>
      </c>
      <c r="AT48" s="54" t="n">
        <v>0</v>
      </c>
      <c r="AU48" s="53" t="n">
        <v>0</v>
      </c>
      <c r="AV48" s="54" t="n">
        <v>0</v>
      </c>
      <c r="AW48" s="53" t="n">
        <v>0</v>
      </c>
      <c r="AX48" s="54" t="n">
        <v>0</v>
      </c>
      <c r="AY48" s="53" t="n">
        <v>0.6</v>
      </c>
      <c r="AZ48" s="54" t="n">
        <v>0</v>
      </c>
      <c r="BA48" s="53" t="n">
        <v>0</v>
      </c>
      <c r="BB48" s="54" t="n">
        <v>5.1</v>
      </c>
      <c r="BC48" s="53" t="n">
        <v>0</v>
      </c>
      <c r="BD48" s="54" t="n">
        <v>0</v>
      </c>
      <c r="BE48" s="53" t="n">
        <v>0</v>
      </c>
      <c r="BF48" s="54" t="n">
        <v>1.5</v>
      </c>
      <c r="BG48" s="53" t="n">
        <v>0</v>
      </c>
      <c r="BH48" s="54" t="n">
        <v>0</v>
      </c>
      <c r="BI48" s="53" t="n">
        <v>0</v>
      </c>
      <c r="BJ48" s="54" t="n">
        <v>0.2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1043.5</v>
      </c>
      <c r="D49" s="52" t="n">
        <v>99.6</v>
      </c>
      <c r="E49" s="53" t="n">
        <v>0</v>
      </c>
      <c r="F49" s="54" t="n">
        <v>0</v>
      </c>
      <c r="G49" s="53" t="n">
        <v>0</v>
      </c>
      <c r="H49" s="54" t="n">
        <v>2.6</v>
      </c>
      <c r="I49" s="53" t="n">
        <v>2.5</v>
      </c>
      <c r="J49" s="54" t="n">
        <v>0</v>
      </c>
      <c r="K49" s="53" t="n">
        <v>0.8</v>
      </c>
      <c r="L49" s="54" t="n">
        <v>0.8</v>
      </c>
      <c r="M49" s="53" t="n">
        <v>0</v>
      </c>
      <c r="N49" s="54" t="n">
        <v>1.8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</v>
      </c>
      <c r="V49" s="54" t="n">
        <v>0</v>
      </c>
      <c r="W49" s="53" t="n">
        <v>0</v>
      </c>
      <c r="X49" s="54" t="n">
        <v>0</v>
      </c>
      <c r="Y49" s="53" t="n">
        <v>0</v>
      </c>
      <c r="Z49" s="54" t="n">
        <v>0</v>
      </c>
      <c r="AA49" s="53" t="n">
        <v>0</v>
      </c>
      <c r="AB49" s="54" t="n">
        <v>0</v>
      </c>
      <c r="AC49" s="53" t="n">
        <v>0.7</v>
      </c>
      <c r="AD49" s="54" t="n">
        <v>0</v>
      </c>
      <c r="AE49" s="53" t="n">
        <v>0</v>
      </c>
      <c r="AF49" s="54" t="n">
        <v>771.3</v>
      </c>
      <c r="AG49" s="53" t="n">
        <v>0</v>
      </c>
      <c r="AH49" s="54" t="n">
        <v>0</v>
      </c>
      <c r="AI49" s="53" t="n">
        <v>0</v>
      </c>
      <c r="AJ49" s="54" t="n">
        <v>0</v>
      </c>
      <c r="AK49" s="53" t="n">
        <v>2.9</v>
      </c>
      <c r="AL49" s="54" t="n">
        <v>0</v>
      </c>
      <c r="AM49" s="53" t="n">
        <v>0</v>
      </c>
      <c r="AN49" s="54" t="n">
        <v>0</v>
      </c>
      <c r="AO49" s="53" t="n">
        <v>0.9</v>
      </c>
      <c r="AP49" s="54" t="n">
        <v>149.5</v>
      </c>
      <c r="AQ49" s="53" t="n">
        <v>0</v>
      </c>
      <c r="AR49" s="54" t="n">
        <v>0</v>
      </c>
      <c r="AS49" s="53" t="n">
        <v>0</v>
      </c>
      <c r="AT49" s="54" t="n">
        <v>0.3</v>
      </c>
      <c r="AU49" s="53" t="n">
        <v>7.8</v>
      </c>
      <c r="AV49" s="54" t="n">
        <v>0</v>
      </c>
      <c r="AW49" s="53" t="n">
        <v>0</v>
      </c>
      <c r="AX49" s="54" t="n">
        <v>0</v>
      </c>
      <c r="AY49" s="53" t="n">
        <v>2</v>
      </c>
      <c r="AZ49" s="54" t="n">
        <v>0</v>
      </c>
      <c r="BA49" s="53" t="n">
        <v>0</v>
      </c>
      <c r="BB49" s="54" t="n">
        <v>0</v>
      </c>
      <c r="BC49" s="53" t="n">
        <v>0</v>
      </c>
      <c r="BD49" s="54" t="n">
        <v>0</v>
      </c>
      <c r="BE49" s="53" t="n">
        <v>0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0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831</v>
      </c>
      <c r="D50" s="52" t="n">
        <v>525.8</v>
      </c>
      <c r="E50" s="53" t="n">
        <v>0</v>
      </c>
      <c r="F50" s="54" t="n">
        <v>0</v>
      </c>
      <c r="G50" s="53" t="n">
        <v>0</v>
      </c>
      <c r="H50" s="54" t="n">
        <v>8.6</v>
      </c>
      <c r="I50" s="53" t="n">
        <v>0.3</v>
      </c>
      <c r="J50" s="54" t="n">
        <v>2.1</v>
      </c>
      <c r="K50" s="53" t="n">
        <v>0</v>
      </c>
      <c r="L50" s="54" t="n">
        <v>0</v>
      </c>
      <c r="M50" s="53" t="n">
        <v>0</v>
      </c>
      <c r="N50" s="54" t="n">
        <v>4.9</v>
      </c>
      <c r="O50" s="53" t="n">
        <v>0</v>
      </c>
      <c r="P50" s="54" t="n">
        <v>0</v>
      </c>
      <c r="Q50" s="53" t="n">
        <v>0</v>
      </c>
      <c r="R50" s="54" t="n">
        <v>0</v>
      </c>
      <c r="S50" s="53" t="n">
        <v>0</v>
      </c>
      <c r="T50" s="54" t="n">
        <v>0</v>
      </c>
      <c r="U50" s="53" t="n">
        <v>0</v>
      </c>
      <c r="V50" s="54" t="n">
        <v>0</v>
      </c>
      <c r="W50" s="53" t="n">
        <v>20.1</v>
      </c>
      <c r="X50" s="54" t="n">
        <v>0</v>
      </c>
      <c r="Y50" s="53" t="n">
        <v>0.2</v>
      </c>
      <c r="Z50" s="54" t="n">
        <v>0</v>
      </c>
      <c r="AA50" s="53" t="n">
        <v>5.5</v>
      </c>
      <c r="AB50" s="54" t="n">
        <v>0</v>
      </c>
      <c r="AC50" s="53" t="n">
        <v>0</v>
      </c>
      <c r="AD50" s="54" t="n">
        <v>0</v>
      </c>
      <c r="AE50" s="53" t="n">
        <v>0</v>
      </c>
      <c r="AF50" s="54" t="n">
        <v>0</v>
      </c>
      <c r="AG50" s="53" t="n">
        <v>0</v>
      </c>
      <c r="AH50" s="54" t="n">
        <v>0</v>
      </c>
      <c r="AI50" s="53" t="n">
        <v>0</v>
      </c>
      <c r="AJ50" s="54" t="n">
        <v>0</v>
      </c>
      <c r="AK50" s="53" t="n">
        <v>0</v>
      </c>
      <c r="AL50" s="54" t="n">
        <v>0</v>
      </c>
      <c r="AM50" s="53" t="n">
        <v>0</v>
      </c>
      <c r="AN50" s="54" t="n">
        <v>0</v>
      </c>
      <c r="AO50" s="53" t="n">
        <v>0.4</v>
      </c>
      <c r="AP50" s="54" t="n">
        <v>0</v>
      </c>
      <c r="AQ50" s="53" t="n">
        <v>260.5</v>
      </c>
      <c r="AR50" s="54" t="n">
        <v>0</v>
      </c>
      <c r="AS50" s="53" t="n">
        <v>0</v>
      </c>
      <c r="AT50" s="54" t="n">
        <v>0</v>
      </c>
      <c r="AU50" s="53" t="n">
        <v>0</v>
      </c>
      <c r="AV50" s="54" t="n">
        <v>0</v>
      </c>
      <c r="AW50" s="53" t="n">
        <v>0</v>
      </c>
      <c r="AX50" s="54" t="n">
        <v>1.5</v>
      </c>
      <c r="AY50" s="53" t="n">
        <v>0</v>
      </c>
      <c r="AZ50" s="54" t="n">
        <v>0</v>
      </c>
      <c r="BA50" s="53" t="n">
        <v>0</v>
      </c>
      <c r="BB50" s="54" t="n">
        <v>0</v>
      </c>
      <c r="BC50" s="53" t="n">
        <v>0</v>
      </c>
      <c r="BD50" s="54" t="n">
        <v>0.4</v>
      </c>
      <c r="BE50" s="53" t="n">
        <v>0</v>
      </c>
      <c r="BF50" s="54" t="n">
        <v>0</v>
      </c>
      <c r="BG50" s="53" t="n">
        <v>0</v>
      </c>
      <c r="BH50" s="54" t="n">
        <v>0.6</v>
      </c>
      <c r="BI50" s="53" t="n">
        <v>0</v>
      </c>
      <c r="BJ50" s="54" t="n">
        <v>0.1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677.6</v>
      </c>
      <c r="D51" s="52" t="n">
        <v>274.1</v>
      </c>
      <c r="E51" s="53" t="n">
        <v>0</v>
      </c>
      <c r="F51" s="54" t="n">
        <v>0</v>
      </c>
      <c r="G51" s="53" t="n">
        <v>0</v>
      </c>
      <c r="H51" s="54" t="n">
        <v>0</v>
      </c>
      <c r="I51" s="53" t="n">
        <v>0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0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6.3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1</v>
      </c>
      <c r="AP51" s="54" t="n">
        <v>0</v>
      </c>
      <c r="AQ51" s="53" t="n">
        <v>0</v>
      </c>
      <c r="AR51" s="54" t="n">
        <v>388.8</v>
      </c>
      <c r="AS51" s="53" t="n">
        <v>0</v>
      </c>
      <c r="AT51" s="54" t="n">
        <v>0</v>
      </c>
      <c r="AU51" s="53" t="n">
        <v>0</v>
      </c>
      <c r="AV51" s="54" t="n">
        <v>0</v>
      </c>
      <c r="AW51" s="53" t="n">
        <v>0</v>
      </c>
      <c r="AX51" s="54" t="n">
        <v>0</v>
      </c>
      <c r="AY51" s="53" t="n">
        <v>0</v>
      </c>
      <c r="AZ51" s="54" t="n">
        <v>0</v>
      </c>
      <c r="BA51" s="53" t="n">
        <v>0</v>
      </c>
      <c r="BB51" s="54" t="n">
        <v>0</v>
      </c>
      <c r="BC51" s="53" t="n">
        <v>0</v>
      </c>
      <c r="BD51" s="54" t="n">
        <v>0</v>
      </c>
      <c r="BE51" s="53" t="n">
        <v>1</v>
      </c>
      <c r="BF51" s="54" t="n">
        <v>0</v>
      </c>
      <c r="BG51" s="53" t="n">
        <v>6.4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1275.1</v>
      </c>
      <c r="D52" s="52" t="n">
        <v>634.6</v>
      </c>
      <c r="E52" s="53" t="n">
        <v>0</v>
      </c>
      <c r="F52" s="54" t="n">
        <v>0</v>
      </c>
      <c r="G52" s="53" t="n">
        <v>0</v>
      </c>
      <c r="H52" s="54" t="n">
        <v>43.7</v>
      </c>
      <c r="I52" s="53" t="n">
        <v>0.2</v>
      </c>
      <c r="J52" s="54" t="n">
        <v>0</v>
      </c>
      <c r="K52" s="53" t="n">
        <v>0</v>
      </c>
      <c r="L52" s="54" t="n">
        <v>0</v>
      </c>
      <c r="M52" s="53" t="n">
        <v>3.8</v>
      </c>
      <c r="N52" s="54" t="n">
        <v>291.1</v>
      </c>
      <c r="O52" s="53" t="n">
        <v>0</v>
      </c>
      <c r="P52" s="54" t="n">
        <v>0</v>
      </c>
      <c r="Q52" s="53" t="n">
        <v>0</v>
      </c>
      <c r="R52" s="54" t="n">
        <v>0</v>
      </c>
      <c r="S52" s="53" t="n">
        <v>0</v>
      </c>
      <c r="T52" s="54" t="n">
        <v>0</v>
      </c>
      <c r="U52" s="53" t="n">
        <v>0</v>
      </c>
      <c r="V52" s="54" t="n">
        <v>1.8</v>
      </c>
      <c r="W52" s="53" t="n">
        <v>0</v>
      </c>
      <c r="X52" s="54" t="n">
        <v>0</v>
      </c>
      <c r="Y52" s="53" t="n">
        <v>0</v>
      </c>
      <c r="Z52" s="54" t="n">
        <v>0</v>
      </c>
      <c r="AA52" s="53" t="n">
        <v>0.4</v>
      </c>
      <c r="AB52" s="54" t="n">
        <v>0</v>
      </c>
      <c r="AC52" s="53" t="n">
        <v>0</v>
      </c>
      <c r="AD52" s="54" t="n">
        <v>0.7</v>
      </c>
      <c r="AE52" s="53" t="n">
        <v>0</v>
      </c>
      <c r="AF52" s="54" t="n">
        <v>8.3</v>
      </c>
      <c r="AG52" s="53" t="n">
        <v>0</v>
      </c>
      <c r="AH52" s="54" t="n">
        <v>0</v>
      </c>
      <c r="AI52" s="53" t="n">
        <v>0.2</v>
      </c>
      <c r="AJ52" s="54" t="n">
        <v>0</v>
      </c>
      <c r="AK52" s="53" t="n">
        <v>0</v>
      </c>
      <c r="AL52" s="54" t="n">
        <v>0</v>
      </c>
      <c r="AM52" s="53" t="n">
        <v>1.4</v>
      </c>
      <c r="AN52" s="54" t="n">
        <v>0.9</v>
      </c>
      <c r="AO52" s="53" t="n">
        <v>0</v>
      </c>
      <c r="AP52" s="54" t="n">
        <v>0</v>
      </c>
      <c r="AQ52" s="53" t="n">
        <v>0</v>
      </c>
      <c r="AR52" s="54" t="n">
        <v>0</v>
      </c>
      <c r="AS52" s="53" t="n">
        <v>287.5</v>
      </c>
      <c r="AT52" s="54" t="n">
        <v>0</v>
      </c>
      <c r="AU52" s="53" t="n">
        <v>0</v>
      </c>
      <c r="AV52" s="54" t="n">
        <v>0</v>
      </c>
      <c r="AW52" s="53" t="n">
        <v>0</v>
      </c>
      <c r="AX52" s="54" t="n">
        <v>0.1</v>
      </c>
      <c r="AY52" s="53" t="n">
        <v>0</v>
      </c>
      <c r="AZ52" s="54" t="n">
        <v>0</v>
      </c>
      <c r="BA52" s="53" t="n">
        <v>0</v>
      </c>
      <c r="BB52" s="54" t="n">
        <v>0</v>
      </c>
      <c r="BC52" s="53" t="n">
        <v>0</v>
      </c>
      <c r="BD52" s="54" t="n">
        <v>0</v>
      </c>
      <c r="BE52" s="53" t="n">
        <v>0</v>
      </c>
      <c r="BF52" s="54" t="n">
        <v>0</v>
      </c>
      <c r="BG52" s="53" t="n">
        <v>0</v>
      </c>
      <c r="BH52" s="54" t="n">
        <v>0</v>
      </c>
      <c r="BI52" s="53" t="n">
        <v>0</v>
      </c>
      <c r="BJ52" s="54" t="n">
        <v>0.4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210</v>
      </c>
      <c r="D53" s="52" t="n">
        <v>83.5</v>
      </c>
      <c r="E53" s="53" t="n">
        <v>0</v>
      </c>
      <c r="F53" s="54" t="n">
        <v>0</v>
      </c>
      <c r="G53" s="53" t="n">
        <v>0</v>
      </c>
      <c r="H53" s="54" t="n">
        <v>0.3</v>
      </c>
      <c r="I53" s="53" t="n">
        <v>2.2</v>
      </c>
      <c r="J53" s="54" t="n">
        <v>0</v>
      </c>
      <c r="K53" s="53" t="n">
        <v>0</v>
      </c>
      <c r="L53" s="54" t="n">
        <v>0</v>
      </c>
      <c r="M53" s="53" t="n">
        <v>-1.8</v>
      </c>
      <c r="N53" s="54" t="n">
        <v>0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</v>
      </c>
      <c r="T53" s="54" t="n">
        <v>0</v>
      </c>
      <c r="U53" s="53" t="n">
        <v>0</v>
      </c>
      <c r="V53" s="54" t="n">
        <v>0</v>
      </c>
      <c r="W53" s="53" t="n">
        <v>0</v>
      </c>
      <c r="X53" s="54" t="n">
        <v>0</v>
      </c>
      <c r="Y53" s="53" t="n">
        <v>0</v>
      </c>
      <c r="Z53" s="54" t="n">
        <v>0.1</v>
      </c>
      <c r="AA53" s="53" t="n">
        <v>1.1</v>
      </c>
      <c r="AB53" s="54" t="n">
        <v>0</v>
      </c>
      <c r="AC53" s="53" t="n">
        <v>0</v>
      </c>
      <c r="AD53" s="54" t="n">
        <v>0</v>
      </c>
      <c r="AE53" s="53" t="n">
        <v>0</v>
      </c>
      <c r="AF53" s="54" t="n">
        <v>0.7</v>
      </c>
      <c r="AG53" s="53" t="n">
        <v>0</v>
      </c>
      <c r="AH53" s="54" t="n">
        <v>0</v>
      </c>
      <c r="AI53" s="53" t="n">
        <v>0</v>
      </c>
      <c r="AJ53" s="54" t="n">
        <v>0</v>
      </c>
      <c r="AK53" s="53" t="n">
        <v>0.4</v>
      </c>
      <c r="AL53" s="54" t="n">
        <v>0</v>
      </c>
      <c r="AM53" s="53" t="n">
        <v>0</v>
      </c>
      <c r="AN53" s="54" t="n">
        <v>0.8</v>
      </c>
      <c r="AO53" s="53" t="n">
        <v>0</v>
      </c>
      <c r="AP53" s="54" t="n">
        <v>0</v>
      </c>
      <c r="AQ53" s="53" t="n">
        <v>0</v>
      </c>
      <c r="AR53" s="54" t="n">
        <v>0</v>
      </c>
      <c r="AS53" s="53" t="n">
        <v>0</v>
      </c>
      <c r="AT53" s="54" t="n">
        <v>80</v>
      </c>
      <c r="AU53" s="53" t="n">
        <v>2.3</v>
      </c>
      <c r="AV53" s="54" t="n">
        <v>0</v>
      </c>
      <c r="AW53" s="53" t="n">
        <v>0</v>
      </c>
      <c r="AX53" s="54" t="n">
        <v>35</v>
      </c>
      <c r="AY53" s="53" t="n">
        <v>4</v>
      </c>
      <c r="AZ53" s="54" t="n">
        <v>1.4</v>
      </c>
      <c r="BA53" s="53" t="n">
        <v>0</v>
      </c>
      <c r="BB53" s="54" t="n">
        <v>0</v>
      </c>
      <c r="BC53" s="53" t="n">
        <v>0</v>
      </c>
      <c r="BD53" s="54" t="n">
        <v>0</v>
      </c>
      <c r="BE53" s="53" t="n">
        <v>0</v>
      </c>
      <c r="BF53" s="54" t="n">
        <v>0</v>
      </c>
      <c r="BG53" s="53" t="n">
        <v>0</v>
      </c>
      <c r="BH53" s="54" t="n">
        <v>0</v>
      </c>
      <c r="BI53" s="53" t="n">
        <v>0</v>
      </c>
      <c r="BJ53" s="54" t="n">
        <v>0</v>
      </c>
      <c r="BK53" s="59" t="n">
        <v>0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2085.7</v>
      </c>
      <c r="D54" s="52" t="n">
        <v>191.7</v>
      </c>
      <c r="E54" s="53" t="n">
        <v>0</v>
      </c>
      <c r="F54" s="54" t="n">
        <v>0</v>
      </c>
      <c r="G54" s="53" t="n">
        <v>0</v>
      </c>
      <c r="H54" s="54" t="n">
        <v>21.3</v>
      </c>
      <c r="I54" s="53" t="n">
        <v>6</v>
      </c>
      <c r="J54" s="54" t="n">
        <v>0.1</v>
      </c>
      <c r="K54" s="53" t="n">
        <v>1.1</v>
      </c>
      <c r="L54" s="54" t="n">
        <v>0</v>
      </c>
      <c r="M54" s="53" t="n">
        <v>0.1</v>
      </c>
      <c r="N54" s="54" t="n">
        <v>0</v>
      </c>
      <c r="O54" s="53" t="n">
        <v>0</v>
      </c>
      <c r="P54" s="54" t="n">
        <v>0</v>
      </c>
      <c r="Q54" s="53" t="n">
        <v>0</v>
      </c>
      <c r="R54" s="54" t="n">
        <v>0</v>
      </c>
      <c r="S54" s="53" t="n">
        <v>0</v>
      </c>
      <c r="T54" s="54" t="n">
        <v>0</v>
      </c>
      <c r="U54" s="53" t="n">
        <v>0</v>
      </c>
      <c r="V54" s="54" t="n">
        <v>0</v>
      </c>
      <c r="W54" s="53" t="n">
        <v>0</v>
      </c>
      <c r="X54" s="54" t="n">
        <v>0</v>
      </c>
      <c r="Y54" s="53" t="n">
        <v>0</v>
      </c>
      <c r="Z54" s="54" t="n">
        <v>0</v>
      </c>
      <c r="AA54" s="53" t="n">
        <v>0</v>
      </c>
      <c r="AB54" s="54" t="n">
        <v>846.6</v>
      </c>
      <c r="AC54" s="53" t="n">
        <v>1.5</v>
      </c>
      <c r="AD54" s="54" t="n">
        <v>0</v>
      </c>
      <c r="AE54" s="53" t="n">
        <v>0</v>
      </c>
      <c r="AF54" s="54" t="n">
        <v>0.7</v>
      </c>
      <c r="AG54" s="53" t="n">
        <v>0</v>
      </c>
      <c r="AH54" s="54" t="n">
        <v>0</v>
      </c>
      <c r="AI54" s="53" t="n">
        <v>0</v>
      </c>
      <c r="AJ54" s="54" t="n">
        <v>0</v>
      </c>
      <c r="AK54" s="53" t="n">
        <v>0.3</v>
      </c>
      <c r="AL54" s="54" t="n">
        <v>0</v>
      </c>
      <c r="AM54" s="53" t="n">
        <v>0</v>
      </c>
      <c r="AN54" s="54" t="n">
        <v>0</v>
      </c>
      <c r="AO54" s="53" t="n">
        <v>0</v>
      </c>
      <c r="AP54" s="54" t="n">
        <v>0</v>
      </c>
      <c r="AQ54" s="53" t="n">
        <v>0</v>
      </c>
      <c r="AR54" s="54" t="n">
        <v>0</v>
      </c>
      <c r="AS54" s="53" t="n">
        <v>0</v>
      </c>
      <c r="AT54" s="54" t="n">
        <v>5.1</v>
      </c>
      <c r="AU54" s="53" t="n">
        <v>1000.7</v>
      </c>
      <c r="AV54" s="54" t="n">
        <v>0</v>
      </c>
      <c r="AW54" s="53" t="n">
        <v>0</v>
      </c>
      <c r="AX54" s="54" t="n">
        <v>6.1</v>
      </c>
      <c r="AY54" s="53" t="n">
        <v>3.9</v>
      </c>
      <c r="AZ54" s="54" t="n">
        <v>0</v>
      </c>
      <c r="BA54" s="53" t="n">
        <v>0</v>
      </c>
      <c r="BB54" s="54" t="n">
        <v>0</v>
      </c>
      <c r="BC54" s="53" t="n">
        <v>0</v>
      </c>
      <c r="BD54" s="54" t="n">
        <v>0</v>
      </c>
      <c r="BE54" s="53" t="n">
        <v>0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0.5</v>
      </c>
      <c r="BK54" s="59" t="n">
        <v>0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282.2</v>
      </c>
      <c r="D55" s="52" t="n">
        <v>138.4</v>
      </c>
      <c r="E55" s="53" t="n">
        <v>0</v>
      </c>
      <c r="F55" s="54" t="n">
        <v>0</v>
      </c>
      <c r="G55" s="53" t="n">
        <v>0</v>
      </c>
      <c r="H55" s="54" t="n">
        <v>3.4</v>
      </c>
      <c r="I55" s="53" t="n">
        <v>0</v>
      </c>
      <c r="J55" s="54" t="n">
        <v>0</v>
      </c>
      <c r="K55" s="53" t="n">
        <v>0</v>
      </c>
      <c r="L55" s="54" t="n">
        <v>0</v>
      </c>
      <c r="M55" s="53" t="n">
        <v>0</v>
      </c>
      <c r="N55" s="54" t="n">
        <v>0</v>
      </c>
      <c r="O55" s="53" t="n">
        <v>0</v>
      </c>
      <c r="P55" s="54" t="n">
        <v>0</v>
      </c>
      <c r="Q55" s="53" t="n">
        <v>0</v>
      </c>
      <c r="R55" s="54" t="n">
        <v>0</v>
      </c>
      <c r="S55" s="53" t="n">
        <v>0</v>
      </c>
      <c r="T55" s="54" t="n">
        <v>0</v>
      </c>
      <c r="U55" s="53" t="n">
        <v>0.2</v>
      </c>
      <c r="V55" s="54" t="n">
        <v>0</v>
      </c>
      <c r="W55" s="53" t="n">
        <v>0</v>
      </c>
      <c r="X55" s="54" t="n">
        <v>0.2</v>
      </c>
      <c r="Y55" s="53" t="n">
        <v>0</v>
      </c>
      <c r="Z55" s="54" t="n">
        <v>0</v>
      </c>
      <c r="AA55" s="53" t="n">
        <v>0</v>
      </c>
      <c r="AB55" s="54" t="n">
        <v>0</v>
      </c>
      <c r="AC55" s="53" t="n">
        <v>0</v>
      </c>
      <c r="AD55" s="54" t="n">
        <v>0</v>
      </c>
      <c r="AE55" s="53" t="n">
        <v>0</v>
      </c>
      <c r="AF55" s="54" t="n">
        <v>0.8</v>
      </c>
      <c r="AG55" s="53" t="n">
        <v>0</v>
      </c>
      <c r="AH55" s="54" t="n">
        <v>0</v>
      </c>
      <c r="AI55" s="53" t="n">
        <v>0</v>
      </c>
      <c r="AJ55" s="54" t="n">
        <v>0</v>
      </c>
      <c r="AK55" s="53" t="n">
        <v>0</v>
      </c>
      <c r="AL55" s="54" t="n">
        <v>0</v>
      </c>
      <c r="AM55" s="53" t="n">
        <v>0</v>
      </c>
      <c r="AN55" s="54" t="n">
        <v>0</v>
      </c>
      <c r="AO55" s="53" t="n">
        <v>4.6</v>
      </c>
      <c r="AP55" s="54" t="n">
        <v>0</v>
      </c>
      <c r="AQ55" s="53" t="n">
        <v>0</v>
      </c>
      <c r="AR55" s="54" t="n">
        <v>0</v>
      </c>
      <c r="AS55" s="53" t="n">
        <v>0</v>
      </c>
      <c r="AT55" s="54" t="n">
        <v>0</v>
      </c>
      <c r="AU55" s="53" t="n">
        <v>0</v>
      </c>
      <c r="AV55" s="54" t="n">
        <v>131.2</v>
      </c>
      <c r="AW55" s="53" t="n">
        <v>0</v>
      </c>
      <c r="AX55" s="54" t="n">
        <v>0</v>
      </c>
      <c r="AY55" s="53" t="n">
        <v>0</v>
      </c>
      <c r="AZ55" s="54" t="n">
        <v>0</v>
      </c>
      <c r="BA55" s="53" t="n">
        <v>0.3</v>
      </c>
      <c r="BB55" s="54" t="n">
        <v>0</v>
      </c>
      <c r="BC55" s="53" t="n">
        <v>0</v>
      </c>
      <c r="BD55" s="54" t="n">
        <v>0</v>
      </c>
      <c r="BE55" s="53" t="n">
        <v>3.1</v>
      </c>
      <c r="BF55" s="54" t="n">
        <v>0</v>
      </c>
      <c r="BG55" s="53" t="n">
        <v>0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1037.4</v>
      </c>
      <c r="D56" s="52" t="n">
        <v>527</v>
      </c>
      <c r="E56" s="53" t="n">
        <v>0</v>
      </c>
      <c r="F56" s="54" t="n">
        <v>0</v>
      </c>
      <c r="G56" s="53" t="n">
        <v>0</v>
      </c>
      <c r="H56" s="54" t="n">
        <v>0.2</v>
      </c>
      <c r="I56" s="53" t="n">
        <v>0.4</v>
      </c>
      <c r="J56" s="54" t="n">
        <v>0</v>
      </c>
      <c r="K56" s="53" t="n">
        <v>0</v>
      </c>
      <c r="L56" s="54" t="n">
        <v>0</v>
      </c>
      <c r="M56" s="53" t="n">
        <v>0.1</v>
      </c>
      <c r="N56" s="54" t="n">
        <v>4</v>
      </c>
      <c r="O56" s="53" t="n">
        <v>0.1</v>
      </c>
      <c r="P56" s="54" t="n">
        <v>0</v>
      </c>
      <c r="Q56" s="53" t="n">
        <v>0</v>
      </c>
      <c r="R56" s="54" t="n">
        <v>0</v>
      </c>
      <c r="S56" s="53" t="n">
        <v>0</v>
      </c>
      <c r="T56" s="54" t="n">
        <v>1.3</v>
      </c>
      <c r="U56" s="53" t="n">
        <v>0</v>
      </c>
      <c r="V56" s="54" t="n">
        <v>0</v>
      </c>
      <c r="W56" s="53" t="n">
        <v>0</v>
      </c>
      <c r="X56" s="54" t="n">
        <v>0</v>
      </c>
      <c r="Y56" s="53" t="n">
        <v>0</v>
      </c>
      <c r="Z56" s="54" t="n">
        <v>0</v>
      </c>
      <c r="AA56" s="53" t="n">
        <v>0</v>
      </c>
      <c r="AB56" s="54" t="n">
        <v>0</v>
      </c>
      <c r="AC56" s="53" t="n">
        <v>0</v>
      </c>
      <c r="AD56" s="54" t="n">
        <v>1.2</v>
      </c>
      <c r="AE56" s="53" t="n">
        <v>0</v>
      </c>
      <c r="AF56" s="54" t="n">
        <v>30.7</v>
      </c>
      <c r="AG56" s="53" t="n">
        <v>2.6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</v>
      </c>
      <c r="AM56" s="53" t="n">
        <v>0</v>
      </c>
      <c r="AN56" s="54" t="n">
        <v>0</v>
      </c>
      <c r="AO56" s="53" t="n">
        <v>1.6</v>
      </c>
      <c r="AP56" s="54" t="n">
        <v>0</v>
      </c>
      <c r="AQ56" s="53" t="n">
        <v>0</v>
      </c>
      <c r="AR56" s="54" t="n">
        <v>0</v>
      </c>
      <c r="AS56" s="53" t="n">
        <v>0</v>
      </c>
      <c r="AT56" s="54" t="n">
        <v>0</v>
      </c>
      <c r="AU56" s="53" t="n">
        <v>0</v>
      </c>
      <c r="AV56" s="54" t="n">
        <v>0</v>
      </c>
      <c r="AW56" s="53" t="n">
        <v>466</v>
      </c>
      <c r="AX56" s="54" t="n">
        <v>0</v>
      </c>
      <c r="AY56" s="53" t="n">
        <v>1.2</v>
      </c>
      <c r="AZ56" s="54" t="n">
        <v>0</v>
      </c>
      <c r="BA56" s="53" t="n">
        <v>0</v>
      </c>
      <c r="BB56" s="54" t="n">
        <v>1</v>
      </c>
      <c r="BC56" s="53" t="n">
        <v>0</v>
      </c>
      <c r="BD56" s="54" t="n">
        <v>0</v>
      </c>
      <c r="BE56" s="53" t="n">
        <v>0</v>
      </c>
      <c r="BF56" s="54" t="n">
        <v>0</v>
      </c>
      <c r="BG56" s="53" t="n">
        <v>0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1221.8</v>
      </c>
      <c r="D57" s="52" t="n">
        <v>237.9</v>
      </c>
      <c r="E57" s="53" t="n">
        <v>0.2</v>
      </c>
      <c r="F57" s="54" t="n">
        <v>0</v>
      </c>
      <c r="G57" s="53" t="n">
        <v>0</v>
      </c>
      <c r="H57" s="54" t="n">
        <v>51.5</v>
      </c>
      <c r="I57" s="53" t="n">
        <v>8.2</v>
      </c>
      <c r="J57" s="54" t="n">
        <v>3.6</v>
      </c>
      <c r="K57" s="53" t="n">
        <v>0</v>
      </c>
      <c r="L57" s="54" t="n">
        <v>0</v>
      </c>
      <c r="M57" s="53" t="n">
        <v>0</v>
      </c>
      <c r="N57" s="54" t="n">
        <v>0.2</v>
      </c>
      <c r="O57" s="53" t="n">
        <v>0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.3</v>
      </c>
      <c r="V57" s="54" t="n">
        <v>0</v>
      </c>
      <c r="W57" s="53" t="n">
        <v>0</v>
      </c>
      <c r="X57" s="54" t="n">
        <v>0.2</v>
      </c>
      <c r="Y57" s="53" t="n">
        <v>0</v>
      </c>
      <c r="Z57" s="54" t="n">
        <v>0.4</v>
      </c>
      <c r="AA57" s="53" t="n">
        <v>0.3</v>
      </c>
      <c r="AB57" s="54" t="n">
        <v>0.9</v>
      </c>
      <c r="AC57" s="53" t="n">
        <v>0</v>
      </c>
      <c r="AD57" s="54" t="n">
        <v>0</v>
      </c>
      <c r="AE57" s="53" t="n">
        <v>0</v>
      </c>
      <c r="AF57" s="54" t="n">
        <v>6.6</v>
      </c>
      <c r="AG57" s="53" t="n">
        <v>0</v>
      </c>
      <c r="AH57" s="54" t="n">
        <v>0</v>
      </c>
      <c r="AI57" s="53" t="n">
        <v>0</v>
      </c>
      <c r="AJ57" s="54" t="n">
        <v>0</v>
      </c>
      <c r="AK57" s="53" t="n">
        <v>3.3</v>
      </c>
      <c r="AL57" s="54" t="n">
        <v>0</v>
      </c>
      <c r="AM57" s="53" t="n">
        <v>0</v>
      </c>
      <c r="AN57" s="54" t="n">
        <v>0.3</v>
      </c>
      <c r="AO57" s="53" t="n">
        <v>0.1</v>
      </c>
      <c r="AP57" s="54" t="n">
        <v>12.9</v>
      </c>
      <c r="AQ57" s="53" t="n">
        <v>0</v>
      </c>
      <c r="AR57" s="54" t="n">
        <v>0</v>
      </c>
      <c r="AS57" s="53" t="n">
        <v>0.5</v>
      </c>
      <c r="AT57" s="54" t="n">
        <v>18.8</v>
      </c>
      <c r="AU57" s="53" t="n">
        <v>0.2</v>
      </c>
      <c r="AV57" s="54" t="n">
        <v>0</v>
      </c>
      <c r="AW57" s="53" t="n">
        <v>0</v>
      </c>
      <c r="AX57" s="54" t="n">
        <v>856.6</v>
      </c>
      <c r="AY57" s="53" t="n">
        <v>1.9</v>
      </c>
      <c r="AZ57" s="54" t="n">
        <v>0</v>
      </c>
      <c r="BA57" s="53" t="n">
        <v>0</v>
      </c>
      <c r="BB57" s="54" t="n">
        <v>0.3</v>
      </c>
      <c r="BC57" s="53" t="n">
        <v>0</v>
      </c>
      <c r="BD57" s="54" t="n">
        <v>0</v>
      </c>
      <c r="BE57" s="53" t="n">
        <v>0</v>
      </c>
      <c r="BF57" s="54" t="n">
        <v>0</v>
      </c>
      <c r="BG57" s="53" t="n">
        <v>0</v>
      </c>
      <c r="BH57" s="54" t="n">
        <v>0</v>
      </c>
      <c r="BI57" s="53" t="n">
        <v>0</v>
      </c>
      <c r="BJ57" s="54" t="n">
        <v>16.6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1486.4</v>
      </c>
      <c r="D58" s="52" t="n">
        <v>619.2</v>
      </c>
      <c r="E58" s="53" t="n">
        <v>0</v>
      </c>
      <c r="F58" s="54" t="n">
        <v>0</v>
      </c>
      <c r="G58" s="53" t="n">
        <v>0</v>
      </c>
      <c r="H58" s="54" t="n">
        <v>49.5</v>
      </c>
      <c r="I58" s="53" t="n">
        <v>28.6</v>
      </c>
      <c r="J58" s="54" t="n">
        <v>0</v>
      </c>
      <c r="K58" s="53" t="n">
        <v>0</v>
      </c>
      <c r="L58" s="54" t="n">
        <v>0.3</v>
      </c>
      <c r="M58" s="53" t="n">
        <v>0</v>
      </c>
      <c r="N58" s="54" t="n">
        <v>1.8</v>
      </c>
      <c r="O58" s="53" t="n">
        <v>0</v>
      </c>
      <c r="P58" s="54" t="n">
        <v>0</v>
      </c>
      <c r="Q58" s="53" t="n">
        <v>0</v>
      </c>
      <c r="R58" s="54" t="n">
        <v>0</v>
      </c>
      <c r="S58" s="53" t="n">
        <v>0</v>
      </c>
      <c r="T58" s="54" t="n">
        <v>0</v>
      </c>
      <c r="U58" s="53" t="n">
        <v>0</v>
      </c>
      <c r="V58" s="54" t="n">
        <v>0</v>
      </c>
      <c r="W58" s="53" t="n">
        <v>0</v>
      </c>
      <c r="X58" s="54" t="n">
        <v>0</v>
      </c>
      <c r="Y58" s="53" t="n">
        <v>0</v>
      </c>
      <c r="Z58" s="54" t="n">
        <v>0.1</v>
      </c>
      <c r="AA58" s="53" t="n">
        <v>0.1</v>
      </c>
      <c r="AB58" s="54" t="n">
        <v>13.3</v>
      </c>
      <c r="AC58" s="53" t="n">
        <v>0.6</v>
      </c>
      <c r="AD58" s="54" t="n">
        <v>2.1</v>
      </c>
      <c r="AE58" s="53" t="n">
        <v>0</v>
      </c>
      <c r="AF58" s="54" t="n">
        <v>17.9</v>
      </c>
      <c r="AG58" s="53" t="n">
        <v>0</v>
      </c>
      <c r="AH58" s="54" t="n">
        <v>0</v>
      </c>
      <c r="AI58" s="53" t="n">
        <v>0</v>
      </c>
      <c r="AJ58" s="54" t="n">
        <v>0</v>
      </c>
      <c r="AK58" s="53" t="n">
        <v>8.7</v>
      </c>
      <c r="AL58" s="54" t="n">
        <v>0</v>
      </c>
      <c r="AM58" s="53" t="n">
        <v>0.4</v>
      </c>
      <c r="AN58" s="54" t="n">
        <v>0</v>
      </c>
      <c r="AO58" s="53" t="n">
        <v>0</v>
      </c>
      <c r="AP58" s="54" t="n">
        <v>4.5</v>
      </c>
      <c r="AQ58" s="53" t="n">
        <v>0</v>
      </c>
      <c r="AR58" s="54" t="n">
        <v>0</v>
      </c>
      <c r="AS58" s="53" t="n">
        <v>0.2</v>
      </c>
      <c r="AT58" s="54" t="n">
        <v>18.3</v>
      </c>
      <c r="AU58" s="53" t="n">
        <v>0</v>
      </c>
      <c r="AV58" s="54" t="n">
        <v>0</v>
      </c>
      <c r="AW58" s="53" t="n">
        <v>0</v>
      </c>
      <c r="AX58" s="54" t="n">
        <v>0</v>
      </c>
      <c r="AY58" s="53" t="n">
        <v>720.5</v>
      </c>
      <c r="AZ58" s="54" t="n">
        <v>0</v>
      </c>
      <c r="BA58" s="53" t="n">
        <v>0</v>
      </c>
      <c r="BB58" s="54" t="n">
        <v>0.2</v>
      </c>
      <c r="BC58" s="53" t="n">
        <v>0</v>
      </c>
      <c r="BD58" s="54" t="n">
        <v>0</v>
      </c>
      <c r="BE58" s="53" t="n">
        <v>0</v>
      </c>
      <c r="BF58" s="54" t="n">
        <v>0</v>
      </c>
      <c r="BG58" s="53" t="n">
        <v>0</v>
      </c>
      <c r="BH58" s="54" t="n">
        <v>0</v>
      </c>
      <c r="BI58" s="53" t="n">
        <v>0</v>
      </c>
      <c r="BJ58" s="54" t="n">
        <v>0</v>
      </c>
      <c r="BK58" s="59" t="n">
        <v>0.1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1378</v>
      </c>
      <c r="D59" s="52" t="n">
        <v>798.7</v>
      </c>
      <c r="E59" s="53" t="n">
        <v>40</v>
      </c>
      <c r="F59" s="54" t="n">
        <v>0</v>
      </c>
      <c r="G59" s="53" t="n">
        <v>0</v>
      </c>
      <c r="H59" s="54" t="n">
        <v>28.7</v>
      </c>
      <c r="I59" s="53" t="n">
        <v>0</v>
      </c>
      <c r="J59" s="54" t="n">
        <v>12.3</v>
      </c>
      <c r="K59" s="53" t="n">
        <v>0</v>
      </c>
      <c r="L59" s="54" t="n">
        <v>0</v>
      </c>
      <c r="M59" s="53" t="n">
        <v>0</v>
      </c>
      <c r="N59" s="54" t="n">
        <v>2.7</v>
      </c>
      <c r="O59" s="53" t="n">
        <v>0</v>
      </c>
      <c r="P59" s="54" t="n">
        <v>0</v>
      </c>
      <c r="Q59" s="53" t="n">
        <v>0</v>
      </c>
      <c r="R59" s="54" t="n">
        <v>0</v>
      </c>
      <c r="S59" s="53" t="n">
        <v>0</v>
      </c>
      <c r="T59" s="54" t="n">
        <v>0</v>
      </c>
      <c r="U59" s="53" t="n">
        <v>0</v>
      </c>
      <c r="V59" s="54" t="n">
        <v>0</v>
      </c>
      <c r="W59" s="53" t="n">
        <v>0</v>
      </c>
      <c r="X59" s="54" t="n">
        <v>0</v>
      </c>
      <c r="Y59" s="53" t="n">
        <v>2.3</v>
      </c>
      <c r="Z59" s="54" t="n">
        <v>0</v>
      </c>
      <c r="AA59" s="53" t="n">
        <v>0</v>
      </c>
      <c r="AB59" s="54" t="n">
        <v>0.1</v>
      </c>
      <c r="AC59" s="53" t="n">
        <v>0</v>
      </c>
      <c r="AD59" s="54" t="n">
        <v>0</v>
      </c>
      <c r="AE59" s="53" t="n">
        <v>0</v>
      </c>
      <c r="AF59" s="54" t="n">
        <v>0.9</v>
      </c>
      <c r="AG59" s="53" t="n">
        <v>0</v>
      </c>
      <c r="AH59" s="54" t="n">
        <v>0</v>
      </c>
      <c r="AI59" s="53" t="n">
        <v>5.6</v>
      </c>
      <c r="AJ59" s="54" t="n">
        <v>0</v>
      </c>
      <c r="AK59" s="53" t="n">
        <v>0.2</v>
      </c>
      <c r="AL59" s="54" t="n">
        <v>0</v>
      </c>
      <c r="AM59" s="53" t="n">
        <v>0</v>
      </c>
      <c r="AN59" s="54" t="n">
        <v>0</v>
      </c>
      <c r="AO59" s="53" t="n">
        <v>0.1</v>
      </c>
      <c r="AP59" s="54" t="n">
        <v>0</v>
      </c>
      <c r="AQ59" s="53" t="n">
        <v>0</v>
      </c>
      <c r="AR59" s="54" t="n">
        <v>0</v>
      </c>
      <c r="AS59" s="53" t="n">
        <v>0</v>
      </c>
      <c r="AT59" s="54" t="n">
        <v>0</v>
      </c>
      <c r="AU59" s="53" t="n">
        <v>0</v>
      </c>
      <c r="AV59" s="54" t="n">
        <v>0</v>
      </c>
      <c r="AW59" s="53" t="n">
        <v>0.7</v>
      </c>
      <c r="AX59" s="54" t="n">
        <v>0.7</v>
      </c>
      <c r="AY59" s="53" t="n">
        <v>0</v>
      </c>
      <c r="AZ59" s="54" t="n">
        <v>474.6</v>
      </c>
      <c r="BA59" s="53" t="n">
        <v>0</v>
      </c>
      <c r="BB59" s="54" t="n">
        <v>0</v>
      </c>
      <c r="BC59" s="53" t="n">
        <v>0.5</v>
      </c>
      <c r="BD59" s="54" t="n">
        <v>2.7</v>
      </c>
      <c r="BE59" s="53" t="n">
        <v>0</v>
      </c>
      <c r="BF59" s="54" t="n">
        <v>0</v>
      </c>
      <c r="BG59" s="53" t="n">
        <v>7.2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1534.1</v>
      </c>
      <c r="D60" s="52" t="n">
        <v>477</v>
      </c>
      <c r="E60" s="53" t="n">
        <v>0</v>
      </c>
      <c r="F60" s="54" t="n">
        <v>0</v>
      </c>
      <c r="G60" s="53" t="n">
        <v>0</v>
      </c>
      <c r="H60" s="54" t="n">
        <v>44.1</v>
      </c>
      <c r="I60" s="53" t="n">
        <v>0.1</v>
      </c>
      <c r="J60" s="54" t="n">
        <v>0.1</v>
      </c>
      <c r="K60" s="53" t="n">
        <v>0</v>
      </c>
      <c r="L60" s="54" t="n">
        <v>0</v>
      </c>
      <c r="M60" s="53" t="n">
        <v>1.5</v>
      </c>
      <c r="N60" s="54" t="n">
        <v>7.1</v>
      </c>
      <c r="O60" s="53" t="n">
        <v>0</v>
      </c>
      <c r="P60" s="54" t="n">
        <v>0</v>
      </c>
      <c r="Q60" s="53" t="n">
        <v>0</v>
      </c>
      <c r="R60" s="54" t="n">
        <v>2</v>
      </c>
      <c r="S60" s="53" t="n">
        <v>0</v>
      </c>
      <c r="T60" s="54" t="n">
        <v>0</v>
      </c>
      <c r="U60" s="53" t="n">
        <v>7.6</v>
      </c>
      <c r="V60" s="54" t="n">
        <v>0</v>
      </c>
      <c r="W60" s="53" t="n">
        <v>0</v>
      </c>
      <c r="X60" s="54" t="n">
        <v>0</v>
      </c>
      <c r="Y60" s="53" t="n">
        <v>0</v>
      </c>
      <c r="Z60" s="54" t="n">
        <v>0.2</v>
      </c>
      <c r="AA60" s="53" t="n">
        <v>0</v>
      </c>
      <c r="AB60" s="54" t="n">
        <v>0</v>
      </c>
      <c r="AC60" s="53" t="n">
        <v>0</v>
      </c>
      <c r="AD60" s="54" t="n">
        <v>0</v>
      </c>
      <c r="AE60" s="53" t="n">
        <v>0</v>
      </c>
      <c r="AF60" s="54" t="n">
        <v>15.5</v>
      </c>
      <c r="AG60" s="53" t="n">
        <v>0</v>
      </c>
      <c r="AH60" s="54" t="n">
        <v>0</v>
      </c>
      <c r="AI60" s="53" t="n">
        <v>0.3</v>
      </c>
      <c r="AJ60" s="54" t="n">
        <v>0</v>
      </c>
      <c r="AK60" s="53" t="n">
        <v>0</v>
      </c>
      <c r="AL60" s="54" t="n">
        <v>0</v>
      </c>
      <c r="AM60" s="53" t="n">
        <v>0.3</v>
      </c>
      <c r="AN60" s="54" t="n">
        <v>0</v>
      </c>
      <c r="AO60" s="53" t="n">
        <v>16.8</v>
      </c>
      <c r="AP60" s="54" t="n">
        <v>2.9</v>
      </c>
      <c r="AQ60" s="53" t="n">
        <v>0</v>
      </c>
      <c r="AR60" s="54" t="n">
        <v>0</v>
      </c>
      <c r="AS60" s="53" t="n">
        <v>0</v>
      </c>
      <c r="AT60" s="54" t="n">
        <v>0</v>
      </c>
      <c r="AU60" s="53" t="n">
        <v>0</v>
      </c>
      <c r="AV60" s="54" t="n">
        <v>9.9</v>
      </c>
      <c r="AW60" s="53" t="n">
        <v>0</v>
      </c>
      <c r="AX60" s="54" t="n">
        <v>0</v>
      </c>
      <c r="AY60" s="53" t="n">
        <v>1.4</v>
      </c>
      <c r="AZ60" s="54" t="n">
        <v>1.3</v>
      </c>
      <c r="BA60" s="53" t="n">
        <v>906.6</v>
      </c>
      <c r="BB60" s="54" t="n">
        <v>29.3</v>
      </c>
      <c r="BC60" s="53" t="n">
        <v>0</v>
      </c>
      <c r="BD60" s="54" t="n">
        <v>0</v>
      </c>
      <c r="BE60" s="53" t="n">
        <v>0.3</v>
      </c>
      <c r="BF60" s="54" t="n">
        <v>0</v>
      </c>
      <c r="BG60" s="53" t="n">
        <v>9.8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1997.8</v>
      </c>
      <c r="D61" s="52" t="n">
        <v>612.4</v>
      </c>
      <c r="E61" s="53" t="n">
        <v>0</v>
      </c>
      <c r="F61" s="54" t="n">
        <v>0</v>
      </c>
      <c r="G61" s="53" t="n">
        <v>0</v>
      </c>
      <c r="H61" s="54" t="n">
        <v>30</v>
      </c>
      <c r="I61" s="53" t="n">
        <v>1</v>
      </c>
      <c r="J61" s="54" t="n">
        <v>3</v>
      </c>
      <c r="K61" s="53" t="n">
        <v>0</v>
      </c>
      <c r="L61" s="54" t="n">
        <v>0</v>
      </c>
      <c r="M61" s="53" t="n">
        <v>11.1</v>
      </c>
      <c r="N61" s="54" t="n">
        <v>2</v>
      </c>
      <c r="O61" s="53" t="n">
        <v>0.2</v>
      </c>
      <c r="P61" s="54" t="n">
        <v>0</v>
      </c>
      <c r="Q61" s="53" t="n">
        <v>0</v>
      </c>
      <c r="R61" s="54" t="n">
        <v>2.6</v>
      </c>
      <c r="S61" s="53" t="n">
        <v>0.2</v>
      </c>
      <c r="T61" s="54" t="n">
        <v>3.4</v>
      </c>
      <c r="U61" s="53" t="n">
        <v>0.2</v>
      </c>
      <c r="V61" s="54" t="n">
        <v>0</v>
      </c>
      <c r="W61" s="53" t="n">
        <v>0</v>
      </c>
      <c r="X61" s="54" t="n">
        <v>0</v>
      </c>
      <c r="Y61" s="53" t="n">
        <v>1.7</v>
      </c>
      <c r="Z61" s="54" t="n">
        <v>0</v>
      </c>
      <c r="AA61" s="53" t="n">
        <v>0</v>
      </c>
      <c r="AB61" s="54" t="n">
        <v>0</v>
      </c>
      <c r="AC61" s="53" t="n">
        <v>0</v>
      </c>
      <c r="AD61" s="54" t="n">
        <v>0.5</v>
      </c>
      <c r="AE61" s="53" t="n">
        <v>0</v>
      </c>
      <c r="AF61" s="54" t="n">
        <v>1</v>
      </c>
      <c r="AG61" s="53" t="n">
        <v>1</v>
      </c>
      <c r="AH61" s="54" t="n">
        <v>0</v>
      </c>
      <c r="AI61" s="53" t="n">
        <v>0.3</v>
      </c>
      <c r="AJ61" s="54" t="n">
        <v>0</v>
      </c>
      <c r="AK61" s="53" t="n">
        <v>0</v>
      </c>
      <c r="AL61" s="54" t="n">
        <v>0</v>
      </c>
      <c r="AM61" s="53" t="n">
        <v>0</v>
      </c>
      <c r="AN61" s="54" t="n">
        <v>0</v>
      </c>
      <c r="AO61" s="53" t="n">
        <v>59.1</v>
      </c>
      <c r="AP61" s="54" t="n">
        <v>0</v>
      </c>
      <c r="AQ61" s="53" t="n">
        <v>0.2</v>
      </c>
      <c r="AR61" s="54" t="n">
        <v>0</v>
      </c>
      <c r="AS61" s="53" t="n">
        <v>0</v>
      </c>
      <c r="AT61" s="54" t="n">
        <v>0</v>
      </c>
      <c r="AU61" s="53" t="n">
        <v>0</v>
      </c>
      <c r="AV61" s="54" t="n">
        <v>0</v>
      </c>
      <c r="AW61" s="53" t="n">
        <v>0</v>
      </c>
      <c r="AX61" s="54" t="n">
        <v>0.1</v>
      </c>
      <c r="AY61" s="53" t="n">
        <v>1.8</v>
      </c>
      <c r="AZ61" s="54" t="n">
        <v>0</v>
      </c>
      <c r="BA61" s="53" t="n">
        <v>0.2</v>
      </c>
      <c r="BB61" s="54" t="n">
        <v>1263.8</v>
      </c>
      <c r="BC61" s="53" t="n">
        <v>0</v>
      </c>
      <c r="BD61" s="54" t="n">
        <v>0</v>
      </c>
      <c r="BE61" s="53" t="n">
        <v>1.6</v>
      </c>
      <c r="BF61" s="54" t="n">
        <v>0</v>
      </c>
      <c r="BG61" s="53" t="n">
        <v>0.4</v>
      </c>
      <c r="BH61" s="54" t="n">
        <v>0</v>
      </c>
      <c r="BI61" s="53" t="n">
        <v>0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501.4</v>
      </c>
      <c r="D62" s="52" t="n">
        <v>257.2</v>
      </c>
      <c r="E62" s="53" t="n">
        <v>2.1</v>
      </c>
      <c r="F62" s="54" t="n">
        <v>0</v>
      </c>
      <c r="G62" s="53" t="n">
        <v>0.2</v>
      </c>
      <c r="H62" s="54" t="n">
        <v>47.1</v>
      </c>
      <c r="I62" s="53" t="n">
        <v>0</v>
      </c>
      <c r="J62" s="54" t="n">
        <v>0</v>
      </c>
      <c r="K62" s="53" t="n">
        <v>0</v>
      </c>
      <c r="L62" s="54" t="n">
        <v>0</v>
      </c>
      <c r="M62" s="53" t="n">
        <v>0</v>
      </c>
      <c r="N62" s="54" t="n">
        <v>0</v>
      </c>
      <c r="O62" s="53" t="n">
        <v>0</v>
      </c>
      <c r="P62" s="54" t="n">
        <v>0</v>
      </c>
      <c r="Q62" s="53" t="n">
        <v>0.3</v>
      </c>
      <c r="R62" s="54" t="n">
        <v>0</v>
      </c>
      <c r="S62" s="53" t="n">
        <v>0</v>
      </c>
      <c r="T62" s="54" t="n">
        <v>0</v>
      </c>
      <c r="U62" s="53" t="n">
        <v>0</v>
      </c>
      <c r="V62" s="54" t="n">
        <v>0</v>
      </c>
      <c r="W62" s="53" t="n">
        <v>0</v>
      </c>
      <c r="X62" s="54" t="n">
        <v>0.1</v>
      </c>
      <c r="Y62" s="53" t="n">
        <v>0</v>
      </c>
      <c r="Z62" s="54" t="n">
        <v>0</v>
      </c>
      <c r="AA62" s="53" t="n">
        <v>0</v>
      </c>
      <c r="AB62" s="54" t="n">
        <v>0</v>
      </c>
      <c r="AC62" s="53" t="n">
        <v>0</v>
      </c>
      <c r="AD62" s="54" t="n">
        <v>0</v>
      </c>
      <c r="AE62" s="53" t="n">
        <v>0</v>
      </c>
      <c r="AF62" s="54" t="n">
        <v>0</v>
      </c>
      <c r="AG62" s="53" t="n">
        <v>0</v>
      </c>
      <c r="AH62" s="54" t="n">
        <v>0</v>
      </c>
      <c r="AI62" s="53" t="n">
        <v>0</v>
      </c>
      <c r="AJ62" s="54" t="n">
        <v>0</v>
      </c>
      <c r="AK62" s="53" t="n">
        <v>0</v>
      </c>
      <c r="AL62" s="54" t="n">
        <v>0</v>
      </c>
      <c r="AM62" s="53" t="n">
        <v>1.1</v>
      </c>
      <c r="AN62" s="54" t="n">
        <v>0</v>
      </c>
      <c r="AO62" s="53" t="n">
        <v>2.6</v>
      </c>
      <c r="AP62" s="54" t="n">
        <v>0</v>
      </c>
      <c r="AQ62" s="53" t="n">
        <v>0</v>
      </c>
      <c r="AR62" s="54" t="n">
        <v>0</v>
      </c>
      <c r="AS62" s="53" t="n">
        <v>0</v>
      </c>
      <c r="AT62" s="54" t="n">
        <v>3.8</v>
      </c>
      <c r="AU62" s="53" t="n">
        <v>0</v>
      </c>
      <c r="AV62" s="54" t="n">
        <v>0</v>
      </c>
      <c r="AW62" s="53" t="n">
        <v>0.3</v>
      </c>
      <c r="AX62" s="54" t="n">
        <v>0</v>
      </c>
      <c r="AY62" s="53" t="n">
        <v>0</v>
      </c>
      <c r="AZ62" s="54" t="n">
        <v>0</v>
      </c>
      <c r="BA62" s="53" t="n">
        <v>0</v>
      </c>
      <c r="BB62" s="54" t="n">
        <v>0</v>
      </c>
      <c r="BC62" s="53" t="n">
        <v>180.5</v>
      </c>
      <c r="BD62" s="54" t="n">
        <v>0</v>
      </c>
      <c r="BE62" s="53" t="n">
        <v>6</v>
      </c>
      <c r="BF62" s="54" t="n">
        <v>0</v>
      </c>
      <c r="BG62" s="53" t="n">
        <v>0</v>
      </c>
      <c r="BH62" s="54" t="n">
        <v>0</v>
      </c>
      <c r="BI62" s="53" t="n">
        <v>0</v>
      </c>
      <c r="BJ62" s="54" t="n">
        <v>0.1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810.6</v>
      </c>
      <c r="D63" s="52" t="n">
        <v>369.5</v>
      </c>
      <c r="E63" s="53" t="n">
        <v>0</v>
      </c>
      <c r="F63" s="54" t="n">
        <v>0</v>
      </c>
      <c r="G63" s="53" t="n">
        <v>0</v>
      </c>
      <c r="H63" s="54" t="n">
        <v>23.8</v>
      </c>
      <c r="I63" s="53" t="n">
        <v>0</v>
      </c>
      <c r="J63" s="54" t="n">
        <v>30.4</v>
      </c>
      <c r="K63" s="53" t="n">
        <v>0</v>
      </c>
      <c r="L63" s="54" t="n">
        <v>0</v>
      </c>
      <c r="M63" s="53" t="n">
        <v>10.4</v>
      </c>
      <c r="N63" s="54" t="n">
        <v>0</v>
      </c>
      <c r="O63" s="53" t="n">
        <v>0</v>
      </c>
      <c r="P63" s="54" t="n">
        <v>0</v>
      </c>
      <c r="Q63" s="53" t="n">
        <v>0</v>
      </c>
      <c r="R63" s="54" t="n">
        <v>0</v>
      </c>
      <c r="S63" s="53" t="n">
        <v>0</v>
      </c>
      <c r="T63" s="54" t="n">
        <v>0</v>
      </c>
      <c r="U63" s="53" t="n">
        <v>1.5</v>
      </c>
      <c r="V63" s="54" t="n">
        <v>1.7</v>
      </c>
      <c r="W63" s="53" t="n">
        <v>7.8</v>
      </c>
      <c r="X63" s="54" t="n">
        <v>0.2</v>
      </c>
      <c r="Y63" s="53" t="n">
        <v>0</v>
      </c>
      <c r="Z63" s="54" t="n">
        <v>0</v>
      </c>
      <c r="AA63" s="53" t="n">
        <v>0</v>
      </c>
      <c r="AB63" s="54" t="n">
        <v>0</v>
      </c>
      <c r="AC63" s="53" t="n">
        <v>0</v>
      </c>
      <c r="AD63" s="54" t="n">
        <v>0</v>
      </c>
      <c r="AE63" s="53" t="n">
        <v>0</v>
      </c>
      <c r="AF63" s="54" t="n">
        <v>0</v>
      </c>
      <c r="AG63" s="53" t="n">
        <v>0</v>
      </c>
      <c r="AH63" s="54" t="n">
        <v>0</v>
      </c>
      <c r="AI63" s="53" t="n">
        <v>0</v>
      </c>
      <c r="AJ63" s="54" t="n">
        <v>0</v>
      </c>
      <c r="AK63" s="53" t="n">
        <v>0.3</v>
      </c>
      <c r="AL63" s="54" t="n">
        <v>0.3</v>
      </c>
      <c r="AM63" s="53" t="n">
        <v>0</v>
      </c>
      <c r="AN63" s="54" t="n">
        <v>0.2</v>
      </c>
      <c r="AO63" s="53" t="n">
        <v>2.9</v>
      </c>
      <c r="AP63" s="54" t="n">
        <v>0</v>
      </c>
      <c r="AQ63" s="53" t="n">
        <v>11.2</v>
      </c>
      <c r="AR63" s="54" t="n">
        <v>0</v>
      </c>
      <c r="AS63" s="53" t="n">
        <v>0</v>
      </c>
      <c r="AT63" s="54" t="n">
        <v>0</v>
      </c>
      <c r="AU63" s="53" t="n">
        <v>0.4</v>
      </c>
      <c r="AV63" s="54" t="n">
        <v>4.9</v>
      </c>
      <c r="AW63" s="53" t="n">
        <v>0</v>
      </c>
      <c r="AX63" s="54" t="n">
        <v>0</v>
      </c>
      <c r="AY63" s="53" t="n">
        <v>0</v>
      </c>
      <c r="AZ63" s="54" t="n">
        <v>0</v>
      </c>
      <c r="BA63" s="53" t="n">
        <v>0</v>
      </c>
      <c r="BB63" s="54" t="n">
        <v>0</v>
      </c>
      <c r="BC63" s="53" t="n">
        <v>0</v>
      </c>
      <c r="BD63" s="54" t="n">
        <v>344.1</v>
      </c>
      <c r="BE63" s="53" t="n">
        <v>0</v>
      </c>
      <c r="BF63" s="54" t="n">
        <v>0</v>
      </c>
      <c r="BG63" s="53" t="n">
        <v>0</v>
      </c>
      <c r="BH63" s="54" t="n">
        <v>0</v>
      </c>
      <c r="BI63" s="53" t="n">
        <v>1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3554.1</v>
      </c>
      <c r="D64" s="52" t="n">
        <v>1827.3</v>
      </c>
      <c r="E64" s="53" t="n">
        <v>0.4</v>
      </c>
      <c r="F64" s="54" t="n">
        <v>0</v>
      </c>
      <c r="G64" s="53" t="n">
        <v>0</v>
      </c>
      <c r="H64" s="54" t="n">
        <v>8.1</v>
      </c>
      <c r="I64" s="53" t="n">
        <v>1.7</v>
      </c>
      <c r="J64" s="54" t="n">
        <v>8</v>
      </c>
      <c r="K64" s="53" t="n">
        <v>0</v>
      </c>
      <c r="L64" s="54" t="n">
        <v>0</v>
      </c>
      <c r="M64" s="53" t="n">
        <v>2.3</v>
      </c>
      <c r="N64" s="54" t="n">
        <v>10</v>
      </c>
      <c r="O64" s="53" t="n">
        <v>0</v>
      </c>
      <c r="P64" s="54" t="n">
        <v>0</v>
      </c>
      <c r="Q64" s="53" t="n">
        <v>0</v>
      </c>
      <c r="R64" s="54" t="n">
        <v>0</v>
      </c>
      <c r="S64" s="53" t="n">
        <v>0</v>
      </c>
      <c r="T64" s="54" t="n">
        <v>0</v>
      </c>
      <c r="U64" s="53" t="n">
        <v>334.5</v>
      </c>
      <c r="V64" s="54" t="n">
        <v>0</v>
      </c>
      <c r="W64" s="53" t="n">
        <v>0</v>
      </c>
      <c r="X64" s="54" t="n">
        <v>0</v>
      </c>
      <c r="Y64" s="53" t="n">
        <v>0</v>
      </c>
      <c r="Z64" s="54" t="n">
        <v>0.9</v>
      </c>
      <c r="AA64" s="53" t="n">
        <v>0</v>
      </c>
      <c r="AB64" s="54" t="n">
        <v>0</v>
      </c>
      <c r="AC64" s="53" t="n">
        <v>11.7</v>
      </c>
      <c r="AD64" s="54" t="n">
        <v>0</v>
      </c>
      <c r="AE64" s="53" t="n">
        <v>0</v>
      </c>
      <c r="AF64" s="54" t="n">
        <v>16.5</v>
      </c>
      <c r="AG64" s="53" t="n">
        <v>0</v>
      </c>
      <c r="AH64" s="54" t="n">
        <v>0</v>
      </c>
      <c r="AI64" s="53" t="n">
        <v>0</v>
      </c>
      <c r="AJ64" s="54" t="n">
        <v>0</v>
      </c>
      <c r="AK64" s="53" t="n">
        <v>0.4</v>
      </c>
      <c r="AL64" s="54" t="n">
        <v>0</v>
      </c>
      <c r="AM64" s="53" t="n">
        <v>0</v>
      </c>
      <c r="AN64" s="54" t="n">
        <v>2</v>
      </c>
      <c r="AO64" s="53" t="n">
        <v>0.5</v>
      </c>
      <c r="AP64" s="54" t="n">
        <v>0.2</v>
      </c>
      <c r="AQ64" s="53" t="n">
        <v>0</v>
      </c>
      <c r="AR64" s="54" t="n">
        <v>0.8</v>
      </c>
      <c r="AS64" s="53" t="n">
        <v>7.7</v>
      </c>
      <c r="AT64" s="54" t="n">
        <v>0</v>
      </c>
      <c r="AU64" s="53" t="n">
        <v>0</v>
      </c>
      <c r="AV64" s="54" t="n">
        <v>0.5</v>
      </c>
      <c r="AW64" s="53" t="n">
        <v>0.3</v>
      </c>
      <c r="AX64" s="54" t="n">
        <v>0</v>
      </c>
      <c r="AY64" s="53" t="n">
        <v>0</v>
      </c>
      <c r="AZ64" s="54" t="n">
        <v>6.4</v>
      </c>
      <c r="BA64" s="53" t="n">
        <v>1.9</v>
      </c>
      <c r="BB64" s="54" t="n">
        <v>0.2</v>
      </c>
      <c r="BC64" s="53" t="n">
        <v>0</v>
      </c>
      <c r="BD64" s="54" t="n">
        <v>0</v>
      </c>
      <c r="BE64" s="53" t="n">
        <v>1311.8</v>
      </c>
      <c r="BF64" s="54" t="n">
        <v>0</v>
      </c>
      <c r="BG64" s="53" t="n">
        <v>0</v>
      </c>
      <c r="BH64" s="54" t="n">
        <v>0</v>
      </c>
      <c r="BI64" s="53" t="n">
        <v>0</v>
      </c>
      <c r="BJ64" s="54" t="n">
        <v>0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493.9</v>
      </c>
      <c r="D65" s="52" t="n">
        <v>187.1</v>
      </c>
      <c r="E65" s="53" t="n">
        <v>0</v>
      </c>
      <c r="F65" s="54" t="n">
        <v>0</v>
      </c>
      <c r="G65" s="53" t="n">
        <v>0</v>
      </c>
      <c r="H65" s="54" t="n">
        <v>0.4</v>
      </c>
      <c r="I65" s="53" t="n">
        <v>0</v>
      </c>
      <c r="J65" s="54" t="n">
        <v>0</v>
      </c>
      <c r="K65" s="53" t="n">
        <v>0</v>
      </c>
      <c r="L65" s="54" t="n">
        <v>0</v>
      </c>
      <c r="M65" s="53" t="n">
        <v>97.7</v>
      </c>
      <c r="N65" s="54" t="n">
        <v>0.9</v>
      </c>
      <c r="O65" s="53" t="n">
        <v>0</v>
      </c>
      <c r="P65" s="54" t="n">
        <v>0</v>
      </c>
      <c r="Q65" s="53" t="n">
        <v>0</v>
      </c>
      <c r="R65" s="54" t="n">
        <v>0.1</v>
      </c>
      <c r="S65" s="53" t="n">
        <v>0</v>
      </c>
      <c r="T65" s="54" t="n">
        <v>2.2</v>
      </c>
      <c r="U65" s="53" t="n">
        <v>0</v>
      </c>
      <c r="V65" s="54" t="n">
        <v>0</v>
      </c>
      <c r="W65" s="53" t="n">
        <v>0</v>
      </c>
      <c r="X65" s="54" t="n">
        <v>0.7</v>
      </c>
      <c r="Y65" s="53" t="n">
        <v>0</v>
      </c>
      <c r="Z65" s="54" t="n">
        <v>0</v>
      </c>
      <c r="AA65" s="53" t="n">
        <v>0</v>
      </c>
      <c r="AB65" s="54" t="n">
        <v>0</v>
      </c>
      <c r="AC65" s="53" t="n">
        <v>0</v>
      </c>
      <c r="AD65" s="54" t="n">
        <v>0.2</v>
      </c>
      <c r="AE65" s="53" t="n">
        <v>0</v>
      </c>
      <c r="AF65" s="54" t="n">
        <v>73.1</v>
      </c>
      <c r="AG65" s="53" t="n">
        <v>0</v>
      </c>
      <c r="AH65" s="54" t="n">
        <v>0</v>
      </c>
      <c r="AI65" s="53" t="n">
        <v>0</v>
      </c>
      <c r="AJ65" s="54" t="n">
        <v>0</v>
      </c>
      <c r="AK65" s="53" t="n">
        <v>0</v>
      </c>
      <c r="AL65" s="54" t="n">
        <v>0</v>
      </c>
      <c r="AM65" s="53" t="n">
        <v>0</v>
      </c>
      <c r="AN65" s="54" t="n">
        <v>0</v>
      </c>
      <c r="AO65" s="53" t="n">
        <v>8.3</v>
      </c>
      <c r="AP65" s="54" t="n">
        <v>0</v>
      </c>
      <c r="AQ65" s="53" t="n">
        <v>0</v>
      </c>
      <c r="AR65" s="54" t="n">
        <v>0</v>
      </c>
      <c r="AS65" s="53" t="n">
        <v>0</v>
      </c>
      <c r="AT65" s="54" t="n">
        <v>0</v>
      </c>
      <c r="AU65" s="53" t="n">
        <v>0</v>
      </c>
      <c r="AV65" s="54" t="n">
        <v>0</v>
      </c>
      <c r="AW65" s="53" t="n">
        <v>0</v>
      </c>
      <c r="AX65" s="54" t="n">
        <v>0</v>
      </c>
      <c r="AY65" s="53" t="n">
        <v>2.1</v>
      </c>
      <c r="AZ65" s="54" t="n">
        <v>0</v>
      </c>
      <c r="BA65" s="53" t="n">
        <v>0</v>
      </c>
      <c r="BB65" s="54" t="n">
        <v>10.6</v>
      </c>
      <c r="BC65" s="53" t="n">
        <v>0</v>
      </c>
      <c r="BD65" s="54" t="n">
        <v>0</v>
      </c>
      <c r="BE65" s="53" t="n">
        <v>0</v>
      </c>
      <c r="BF65" s="54" t="n">
        <v>110.5</v>
      </c>
      <c r="BG65" s="53" t="n">
        <v>0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1405.2</v>
      </c>
      <c r="D66" s="52" t="n">
        <v>429.1</v>
      </c>
      <c r="E66" s="53" t="n">
        <v>0.4</v>
      </c>
      <c r="F66" s="54" t="n">
        <v>0</v>
      </c>
      <c r="G66" s="53" t="n">
        <v>0</v>
      </c>
      <c r="H66" s="54" t="n">
        <v>16.3</v>
      </c>
      <c r="I66" s="53" t="n">
        <v>1.1</v>
      </c>
      <c r="J66" s="54" t="n">
        <v>0</v>
      </c>
      <c r="K66" s="53" t="n">
        <v>0</v>
      </c>
      <c r="L66" s="54" t="n">
        <v>0</v>
      </c>
      <c r="M66" s="53" t="n">
        <v>62.7</v>
      </c>
      <c r="N66" s="54" t="n">
        <v>4.5</v>
      </c>
      <c r="O66" s="53" t="n">
        <v>0</v>
      </c>
      <c r="P66" s="54" t="n">
        <v>0</v>
      </c>
      <c r="Q66" s="53" t="n">
        <v>0</v>
      </c>
      <c r="R66" s="54" t="n">
        <v>0</v>
      </c>
      <c r="S66" s="53" t="n">
        <v>0</v>
      </c>
      <c r="T66" s="54" t="n">
        <v>0</v>
      </c>
      <c r="U66" s="53" t="n">
        <v>0</v>
      </c>
      <c r="V66" s="54" t="n">
        <v>0</v>
      </c>
      <c r="W66" s="53" t="n">
        <v>0</v>
      </c>
      <c r="X66" s="54" t="n">
        <v>0.5</v>
      </c>
      <c r="Y66" s="53" t="n">
        <v>0.6</v>
      </c>
      <c r="Z66" s="54" t="n">
        <v>10.4</v>
      </c>
      <c r="AA66" s="53" t="n">
        <v>0</v>
      </c>
      <c r="AB66" s="54" t="n">
        <v>0</v>
      </c>
      <c r="AC66" s="53" t="n">
        <v>0</v>
      </c>
      <c r="AD66" s="54" t="n">
        <v>0</v>
      </c>
      <c r="AE66" s="53" t="n">
        <v>0</v>
      </c>
      <c r="AF66" s="54" t="n">
        <v>0</v>
      </c>
      <c r="AG66" s="53" t="n">
        <v>0.1</v>
      </c>
      <c r="AH66" s="54" t="n">
        <v>0</v>
      </c>
      <c r="AI66" s="53" t="n">
        <v>0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</v>
      </c>
      <c r="AO66" s="53" t="n">
        <v>0</v>
      </c>
      <c r="AP66" s="54" t="n">
        <v>0</v>
      </c>
      <c r="AQ66" s="53" t="n">
        <v>0</v>
      </c>
      <c r="AR66" s="54" t="n">
        <v>0</v>
      </c>
      <c r="AS66" s="53" t="n">
        <v>0</v>
      </c>
      <c r="AT66" s="54" t="n">
        <v>0</v>
      </c>
      <c r="AU66" s="53" t="n">
        <v>0</v>
      </c>
      <c r="AV66" s="54" t="n">
        <v>0</v>
      </c>
      <c r="AW66" s="53" t="n">
        <v>0.4</v>
      </c>
      <c r="AX66" s="54" t="n">
        <v>0</v>
      </c>
      <c r="AY66" s="53" t="n">
        <v>0</v>
      </c>
      <c r="AZ66" s="54" t="n">
        <v>6.4</v>
      </c>
      <c r="BA66" s="53" t="n">
        <v>0</v>
      </c>
      <c r="BB66" s="54" t="n">
        <v>0</v>
      </c>
      <c r="BC66" s="53" t="n">
        <v>0</v>
      </c>
      <c r="BD66" s="54" t="n">
        <v>0</v>
      </c>
      <c r="BE66" s="53" t="n">
        <v>3.6</v>
      </c>
      <c r="BF66" s="54" t="n">
        <v>0</v>
      </c>
      <c r="BG66" s="53" t="n">
        <v>869.1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153.2</v>
      </c>
      <c r="D67" s="52" t="n">
        <v>75.2</v>
      </c>
      <c r="E67" s="53" t="n">
        <v>0</v>
      </c>
      <c r="F67" s="54" t="n">
        <v>0</v>
      </c>
      <c r="G67" s="53" t="n">
        <v>0</v>
      </c>
      <c r="H67" s="54" t="n">
        <v>5.5</v>
      </c>
      <c r="I67" s="53" t="n">
        <v>0</v>
      </c>
      <c r="J67" s="54" t="n">
        <v>22.8</v>
      </c>
      <c r="K67" s="53" t="n">
        <v>0</v>
      </c>
      <c r="L67" s="54" t="n">
        <v>0</v>
      </c>
      <c r="M67" s="53" t="n">
        <v>0</v>
      </c>
      <c r="N67" s="54" t="n">
        <v>4</v>
      </c>
      <c r="O67" s="53" t="n">
        <v>0</v>
      </c>
      <c r="P67" s="54" t="n">
        <v>0</v>
      </c>
      <c r="Q67" s="53" t="n">
        <v>0</v>
      </c>
      <c r="R67" s="54" t="n">
        <v>0</v>
      </c>
      <c r="S67" s="53" t="n">
        <v>0</v>
      </c>
      <c r="T67" s="54" t="n">
        <v>0</v>
      </c>
      <c r="U67" s="53" t="n">
        <v>0</v>
      </c>
      <c r="V67" s="54" t="n">
        <v>0</v>
      </c>
      <c r="W67" s="53" t="n">
        <v>0</v>
      </c>
      <c r="X67" s="54" t="n">
        <v>0</v>
      </c>
      <c r="Y67" s="53" t="n">
        <v>5.7</v>
      </c>
      <c r="Z67" s="54" t="n">
        <v>0</v>
      </c>
      <c r="AA67" s="53" t="n">
        <v>0</v>
      </c>
      <c r="AB67" s="54" t="n">
        <v>0</v>
      </c>
      <c r="AC67" s="53" t="n">
        <v>0</v>
      </c>
      <c r="AD67" s="54" t="n">
        <v>0</v>
      </c>
      <c r="AE67" s="53" t="n">
        <v>0</v>
      </c>
      <c r="AF67" s="54" t="n">
        <v>7.4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</v>
      </c>
      <c r="AM67" s="53" t="n">
        <v>0</v>
      </c>
      <c r="AN67" s="54" t="n">
        <v>0</v>
      </c>
      <c r="AO67" s="53" t="n">
        <v>0</v>
      </c>
      <c r="AP67" s="54" t="n">
        <v>0</v>
      </c>
      <c r="AQ67" s="53" t="n">
        <v>0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0</v>
      </c>
      <c r="AZ67" s="54" t="n">
        <v>0</v>
      </c>
      <c r="BA67" s="53" t="n">
        <v>0.3</v>
      </c>
      <c r="BB67" s="54" t="n">
        <v>0</v>
      </c>
      <c r="BC67" s="53" t="n">
        <v>0</v>
      </c>
      <c r="BD67" s="54" t="n">
        <v>0.9</v>
      </c>
      <c r="BE67" s="53" t="n">
        <v>0</v>
      </c>
      <c r="BF67" s="54" t="n">
        <v>0</v>
      </c>
      <c r="BG67" s="53" t="n">
        <v>0</v>
      </c>
      <c r="BH67" s="54" t="n">
        <v>31.1</v>
      </c>
      <c r="BI67" s="53" t="n">
        <v>0.3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503.6</v>
      </c>
      <c r="D68" s="52" t="n">
        <v>109.9</v>
      </c>
      <c r="E68" s="53" t="n">
        <v>0</v>
      </c>
      <c r="F68" s="54" t="n">
        <v>0</v>
      </c>
      <c r="G68" s="53" t="n">
        <v>0</v>
      </c>
      <c r="H68" s="54" t="n">
        <v>38</v>
      </c>
      <c r="I68" s="53" t="n">
        <v>0</v>
      </c>
      <c r="J68" s="54" t="n">
        <v>5.2</v>
      </c>
      <c r="K68" s="53" t="n">
        <v>0</v>
      </c>
      <c r="L68" s="54" t="n">
        <v>0</v>
      </c>
      <c r="M68" s="53" t="n">
        <v>0</v>
      </c>
      <c r="N68" s="54" t="n">
        <v>0</v>
      </c>
      <c r="O68" s="53" t="n">
        <v>0</v>
      </c>
      <c r="P68" s="54" t="n">
        <v>0</v>
      </c>
      <c r="Q68" s="53" t="n">
        <v>0</v>
      </c>
      <c r="R68" s="54" t="n">
        <v>1.8</v>
      </c>
      <c r="S68" s="53" t="n">
        <v>0</v>
      </c>
      <c r="T68" s="54" t="n">
        <v>0</v>
      </c>
      <c r="U68" s="53" t="n">
        <v>0.6</v>
      </c>
      <c r="V68" s="54" t="n">
        <v>0</v>
      </c>
      <c r="W68" s="53" t="n">
        <v>0</v>
      </c>
      <c r="X68" s="54" t="n">
        <v>0.2</v>
      </c>
      <c r="Y68" s="53" t="n">
        <v>0.8</v>
      </c>
      <c r="Z68" s="54" t="n">
        <v>0</v>
      </c>
      <c r="AA68" s="53" t="n">
        <v>0.2</v>
      </c>
      <c r="AB68" s="54" t="n">
        <v>0.3</v>
      </c>
      <c r="AC68" s="53" t="n">
        <v>0</v>
      </c>
      <c r="AD68" s="54" t="n">
        <v>0</v>
      </c>
      <c r="AE68" s="53" t="n">
        <v>0</v>
      </c>
      <c r="AF68" s="54" t="n">
        <v>4.4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.5</v>
      </c>
      <c r="AL68" s="54" t="n">
        <v>0</v>
      </c>
      <c r="AM68" s="53" t="n">
        <v>0</v>
      </c>
      <c r="AN68" s="54" t="n">
        <v>0.2</v>
      </c>
      <c r="AO68" s="53" t="n">
        <v>0</v>
      </c>
      <c r="AP68" s="54" t="n">
        <v>0</v>
      </c>
      <c r="AQ68" s="53" t="n">
        <v>3</v>
      </c>
      <c r="AR68" s="54" t="n">
        <v>0</v>
      </c>
      <c r="AS68" s="53" t="n">
        <v>0</v>
      </c>
      <c r="AT68" s="54" t="n">
        <v>0</v>
      </c>
      <c r="AU68" s="53" t="n">
        <v>30.4</v>
      </c>
      <c r="AV68" s="54" t="n">
        <v>0</v>
      </c>
      <c r="AW68" s="53" t="n">
        <v>0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0</v>
      </c>
      <c r="BC68" s="53" t="n">
        <v>0</v>
      </c>
      <c r="BD68" s="54" t="n">
        <v>0</v>
      </c>
      <c r="BE68" s="53" t="n">
        <v>0</v>
      </c>
      <c r="BF68" s="54" t="n">
        <v>0</v>
      </c>
      <c r="BG68" s="53" t="n">
        <v>0</v>
      </c>
      <c r="BH68" s="54" t="n">
        <v>0</v>
      </c>
      <c r="BI68" s="53" t="n">
        <v>308.1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138.8</v>
      </c>
      <c r="D69" s="52" t="n">
        <v>63.6</v>
      </c>
      <c r="E69" s="53" t="n">
        <v>0</v>
      </c>
      <c r="F69" s="54" t="n">
        <v>0</v>
      </c>
      <c r="G69" s="53" t="n">
        <v>0</v>
      </c>
      <c r="H69" s="54" t="n">
        <v>3.1</v>
      </c>
      <c r="I69" s="53" t="n">
        <v>0.1</v>
      </c>
      <c r="J69" s="54" t="n">
        <v>1.1</v>
      </c>
      <c r="K69" s="53" t="n">
        <v>0</v>
      </c>
      <c r="L69" s="54" t="n">
        <v>0</v>
      </c>
      <c r="M69" s="53" t="n">
        <v>0</v>
      </c>
      <c r="N69" s="54" t="n">
        <v>0.4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</v>
      </c>
      <c r="V69" s="54" t="n">
        <v>0</v>
      </c>
      <c r="W69" s="53" t="n">
        <v>0</v>
      </c>
      <c r="X69" s="54" t="n">
        <v>0</v>
      </c>
      <c r="Y69" s="53" t="n">
        <v>0</v>
      </c>
      <c r="Z69" s="54" t="n">
        <v>0</v>
      </c>
      <c r="AA69" s="53" t="n">
        <v>0</v>
      </c>
      <c r="AB69" s="54" t="n">
        <v>1</v>
      </c>
      <c r="AC69" s="53" t="n">
        <v>0</v>
      </c>
      <c r="AD69" s="54" t="n">
        <v>0</v>
      </c>
      <c r="AE69" s="53" t="n">
        <v>0</v>
      </c>
      <c r="AF69" s="54" t="n">
        <v>0</v>
      </c>
      <c r="AG69" s="53" t="n">
        <v>0</v>
      </c>
      <c r="AH69" s="54" t="n">
        <v>0</v>
      </c>
      <c r="AI69" s="53" t="n">
        <v>0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</v>
      </c>
      <c r="AT69" s="54" t="n">
        <v>4.2</v>
      </c>
      <c r="AU69" s="53" t="n">
        <v>22.3</v>
      </c>
      <c r="AV69" s="54" t="n">
        <v>0</v>
      </c>
      <c r="AW69" s="53" t="n">
        <v>0</v>
      </c>
      <c r="AX69" s="54" t="n">
        <v>2.3</v>
      </c>
      <c r="AY69" s="53" t="n">
        <v>0</v>
      </c>
      <c r="AZ69" s="54" t="n">
        <v>0</v>
      </c>
      <c r="BA69" s="53" t="n">
        <v>0</v>
      </c>
      <c r="BB69" s="54" t="n">
        <v>0</v>
      </c>
      <c r="BC69" s="53" t="n">
        <v>0</v>
      </c>
      <c r="BD69" s="54" t="n">
        <v>0.2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40.5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157.7</v>
      </c>
      <c r="D70" s="82" t="n">
        <v>39.9</v>
      </c>
      <c r="E70" s="83" t="n">
        <v>0</v>
      </c>
      <c r="F70" s="84" t="n">
        <v>0</v>
      </c>
      <c r="G70" s="83" t="n">
        <v>0</v>
      </c>
      <c r="H70" s="84" t="n">
        <v>1</v>
      </c>
      <c r="I70" s="83" t="n">
        <v>56</v>
      </c>
      <c r="J70" s="84" t="n">
        <v>0</v>
      </c>
      <c r="K70" s="83" t="n">
        <v>0</v>
      </c>
      <c r="L70" s="84" t="n">
        <v>0</v>
      </c>
      <c r="M70" s="83" t="n">
        <v>0.2</v>
      </c>
      <c r="N70" s="84" t="n">
        <v>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0</v>
      </c>
      <c r="Z70" s="84" t="n">
        <v>0</v>
      </c>
      <c r="AA70" s="83" t="n">
        <v>0</v>
      </c>
      <c r="AB70" s="84" t="n">
        <v>3</v>
      </c>
      <c r="AC70" s="83" t="n">
        <v>0.1</v>
      </c>
      <c r="AD70" s="84" t="n">
        <v>0</v>
      </c>
      <c r="AE70" s="83" t="n">
        <v>0</v>
      </c>
      <c r="AF70" s="84" t="n">
        <v>0</v>
      </c>
      <c r="AG70" s="83" t="n">
        <v>0</v>
      </c>
      <c r="AH70" s="84" t="n">
        <v>0</v>
      </c>
      <c r="AI70" s="83" t="n">
        <v>0</v>
      </c>
      <c r="AJ70" s="84" t="n">
        <v>0</v>
      </c>
      <c r="AK70" s="83" t="n">
        <v>7.4</v>
      </c>
      <c r="AL70" s="84" t="n">
        <v>0</v>
      </c>
      <c r="AM70" s="83" t="n">
        <v>0</v>
      </c>
      <c r="AN70" s="84" t="n">
        <v>0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</v>
      </c>
      <c r="AT70" s="84" t="n">
        <v>0.3</v>
      </c>
      <c r="AU70" s="83" t="n">
        <v>0</v>
      </c>
      <c r="AV70" s="84" t="n">
        <v>0</v>
      </c>
      <c r="AW70" s="83" t="n">
        <v>0</v>
      </c>
      <c r="AX70" s="84" t="n">
        <v>0</v>
      </c>
      <c r="AY70" s="83" t="n">
        <v>2</v>
      </c>
      <c r="AZ70" s="84" t="n">
        <v>1.1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0</v>
      </c>
      <c r="BH70" s="84" t="n">
        <v>0</v>
      </c>
      <c r="BI70" s="83" t="n">
        <v>0</v>
      </c>
      <c r="BJ70" s="84" t="n">
        <v>0</v>
      </c>
      <c r="BK70" s="85" t="n">
        <v>46.7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0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1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45228</v>
      </c>
      <c r="D10" s="45" t="n">
        <v>7152.7</v>
      </c>
      <c r="E10" s="46" t="n">
        <v>625.6</v>
      </c>
      <c r="F10" s="47" t="n">
        <v>57.2</v>
      </c>
      <c r="G10" s="46" t="n">
        <v>182.8</v>
      </c>
      <c r="H10" s="47" t="n">
        <v>4675</v>
      </c>
      <c r="I10" s="46" t="n">
        <v>1414.3</v>
      </c>
      <c r="J10" s="47" t="n">
        <v>1089</v>
      </c>
      <c r="K10" s="46" t="n">
        <v>53.5</v>
      </c>
      <c r="L10" s="47" t="n">
        <v>1047.3</v>
      </c>
      <c r="M10" s="46" t="n">
        <v>1528</v>
      </c>
      <c r="N10" s="47" t="n">
        <v>1581.2</v>
      </c>
      <c r="O10" s="46" t="n">
        <v>21.6</v>
      </c>
      <c r="P10" s="47" t="n">
        <v>399.1</v>
      </c>
      <c r="Q10" s="46" t="n">
        <v>581.1</v>
      </c>
      <c r="R10" s="47" t="n">
        <v>485.4</v>
      </c>
      <c r="S10" s="46" t="n">
        <v>862.2</v>
      </c>
      <c r="T10" s="47" t="n">
        <v>107.5</v>
      </c>
      <c r="U10" s="46" t="n">
        <v>432.2</v>
      </c>
      <c r="V10" s="47" t="n">
        <v>836.3</v>
      </c>
      <c r="W10" s="46" t="n">
        <v>742.6</v>
      </c>
      <c r="X10" s="47" t="n">
        <v>286.7</v>
      </c>
      <c r="Y10" s="46" t="n">
        <v>1069.4</v>
      </c>
      <c r="Z10" s="47" t="n">
        <v>1027.9</v>
      </c>
      <c r="AA10" s="46" t="n">
        <v>695.7</v>
      </c>
      <c r="AB10" s="47" t="n">
        <v>691.7</v>
      </c>
      <c r="AC10" s="46" t="n">
        <v>669.5</v>
      </c>
      <c r="AD10" s="47" t="n">
        <v>532.7</v>
      </c>
      <c r="AE10" s="46" t="n">
        <v>292.3</v>
      </c>
      <c r="AF10" s="47" t="n">
        <v>1037.1</v>
      </c>
      <c r="AG10" s="46" t="n">
        <v>285.7</v>
      </c>
      <c r="AH10" s="47" t="n">
        <v>851.9</v>
      </c>
      <c r="AI10" s="46" t="n">
        <v>999.2</v>
      </c>
      <c r="AJ10" s="47" t="n">
        <v>972.6</v>
      </c>
      <c r="AK10" s="46" t="n">
        <v>621.3</v>
      </c>
      <c r="AL10" s="47" t="n">
        <v>436.1</v>
      </c>
      <c r="AM10" s="46" t="n">
        <v>1008.4</v>
      </c>
      <c r="AN10" s="47" t="n">
        <v>934.9</v>
      </c>
      <c r="AO10" s="46" t="n">
        <v>674.6</v>
      </c>
      <c r="AP10" s="47" t="n">
        <v>434.8</v>
      </c>
      <c r="AQ10" s="46" t="n">
        <v>626.4</v>
      </c>
      <c r="AR10" s="47" t="n">
        <v>79.6</v>
      </c>
      <c r="AS10" s="46" t="n">
        <v>763.1</v>
      </c>
      <c r="AT10" s="47" t="n">
        <v>480</v>
      </c>
      <c r="AU10" s="46" t="n">
        <v>414.8</v>
      </c>
      <c r="AV10" s="47" t="n">
        <v>285.5</v>
      </c>
      <c r="AW10" s="46" t="n">
        <v>179.1</v>
      </c>
      <c r="AX10" s="47" t="n">
        <v>502.3</v>
      </c>
      <c r="AY10" s="46" t="n">
        <v>661.5</v>
      </c>
      <c r="AZ10" s="47" t="n">
        <v>350.9</v>
      </c>
      <c r="BA10" s="46" t="n">
        <v>543.7</v>
      </c>
      <c r="BB10" s="47" t="n">
        <v>540.4</v>
      </c>
      <c r="BC10" s="46" t="n">
        <v>173.6</v>
      </c>
      <c r="BD10" s="47" t="n">
        <v>809.8</v>
      </c>
      <c r="BE10" s="46" t="n">
        <v>376.9</v>
      </c>
      <c r="BF10" s="47" t="n">
        <v>172.8</v>
      </c>
      <c r="BG10" s="46" t="n">
        <v>233.1</v>
      </c>
      <c r="BH10" s="47" t="n">
        <v>200.9</v>
      </c>
      <c r="BI10" s="46" t="n">
        <v>146.6</v>
      </c>
      <c r="BJ10" s="47" t="n">
        <v>123.8</v>
      </c>
      <c r="BK10" s="48" t="n">
        <v>166.1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3910.3</v>
      </c>
      <c r="D11" s="52" t="n">
        <v>3678</v>
      </c>
      <c r="E11" s="53" t="n">
        <v>6</v>
      </c>
      <c r="F11" s="54" t="n">
        <v>0</v>
      </c>
      <c r="G11" s="53" t="n">
        <v>1.7</v>
      </c>
      <c r="H11" s="54" t="n">
        <v>46.4</v>
      </c>
      <c r="I11" s="53" t="n">
        <v>2.3</v>
      </c>
      <c r="J11" s="54" t="n">
        <v>2.6</v>
      </c>
      <c r="K11" s="53" t="n">
        <v>11.7</v>
      </c>
      <c r="L11" s="54" t="n">
        <v>3.2</v>
      </c>
      <c r="M11" s="53" t="n">
        <v>9.3</v>
      </c>
      <c r="N11" s="54" t="n">
        <v>16.3</v>
      </c>
      <c r="O11" s="53" t="n">
        <v>1.3</v>
      </c>
      <c r="P11" s="54" t="n">
        <v>1.3</v>
      </c>
      <c r="Q11" s="53" t="n">
        <v>0.6</v>
      </c>
      <c r="R11" s="54" t="n">
        <v>1.9</v>
      </c>
      <c r="S11" s="53" t="n">
        <v>0.5</v>
      </c>
      <c r="T11" s="54" t="n">
        <v>0.1</v>
      </c>
      <c r="U11" s="53" t="n">
        <v>1.1</v>
      </c>
      <c r="V11" s="54" t="n">
        <v>2</v>
      </c>
      <c r="W11" s="53" t="n">
        <v>0.2</v>
      </c>
      <c r="X11" s="54" t="n">
        <v>1.6</v>
      </c>
      <c r="Y11" s="53" t="n">
        <v>3</v>
      </c>
      <c r="Z11" s="54" t="n">
        <v>1.2</v>
      </c>
      <c r="AA11" s="53" t="n">
        <v>1.2</v>
      </c>
      <c r="AB11" s="54" t="n">
        <v>0.3</v>
      </c>
      <c r="AC11" s="53" t="n">
        <v>0.1</v>
      </c>
      <c r="AD11" s="54" t="n">
        <v>0.5</v>
      </c>
      <c r="AE11" s="53" t="n">
        <v>0.4</v>
      </c>
      <c r="AF11" s="54" t="n">
        <v>4.1</v>
      </c>
      <c r="AG11" s="53" t="n">
        <v>2.6</v>
      </c>
      <c r="AH11" s="54" t="n">
        <v>0.9</v>
      </c>
      <c r="AI11" s="53" t="n">
        <v>1</v>
      </c>
      <c r="AJ11" s="54" t="n">
        <v>0.1</v>
      </c>
      <c r="AK11" s="53" t="n">
        <v>0.4</v>
      </c>
      <c r="AL11" s="54" t="n">
        <v>0.5</v>
      </c>
      <c r="AM11" s="53" t="n">
        <v>0.8</v>
      </c>
      <c r="AN11" s="54" t="n">
        <v>0.5</v>
      </c>
      <c r="AO11" s="53" t="n">
        <v>0.4</v>
      </c>
      <c r="AP11" s="54" t="n">
        <v>0.1</v>
      </c>
      <c r="AQ11" s="53" t="n">
        <v>0.1</v>
      </c>
      <c r="AR11" s="54" t="n">
        <v>7.6</v>
      </c>
      <c r="AS11" s="53" t="n">
        <v>0.3</v>
      </c>
      <c r="AT11" s="54" t="n">
        <v>0.7</v>
      </c>
      <c r="AU11" s="53" t="n">
        <v>1.6</v>
      </c>
      <c r="AV11" s="54" t="n">
        <v>2</v>
      </c>
      <c r="AW11" s="53" t="n">
        <v>1.6</v>
      </c>
      <c r="AX11" s="54" t="n">
        <v>1.8</v>
      </c>
      <c r="AY11" s="53" t="n">
        <v>0.5</v>
      </c>
      <c r="AZ11" s="54" t="n">
        <v>8.8</v>
      </c>
      <c r="BA11" s="53" t="n">
        <v>12.7</v>
      </c>
      <c r="BB11" s="54" t="n">
        <v>3.4</v>
      </c>
      <c r="BC11" s="53" t="n">
        <v>0.7</v>
      </c>
      <c r="BD11" s="54" t="n">
        <v>0.3</v>
      </c>
      <c r="BE11" s="53" t="n">
        <v>59.5</v>
      </c>
      <c r="BF11" s="54" t="n">
        <v>0.5</v>
      </c>
      <c r="BG11" s="53" t="n">
        <v>1.6</v>
      </c>
      <c r="BH11" s="54" t="n">
        <v>0</v>
      </c>
      <c r="BI11" s="53" t="n">
        <v>0.1</v>
      </c>
      <c r="BJ11" s="54" t="n">
        <v>0.3</v>
      </c>
      <c r="BK11" s="55" t="n">
        <v>0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421.4</v>
      </c>
      <c r="D12" s="52" t="n">
        <v>41.4</v>
      </c>
      <c r="E12" s="53" t="n">
        <v>322.8</v>
      </c>
      <c r="F12" s="54" t="n">
        <v>0.1</v>
      </c>
      <c r="G12" s="53" t="n">
        <v>1.8</v>
      </c>
      <c r="H12" s="54" t="n">
        <v>14</v>
      </c>
      <c r="I12" s="53" t="n">
        <v>0.7</v>
      </c>
      <c r="J12" s="54" t="n">
        <v>0.3</v>
      </c>
      <c r="K12" s="53" t="n">
        <v>0.2</v>
      </c>
      <c r="L12" s="54" t="n">
        <v>0.1</v>
      </c>
      <c r="M12" s="53" t="n">
        <v>2.5</v>
      </c>
      <c r="N12" s="54" t="n">
        <v>0.1</v>
      </c>
      <c r="O12" s="53" t="n">
        <v>0</v>
      </c>
      <c r="P12" s="54" t="n">
        <v>0</v>
      </c>
      <c r="Q12" s="53" t="n">
        <v>26.4</v>
      </c>
      <c r="R12" s="54" t="n">
        <v>0</v>
      </c>
      <c r="S12" s="53" t="n">
        <v>0</v>
      </c>
      <c r="T12" s="54" t="n">
        <v>0</v>
      </c>
      <c r="U12" s="53" t="n">
        <v>0.2</v>
      </c>
      <c r="V12" s="54" t="n">
        <v>0</v>
      </c>
      <c r="W12" s="53" t="n">
        <v>0</v>
      </c>
      <c r="X12" s="54" t="n">
        <v>0.4</v>
      </c>
      <c r="Y12" s="53" t="n">
        <v>0.7</v>
      </c>
      <c r="Z12" s="54" t="n">
        <v>0</v>
      </c>
      <c r="AA12" s="53" t="n">
        <v>0.1</v>
      </c>
      <c r="AB12" s="54" t="n">
        <v>0</v>
      </c>
      <c r="AC12" s="53" t="n">
        <v>0.2</v>
      </c>
      <c r="AD12" s="54" t="n">
        <v>0</v>
      </c>
      <c r="AE12" s="53" t="n">
        <v>4</v>
      </c>
      <c r="AF12" s="54" t="n">
        <v>1.5</v>
      </c>
      <c r="AG12" s="53" t="n">
        <v>0</v>
      </c>
      <c r="AH12" s="54" t="n">
        <v>0</v>
      </c>
      <c r="AI12" s="53" t="n">
        <v>0.2</v>
      </c>
      <c r="AJ12" s="54" t="n">
        <v>0</v>
      </c>
      <c r="AK12" s="53" t="n">
        <v>0.1</v>
      </c>
      <c r="AL12" s="54" t="n">
        <v>0.2</v>
      </c>
      <c r="AM12" s="53" t="n">
        <v>0</v>
      </c>
      <c r="AN12" s="54" t="n">
        <v>0.1</v>
      </c>
      <c r="AO12" s="53" t="n">
        <v>0.1</v>
      </c>
      <c r="AP12" s="54" t="n">
        <v>0</v>
      </c>
      <c r="AQ12" s="53" t="n">
        <v>0.1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.3</v>
      </c>
      <c r="AW12" s="53" t="n">
        <v>0</v>
      </c>
      <c r="AX12" s="54" t="n">
        <v>0</v>
      </c>
      <c r="AY12" s="53" t="n">
        <v>0</v>
      </c>
      <c r="AZ12" s="54" t="n">
        <v>0.3</v>
      </c>
      <c r="BA12" s="53" t="n">
        <v>0.7</v>
      </c>
      <c r="BB12" s="54" t="n">
        <v>0.2</v>
      </c>
      <c r="BC12" s="53" t="n">
        <v>0.6</v>
      </c>
      <c r="BD12" s="54" t="n">
        <v>0</v>
      </c>
      <c r="BE12" s="53" t="n">
        <v>0.6</v>
      </c>
      <c r="BF12" s="54" t="n">
        <v>0</v>
      </c>
      <c r="BG12" s="53" t="n">
        <v>0.4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59</v>
      </c>
      <c r="D13" s="52" t="n">
        <v>2.1</v>
      </c>
      <c r="E13" s="53" t="n">
        <v>1.5</v>
      </c>
      <c r="F13" s="54" t="n">
        <v>39.5</v>
      </c>
      <c r="G13" s="53" t="n">
        <v>0.1</v>
      </c>
      <c r="H13" s="54" t="n">
        <v>6.1</v>
      </c>
      <c r="I13" s="53" t="n">
        <v>0</v>
      </c>
      <c r="J13" s="54" t="n">
        <v>0.3</v>
      </c>
      <c r="K13" s="53" t="n">
        <v>0.1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3" t="n">
        <v>0.3</v>
      </c>
      <c r="R13" s="54" t="n">
        <v>0</v>
      </c>
      <c r="S13" s="53" t="n">
        <v>0</v>
      </c>
      <c r="T13" s="54" t="n">
        <v>0</v>
      </c>
      <c r="U13" s="53" t="n">
        <v>0.1</v>
      </c>
      <c r="V13" s="54" t="n">
        <v>0</v>
      </c>
      <c r="W13" s="53" t="n">
        <v>0.1</v>
      </c>
      <c r="X13" s="54" t="n">
        <v>0.4</v>
      </c>
      <c r="Y13" s="53" t="n">
        <v>1.9</v>
      </c>
      <c r="Z13" s="54" t="n">
        <v>0</v>
      </c>
      <c r="AA13" s="53" t="n">
        <v>0</v>
      </c>
      <c r="AB13" s="54" t="n">
        <v>0</v>
      </c>
      <c r="AC13" s="53" t="n">
        <v>0</v>
      </c>
      <c r="AD13" s="54" t="n">
        <v>0.1</v>
      </c>
      <c r="AE13" s="53" t="n">
        <v>0.1</v>
      </c>
      <c r="AF13" s="54" t="n">
        <v>0.1</v>
      </c>
      <c r="AG13" s="53" t="n">
        <v>0</v>
      </c>
      <c r="AH13" s="54" t="n">
        <v>0</v>
      </c>
      <c r="AI13" s="53" t="n">
        <v>0.2</v>
      </c>
      <c r="AJ13" s="54" t="n">
        <v>0</v>
      </c>
      <c r="AK13" s="53" t="n">
        <v>0</v>
      </c>
      <c r="AL13" s="54" t="n">
        <v>4.8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.1</v>
      </c>
      <c r="AR13" s="54" t="n">
        <v>0</v>
      </c>
      <c r="AS13" s="53" t="n">
        <v>0.1</v>
      </c>
      <c r="AT13" s="54" t="n">
        <v>0</v>
      </c>
      <c r="AU13" s="53" t="n">
        <v>0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.2</v>
      </c>
      <c r="BA13" s="53" t="n">
        <v>0.1</v>
      </c>
      <c r="BB13" s="54" t="n">
        <v>0</v>
      </c>
      <c r="BC13" s="53" t="n">
        <v>0</v>
      </c>
      <c r="BD13" s="54" t="n">
        <v>0.1</v>
      </c>
      <c r="BE13" s="53" t="n">
        <v>0.6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71.3</v>
      </c>
      <c r="D14" s="52" t="n">
        <v>22.5</v>
      </c>
      <c r="E14" s="53" t="n">
        <v>2.6</v>
      </c>
      <c r="F14" s="54" t="n">
        <v>0</v>
      </c>
      <c r="G14" s="53" t="n">
        <v>129.4</v>
      </c>
      <c r="H14" s="54" t="n">
        <v>6.2</v>
      </c>
      <c r="I14" s="53" t="n">
        <v>0.5</v>
      </c>
      <c r="J14" s="54" t="n">
        <v>1</v>
      </c>
      <c r="K14" s="53" t="n">
        <v>0.5</v>
      </c>
      <c r="L14" s="54" t="n">
        <v>0.1</v>
      </c>
      <c r="M14" s="53" t="n">
        <v>0.7</v>
      </c>
      <c r="N14" s="54" t="n">
        <v>0.3</v>
      </c>
      <c r="O14" s="53" t="n">
        <v>0</v>
      </c>
      <c r="P14" s="54" t="n">
        <v>0</v>
      </c>
      <c r="Q14" s="53" t="n">
        <v>0.6</v>
      </c>
      <c r="R14" s="54" t="n">
        <v>0</v>
      </c>
      <c r="S14" s="53" t="n">
        <v>0.1</v>
      </c>
      <c r="T14" s="54" t="n">
        <v>0</v>
      </c>
      <c r="U14" s="53" t="n">
        <v>0.3</v>
      </c>
      <c r="V14" s="54" t="n">
        <v>0</v>
      </c>
      <c r="W14" s="53" t="n">
        <v>0</v>
      </c>
      <c r="X14" s="54" t="n">
        <v>0.1</v>
      </c>
      <c r="Y14" s="53" t="n">
        <v>0.6</v>
      </c>
      <c r="Z14" s="54" t="n">
        <v>0.1</v>
      </c>
      <c r="AA14" s="53" t="n">
        <v>0</v>
      </c>
      <c r="AB14" s="54" t="n">
        <v>0</v>
      </c>
      <c r="AC14" s="53" t="n">
        <v>0.1</v>
      </c>
      <c r="AD14" s="54" t="n">
        <v>0</v>
      </c>
      <c r="AE14" s="53" t="n">
        <v>2.8</v>
      </c>
      <c r="AF14" s="54" t="n">
        <v>0.1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</v>
      </c>
      <c r="AM14" s="53" t="n">
        <v>0.2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</v>
      </c>
      <c r="AW14" s="53" t="n">
        <v>0</v>
      </c>
      <c r="AX14" s="54" t="n">
        <v>0.1</v>
      </c>
      <c r="AY14" s="53" t="n">
        <v>0</v>
      </c>
      <c r="AZ14" s="54" t="n">
        <v>0.2</v>
      </c>
      <c r="BA14" s="53" t="n">
        <v>0.1</v>
      </c>
      <c r="BB14" s="54" t="n">
        <v>0.1</v>
      </c>
      <c r="BC14" s="53" t="n">
        <v>1.2</v>
      </c>
      <c r="BD14" s="54" t="n">
        <v>0.1</v>
      </c>
      <c r="BE14" s="53" t="n">
        <v>0.4</v>
      </c>
      <c r="BF14" s="54" t="n">
        <v>0</v>
      </c>
      <c r="BG14" s="53" t="n">
        <v>0.1</v>
      </c>
      <c r="BH14" s="54" t="n">
        <v>0.1</v>
      </c>
      <c r="BI14" s="53" t="n">
        <v>0.1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2910</v>
      </c>
      <c r="D15" s="52" t="n">
        <v>200.9</v>
      </c>
      <c r="E15" s="53" t="n">
        <v>2.9</v>
      </c>
      <c r="F15" s="54" t="n">
        <v>0.9</v>
      </c>
      <c r="G15" s="53" t="n">
        <v>1.8</v>
      </c>
      <c r="H15" s="54" t="n">
        <v>2538</v>
      </c>
      <c r="I15" s="53" t="n">
        <v>11.5</v>
      </c>
      <c r="J15" s="54" t="n">
        <v>8.8</v>
      </c>
      <c r="K15" s="53" t="n">
        <v>9.7</v>
      </c>
      <c r="L15" s="54" t="n">
        <v>5.6</v>
      </c>
      <c r="M15" s="53" t="n">
        <v>4.1</v>
      </c>
      <c r="N15" s="54" t="n">
        <v>3.7</v>
      </c>
      <c r="O15" s="53" t="n">
        <v>0.3</v>
      </c>
      <c r="P15" s="54" t="n">
        <v>0</v>
      </c>
      <c r="Q15" s="53" t="n">
        <v>0.4</v>
      </c>
      <c r="R15" s="54" t="n">
        <v>1.1</v>
      </c>
      <c r="S15" s="53" t="n">
        <v>0.3</v>
      </c>
      <c r="T15" s="54" t="n">
        <v>0.3</v>
      </c>
      <c r="U15" s="53" t="n">
        <v>9</v>
      </c>
      <c r="V15" s="54" t="n">
        <v>0.1</v>
      </c>
      <c r="W15" s="53" t="n">
        <v>1.4</v>
      </c>
      <c r="X15" s="54" t="n">
        <v>6.6</v>
      </c>
      <c r="Y15" s="53" t="n">
        <v>67</v>
      </c>
      <c r="Z15" s="54" t="n">
        <v>3.5</v>
      </c>
      <c r="AA15" s="53" t="n">
        <v>0.5</v>
      </c>
      <c r="AB15" s="54" t="n">
        <v>0.7</v>
      </c>
      <c r="AC15" s="53" t="n">
        <v>0.2</v>
      </c>
      <c r="AD15" s="54" t="n">
        <v>0.3</v>
      </c>
      <c r="AE15" s="53" t="n">
        <v>2.8</v>
      </c>
      <c r="AF15" s="54" t="n">
        <v>1.5</v>
      </c>
      <c r="AG15" s="53" t="n">
        <v>1</v>
      </c>
      <c r="AH15" s="54" t="n">
        <v>0.1</v>
      </c>
      <c r="AI15" s="53" t="n">
        <v>0.6</v>
      </c>
      <c r="AJ15" s="54" t="n">
        <v>0.3</v>
      </c>
      <c r="AK15" s="53" t="n">
        <v>2.1</v>
      </c>
      <c r="AL15" s="54" t="n">
        <v>1.7</v>
      </c>
      <c r="AM15" s="53" t="n">
        <v>1</v>
      </c>
      <c r="AN15" s="54" t="n">
        <v>2.3</v>
      </c>
      <c r="AO15" s="53" t="n">
        <v>0.6</v>
      </c>
      <c r="AP15" s="54" t="n">
        <v>0.1</v>
      </c>
      <c r="AQ15" s="53" t="n">
        <v>1.3</v>
      </c>
      <c r="AR15" s="54" t="n">
        <v>0</v>
      </c>
      <c r="AS15" s="53" t="n">
        <v>1</v>
      </c>
      <c r="AT15" s="54" t="n">
        <v>0.1</v>
      </c>
      <c r="AU15" s="53" t="n">
        <v>0.6</v>
      </c>
      <c r="AV15" s="54" t="n">
        <v>0.2</v>
      </c>
      <c r="AW15" s="53" t="n">
        <v>0</v>
      </c>
      <c r="AX15" s="54" t="n">
        <v>2.7</v>
      </c>
      <c r="AY15" s="53" t="n">
        <v>0.7</v>
      </c>
      <c r="AZ15" s="54" t="n">
        <v>0.4</v>
      </c>
      <c r="BA15" s="53" t="n">
        <v>0.9</v>
      </c>
      <c r="BB15" s="54" t="n">
        <v>0.1</v>
      </c>
      <c r="BC15" s="53" t="n">
        <v>0.4</v>
      </c>
      <c r="BD15" s="54" t="n">
        <v>1.5</v>
      </c>
      <c r="BE15" s="53" t="n">
        <v>2.2</v>
      </c>
      <c r="BF15" s="54" t="n">
        <v>2.3</v>
      </c>
      <c r="BG15" s="53" t="n">
        <v>0.5</v>
      </c>
      <c r="BH15" s="54" t="n">
        <v>0.1</v>
      </c>
      <c r="BI15" s="53" t="n">
        <v>1.2</v>
      </c>
      <c r="BJ15" s="54" t="n">
        <v>0.1</v>
      </c>
      <c r="BK15" s="59" t="n">
        <v>0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1141.1</v>
      </c>
      <c r="D16" s="52" t="n">
        <v>200.9</v>
      </c>
      <c r="E16" s="53" t="n">
        <v>0</v>
      </c>
      <c r="F16" s="54" t="n">
        <v>0</v>
      </c>
      <c r="G16" s="53" t="n">
        <v>0</v>
      </c>
      <c r="H16" s="54" t="n">
        <v>27.9</v>
      </c>
      <c r="I16" s="53" t="n">
        <v>714.2</v>
      </c>
      <c r="J16" s="54" t="n">
        <v>0.2</v>
      </c>
      <c r="K16" s="53" t="n">
        <v>2.5</v>
      </c>
      <c r="L16" s="54" t="n">
        <v>2</v>
      </c>
      <c r="M16" s="53" t="n">
        <v>95.7</v>
      </c>
      <c r="N16" s="54" t="n">
        <v>64.3</v>
      </c>
      <c r="O16" s="53" t="n">
        <v>0</v>
      </c>
      <c r="P16" s="54" t="n">
        <v>0.1</v>
      </c>
      <c r="Q16" s="53" t="n">
        <v>0</v>
      </c>
      <c r="R16" s="54" t="n">
        <v>0</v>
      </c>
      <c r="S16" s="53" t="n">
        <v>0.1</v>
      </c>
      <c r="T16" s="54" t="n">
        <v>0.1</v>
      </c>
      <c r="U16" s="53" t="n">
        <v>0</v>
      </c>
      <c r="V16" s="54" t="n">
        <v>0.1</v>
      </c>
      <c r="W16" s="53" t="n">
        <v>0.1</v>
      </c>
      <c r="X16" s="54" t="n">
        <v>0.2</v>
      </c>
      <c r="Y16" s="53" t="n">
        <v>0.8</v>
      </c>
      <c r="Z16" s="54" t="n">
        <v>0.1</v>
      </c>
      <c r="AA16" s="53" t="n">
        <v>0.7</v>
      </c>
      <c r="AB16" s="54" t="n">
        <v>9.6</v>
      </c>
      <c r="AC16" s="53" t="n">
        <v>1.9</v>
      </c>
      <c r="AD16" s="54" t="n">
        <v>0</v>
      </c>
      <c r="AE16" s="53" t="n">
        <v>0</v>
      </c>
      <c r="AF16" s="54" t="n">
        <v>0.8</v>
      </c>
      <c r="AG16" s="53" t="n">
        <v>0</v>
      </c>
      <c r="AH16" s="54" t="n">
        <v>0.2</v>
      </c>
      <c r="AI16" s="53" t="n">
        <v>0</v>
      </c>
      <c r="AJ16" s="54" t="n">
        <v>0</v>
      </c>
      <c r="AK16" s="53" t="n">
        <v>0.2</v>
      </c>
      <c r="AL16" s="54" t="n">
        <v>0</v>
      </c>
      <c r="AM16" s="53" t="n">
        <v>0.1</v>
      </c>
      <c r="AN16" s="54" t="n">
        <v>3.2</v>
      </c>
      <c r="AO16" s="53" t="n">
        <v>2.4</v>
      </c>
      <c r="AP16" s="54" t="n">
        <v>0.4</v>
      </c>
      <c r="AQ16" s="53" t="n">
        <v>0</v>
      </c>
      <c r="AR16" s="54" t="n">
        <v>0</v>
      </c>
      <c r="AS16" s="53" t="n">
        <v>6.5</v>
      </c>
      <c r="AT16" s="54" t="n">
        <v>0.2</v>
      </c>
      <c r="AU16" s="53" t="n">
        <v>3.5</v>
      </c>
      <c r="AV16" s="54" t="n">
        <v>0</v>
      </c>
      <c r="AW16" s="53" t="n">
        <v>0</v>
      </c>
      <c r="AX16" s="54" t="n">
        <v>0.8</v>
      </c>
      <c r="AY16" s="53" t="n">
        <v>0.5</v>
      </c>
      <c r="AZ16" s="54" t="n">
        <v>0</v>
      </c>
      <c r="BA16" s="53" t="n">
        <v>0</v>
      </c>
      <c r="BB16" s="54" t="n">
        <v>0.1</v>
      </c>
      <c r="BC16" s="53" t="n">
        <v>0</v>
      </c>
      <c r="BD16" s="54" t="n">
        <v>0</v>
      </c>
      <c r="BE16" s="53" t="n">
        <v>0.1</v>
      </c>
      <c r="BF16" s="54" t="n">
        <v>0</v>
      </c>
      <c r="BG16" s="53" t="n">
        <v>0</v>
      </c>
      <c r="BH16" s="54" t="n">
        <v>0</v>
      </c>
      <c r="BI16" s="53" t="n">
        <v>0.1</v>
      </c>
      <c r="BJ16" s="54" t="n">
        <v>0.1</v>
      </c>
      <c r="BK16" s="59" t="n">
        <v>0.4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1139.2</v>
      </c>
      <c r="D17" s="52" t="n">
        <v>66.4</v>
      </c>
      <c r="E17" s="53" t="n">
        <v>11.8</v>
      </c>
      <c r="F17" s="54" t="n">
        <v>0.5</v>
      </c>
      <c r="G17" s="53" t="n">
        <v>1.9</v>
      </c>
      <c r="H17" s="54" t="n">
        <v>63.6</v>
      </c>
      <c r="I17" s="53" t="n">
        <v>1.6</v>
      </c>
      <c r="J17" s="54" t="n">
        <v>921.7</v>
      </c>
      <c r="K17" s="53" t="n">
        <v>0.5</v>
      </c>
      <c r="L17" s="54" t="n">
        <v>0.5</v>
      </c>
      <c r="M17" s="53" t="n">
        <v>1.7</v>
      </c>
      <c r="N17" s="54" t="n">
        <v>1.4</v>
      </c>
      <c r="O17" s="53" t="n">
        <v>0</v>
      </c>
      <c r="P17" s="54" t="n">
        <v>0.3</v>
      </c>
      <c r="Q17" s="53" t="n">
        <v>4.7</v>
      </c>
      <c r="R17" s="54" t="n">
        <v>0</v>
      </c>
      <c r="S17" s="53" t="n">
        <v>0.3</v>
      </c>
      <c r="T17" s="54" t="n">
        <v>0</v>
      </c>
      <c r="U17" s="53" t="n">
        <v>2.3</v>
      </c>
      <c r="V17" s="54" t="n">
        <v>0.2</v>
      </c>
      <c r="W17" s="53" t="n">
        <v>1.5</v>
      </c>
      <c r="X17" s="54" t="n">
        <v>0.9</v>
      </c>
      <c r="Y17" s="53" t="n">
        <v>9.6</v>
      </c>
      <c r="Z17" s="54" t="n">
        <v>0.8</v>
      </c>
      <c r="AA17" s="53" t="n">
        <v>0.3</v>
      </c>
      <c r="AB17" s="54" t="n">
        <v>0.1</v>
      </c>
      <c r="AC17" s="53" t="n">
        <v>0.3</v>
      </c>
      <c r="AD17" s="54" t="n">
        <v>0.3</v>
      </c>
      <c r="AE17" s="53" t="n">
        <v>3.7</v>
      </c>
      <c r="AF17" s="54" t="n">
        <v>0.3</v>
      </c>
      <c r="AG17" s="53" t="n">
        <v>0</v>
      </c>
      <c r="AH17" s="54" t="n">
        <v>0</v>
      </c>
      <c r="AI17" s="53" t="n">
        <v>0.2</v>
      </c>
      <c r="AJ17" s="54" t="n">
        <v>0</v>
      </c>
      <c r="AK17" s="53" t="n">
        <v>0</v>
      </c>
      <c r="AL17" s="54" t="n">
        <v>3.8</v>
      </c>
      <c r="AM17" s="53" t="n">
        <v>0.2</v>
      </c>
      <c r="AN17" s="54" t="n">
        <v>0.5</v>
      </c>
      <c r="AO17" s="53" t="n">
        <v>0</v>
      </c>
      <c r="AP17" s="54" t="n">
        <v>0</v>
      </c>
      <c r="AQ17" s="53" t="n">
        <v>1.7</v>
      </c>
      <c r="AR17" s="54" t="n">
        <v>0</v>
      </c>
      <c r="AS17" s="53" t="n">
        <v>0.4</v>
      </c>
      <c r="AT17" s="54" t="n">
        <v>0.1</v>
      </c>
      <c r="AU17" s="53" t="n">
        <v>0.9</v>
      </c>
      <c r="AV17" s="54" t="n">
        <v>0</v>
      </c>
      <c r="AW17" s="53" t="n">
        <v>0</v>
      </c>
      <c r="AX17" s="54" t="n">
        <v>0.2</v>
      </c>
      <c r="AY17" s="53" t="n">
        <v>0</v>
      </c>
      <c r="AZ17" s="54" t="n">
        <v>1.2</v>
      </c>
      <c r="BA17" s="53" t="n">
        <v>0.9</v>
      </c>
      <c r="BB17" s="54" t="n">
        <v>0.8</v>
      </c>
      <c r="BC17" s="53" t="n">
        <v>1.5</v>
      </c>
      <c r="BD17" s="54" t="n">
        <v>11.1</v>
      </c>
      <c r="BE17" s="53" t="n">
        <v>1.3</v>
      </c>
      <c r="BF17" s="54" t="n">
        <v>0</v>
      </c>
      <c r="BG17" s="53" t="n">
        <v>0.5</v>
      </c>
      <c r="BH17" s="54" t="n">
        <v>7.4</v>
      </c>
      <c r="BI17" s="53" t="n">
        <v>9.3</v>
      </c>
      <c r="BJ17" s="54" t="n">
        <v>0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1</v>
      </c>
      <c r="D18" s="52" t="n">
        <v>0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0</v>
      </c>
      <c r="K18" s="53" t="n">
        <v>1</v>
      </c>
      <c r="L18" s="54" t="n">
        <v>0</v>
      </c>
      <c r="M18" s="53" t="n">
        <v>0</v>
      </c>
      <c r="N18" s="54" t="n">
        <v>0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0</v>
      </c>
      <c r="Z18" s="54" t="n">
        <v>0</v>
      </c>
      <c r="AA18" s="53" t="n">
        <v>0</v>
      </c>
      <c r="AB18" s="54" t="n">
        <v>0</v>
      </c>
      <c r="AC18" s="53" t="n">
        <v>0</v>
      </c>
      <c r="AD18" s="54" t="n">
        <v>0</v>
      </c>
      <c r="AE18" s="53" t="n">
        <v>0</v>
      </c>
      <c r="AF18" s="54" t="n">
        <v>0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0</v>
      </c>
      <c r="AL18" s="54" t="n">
        <v>0</v>
      </c>
      <c r="AM18" s="53" t="n">
        <v>0</v>
      </c>
      <c r="AN18" s="54" t="n">
        <v>0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0</v>
      </c>
      <c r="AT18" s="54" t="n">
        <v>0</v>
      </c>
      <c r="AU18" s="53" t="n">
        <v>0</v>
      </c>
      <c r="AV18" s="54" t="n">
        <v>0</v>
      </c>
      <c r="AW18" s="53" t="n">
        <v>0</v>
      </c>
      <c r="AX18" s="54" t="n">
        <v>0</v>
      </c>
      <c r="AY18" s="53" t="n">
        <v>0</v>
      </c>
      <c r="AZ18" s="54" t="n">
        <v>0</v>
      </c>
      <c r="BA18" s="53" t="n">
        <v>0</v>
      </c>
      <c r="BB18" s="54" t="n">
        <v>0</v>
      </c>
      <c r="BC18" s="53" t="n">
        <v>0</v>
      </c>
      <c r="BD18" s="54" t="n">
        <v>0</v>
      </c>
      <c r="BE18" s="53" t="n">
        <v>0</v>
      </c>
      <c r="BF18" s="54" t="n">
        <v>0</v>
      </c>
      <c r="BG18" s="53" t="n">
        <v>0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2094.5</v>
      </c>
      <c r="D19" s="52" t="n">
        <v>522.8</v>
      </c>
      <c r="E19" s="53" t="n">
        <v>0.7</v>
      </c>
      <c r="F19" s="54" t="n">
        <v>0</v>
      </c>
      <c r="G19" s="53" t="n">
        <v>0</v>
      </c>
      <c r="H19" s="54" t="n">
        <v>152.7</v>
      </c>
      <c r="I19" s="53" t="n">
        <v>176.1</v>
      </c>
      <c r="J19" s="54" t="n">
        <v>1.3</v>
      </c>
      <c r="K19" s="53" t="n">
        <v>2.9</v>
      </c>
      <c r="L19" s="54" t="n">
        <v>961.4</v>
      </c>
      <c r="M19" s="53" t="n">
        <v>8.6</v>
      </c>
      <c r="N19" s="54" t="n">
        <v>12.1</v>
      </c>
      <c r="O19" s="53" t="n">
        <v>0</v>
      </c>
      <c r="P19" s="54" t="n">
        <v>1.3</v>
      </c>
      <c r="Q19" s="53" t="n">
        <v>0.7</v>
      </c>
      <c r="R19" s="54" t="n">
        <v>2.2</v>
      </c>
      <c r="S19" s="53" t="n">
        <v>1.6</v>
      </c>
      <c r="T19" s="54" t="n">
        <v>0.1</v>
      </c>
      <c r="U19" s="53" t="n">
        <v>1.1</v>
      </c>
      <c r="V19" s="54" t="n">
        <v>3.5</v>
      </c>
      <c r="W19" s="53" t="n">
        <v>0.7</v>
      </c>
      <c r="X19" s="54" t="n">
        <v>0.7</v>
      </c>
      <c r="Y19" s="53" t="n">
        <v>12.1</v>
      </c>
      <c r="Z19" s="54" t="n">
        <v>3.1</v>
      </c>
      <c r="AA19" s="53" t="n">
        <v>0</v>
      </c>
      <c r="AB19" s="54" t="n">
        <v>55.4</v>
      </c>
      <c r="AC19" s="53" t="n">
        <v>75.8</v>
      </c>
      <c r="AD19" s="54" t="n">
        <v>0</v>
      </c>
      <c r="AE19" s="53" t="n">
        <v>0.7</v>
      </c>
      <c r="AF19" s="54" t="n">
        <v>46</v>
      </c>
      <c r="AG19" s="53" t="n">
        <v>0</v>
      </c>
      <c r="AH19" s="54" t="n">
        <v>3.4</v>
      </c>
      <c r="AI19" s="53" t="n">
        <v>3.5</v>
      </c>
      <c r="AJ19" s="54" t="n">
        <v>0.3</v>
      </c>
      <c r="AK19" s="53" t="n">
        <v>2.2</v>
      </c>
      <c r="AL19" s="54" t="n">
        <v>0.4</v>
      </c>
      <c r="AM19" s="53" t="n">
        <v>0.2</v>
      </c>
      <c r="AN19" s="54" t="n">
        <v>0.1</v>
      </c>
      <c r="AO19" s="53" t="n">
        <v>0.3</v>
      </c>
      <c r="AP19" s="54" t="n">
        <v>1.5</v>
      </c>
      <c r="AQ19" s="53" t="n">
        <v>0.5</v>
      </c>
      <c r="AR19" s="54" t="n">
        <v>1.3</v>
      </c>
      <c r="AS19" s="53" t="n">
        <v>4.9</v>
      </c>
      <c r="AT19" s="54" t="n">
        <v>0.4</v>
      </c>
      <c r="AU19" s="53" t="n">
        <v>6.9</v>
      </c>
      <c r="AV19" s="54" t="n">
        <v>0.1</v>
      </c>
      <c r="AW19" s="53" t="n">
        <v>0</v>
      </c>
      <c r="AX19" s="54" t="n">
        <v>2.9</v>
      </c>
      <c r="AY19" s="53" t="n">
        <v>14.3</v>
      </c>
      <c r="AZ19" s="54" t="n">
        <v>0.9</v>
      </c>
      <c r="BA19" s="53" t="n">
        <v>1.3</v>
      </c>
      <c r="BB19" s="54" t="n">
        <v>0.2</v>
      </c>
      <c r="BC19" s="53" t="n">
        <v>0.5</v>
      </c>
      <c r="BD19" s="54" t="n">
        <v>0.9</v>
      </c>
      <c r="BE19" s="53" t="n">
        <v>3.4</v>
      </c>
      <c r="BF19" s="54" t="n">
        <v>0</v>
      </c>
      <c r="BG19" s="53" t="n">
        <v>0</v>
      </c>
      <c r="BH19" s="54" t="n">
        <v>0.1</v>
      </c>
      <c r="BI19" s="53" t="n">
        <v>0.2</v>
      </c>
      <c r="BJ19" s="54" t="n">
        <v>0</v>
      </c>
      <c r="BK19" s="59" t="n">
        <v>0.2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780.5</v>
      </c>
      <c r="D20" s="52" t="n">
        <v>146.8</v>
      </c>
      <c r="E20" s="53" t="n">
        <v>0.5</v>
      </c>
      <c r="F20" s="54" t="n">
        <v>0</v>
      </c>
      <c r="G20" s="53" t="n">
        <v>0.4</v>
      </c>
      <c r="H20" s="54" t="n">
        <v>10.7</v>
      </c>
      <c r="I20" s="53" t="n">
        <v>0.7</v>
      </c>
      <c r="J20" s="54" t="n">
        <v>0.8</v>
      </c>
      <c r="K20" s="53" t="n">
        <v>0.4</v>
      </c>
      <c r="L20" s="54" t="n">
        <v>0.2</v>
      </c>
      <c r="M20" s="53" t="n">
        <v>549.1</v>
      </c>
      <c r="N20" s="54" t="n">
        <v>1.8</v>
      </c>
      <c r="O20" s="53" t="n">
        <v>0.8</v>
      </c>
      <c r="P20" s="54" t="n">
        <v>0</v>
      </c>
      <c r="Q20" s="53" t="n">
        <v>0</v>
      </c>
      <c r="R20" s="68" t="n">
        <v>0.5</v>
      </c>
      <c r="S20" s="53" t="n">
        <v>1.2</v>
      </c>
      <c r="T20" s="54" t="n">
        <v>0</v>
      </c>
      <c r="U20" s="53" t="n">
        <v>0.1</v>
      </c>
      <c r="V20" s="54" t="n">
        <v>0</v>
      </c>
      <c r="W20" s="53" t="n">
        <v>0.1</v>
      </c>
      <c r="X20" s="54" t="n">
        <v>0</v>
      </c>
      <c r="Y20" s="53" t="n">
        <v>1.3</v>
      </c>
      <c r="Z20" s="54" t="n">
        <v>0.4</v>
      </c>
      <c r="AA20" s="53" t="n">
        <v>0.1</v>
      </c>
      <c r="AB20" s="54" t="n">
        <v>0.2</v>
      </c>
      <c r="AC20" s="53" t="n">
        <v>0.2</v>
      </c>
      <c r="AD20" s="54" t="n">
        <v>2.9</v>
      </c>
      <c r="AE20" s="53" t="n">
        <v>0.1</v>
      </c>
      <c r="AF20" s="54" t="n">
        <v>0.2</v>
      </c>
      <c r="AG20" s="53" t="n">
        <v>0</v>
      </c>
      <c r="AH20" s="54" t="n">
        <v>0.3</v>
      </c>
      <c r="AI20" s="53" t="n">
        <v>51.7</v>
      </c>
      <c r="AJ20" s="54" t="n">
        <v>4.8</v>
      </c>
      <c r="AK20" s="53" t="n">
        <v>0.1</v>
      </c>
      <c r="AL20" s="54" t="n">
        <v>0</v>
      </c>
      <c r="AM20" s="53" t="n">
        <v>0.8</v>
      </c>
      <c r="AN20" s="54" t="n">
        <v>0.3</v>
      </c>
      <c r="AO20" s="53" t="n">
        <v>0.4</v>
      </c>
      <c r="AP20" s="54" t="n">
        <v>0</v>
      </c>
      <c r="AQ20" s="53" t="n">
        <v>0</v>
      </c>
      <c r="AR20" s="54" t="n">
        <v>0</v>
      </c>
      <c r="AS20" s="53" t="n">
        <v>0.1</v>
      </c>
      <c r="AT20" s="54" t="n">
        <v>0</v>
      </c>
      <c r="AU20" s="53" t="n">
        <v>0.3</v>
      </c>
      <c r="AV20" s="54" t="n">
        <v>0</v>
      </c>
      <c r="AW20" s="53" t="n">
        <v>0.4</v>
      </c>
      <c r="AX20" s="54" t="n">
        <v>0</v>
      </c>
      <c r="AY20" s="53" t="n">
        <v>0</v>
      </c>
      <c r="AZ20" s="54" t="n">
        <v>0.1</v>
      </c>
      <c r="BA20" s="53" t="n">
        <v>0.1</v>
      </c>
      <c r="BB20" s="54" t="n">
        <v>0.1</v>
      </c>
      <c r="BC20" s="53" t="n">
        <v>0</v>
      </c>
      <c r="BD20" s="54" t="n">
        <v>0</v>
      </c>
      <c r="BE20" s="53" t="n">
        <v>0.3</v>
      </c>
      <c r="BF20" s="54" t="n">
        <v>0.9</v>
      </c>
      <c r="BG20" s="53" t="n">
        <v>0.1</v>
      </c>
      <c r="BH20" s="54" t="n">
        <v>0</v>
      </c>
      <c r="BI20" s="53" t="n">
        <v>0.2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1020.9</v>
      </c>
      <c r="D21" s="52" t="n">
        <v>89.6</v>
      </c>
      <c r="E21" s="53" t="n">
        <v>2.6</v>
      </c>
      <c r="F21" s="54" t="n">
        <v>0</v>
      </c>
      <c r="G21" s="53" t="n">
        <v>0</v>
      </c>
      <c r="H21" s="54" t="n">
        <v>17.9</v>
      </c>
      <c r="I21" s="53" t="n">
        <v>4.9</v>
      </c>
      <c r="J21" s="54" t="n">
        <v>5.3</v>
      </c>
      <c r="K21" s="53" t="n">
        <v>0.7</v>
      </c>
      <c r="L21" s="54" t="n">
        <v>3</v>
      </c>
      <c r="M21" s="53" t="n">
        <v>10.7</v>
      </c>
      <c r="N21" s="54" t="n">
        <v>788.7</v>
      </c>
      <c r="O21" s="53" t="n">
        <v>0</v>
      </c>
      <c r="P21" s="54" t="n">
        <v>0.9</v>
      </c>
      <c r="Q21" s="53" t="n">
        <v>0.1</v>
      </c>
      <c r="R21" s="54" t="n">
        <v>0.2</v>
      </c>
      <c r="S21" s="53" t="n">
        <v>0.2</v>
      </c>
      <c r="T21" s="54" t="n">
        <v>0</v>
      </c>
      <c r="U21" s="53" t="n">
        <v>0</v>
      </c>
      <c r="V21" s="54" t="n">
        <v>1.1</v>
      </c>
      <c r="W21" s="53" t="n">
        <v>1.6</v>
      </c>
      <c r="X21" s="54" t="n">
        <v>0</v>
      </c>
      <c r="Y21" s="53" t="n">
        <v>4.6</v>
      </c>
      <c r="Z21" s="54" t="n">
        <v>0.1</v>
      </c>
      <c r="AA21" s="53" t="n">
        <v>2.2</v>
      </c>
      <c r="AB21" s="54" t="n">
        <v>0</v>
      </c>
      <c r="AC21" s="53" t="n">
        <v>0</v>
      </c>
      <c r="AD21" s="54" t="n">
        <v>0.1</v>
      </c>
      <c r="AE21" s="53" t="n">
        <v>0</v>
      </c>
      <c r="AF21" s="54" t="n">
        <v>1.1</v>
      </c>
      <c r="AG21" s="53" t="n">
        <v>10.3</v>
      </c>
      <c r="AH21" s="54" t="n">
        <v>1.8</v>
      </c>
      <c r="AI21" s="53" t="n">
        <v>0.3</v>
      </c>
      <c r="AJ21" s="54" t="n">
        <v>0.5</v>
      </c>
      <c r="AK21" s="53" t="n">
        <v>0.7</v>
      </c>
      <c r="AL21" s="54" t="n">
        <v>0</v>
      </c>
      <c r="AM21" s="53" t="n">
        <v>9.3</v>
      </c>
      <c r="AN21" s="54" t="n">
        <v>0.1</v>
      </c>
      <c r="AO21" s="53" t="n">
        <v>0.2</v>
      </c>
      <c r="AP21" s="54" t="n">
        <v>0.1</v>
      </c>
      <c r="AQ21" s="53" t="n">
        <v>0.2</v>
      </c>
      <c r="AR21" s="54" t="n">
        <v>0</v>
      </c>
      <c r="AS21" s="53" t="n">
        <v>58</v>
      </c>
      <c r="AT21" s="54" t="n">
        <v>0.1</v>
      </c>
      <c r="AU21" s="53" t="n">
        <v>0.4</v>
      </c>
      <c r="AV21" s="54" t="n">
        <v>0</v>
      </c>
      <c r="AW21" s="53" t="n">
        <v>0</v>
      </c>
      <c r="AX21" s="54" t="n">
        <v>0.1</v>
      </c>
      <c r="AY21" s="53" t="n">
        <v>1</v>
      </c>
      <c r="AZ21" s="54" t="n">
        <v>0</v>
      </c>
      <c r="BA21" s="53" t="n">
        <v>0</v>
      </c>
      <c r="BB21" s="54" t="n">
        <v>0.2</v>
      </c>
      <c r="BC21" s="53" t="n">
        <v>0.1</v>
      </c>
      <c r="BD21" s="54" t="n">
        <v>0</v>
      </c>
      <c r="BE21" s="53" t="n">
        <v>0.9</v>
      </c>
      <c r="BF21" s="54" t="n">
        <v>0.2</v>
      </c>
      <c r="BG21" s="53" t="n">
        <v>0.6</v>
      </c>
      <c r="BH21" s="54" t="n">
        <v>0</v>
      </c>
      <c r="BI21" s="53" t="n">
        <v>0</v>
      </c>
      <c r="BJ21" s="54" t="n">
        <v>0.1</v>
      </c>
      <c r="BK21" s="59" t="n">
        <v>0.1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5.5</v>
      </c>
      <c r="D22" s="52" t="n">
        <v>1.8</v>
      </c>
      <c r="E22" s="53" t="n">
        <v>0</v>
      </c>
      <c r="F22" s="54" t="n">
        <v>0</v>
      </c>
      <c r="G22" s="53" t="n">
        <v>0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3" t="n">
        <v>3.7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0</v>
      </c>
      <c r="AG22" s="53" t="n">
        <v>0</v>
      </c>
      <c r="AH22" s="54" t="n">
        <v>0</v>
      </c>
      <c r="AI22" s="53" t="n">
        <v>0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0</v>
      </c>
      <c r="AX22" s="54" t="n">
        <v>0</v>
      </c>
      <c r="AY22" s="53" t="n">
        <v>0</v>
      </c>
      <c r="AZ22" s="54" t="n">
        <v>0</v>
      </c>
      <c r="BA22" s="53" t="n">
        <v>0</v>
      </c>
      <c r="BB22" s="54" t="n">
        <v>0</v>
      </c>
      <c r="BC22" s="53" t="n">
        <v>0</v>
      </c>
      <c r="BD22" s="54" t="n">
        <v>0</v>
      </c>
      <c r="BE22" s="53" t="n">
        <v>0</v>
      </c>
      <c r="BF22" s="54" t="n">
        <v>0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477.8</v>
      </c>
      <c r="D23" s="52" t="n">
        <v>33.9</v>
      </c>
      <c r="E23" s="53" t="n">
        <v>0.1</v>
      </c>
      <c r="F23" s="54" t="n">
        <v>0</v>
      </c>
      <c r="G23" s="53" t="n">
        <v>0</v>
      </c>
      <c r="H23" s="54" t="n">
        <v>10.5</v>
      </c>
      <c r="I23" s="53" t="n">
        <v>3.5</v>
      </c>
      <c r="J23" s="54" t="n">
        <v>0.1</v>
      </c>
      <c r="K23" s="53" t="n">
        <v>0.4</v>
      </c>
      <c r="L23" s="54" t="n">
        <v>0.6</v>
      </c>
      <c r="M23" s="53" t="n">
        <v>0.8</v>
      </c>
      <c r="N23" s="54" t="n">
        <v>14.2</v>
      </c>
      <c r="O23" s="53" t="n">
        <v>0.1</v>
      </c>
      <c r="P23" s="54" t="n">
        <v>362.3</v>
      </c>
      <c r="Q23" s="53" t="n">
        <v>0</v>
      </c>
      <c r="R23" s="54" t="n">
        <v>0.3</v>
      </c>
      <c r="S23" s="53" t="n">
        <v>0</v>
      </c>
      <c r="T23" s="54" t="n">
        <v>0.2</v>
      </c>
      <c r="U23" s="53" t="n">
        <v>0.2</v>
      </c>
      <c r="V23" s="54" t="n">
        <v>1.6</v>
      </c>
      <c r="W23" s="53" t="n">
        <v>0</v>
      </c>
      <c r="X23" s="54" t="n">
        <v>0.1</v>
      </c>
      <c r="Y23" s="53" t="n">
        <v>0.8</v>
      </c>
      <c r="Z23" s="54" t="n">
        <v>0.7</v>
      </c>
      <c r="AA23" s="53" t="n">
        <v>0.6</v>
      </c>
      <c r="AB23" s="54" t="n">
        <v>0.5</v>
      </c>
      <c r="AC23" s="53" t="n">
        <v>0.4</v>
      </c>
      <c r="AD23" s="54" t="n">
        <v>1.6</v>
      </c>
      <c r="AE23" s="53" t="n">
        <v>0</v>
      </c>
      <c r="AF23" s="54" t="n">
        <v>21</v>
      </c>
      <c r="AG23" s="53" t="n">
        <v>0</v>
      </c>
      <c r="AH23" s="54" t="n">
        <v>0.3</v>
      </c>
      <c r="AI23" s="53" t="n">
        <v>1</v>
      </c>
      <c r="AJ23" s="54" t="n">
        <v>0.3</v>
      </c>
      <c r="AK23" s="53" t="n">
        <v>0.5</v>
      </c>
      <c r="AL23" s="54" t="n">
        <v>0.4</v>
      </c>
      <c r="AM23" s="53" t="n">
        <v>0.4</v>
      </c>
      <c r="AN23" s="54" t="n">
        <v>0.7</v>
      </c>
      <c r="AO23" s="53" t="n">
        <v>0.7</v>
      </c>
      <c r="AP23" s="54" t="n">
        <v>0.5</v>
      </c>
      <c r="AQ23" s="53" t="n">
        <v>0</v>
      </c>
      <c r="AR23" s="54" t="n">
        <v>0</v>
      </c>
      <c r="AS23" s="53" t="n">
        <v>13.7</v>
      </c>
      <c r="AT23" s="54" t="n">
        <v>0</v>
      </c>
      <c r="AU23" s="53" t="n">
        <v>0.4</v>
      </c>
      <c r="AV23" s="54" t="n">
        <v>0</v>
      </c>
      <c r="AW23" s="53" t="n">
        <v>0.2</v>
      </c>
      <c r="AX23" s="54" t="n">
        <v>0.1</v>
      </c>
      <c r="AY23" s="53" t="n">
        <v>1.9</v>
      </c>
      <c r="AZ23" s="54" t="n">
        <v>1.1</v>
      </c>
      <c r="BA23" s="53" t="n">
        <v>0.1</v>
      </c>
      <c r="BB23" s="54" t="n">
        <v>0.1</v>
      </c>
      <c r="BC23" s="53" t="n">
        <v>0</v>
      </c>
      <c r="BD23" s="54" t="n">
        <v>0.5</v>
      </c>
      <c r="BE23" s="53" t="n">
        <v>0.2</v>
      </c>
      <c r="BF23" s="54" t="n">
        <v>0</v>
      </c>
      <c r="BG23" s="53" t="n">
        <v>0.2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817</v>
      </c>
      <c r="D24" s="52" t="n">
        <v>38</v>
      </c>
      <c r="E24" s="53" t="n">
        <v>173.3</v>
      </c>
      <c r="F24" s="54" t="n">
        <v>2.2</v>
      </c>
      <c r="G24" s="53" t="n">
        <v>4.6</v>
      </c>
      <c r="H24" s="54" t="n">
        <v>32.4</v>
      </c>
      <c r="I24" s="53" t="n">
        <v>1.9</v>
      </c>
      <c r="J24" s="54" t="n">
        <v>5.3</v>
      </c>
      <c r="K24" s="53" t="n">
        <v>0.1</v>
      </c>
      <c r="L24" s="54" t="n">
        <v>0.3</v>
      </c>
      <c r="M24" s="53" t="n">
        <v>1.2</v>
      </c>
      <c r="N24" s="54" t="n">
        <v>0.8</v>
      </c>
      <c r="O24" s="53" t="n">
        <v>0</v>
      </c>
      <c r="P24" s="54" t="n">
        <v>0</v>
      </c>
      <c r="Q24" s="53" t="n">
        <v>523.9</v>
      </c>
      <c r="R24" s="54" t="n">
        <v>0.1</v>
      </c>
      <c r="S24" s="53" t="n">
        <v>0</v>
      </c>
      <c r="T24" s="54" t="n">
        <v>0</v>
      </c>
      <c r="U24" s="53" t="n">
        <v>0.6</v>
      </c>
      <c r="V24" s="54" t="n">
        <v>0</v>
      </c>
      <c r="W24" s="53" t="n">
        <v>0</v>
      </c>
      <c r="X24" s="54" t="n">
        <v>1.5</v>
      </c>
      <c r="Y24" s="53" t="n">
        <v>5.8</v>
      </c>
      <c r="Z24" s="54" t="n">
        <v>0.6</v>
      </c>
      <c r="AA24" s="53" t="n">
        <v>0</v>
      </c>
      <c r="AB24" s="54" t="n">
        <v>0.2</v>
      </c>
      <c r="AC24" s="53" t="n">
        <v>0</v>
      </c>
      <c r="AD24" s="54" t="n">
        <v>0</v>
      </c>
      <c r="AE24" s="53" t="n">
        <v>4.6</v>
      </c>
      <c r="AF24" s="54" t="n">
        <v>0.1</v>
      </c>
      <c r="AG24" s="53" t="n">
        <v>0</v>
      </c>
      <c r="AH24" s="54" t="n">
        <v>0.1</v>
      </c>
      <c r="AI24" s="53" t="n">
        <v>0</v>
      </c>
      <c r="AJ24" s="54" t="n">
        <v>0.2</v>
      </c>
      <c r="AK24" s="53" t="n">
        <v>0</v>
      </c>
      <c r="AL24" s="54" t="n">
        <v>3</v>
      </c>
      <c r="AM24" s="53" t="n">
        <v>0.1</v>
      </c>
      <c r="AN24" s="54" t="n">
        <v>0.2</v>
      </c>
      <c r="AO24" s="53" t="n">
        <v>0.2</v>
      </c>
      <c r="AP24" s="54" t="n">
        <v>0</v>
      </c>
      <c r="AQ24" s="53" t="n">
        <v>0.3</v>
      </c>
      <c r="AR24" s="54" t="n">
        <v>0.2</v>
      </c>
      <c r="AS24" s="53" t="n">
        <v>0.2</v>
      </c>
      <c r="AT24" s="54" t="n">
        <v>0.1</v>
      </c>
      <c r="AU24" s="53" t="n">
        <v>0.1</v>
      </c>
      <c r="AV24" s="54" t="n">
        <v>0.3</v>
      </c>
      <c r="AW24" s="53" t="n">
        <v>0.1</v>
      </c>
      <c r="AX24" s="54" t="n">
        <v>0.3</v>
      </c>
      <c r="AY24" s="53" t="n">
        <v>0</v>
      </c>
      <c r="AZ24" s="54" t="n">
        <v>2.4</v>
      </c>
      <c r="BA24" s="53" t="n">
        <v>0.7</v>
      </c>
      <c r="BB24" s="54" t="n">
        <v>0.2</v>
      </c>
      <c r="BC24" s="53" t="n">
        <v>5.3</v>
      </c>
      <c r="BD24" s="54" t="n">
        <v>1.6</v>
      </c>
      <c r="BE24" s="53" t="n">
        <v>1.5</v>
      </c>
      <c r="BF24" s="54" t="n">
        <v>0</v>
      </c>
      <c r="BG24" s="53" t="n">
        <v>1.3</v>
      </c>
      <c r="BH24" s="54" t="n">
        <v>0.2</v>
      </c>
      <c r="BI24" s="53" t="n">
        <v>0.8</v>
      </c>
      <c r="BJ24" s="54" t="n">
        <v>0</v>
      </c>
      <c r="BK24" s="59" t="n">
        <v>0.1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686</v>
      </c>
      <c r="D25" s="52" t="n">
        <v>77.1</v>
      </c>
      <c r="E25" s="53" t="n">
        <v>0.8</v>
      </c>
      <c r="F25" s="54" t="n">
        <v>0.1</v>
      </c>
      <c r="G25" s="53" t="n">
        <v>0.7</v>
      </c>
      <c r="H25" s="54" t="n">
        <v>38.3</v>
      </c>
      <c r="I25" s="53" t="n">
        <v>3.3</v>
      </c>
      <c r="J25" s="54" t="n">
        <v>0.6</v>
      </c>
      <c r="K25" s="53" t="n">
        <v>0.4</v>
      </c>
      <c r="L25" s="54" t="n">
        <v>0.6</v>
      </c>
      <c r="M25" s="53" t="n">
        <v>39.2</v>
      </c>
      <c r="N25" s="54" t="n">
        <v>2.8</v>
      </c>
      <c r="O25" s="53" t="n">
        <v>0.1</v>
      </c>
      <c r="P25" s="54" t="n">
        <v>0.1</v>
      </c>
      <c r="Q25" s="53" t="n">
        <v>0.2</v>
      </c>
      <c r="R25" s="54" t="n">
        <v>441.7</v>
      </c>
      <c r="S25" s="53" t="n">
        <v>0.1</v>
      </c>
      <c r="T25" s="54" t="n">
        <v>0.4</v>
      </c>
      <c r="U25" s="53" t="n">
        <v>3.2</v>
      </c>
      <c r="V25" s="54" t="n">
        <v>0.3</v>
      </c>
      <c r="W25" s="53" t="n">
        <v>0.2</v>
      </c>
      <c r="X25" s="54" t="n">
        <v>1</v>
      </c>
      <c r="Y25" s="53" t="n">
        <v>5.2</v>
      </c>
      <c r="Z25" s="54" t="n">
        <v>2.4</v>
      </c>
      <c r="AA25" s="53" t="n">
        <v>0.7</v>
      </c>
      <c r="AB25" s="54" t="n">
        <v>0.7</v>
      </c>
      <c r="AC25" s="53" t="n">
        <v>0.1</v>
      </c>
      <c r="AD25" s="54" t="n">
        <v>5.2</v>
      </c>
      <c r="AE25" s="53" t="n">
        <v>0.5</v>
      </c>
      <c r="AF25" s="54" t="n">
        <v>0.2</v>
      </c>
      <c r="AG25" s="53" t="n">
        <v>2.4</v>
      </c>
      <c r="AH25" s="54" t="n">
        <v>0.2</v>
      </c>
      <c r="AI25" s="53" t="n">
        <v>8.7</v>
      </c>
      <c r="AJ25" s="54" t="n">
        <v>0.4</v>
      </c>
      <c r="AK25" s="53" t="n">
        <v>0.2</v>
      </c>
      <c r="AL25" s="54" t="n">
        <v>0.4</v>
      </c>
      <c r="AM25" s="53" t="n">
        <v>0.5</v>
      </c>
      <c r="AN25" s="54" t="n">
        <v>0.4</v>
      </c>
      <c r="AO25" s="53" t="n">
        <v>2.1</v>
      </c>
      <c r="AP25" s="54" t="n">
        <v>0</v>
      </c>
      <c r="AQ25" s="53" t="n">
        <v>0.3</v>
      </c>
      <c r="AR25" s="54" t="n">
        <v>0</v>
      </c>
      <c r="AS25" s="53" t="n">
        <v>0.2</v>
      </c>
      <c r="AT25" s="54" t="n">
        <v>0.2</v>
      </c>
      <c r="AU25" s="53" t="n">
        <v>0.5</v>
      </c>
      <c r="AV25" s="54" t="n">
        <v>0.5</v>
      </c>
      <c r="AW25" s="53" t="n">
        <v>0.3</v>
      </c>
      <c r="AX25" s="54" t="n">
        <v>0.1</v>
      </c>
      <c r="AY25" s="53" t="n">
        <v>0.2</v>
      </c>
      <c r="AZ25" s="54" t="n">
        <v>0.5</v>
      </c>
      <c r="BA25" s="53" t="n">
        <v>16</v>
      </c>
      <c r="BB25" s="54" t="n">
        <v>20.2</v>
      </c>
      <c r="BC25" s="53" t="n">
        <v>0.4</v>
      </c>
      <c r="BD25" s="54" t="n">
        <v>0.3</v>
      </c>
      <c r="BE25" s="53" t="n">
        <v>3.4</v>
      </c>
      <c r="BF25" s="54" t="n">
        <v>0.9</v>
      </c>
      <c r="BG25" s="53" t="n">
        <v>0.4</v>
      </c>
      <c r="BH25" s="54" t="n">
        <v>0</v>
      </c>
      <c r="BI25" s="53" t="n">
        <v>0.1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041.8</v>
      </c>
      <c r="D26" s="52" t="n">
        <v>72.5</v>
      </c>
      <c r="E26" s="53" t="n">
        <v>3</v>
      </c>
      <c r="F26" s="54" t="n">
        <v>0.5</v>
      </c>
      <c r="G26" s="53" t="n">
        <v>0.9</v>
      </c>
      <c r="H26" s="54" t="n">
        <v>27.7</v>
      </c>
      <c r="I26" s="53" t="n">
        <v>6</v>
      </c>
      <c r="J26" s="54" t="n">
        <v>0</v>
      </c>
      <c r="K26" s="53" t="n">
        <v>0.5</v>
      </c>
      <c r="L26" s="54" t="n">
        <v>0.5</v>
      </c>
      <c r="M26" s="53" t="n">
        <v>48</v>
      </c>
      <c r="N26" s="54" t="n">
        <v>6.1</v>
      </c>
      <c r="O26" s="53" t="n">
        <v>0</v>
      </c>
      <c r="P26" s="54" t="n">
        <v>0.1</v>
      </c>
      <c r="Q26" s="53" t="n">
        <v>0</v>
      </c>
      <c r="R26" s="54" t="n">
        <v>1.9</v>
      </c>
      <c r="S26" s="53" t="n">
        <v>807.4</v>
      </c>
      <c r="T26" s="54" t="n">
        <v>0.6</v>
      </c>
      <c r="U26" s="53" t="n">
        <v>0.9</v>
      </c>
      <c r="V26" s="54" t="n">
        <v>0.2</v>
      </c>
      <c r="W26" s="53" t="n">
        <v>0.1</v>
      </c>
      <c r="X26" s="54" t="n">
        <v>0.2</v>
      </c>
      <c r="Y26" s="53" t="n">
        <v>6.5</v>
      </c>
      <c r="Z26" s="54" t="n">
        <v>3.9</v>
      </c>
      <c r="AA26" s="53" t="n">
        <v>0.3</v>
      </c>
      <c r="AB26" s="54" t="n">
        <v>0.2</v>
      </c>
      <c r="AC26" s="53" t="n">
        <v>0.2</v>
      </c>
      <c r="AD26" s="54" t="n">
        <v>8.2</v>
      </c>
      <c r="AE26" s="53" t="n">
        <v>0</v>
      </c>
      <c r="AF26" s="54" t="n">
        <v>1.7</v>
      </c>
      <c r="AG26" s="53" t="n">
        <v>0.3</v>
      </c>
      <c r="AH26" s="54" t="n">
        <v>1.1</v>
      </c>
      <c r="AI26" s="53" t="n">
        <v>10.3</v>
      </c>
      <c r="AJ26" s="54" t="n">
        <v>14.1</v>
      </c>
      <c r="AK26" s="53" t="n">
        <v>0.3</v>
      </c>
      <c r="AL26" s="54" t="n">
        <v>0.3</v>
      </c>
      <c r="AM26" s="53" t="n">
        <v>1.2</v>
      </c>
      <c r="AN26" s="54" t="n">
        <v>0.4</v>
      </c>
      <c r="AO26" s="53" t="n">
        <v>5.1</v>
      </c>
      <c r="AP26" s="54" t="n">
        <v>0.1</v>
      </c>
      <c r="AQ26" s="53" t="n">
        <v>0</v>
      </c>
      <c r="AR26" s="54" t="n">
        <v>0</v>
      </c>
      <c r="AS26" s="53" t="n">
        <v>0.9</v>
      </c>
      <c r="AT26" s="54" t="n">
        <v>0</v>
      </c>
      <c r="AU26" s="53" t="n">
        <v>1</v>
      </c>
      <c r="AV26" s="54" t="n">
        <v>0.2</v>
      </c>
      <c r="AW26" s="53" t="n">
        <v>0.3</v>
      </c>
      <c r="AX26" s="54" t="n">
        <v>0.1</v>
      </c>
      <c r="AY26" s="53" t="n">
        <v>0.4</v>
      </c>
      <c r="AZ26" s="54" t="n">
        <v>2.1</v>
      </c>
      <c r="BA26" s="53" t="n">
        <v>0.7</v>
      </c>
      <c r="BB26" s="54" t="n">
        <v>1.4</v>
      </c>
      <c r="BC26" s="53" t="n">
        <v>0</v>
      </c>
      <c r="BD26" s="54" t="n">
        <v>0.2</v>
      </c>
      <c r="BE26" s="53" t="n">
        <v>2.2</v>
      </c>
      <c r="BF26" s="54" t="n">
        <v>0.1</v>
      </c>
      <c r="BG26" s="53" t="n">
        <v>0.8</v>
      </c>
      <c r="BH26" s="54" t="n">
        <v>0.1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161.1</v>
      </c>
      <c r="D27" s="52" t="n">
        <v>38.8</v>
      </c>
      <c r="E27" s="53" t="n">
        <v>0.1</v>
      </c>
      <c r="F27" s="54" t="n">
        <v>0.1</v>
      </c>
      <c r="G27" s="53" t="n">
        <v>0.1</v>
      </c>
      <c r="H27" s="54" t="n">
        <v>3</v>
      </c>
      <c r="I27" s="53" t="n">
        <v>0.4</v>
      </c>
      <c r="J27" s="54" t="n">
        <v>0.2</v>
      </c>
      <c r="K27" s="53" t="n">
        <v>0</v>
      </c>
      <c r="L27" s="54" t="n">
        <v>0.2</v>
      </c>
      <c r="M27" s="53" t="n">
        <v>0.6</v>
      </c>
      <c r="N27" s="54" t="n">
        <v>0.3</v>
      </c>
      <c r="O27" s="53" t="n">
        <v>7</v>
      </c>
      <c r="P27" s="54" t="n">
        <v>0</v>
      </c>
      <c r="Q27" s="53" t="n">
        <v>0.1</v>
      </c>
      <c r="R27" s="54" t="n">
        <v>0.1</v>
      </c>
      <c r="S27" s="53" t="n">
        <v>0.1</v>
      </c>
      <c r="T27" s="54" t="n">
        <v>93</v>
      </c>
      <c r="U27" s="53" t="n">
        <v>0.2</v>
      </c>
      <c r="V27" s="54" t="n">
        <v>0.1</v>
      </c>
      <c r="W27" s="53" t="n">
        <v>0</v>
      </c>
      <c r="X27" s="54" t="n">
        <v>0</v>
      </c>
      <c r="Y27" s="53" t="n">
        <v>0.4</v>
      </c>
      <c r="Z27" s="54" t="n">
        <v>0.5</v>
      </c>
      <c r="AA27" s="53" t="n">
        <v>0</v>
      </c>
      <c r="AB27" s="54" t="n">
        <v>0.1</v>
      </c>
      <c r="AC27" s="53" t="n">
        <v>0</v>
      </c>
      <c r="AD27" s="54" t="n">
        <v>0.1</v>
      </c>
      <c r="AE27" s="53" t="n">
        <v>0</v>
      </c>
      <c r="AF27" s="54" t="n">
        <v>0</v>
      </c>
      <c r="AG27" s="53" t="n">
        <v>0.4</v>
      </c>
      <c r="AH27" s="54" t="n">
        <v>0</v>
      </c>
      <c r="AI27" s="53" t="n">
        <v>0.7</v>
      </c>
      <c r="AJ27" s="54" t="n">
        <v>0.1</v>
      </c>
      <c r="AK27" s="53" t="n">
        <v>0</v>
      </c>
      <c r="AL27" s="54" t="n">
        <v>0.1</v>
      </c>
      <c r="AM27" s="53" t="n">
        <v>0.1</v>
      </c>
      <c r="AN27" s="54" t="n">
        <v>0</v>
      </c>
      <c r="AO27" s="53" t="n">
        <v>0.5</v>
      </c>
      <c r="AP27" s="54" t="n">
        <v>0</v>
      </c>
      <c r="AQ27" s="53" t="n">
        <v>0</v>
      </c>
      <c r="AR27" s="54" t="n">
        <v>0</v>
      </c>
      <c r="AS27" s="53" t="n">
        <v>0.2</v>
      </c>
      <c r="AT27" s="54" t="n">
        <v>0</v>
      </c>
      <c r="AU27" s="53" t="n">
        <v>0</v>
      </c>
      <c r="AV27" s="54" t="n">
        <v>0.2</v>
      </c>
      <c r="AW27" s="53" t="n">
        <v>3.7</v>
      </c>
      <c r="AX27" s="54" t="n">
        <v>0.1</v>
      </c>
      <c r="AY27" s="53" t="n">
        <v>0</v>
      </c>
      <c r="AZ27" s="54" t="n">
        <v>0.2</v>
      </c>
      <c r="BA27" s="53" t="n">
        <v>0.3</v>
      </c>
      <c r="BB27" s="54" t="n">
        <v>4.9</v>
      </c>
      <c r="BC27" s="53" t="n">
        <v>0.7</v>
      </c>
      <c r="BD27" s="54" t="n">
        <v>0</v>
      </c>
      <c r="BE27" s="53" t="n">
        <v>2.1</v>
      </c>
      <c r="BF27" s="54" t="n">
        <v>1.2</v>
      </c>
      <c r="BG27" s="53" t="n">
        <v>0.1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458.8</v>
      </c>
      <c r="D28" s="52" t="n">
        <v>30.8</v>
      </c>
      <c r="E28" s="53" t="n">
        <v>0.5</v>
      </c>
      <c r="F28" s="54" t="n">
        <v>0.1</v>
      </c>
      <c r="G28" s="53" t="n">
        <v>0.2</v>
      </c>
      <c r="H28" s="54" t="n">
        <v>72.8</v>
      </c>
      <c r="I28" s="53" t="n">
        <v>1.1</v>
      </c>
      <c r="J28" s="54" t="n">
        <v>0.4</v>
      </c>
      <c r="K28" s="53" t="n">
        <v>0.2</v>
      </c>
      <c r="L28" s="54" t="n">
        <v>0.2</v>
      </c>
      <c r="M28" s="53" t="n">
        <v>1.1</v>
      </c>
      <c r="N28" s="54" t="n">
        <v>1.3</v>
      </c>
      <c r="O28" s="53" t="n">
        <v>0</v>
      </c>
      <c r="P28" s="54" t="n">
        <v>0.2</v>
      </c>
      <c r="Q28" s="53" t="n">
        <v>0.2</v>
      </c>
      <c r="R28" s="54" t="n">
        <v>0.4</v>
      </c>
      <c r="S28" s="53" t="n">
        <v>0</v>
      </c>
      <c r="T28" s="54" t="n">
        <v>0</v>
      </c>
      <c r="U28" s="53" t="n">
        <v>328.1</v>
      </c>
      <c r="V28" s="54" t="n">
        <v>0.1</v>
      </c>
      <c r="W28" s="53" t="n">
        <v>0.1</v>
      </c>
      <c r="X28" s="54" t="n">
        <v>0.5</v>
      </c>
      <c r="Y28" s="53" t="n">
        <v>6.4</v>
      </c>
      <c r="Z28" s="54" t="n">
        <v>6.3</v>
      </c>
      <c r="AA28" s="53" t="n">
        <v>0.1</v>
      </c>
      <c r="AB28" s="54" t="n">
        <v>0</v>
      </c>
      <c r="AC28" s="53" t="n">
        <v>0</v>
      </c>
      <c r="AD28" s="54" t="n">
        <v>0.4</v>
      </c>
      <c r="AE28" s="53" t="n">
        <v>0</v>
      </c>
      <c r="AF28" s="54" t="n">
        <v>0</v>
      </c>
      <c r="AG28" s="53" t="n">
        <v>0.3</v>
      </c>
      <c r="AH28" s="54" t="n">
        <v>0</v>
      </c>
      <c r="AI28" s="53" t="n">
        <v>0.1</v>
      </c>
      <c r="AJ28" s="54" t="n">
        <v>0</v>
      </c>
      <c r="AK28" s="53" t="n">
        <v>0</v>
      </c>
      <c r="AL28" s="54" t="n">
        <v>1.1</v>
      </c>
      <c r="AM28" s="53" t="n">
        <v>0.1</v>
      </c>
      <c r="AN28" s="54" t="n">
        <v>0.2</v>
      </c>
      <c r="AO28" s="53" t="n">
        <v>0</v>
      </c>
      <c r="AP28" s="54" t="n">
        <v>0.1</v>
      </c>
      <c r="AQ28" s="53" t="n">
        <v>0.1</v>
      </c>
      <c r="AR28" s="54" t="n">
        <v>0</v>
      </c>
      <c r="AS28" s="53" t="n">
        <v>0</v>
      </c>
      <c r="AT28" s="54" t="n">
        <v>0</v>
      </c>
      <c r="AU28" s="53" t="n">
        <v>0.2</v>
      </c>
      <c r="AV28" s="54" t="n">
        <v>0.2</v>
      </c>
      <c r="AW28" s="53" t="n">
        <v>0</v>
      </c>
      <c r="AX28" s="54" t="n">
        <v>0.2</v>
      </c>
      <c r="AY28" s="53" t="n">
        <v>0.2</v>
      </c>
      <c r="AZ28" s="54" t="n">
        <v>0.3</v>
      </c>
      <c r="BA28" s="53" t="n">
        <v>2.6</v>
      </c>
      <c r="BB28" s="54" t="n">
        <v>0.4</v>
      </c>
      <c r="BC28" s="53" t="n">
        <v>0</v>
      </c>
      <c r="BD28" s="54" t="n">
        <v>0</v>
      </c>
      <c r="BE28" s="53" t="n">
        <v>0.8</v>
      </c>
      <c r="BF28" s="54" t="n">
        <v>0.1</v>
      </c>
      <c r="BG28" s="53" t="n">
        <v>0.2</v>
      </c>
      <c r="BH28" s="54" t="n">
        <v>0</v>
      </c>
      <c r="BI28" s="53" t="n">
        <v>0.1</v>
      </c>
      <c r="BJ28" s="54" t="n">
        <v>0</v>
      </c>
      <c r="BK28" s="59" t="n">
        <v>0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043</v>
      </c>
      <c r="D29" s="52" t="n">
        <v>40.7</v>
      </c>
      <c r="E29" s="53" t="n">
        <v>0.7</v>
      </c>
      <c r="F29" s="54" t="n">
        <v>0.1</v>
      </c>
      <c r="G29" s="53" t="n">
        <v>1</v>
      </c>
      <c r="H29" s="54" t="n">
        <v>31.2</v>
      </c>
      <c r="I29" s="53" t="n">
        <v>7.3</v>
      </c>
      <c r="J29" s="54" t="n">
        <v>0.2</v>
      </c>
      <c r="K29" s="53" t="n">
        <v>0.6</v>
      </c>
      <c r="L29" s="54" t="n">
        <v>2.2</v>
      </c>
      <c r="M29" s="53" t="n">
        <v>7.9</v>
      </c>
      <c r="N29" s="54" t="n">
        <v>83</v>
      </c>
      <c r="O29" s="53" t="n">
        <v>0.6</v>
      </c>
      <c r="P29" s="54" t="n">
        <v>4.7</v>
      </c>
      <c r="Q29" s="53" t="n">
        <v>0</v>
      </c>
      <c r="R29" s="54" t="n">
        <v>0.5</v>
      </c>
      <c r="S29" s="53" t="n">
        <v>3.1</v>
      </c>
      <c r="T29" s="54" t="n">
        <v>0.2</v>
      </c>
      <c r="U29" s="53" t="n">
        <v>1.9</v>
      </c>
      <c r="V29" s="54" t="n">
        <v>779.8</v>
      </c>
      <c r="W29" s="53" t="n">
        <v>0.4</v>
      </c>
      <c r="X29" s="54" t="n">
        <v>0.3</v>
      </c>
      <c r="Y29" s="53" t="n">
        <v>4</v>
      </c>
      <c r="Z29" s="54" t="n">
        <v>2.3</v>
      </c>
      <c r="AA29" s="53" t="n">
        <v>2.8</v>
      </c>
      <c r="AB29" s="54" t="n">
        <v>2.5</v>
      </c>
      <c r="AC29" s="53" t="n">
        <v>0.9</v>
      </c>
      <c r="AD29" s="54" t="n">
        <v>0.8</v>
      </c>
      <c r="AE29" s="53" t="n">
        <v>0</v>
      </c>
      <c r="AF29" s="54" t="n">
        <v>3.9</v>
      </c>
      <c r="AG29" s="53" t="n">
        <v>0.2</v>
      </c>
      <c r="AH29" s="54" t="n">
        <v>11.2</v>
      </c>
      <c r="AI29" s="53" t="n">
        <v>1.4</v>
      </c>
      <c r="AJ29" s="54" t="n">
        <v>2</v>
      </c>
      <c r="AK29" s="53" t="n">
        <v>1.1</v>
      </c>
      <c r="AL29" s="54" t="n">
        <v>0.9</v>
      </c>
      <c r="AM29" s="53" t="n">
        <v>5.7</v>
      </c>
      <c r="AN29" s="54" t="n">
        <v>0.2</v>
      </c>
      <c r="AO29" s="53" t="n">
        <v>0.8</v>
      </c>
      <c r="AP29" s="54" t="n">
        <v>0.1</v>
      </c>
      <c r="AQ29" s="53" t="n">
        <v>0.1</v>
      </c>
      <c r="AR29" s="54" t="n">
        <v>0</v>
      </c>
      <c r="AS29" s="53" t="n">
        <v>25.6</v>
      </c>
      <c r="AT29" s="54" t="n">
        <v>0.2</v>
      </c>
      <c r="AU29" s="53" t="n">
        <v>2.8</v>
      </c>
      <c r="AV29" s="54" t="n">
        <v>0.4</v>
      </c>
      <c r="AW29" s="53" t="n">
        <v>0.1</v>
      </c>
      <c r="AX29" s="54" t="n">
        <v>0.6</v>
      </c>
      <c r="AY29" s="53" t="n">
        <v>0.6</v>
      </c>
      <c r="AZ29" s="54" t="n">
        <v>1</v>
      </c>
      <c r="BA29" s="53" t="n">
        <v>0.6</v>
      </c>
      <c r="BB29" s="54" t="n">
        <v>0.2</v>
      </c>
      <c r="BC29" s="53" t="n">
        <v>0.3</v>
      </c>
      <c r="BD29" s="54" t="n">
        <v>0.2</v>
      </c>
      <c r="BE29" s="53" t="n">
        <v>0.8</v>
      </c>
      <c r="BF29" s="54" t="n">
        <v>0.3</v>
      </c>
      <c r="BG29" s="53" t="n">
        <v>2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897.1</v>
      </c>
      <c r="D30" s="52" t="n">
        <v>32.3</v>
      </c>
      <c r="E30" s="53" t="n">
        <v>1.7</v>
      </c>
      <c r="F30" s="54" t="n">
        <v>0.2</v>
      </c>
      <c r="G30" s="53" t="n">
        <v>0.8</v>
      </c>
      <c r="H30" s="54" t="n">
        <v>66.8</v>
      </c>
      <c r="I30" s="53" t="n">
        <v>7.4</v>
      </c>
      <c r="J30" s="54" t="n">
        <v>0.7</v>
      </c>
      <c r="K30" s="53" t="n">
        <v>0.2</v>
      </c>
      <c r="L30" s="54" t="n">
        <v>0.5</v>
      </c>
      <c r="M30" s="53" t="n">
        <v>0.8</v>
      </c>
      <c r="N30" s="54" t="n">
        <v>8.5</v>
      </c>
      <c r="O30" s="53" t="n">
        <v>0</v>
      </c>
      <c r="P30" s="54" t="n">
        <v>0.2</v>
      </c>
      <c r="Q30" s="53" t="n">
        <v>0</v>
      </c>
      <c r="R30" s="54" t="n">
        <v>0.1</v>
      </c>
      <c r="S30" s="53" t="n">
        <v>0.1</v>
      </c>
      <c r="T30" s="54" t="n">
        <v>0.8</v>
      </c>
      <c r="U30" s="53" t="n">
        <v>2.3</v>
      </c>
      <c r="V30" s="54" t="n">
        <v>0.1</v>
      </c>
      <c r="W30" s="53" t="n">
        <v>689.6</v>
      </c>
      <c r="X30" s="54" t="n">
        <v>0.9</v>
      </c>
      <c r="Y30" s="53" t="n">
        <v>18.3</v>
      </c>
      <c r="Z30" s="54" t="n">
        <v>1.5</v>
      </c>
      <c r="AA30" s="53" t="n">
        <v>1.7</v>
      </c>
      <c r="AB30" s="54" t="n">
        <v>0.7</v>
      </c>
      <c r="AC30" s="53" t="n">
        <v>0.8</v>
      </c>
      <c r="AD30" s="54" t="n">
        <v>0</v>
      </c>
      <c r="AE30" s="53" t="n">
        <v>0.1</v>
      </c>
      <c r="AF30" s="54" t="n">
        <v>0.7</v>
      </c>
      <c r="AG30" s="53" t="n">
        <v>0.1</v>
      </c>
      <c r="AH30" s="54" t="n">
        <v>0.2</v>
      </c>
      <c r="AI30" s="53" t="n">
        <v>0.6</v>
      </c>
      <c r="AJ30" s="54" t="n">
        <v>0</v>
      </c>
      <c r="AK30" s="53" t="n">
        <v>0.5</v>
      </c>
      <c r="AL30" s="54" t="n">
        <v>0.8</v>
      </c>
      <c r="AM30" s="53" t="n">
        <v>1.9</v>
      </c>
      <c r="AN30" s="54" t="n">
        <v>24.9</v>
      </c>
      <c r="AO30" s="53" t="n">
        <v>0.1</v>
      </c>
      <c r="AP30" s="54" t="n">
        <v>0.2</v>
      </c>
      <c r="AQ30" s="53" t="n">
        <v>2.6</v>
      </c>
      <c r="AR30" s="54" t="n">
        <v>0</v>
      </c>
      <c r="AS30" s="53" t="n">
        <v>0.5</v>
      </c>
      <c r="AT30" s="54" t="n">
        <v>0.9</v>
      </c>
      <c r="AU30" s="53" t="n">
        <v>2.6</v>
      </c>
      <c r="AV30" s="54" t="n">
        <v>0</v>
      </c>
      <c r="AW30" s="53" t="n">
        <v>0</v>
      </c>
      <c r="AX30" s="54" t="n">
        <v>17.2</v>
      </c>
      <c r="AY30" s="53" t="n">
        <v>1.3</v>
      </c>
      <c r="AZ30" s="54" t="n">
        <v>0.1</v>
      </c>
      <c r="BA30" s="53" t="n">
        <v>0.6</v>
      </c>
      <c r="BB30" s="54" t="n">
        <v>0.3</v>
      </c>
      <c r="BC30" s="53" t="n">
        <v>0.5</v>
      </c>
      <c r="BD30" s="54" t="n">
        <v>0.6</v>
      </c>
      <c r="BE30" s="53" t="n">
        <v>0.9</v>
      </c>
      <c r="BF30" s="54" t="n">
        <v>0.2</v>
      </c>
      <c r="BG30" s="53" t="n">
        <v>0.3</v>
      </c>
      <c r="BH30" s="54" t="n">
        <v>0</v>
      </c>
      <c r="BI30" s="53" t="n">
        <v>0.6</v>
      </c>
      <c r="BJ30" s="54" t="n">
        <v>0.6</v>
      </c>
      <c r="BK30" s="59" t="n">
        <v>0.2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373.4</v>
      </c>
      <c r="D31" s="52" t="n">
        <v>37</v>
      </c>
      <c r="E31" s="53" t="n">
        <v>1.5</v>
      </c>
      <c r="F31" s="54" t="n">
        <v>0.1</v>
      </c>
      <c r="G31" s="53" t="n">
        <v>0.4</v>
      </c>
      <c r="H31" s="54" t="n">
        <v>61.9</v>
      </c>
      <c r="I31" s="53" t="n">
        <v>0.9</v>
      </c>
      <c r="J31" s="54" t="n">
        <v>0.9</v>
      </c>
      <c r="K31" s="53" t="n">
        <v>0.1</v>
      </c>
      <c r="L31" s="54" t="n">
        <v>0.4</v>
      </c>
      <c r="M31" s="53" t="n">
        <v>0.4</v>
      </c>
      <c r="N31" s="54" t="n">
        <v>0.3</v>
      </c>
      <c r="O31" s="53" t="n">
        <v>0</v>
      </c>
      <c r="P31" s="54" t="n">
        <v>0</v>
      </c>
      <c r="Q31" s="53" t="n">
        <v>0.3</v>
      </c>
      <c r="R31" s="54" t="n">
        <v>0.1</v>
      </c>
      <c r="S31" s="53" t="n">
        <v>0.1</v>
      </c>
      <c r="T31" s="54" t="n">
        <v>0</v>
      </c>
      <c r="U31" s="53" t="n">
        <v>3.1</v>
      </c>
      <c r="V31" s="54" t="n">
        <v>0</v>
      </c>
      <c r="W31" s="53" t="n">
        <v>0</v>
      </c>
      <c r="X31" s="54" t="n">
        <v>235.1</v>
      </c>
      <c r="Y31" s="53" t="n">
        <v>8</v>
      </c>
      <c r="Z31" s="54" t="n">
        <v>0.9</v>
      </c>
      <c r="AA31" s="53" t="n">
        <v>0.3</v>
      </c>
      <c r="AB31" s="54" t="n">
        <v>0.3</v>
      </c>
      <c r="AC31" s="53" t="n">
        <v>0.1</v>
      </c>
      <c r="AD31" s="54" t="n">
        <v>0.3</v>
      </c>
      <c r="AE31" s="53" t="n">
        <v>0</v>
      </c>
      <c r="AF31" s="54" t="n">
        <v>0.1</v>
      </c>
      <c r="AG31" s="53" t="n">
        <v>0.1</v>
      </c>
      <c r="AH31" s="54" t="n">
        <v>0</v>
      </c>
      <c r="AI31" s="53" t="n">
        <v>0.1</v>
      </c>
      <c r="AJ31" s="54" t="n">
        <v>0.1</v>
      </c>
      <c r="AK31" s="53" t="n">
        <v>0</v>
      </c>
      <c r="AL31" s="54" t="n">
        <v>2</v>
      </c>
      <c r="AM31" s="53" t="n">
        <v>0.1</v>
      </c>
      <c r="AN31" s="54" t="n">
        <v>0.1</v>
      </c>
      <c r="AO31" s="53" t="n">
        <v>0.2</v>
      </c>
      <c r="AP31" s="54" t="n">
        <v>0</v>
      </c>
      <c r="AQ31" s="53" t="n">
        <v>0.1</v>
      </c>
      <c r="AR31" s="54" t="n">
        <v>0.1</v>
      </c>
      <c r="AS31" s="53" t="n">
        <v>0</v>
      </c>
      <c r="AT31" s="54" t="n">
        <v>0</v>
      </c>
      <c r="AU31" s="53" t="n">
        <v>0.2</v>
      </c>
      <c r="AV31" s="54" t="n">
        <v>0.9</v>
      </c>
      <c r="AW31" s="53" t="n">
        <v>0.2</v>
      </c>
      <c r="AX31" s="54" t="n">
        <v>0</v>
      </c>
      <c r="AY31" s="53" t="n">
        <v>0</v>
      </c>
      <c r="AZ31" s="54" t="n">
        <v>1.7</v>
      </c>
      <c r="BA31" s="53" t="n">
        <v>0.5</v>
      </c>
      <c r="BB31" s="54" t="n">
        <v>0.1</v>
      </c>
      <c r="BC31" s="53" t="n">
        <v>0.5</v>
      </c>
      <c r="BD31" s="54" t="n">
        <v>0.2</v>
      </c>
      <c r="BE31" s="53" t="n">
        <v>2.6</v>
      </c>
      <c r="BF31" s="54" t="n">
        <v>0.3</v>
      </c>
      <c r="BG31" s="53" t="n">
        <v>10.2</v>
      </c>
      <c r="BH31" s="54" t="n">
        <v>0.2</v>
      </c>
      <c r="BI31" s="53" t="n">
        <v>0.1</v>
      </c>
      <c r="BJ31" s="54" t="n">
        <v>0.1</v>
      </c>
      <c r="BK31" s="59" t="n">
        <v>0.1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1174.8</v>
      </c>
      <c r="D32" s="52" t="n">
        <v>34.8</v>
      </c>
      <c r="E32" s="53" t="n">
        <v>3.2</v>
      </c>
      <c r="F32" s="54" t="n">
        <v>0.4</v>
      </c>
      <c r="G32" s="53" t="n">
        <v>0.3</v>
      </c>
      <c r="H32" s="54" t="n">
        <v>362.6</v>
      </c>
      <c r="I32" s="53" t="n">
        <v>1.8</v>
      </c>
      <c r="J32" s="54" t="n">
        <v>1.9</v>
      </c>
      <c r="K32" s="53" t="n">
        <v>2</v>
      </c>
      <c r="L32" s="54" t="n">
        <v>1.1</v>
      </c>
      <c r="M32" s="53" t="n">
        <v>1.5</v>
      </c>
      <c r="N32" s="54" t="n">
        <v>1.2</v>
      </c>
      <c r="O32" s="53" t="n">
        <v>0.1</v>
      </c>
      <c r="P32" s="54" t="n">
        <v>0.1</v>
      </c>
      <c r="Q32" s="53" t="n">
        <v>1.6</v>
      </c>
      <c r="R32" s="54" t="n">
        <v>1</v>
      </c>
      <c r="S32" s="53" t="n">
        <v>0.3</v>
      </c>
      <c r="T32" s="54" t="n">
        <v>1.5</v>
      </c>
      <c r="U32" s="53" t="n">
        <v>6.2</v>
      </c>
      <c r="V32" s="54" t="n">
        <v>0.2</v>
      </c>
      <c r="W32" s="53" t="n">
        <v>2.3</v>
      </c>
      <c r="X32" s="54" t="n">
        <v>2.7</v>
      </c>
      <c r="Y32" s="53" t="n">
        <v>718.3</v>
      </c>
      <c r="Z32" s="54" t="n">
        <v>9</v>
      </c>
      <c r="AA32" s="53" t="n">
        <v>0.4</v>
      </c>
      <c r="AB32" s="54" t="n">
        <v>0.4</v>
      </c>
      <c r="AC32" s="53" t="n">
        <v>0.3</v>
      </c>
      <c r="AD32" s="54" t="n">
        <v>0.1</v>
      </c>
      <c r="AE32" s="53" t="n">
        <v>0.5</v>
      </c>
      <c r="AF32" s="54" t="n">
        <v>0.3</v>
      </c>
      <c r="AG32" s="53" t="n">
        <v>0.2</v>
      </c>
      <c r="AH32" s="54" t="n">
        <v>0.9</v>
      </c>
      <c r="AI32" s="53" t="n">
        <v>0.5</v>
      </c>
      <c r="AJ32" s="54" t="n">
        <v>0.3</v>
      </c>
      <c r="AK32" s="53" t="n">
        <v>0.6</v>
      </c>
      <c r="AL32" s="54" t="n">
        <v>4.6</v>
      </c>
      <c r="AM32" s="53" t="n">
        <v>0.6</v>
      </c>
      <c r="AN32" s="54" t="n">
        <v>1.6</v>
      </c>
      <c r="AO32" s="53" t="n">
        <v>0.2</v>
      </c>
      <c r="AP32" s="54" t="n">
        <v>0.1</v>
      </c>
      <c r="AQ32" s="53" t="n">
        <v>1.3</v>
      </c>
      <c r="AR32" s="54" t="n">
        <v>0.1</v>
      </c>
      <c r="AS32" s="53" t="n">
        <v>0.3</v>
      </c>
      <c r="AT32" s="54" t="n">
        <v>0.2</v>
      </c>
      <c r="AU32" s="53" t="n">
        <v>0.2</v>
      </c>
      <c r="AV32" s="54" t="n">
        <v>0.3</v>
      </c>
      <c r="AW32" s="53" t="n">
        <v>0.1</v>
      </c>
      <c r="AX32" s="54" t="n">
        <v>1.1</v>
      </c>
      <c r="AY32" s="53" t="n">
        <v>0.1</v>
      </c>
      <c r="AZ32" s="54" t="n">
        <v>0.7</v>
      </c>
      <c r="BA32" s="53" t="n">
        <v>0.4</v>
      </c>
      <c r="BB32" s="54" t="n">
        <v>0.2</v>
      </c>
      <c r="BC32" s="53" t="n">
        <v>0.2</v>
      </c>
      <c r="BD32" s="54" t="n">
        <v>0.7</v>
      </c>
      <c r="BE32" s="53" t="n">
        <v>0.7</v>
      </c>
      <c r="BF32" s="54" t="n">
        <v>0.3</v>
      </c>
      <c r="BG32" s="53" t="n">
        <v>0.2</v>
      </c>
      <c r="BH32" s="54" t="n">
        <v>0.1</v>
      </c>
      <c r="BI32" s="53" t="n">
        <v>1.8</v>
      </c>
      <c r="BJ32" s="54" t="n">
        <v>0.1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1254.8</v>
      </c>
      <c r="D33" s="52" t="n">
        <v>65.4</v>
      </c>
      <c r="E33" s="53" t="n">
        <v>1.8</v>
      </c>
      <c r="F33" s="54" t="n">
        <v>0.1</v>
      </c>
      <c r="G33" s="53" t="n">
        <v>0.6</v>
      </c>
      <c r="H33" s="54" t="n">
        <v>127.6</v>
      </c>
      <c r="I33" s="53" t="n">
        <v>4.8</v>
      </c>
      <c r="J33" s="54" t="n">
        <v>1.6</v>
      </c>
      <c r="K33" s="53" t="n">
        <v>0.4</v>
      </c>
      <c r="L33" s="54" t="n">
        <v>3.1</v>
      </c>
      <c r="M33" s="53" t="n">
        <v>23.5</v>
      </c>
      <c r="N33" s="54" t="n">
        <v>10.6</v>
      </c>
      <c r="O33" s="53" t="n">
        <v>0.2</v>
      </c>
      <c r="P33" s="54" t="n">
        <v>0.9</v>
      </c>
      <c r="Q33" s="53" t="n">
        <v>0.8</v>
      </c>
      <c r="R33" s="54" t="n">
        <v>0.6</v>
      </c>
      <c r="S33" s="53" t="n">
        <v>0.9</v>
      </c>
      <c r="T33" s="54" t="n">
        <v>0</v>
      </c>
      <c r="U33" s="53" t="n">
        <v>13.6</v>
      </c>
      <c r="V33" s="54" t="n">
        <v>0.4</v>
      </c>
      <c r="W33" s="53" t="n">
        <v>1.3</v>
      </c>
      <c r="X33" s="54" t="n">
        <v>1.6</v>
      </c>
      <c r="Y33" s="53" t="n">
        <v>25.6</v>
      </c>
      <c r="Z33" s="54" t="n">
        <v>918</v>
      </c>
      <c r="AA33" s="53" t="n">
        <v>0.5</v>
      </c>
      <c r="AB33" s="54" t="n">
        <v>0.6</v>
      </c>
      <c r="AC33" s="53" t="n">
        <v>0.8</v>
      </c>
      <c r="AD33" s="54" t="n">
        <v>0.5</v>
      </c>
      <c r="AE33" s="53" t="n">
        <v>0.3</v>
      </c>
      <c r="AF33" s="54" t="n">
        <v>0.8</v>
      </c>
      <c r="AG33" s="53" t="n">
        <v>0.2</v>
      </c>
      <c r="AH33" s="54" t="n">
        <v>0.3</v>
      </c>
      <c r="AI33" s="53" t="n">
        <v>8.4</v>
      </c>
      <c r="AJ33" s="54" t="n">
        <v>1</v>
      </c>
      <c r="AK33" s="53" t="n">
        <v>0.1</v>
      </c>
      <c r="AL33" s="54" t="n">
        <v>0.5</v>
      </c>
      <c r="AM33" s="53" t="n">
        <v>5.5</v>
      </c>
      <c r="AN33" s="54" t="n">
        <v>9.5</v>
      </c>
      <c r="AO33" s="53" t="n">
        <v>0.3</v>
      </c>
      <c r="AP33" s="54" t="n">
        <v>0</v>
      </c>
      <c r="AQ33" s="53" t="n">
        <v>1.7</v>
      </c>
      <c r="AR33" s="54" t="n">
        <v>0</v>
      </c>
      <c r="AS33" s="53" t="n">
        <v>4</v>
      </c>
      <c r="AT33" s="54" t="n">
        <v>0.4</v>
      </c>
      <c r="AU33" s="53" t="n">
        <v>2.5</v>
      </c>
      <c r="AV33" s="54" t="n">
        <v>0.3</v>
      </c>
      <c r="AW33" s="53" t="n">
        <v>0.4</v>
      </c>
      <c r="AX33" s="54" t="n">
        <v>0.4</v>
      </c>
      <c r="AY33" s="53" t="n">
        <v>2</v>
      </c>
      <c r="AZ33" s="54" t="n">
        <v>0.6</v>
      </c>
      <c r="BA33" s="53" t="n">
        <v>3</v>
      </c>
      <c r="BB33" s="54" t="n">
        <v>1</v>
      </c>
      <c r="BC33" s="53" t="n">
        <v>0.5</v>
      </c>
      <c r="BD33" s="54" t="n">
        <v>0.1</v>
      </c>
      <c r="BE33" s="53" t="n">
        <v>2.7</v>
      </c>
      <c r="BF33" s="54" t="n">
        <v>0.6</v>
      </c>
      <c r="BG33" s="53" t="n">
        <v>0.8</v>
      </c>
      <c r="BH33" s="54" t="n">
        <v>0.4</v>
      </c>
      <c r="BI33" s="53" t="n">
        <v>0.3</v>
      </c>
      <c r="BJ33" s="54" t="n">
        <v>0.3</v>
      </c>
      <c r="BK33" s="59" t="n">
        <v>0.1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824.1</v>
      </c>
      <c r="D34" s="52" t="n">
        <v>24.1</v>
      </c>
      <c r="E34" s="53" t="n">
        <v>0.3</v>
      </c>
      <c r="F34" s="54" t="n">
        <v>0.3</v>
      </c>
      <c r="G34" s="53" t="n">
        <v>0.5</v>
      </c>
      <c r="H34" s="54" t="n">
        <v>28.7</v>
      </c>
      <c r="I34" s="53" t="n">
        <v>8.2</v>
      </c>
      <c r="J34" s="54" t="n">
        <v>0.4</v>
      </c>
      <c r="K34" s="53" t="n">
        <v>0.1</v>
      </c>
      <c r="L34" s="54" t="n">
        <v>0.8</v>
      </c>
      <c r="M34" s="53" t="n">
        <v>3</v>
      </c>
      <c r="N34" s="54" t="n">
        <v>50.9</v>
      </c>
      <c r="O34" s="53" t="n">
        <v>0</v>
      </c>
      <c r="P34" s="54" t="n">
        <v>1</v>
      </c>
      <c r="Q34" s="53" t="n">
        <v>0</v>
      </c>
      <c r="R34" s="54" t="n">
        <v>0.1</v>
      </c>
      <c r="S34" s="53" t="n">
        <v>0.2</v>
      </c>
      <c r="T34" s="54" t="n">
        <v>0</v>
      </c>
      <c r="U34" s="53" t="n">
        <v>1</v>
      </c>
      <c r="V34" s="54" t="n">
        <v>2.6</v>
      </c>
      <c r="W34" s="53" t="n">
        <v>0.5</v>
      </c>
      <c r="X34" s="54" t="n">
        <v>0.6</v>
      </c>
      <c r="Y34" s="53" t="n">
        <v>4.6</v>
      </c>
      <c r="Z34" s="54" t="n">
        <v>0.9</v>
      </c>
      <c r="AA34" s="53" t="n">
        <v>651.8</v>
      </c>
      <c r="AB34" s="54" t="n">
        <v>0.8</v>
      </c>
      <c r="AC34" s="53" t="n">
        <v>0.7</v>
      </c>
      <c r="AD34" s="54" t="n">
        <v>0</v>
      </c>
      <c r="AE34" s="53" t="n">
        <v>0</v>
      </c>
      <c r="AF34" s="54" t="n">
        <v>0.9</v>
      </c>
      <c r="AG34" s="53" t="n">
        <v>0.3</v>
      </c>
      <c r="AH34" s="54" t="n">
        <v>0.6</v>
      </c>
      <c r="AI34" s="53" t="n">
        <v>0.4</v>
      </c>
      <c r="AJ34" s="54" t="n">
        <v>0.2</v>
      </c>
      <c r="AK34" s="53" t="n">
        <v>0.2</v>
      </c>
      <c r="AL34" s="54" t="n">
        <v>0.4</v>
      </c>
      <c r="AM34" s="53" t="n">
        <v>4.4</v>
      </c>
      <c r="AN34" s="54" t="n">
        <v>6.5</v>
      </c>
      <c r="AO34" s="53" t="n">
        <v>0</v>
      </c>
      <c r="AP34" s="54" t="n">
        <v>0</v>
      </c>
      <c r="AQ34" s="53" t="n">
        <v>0.1</v>
      </c>
      <c r="AR34" s="54" t="n">
        <v>0</v>
      </c>
      <c r="AS34" s="53" t="n">
        <v>12.1</v>
      </c>
      <c r="AT34" s="54" t="n">
        <v>3.2</v>
      </c>
      <c r="AU34" s="53" t="n">
        <v>1.8</v>
      </c>
      <c r="AV34" s="54" t="n">
        <v>0</v>
      </c>
      <c r="AW34" s="53" t="n">
        <v>0</v>
      </c>
      <c r="AX34" s="54" t="n">
        <v>2.7</v>
      </c>
      <c r="AY34" s="53" t="n">
        <v>4.6</v>
      </c>
      <c r="AZ34" s="54" t="n">
        <v>0</v>
      </c>
      <c r="BA34" s="53" t="n">
        <v>0.6</v>
      </c>
      <c r="BB34" s="54" t="n">
        <v>0.2</v>
      </c>
      <c r="BC34" s="53" t="n">
        <v>0.1</v>
      </c>
      <c r="BD34" s="54" t="n">
        <v>0</v>
      </c>
      <c r="BE34" s="53" t="n">
        <v>0.8</v>
      </c>
      <c r="BF34" s="54" t="n">
        <v>0.2</v>
      </c>
      <c r="BG34" s="53" t="n">
        <v>1.5</v>
      </c>
      <c r="BH34" s="54" t="n">
        <v>0</v>
      </c>
      <c r="BI34" s="53" t="n">
        <v>0</v>
      </c>
      <c r="BJ34" s="54" t="n">
        <v>0.2</v>
      </c>
      <c r="BK34" s="59" t="n">
        <v>0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893.9</v>
      </c>
      <c r="D35" s="52" t="n">
        <v>19.9</v>
      </c>
      <c r="E35" s="53" t="n">
        <v>1.3</v>
      </c>
      <c r="F35" s="54" t="n">
        <v>0</v>
      </c>
      <c r="G35" s="53" t="n">
        <v>0.1</v>
      </c>
      <c r="H35" s="54" t="n">
        <v>13.5</v>
      </c>
      <c r="I35" s="53" t="n">
        <v>214.9</v>
      </c>
      <c r="J35" s="54" t="n">
        <v>0.1</v>
      </c>
      <c r="K35" s="53" t="n">
        <v>3.7</v>
      </c>
      <c r="L35" s="54" t="n">
        <v>8.2</v>
      </c>
      <c r="M35" s="53" t="n">
        <v>0.6</v>
      </c>
      <c r="N35" s="54" t="n">
        <v>1.1</v>
      </c>
      <c r="O35" s="53" t="n">
        <v>0.1</v>
      </c>
      <c r="P35" s="54" t="n">
        <v>0.3</v>
      </c>
      <c r="Q35" s="53" t="n">
        <v>0.1</v>
      </c>
      <c r="R35" s="54" t="n">
        <v>0.1</v>
      </c>
      <c r="S35" s="53" t="n">
        <v>0.1</v>
      </c>
      <c r="T35" s="54" t="n">
        <v>0.1</v>
      </c>
      <c r="U35" s="53" t="n">
        <v>0.7</v>
      </c>
      <c r="V35" s="54" t="n">
        <v>0.1</v>
      </c>
      <c r="W35" s="53" t="n">
        <v>0.2</v>
      </c>
      <c r="X35" s="54" t="n">
        <v>0.3</v>
      </c>
      <c r="Y35" s="53" t="n">
        <v>1.6</v>
      </c>
      <c r="Z35" s="54" t="n">
        <v>0.9</v>
      </c>
      <c r="AA35" s="53" t="n">
        <v>0.6</v>
      </c>
      <c r="AB35" s="54" t="n">
        <v>579.3</v>
      </c>
      <c r="AC35" s="53" t="n">
        <v>11</v>
      </c>
      <c r="AD35" s="54" t="n">
        <v>0</v>
      </c>
      <c r="AE35" s="53" t="n">
        <v>0</v>
      </c>
      <c r="AF35" s="54" t="n">
        <v>2.3</v>
      </c>
      <c r="AG35" s="53" t="n">
        <v>0</v>
      </c>
      <c r="AH35" s="54" t="n">
        <v>0.4</v>
      </c>
      <c r="AI35" s="53" t="n">
        <v>0.2</v>
      </c>
      <c r="AJ35" s="54" t="n">
        <v>0.1</v>
      </c>
      <c r="AK35" s="53" t="n">
        <v>3.3</v>
      </c>
      <c r="AL35" s="54" t="n">
        <v>0.1</v>
      </c>
      <c r="AM35" s="53" t="n">
        <v>0.1</v>
      </c>
      <c r="AN35" s="54" t="n">
        <v>0.5</v>
      </c>
      <c r="AO35" s="53" t="n">
        <v>2.4</v>
      </c>
      <c r="AP35" s="54" t="n">
        <v>0.9</v>
      </c>
      <c r="AQ35" s="53" t="n">
        <v>0</v>
      </c>
      <c r="AR35" s="54" t="n">
        <v>0.1</v>
      </c>
      <c r="AS35" s="53" t="n">
        <v>0.5</v>
      </c>
      <c r="AT35" s="54" t="n">
        <v>2</v>
      </c>
      <c r="AU35" s="53" t="n">
        <v>12</v>
      </c>
      <c r="AV35" s="54" t="n">
        <v>0</v>
      </c>
      <c r="AW35" s="53" t="n">
        <v>0.1</v>
      </c>
      <c r="AX35" s="54" t="n">
        <v>2.7</v>
      </c>
      <c r="AY35" s="53" t="n">
        <v>1.5</v>
      </c>
      <c r="AZ35" s="54" t="n">
        <v>0</v>
      </c>
      <c r="BA35" s="53" t="n">
        <v>0.3</v>
      </c>
      <c r="BB35" s="54" t="n">
        <v>0.1</v>
      </c>
      <c r="BC35" s="53" t="n">
        <v>0.1</v>
      </c>
      <c r="BD35" s="54" t="n">
        <v>0.9</v>
      </c>
      <c r="BE35" s="53" t="n">
        <v>1.4</v>
      </c>
      <c r="BF35" s="54" t="n">
        <v>0</v>
      </c>
      <c r="BG35" s="53" t="n">
        <v>0.2</v>
      </c>
      <c r="BH35" s="54" t="n">
        <v>0</v>
      </c>
      <c r="BI35" s="53" t="n">
        <v>0</v>
      </c>
      <c r="BJ35" s="54" t="n">
        <v>0.3</v>
      </c>
      <c r="BK35" s="59" t="n">
        <v>2.5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672.1</v>
      </c>
      <c r="D36" s="52" t="n">
        <v>14.7</v>
      </c>
      <c r="E36" s="53" t="n">
        <v>0</v>
      </c>
      <c r="F36" s="54" t="n">
        <v>0</v>
      </c>
      <c r="G36" s="53" t="n">
        <v>0.3</v>
      </c>
      <c r="H36" s="54" t="n">
        <v>9.4</v>
      </c>
      <c r="I36" s="53" t="n">
        <v>45</v>
      </c>
      <c r="J36" s="54" t="n">
        <v>0.1</v>
      </c>
      <c r="K36" s="53" t="n">
        <v>2</v>
      </c>
      <c r="L36" s="54" t="n">
        <v>24.9</v>
      </c>
      <c r="M36" s="53" t="n">
        <v>0.9</v>
      </c>
      <c r="N36" s="54" t="n">
        <v>3.5</v>
      </c>
      <c r="O36" s="53" t="n">
        <v>0</v>
      </c>
      <c r="P36" s="54" t="n">
        <v>0.2</v>
      </c>
      <c r="Q36" s="53" t="n">
        <v>0.1</v>
      </c>
      <c r="R36" s="54" t="n">
        <v>0.1</v>
      </c>
      <c r="S36" s="53" t="n">
        <v>0.1</v>
      </c>
      <c r="T36" s="54" t="n">
        <v>0</v>
      </c>
      <c r="U36" s="53" t="n">
        <v>4.1</v>
      </c>
      <c r="V36" s="54" t="n">
        <v>0.6</v>
      </c>
      <c r="W36" s="53" t="n">
        <v>0.1</v>
      </c>
      <c r="X36" s="54" t="n">
        <v>0.2</v>
      </c>
      <c r="Y36" s="53" t="n">
        <v>0.4</v>
      </c>
      <c r="Z36" s="54" t="n">
        <v>0.7</v>
      </c>
      <c r="AA36" s="53" t="n">
        <v>0.2</v>
      </c>
      <c r="AB36" s="54" t="n">
        <v>9.4</v>
      </c>
      <c r="AC36" s="53" t="n">
        <v>533.4</v>
      </c>
      <c r="AD36" s="54" t="n">
        <v>0.8</v>
      </c>
      <c r="AE36" s="53" t="n">
        <v>0</v>
      </c>
      <c r="AF36" s="54" t="n">
        <v>3.9</v>
      </c>
      <c r="AG36" s="53" t="n">
        <v>0.2</v>
      </c>
      <c r="AH36" s="54" t="n">
        <v>0.3</v>
      </c>
      <c r="AI36" s="53" t="n">
        <v>0.2</v>
      </c>
      <c r="AJ36" s="54" t="n">
        <v>0</v>
      </c>
      <c r="AK36" s="53" t="n">
        <v>3.8</v>
      </c>
      <c r="AL36" s="54" t="n">
        <v>0</v>
      </c>
      <c r="AM36" s="53" t="n">
        <v>0.1</v>
      </c>
      <c r="AN36" s="54" t="n">
        <v>0.6</v>
      </c>
      <c r="AO36" s="53" t="n">
        <v>0.1</v>
      </c>
      <c r="AP36" s="54" t="n">
        <v>3.8</v>
      </c>
      <c r="AQ36" s="53" t="n">
        <v>0</v>
      </c>
      <c r="AR36" s="54" t="n">
        <v>0</v>
      </c>
      <c r="AS36" s="53" t="n">
        <v>0.3</v>
      </c>
      <c r="AT36" s="54" t="n">
        <v>0.6</v>
      </c>
      <c r="AU36" s="53" t="n">
        <v>1.6</v>
      </c>
      <c r="AV36" s="54" t="n">
        <v>0.1</v>
      </c>
      <c r="AW36" s="53" t="n">
        <v>0</v>
      </c>
      <c r="AX36" s="54" t="n">
        <v>0.9</v>
      </c>
      <c r="AY36" s="53" t="n">
        <v>1.8</v>
      </c>
      <c r="AZ36" s="54" t="n">
        <v>0.4</v>
      </c>
      <c r="BA36" s="53" t="n">
        <v>0.1</v>
      </c>
      <c r="BB36" s="54" t="n">
        <v>0.1</v>
      </c>
      <c r="BC36" s="53" t="n">
        <v>0.1</v>
      </c>
      <c r="BD36" s="54" t="n">
        <v>0</v>
      </c>
      <c r="BE36" s="53" t="n">
        <v>0.8</v>
      </c>
      <c r="BF36" s="54" t="n">
        <v>0</v>
      </c>
      <c r="BG36" s="53" t="n">
        <v>0.6</v>
      </c>
      <c r="BH36" s="54" t="n">
        <v>0</v>
      </c>
      <c r="BI36" s="53" t="n">
        <v>0.1</v>
      </c>
      <c r="BJ36" s="54" t="n">
        <v>0.1</v>
      </c>
      <c r="BK36" s="59" t="n">
        <v>0.3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673.7</v>
      </c>
      <c r="D37" s="52" t="n">
        <v>49.5</v>
      </c>
      <c r="E37" s="53" t="n">
        <v>1</v>
      </c>
      <c r="F37" s="54" t="n">
        <v>0</v>
      </c>
      <c r="G37" s="53" t="n">
        <v>0.1</v>
      </c>
      <c r="H37" s="54" t="n">
        <v>20.1</v>
      </c>
      <c r="I37" s="53" t="n">
        <v>2.7</v>
      </c>
      <c r="J37" s="54" t="n">
        <v>0.4</v>
      </c>
      <c r="K37" s="53" t="n">
        <v>0.8</v>
      </c>
      <c r="L37" s="54" t="n">
        <v>0.6</v>
      </c>
      <c r="M37" s="53" t="n">
        <v>50.7</v>
      </c>
      <c r="N37" s="54" t="n">
        <v>3.1</v>
      </c>
      <c r="O37" s="53" t="n">
        <v>0.1</v>
      </c>
      <c r="P37" s="54" t="n">
        <v>0.3</v>
      </c>
      <c r="Q37" s="53" t="n">
        <v>0.1</v>
      </c>
      <c r="R37" s="54" t="n">
        <v>6.9</v>
      </c>
      <c r="S37" s="53" t="n">
        <v>3.2</v>
      </c>
      <c r="T37" s="54" t="n">
        <v>0.4</v>
      </c>
      <c r="U37" s="53" t="n">
        <v>2.1</v>
      </c>
      <c r="V37" s="54" t="n">
        <v>0.4</v>
      </c>
      <c r="W37" s="53" t="n">
        <v>0.2</v>
      </c>
      <c r="X37" s="54" t="n">
        <v>0.8</v>
      </c>
      <c r="Y37" s="53" t="n">
        <v>1.7</v>
      </c>
      <c r="Z37" s="54" t="n">
        <v>1.8</v>
      </c>
      <c r="AA37" s="53" t="n">
        <v>0.2</v>
      </c>
      <c r="AB37" s="54" t="n">
        <v>0.2</v>
      </c>
      <c r="AC37" s="53" t="n">
        <v>0.4</v>
      </c>
      <c r="AD37" s="54" t="n">
        <v>491.6</v>
      </c>
      <c r="AE37" s="53" t="n">
        <v>0</v>
      </c>
      <c r="AF37" s="54" t="n">
        <v>0.5</v>
      </c>
      <c r="AG37" s="53" t="n">
        <v>1</v>
      </c>
      <c r="AH37" s="54" t="n">
        <v>0.9</v>
      </c>
      <c r="AI37" s="53" t="n">
        <v>8</v>
      </c>
      <c r="AJ37" s="54" t="n">
        <v>1.1</v>
      </c>
      <c r="AK37" s="53" t="n">
        <v>0.1</v>
      </c>
      <c r="AL37" s="54" t="n">
        <v>0.7</v>
      </c>
      <c r="AM37" s="53" t="n">
        <v>1</v>
      </c>
      <c r="AN37" s="54" t="n">
        <v>0.2</v>
      </c>
      <c r="AO37" s="53" t="n">
        <v>8.7</v>
      </c>
      <c r="AP37" s="54" t="n">
        <v>0</v>
      </c>
      <c r="AQ37" s="53" t="n">
        <v>0.5</v>
      </c>
      <c r="AR37" s="54" t="n">
        <v>0.2</v>
      </c>
      <c r="AS37" s="53" t="n">
        <v>1.4</v>
      </c>
      <c r="AT37" s="54" t="n">
        <v>0</v>
      </c>
      <c r="AU37" s="53" t="n">
        <v>1.1</v>
      </c>
      <c r="AV37" s="54" t="n">
        <v>0.1</v>
      </c>
      <c r="AW37" s="53" t="n">
        <v>0</v>
      </c>
      <c r="AX37" s="54" t="n">
        <v>0.1</v>
      </c>
      <c r="AY37" s="53" t="n">
        <v>0.7</v>
      </c>
      <c r="AZ37" s="54" t="n">
        <v>0.6</v>
      </c>
      <c r="BA37" s="53" t="n">
        <v>0.9</v>
      </c>
      <c r="BB37" s="54" t="n">
        <v>3.5</v>
      </c>
      <c r="BC37" s="53" t="n">
        <v>0.2</v>
      </c>
      <c r="BD37" s="54" t="n">
        <v>0.1</v>
      </c>
      <c r="BE37" s="53" t="n">
        <v>1.6</v>
      </c>
      <c r="BF37" s="54" t="n">
        <v>0.8</v>
      </c>
      <c r="BG37" s="53" t="n">
        <v>0.1</v>
      </c>
      <c r="BH37" s="54" t="n">
        <v>0</v>
      </c>
      <c r="BI37" s="53" t="n">
        <v>0.2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388.6</v>
      </c>
      <c r="D38" s="52" t="n">
        <v>16.3</v>
      </c>
      <c r="E38" s="53" t="n">
        <v>26.1</v>
      </c>
      <c r="F38" s="54" t="n">
        <v>0.3</v>
      </c>
      <c r="G38" s="53" t="n">
        <v>11.5</v>
      </c>
      <c r="H38" s="54" t="n">
        <v>30.1</v>
      </c>
      <c r="I38" s="53" t="n">
        <v>1.6</v>
      </c>
      <c r="J38" s="54" t="n">
        <v>12</v>
      </c>
      <c r="K38" s="53" t="n">
        <v>0.1</v>
      </c>
      <c r="L38" s="54" t="n">
        <v>0.6</v>
      </c>
      <c r="M38" s="53" t="n">
        <v>0.4</v>
      </c>
      <c r="N38" s="54" t="n">
        <v>0.6</v>
      </c>
      <c r="O38" s="53" t="n">
        <v>0</v>
      </c>
      <c r="P38" s="54" t="n">
        <v>0</v>
      </c>
      <c r="Q38" s="53" t="n">
        <v>7.5</v>
      </c>
      <c r="R38" s="54" t="n">
        <v>0.1</v>
      </c>
      <c r="S38" s="53" t="n">
        <v>0</v>
      </c>
      <c r="T38" s="54" t="n">
        <v>0</v>
      </c>
      <c r="U38" s="53" t="n">
        <v>0.9</v>
      </c>
      <c r="V38" s="54" t="n">
        <v>0.1</v>
      </c>
      <c r="W38" s="53" t="n">
        <v>0.1</v>
      </c>
      <c r="X38" s="54" t="n">
        <v>0.4</v>
      </c>
      <c r="Y38" s="53" t="n">
        <v>5.8</v>
      </c>
      <c r="Z38" s="54" t="n">
        <v>0.7</v>
      </c>
      <c r="AA38" s="53" t="n">
        <v>0.1</v>
      </c>
      <c r="AB38" s="54" t="n">
        <v>0.2</v>
      </c>
      <c r="AC38" s="53" t="n">
        <v>0.1</v>
      </c>
      <c r="AD38" s="54" t="n">
        <v>0</v>
      </c>
      <c r="AE38" s="53" t="n">
        <v>264.1</v>
      </c>
      <c r="AF38" s="54" t="n">
        <v>0</v>
      </c>
      <c r="AG38" s="53" t="n">
        <v>0</v>
      </c>
      <c r="AH38" s="54" t="n">
        <v>0.1</v>
      </c>
      <c r="AI38" s="53" t="n">
        <v>0</v>
      </c>
      <c r="AJ38" s="54" t="n">
        <v>0.1</v>
      </c>
      <c r="AK38" s="53" t="n">
        <v>0</v>
      </c>
      <c r="AL38" s="54" t="n">
        <v>0.8</v>
      </c>
      <c r="AM38" s="53" t="n">
        <v>0.1</v>
      </c>
      <c r="AN38" s="54" t="n">
        <v>0.6</v>
      </c>
      <c r="AO38" s="53" t="n">
        <v>0.1</v>
      </c>
      <c r="AP38" s="54" t="n">
        <v>0</v>
      </c>
      <c r="AQ38" s="53" t="n">
        <v>0.1</v>
      </c>
      <c r="AR38" s="54" t="n">
        <v>0</v>
      </c>
      <c r="AS38" s="53" t="n">
        <v>0.2</v>
      </c>
      <c r="AT38" s="54" t="n">
        <v>0.1</v>
      </c>
      <c r="AU38" s="53" t="n">
        <v>0.3</v>
      </c>
      <c r="AV38" s="54" t="n">
        <v>0</v>
      </c>
      <c r="AW38" s="53" t="n">
        <v>0</v>
      </c>
      <c r="AX38" s="54" t="n">
        <v>0</v>
      </c>
      <c r="AY38" s="53" t="n">
        <v>0.1</v>
      </c>
      <c r="AZ38" s="54" t="n">
        <v>0.3</v>
      </c>
      <c r="BA38" s="53" t="n">
        <v>0.2</v>
      </c>
      <c r="BB38" s="54" t="n">
        <v>0.1</v>
      </c>
      <c r="BC38" s="53" t="n">
        <v>1.2</v>
      </c>
      <c r="BD38" s="54" t="n">
        <v>0.8</v>
      </c>
      <c r="BE38" s="53" t="n">
        <v>0.6</v>
      </c>
      <c r="BF38" s="54" t="n">
        <v>0</v>
      </c>
      <c r="BG38" s="53" t="n">
        <v>0.8</v>
      </c>
      <c r="BH38" s="54" t="n">
        <v>1.9</v>
      </c>
      <c r="BI38" s="53" t="n">
        <v>0.4</v>
      </c>
      <c r="BJ38" s="54" t="n">
        <v>0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1018.5</v>
      </c>
      <c r="D39" s="52" t="n">
        <v>40.8</v>
      </c>
      <c r="E39" s="53" t="n">
        <v>0.2</v>
      </c>
      <c r="F39" s="54" t="n">
        <v>0.1</v>
      </c>
      <c r="G39" s="53" t="n">
        <v>0.2</v>
      </c>
      <c r="H39" s="54" t="n">
        <v>14.4</v>
      </c>
      <c r="I39" s="53" t="n">
        <v>12.9</v>
      </c>
      <c r="J39" s="54" t="n">
        <v>0.2</v>
      </c>
      <c r="K39" s="53" t="n">
        <v>3.6</v>
      </c>
      <c r="L39" s="54" t="n">
        <v>3.7</v>
      </c>
      <c r="M39" s="53" t="n">
        <v>1.3</v>
      </c>
      <c r="N39" s="54" t="n">
        <v>10</v>
      </c>
      <c r="O39" s="53" t="n">
        <v>0</v>
      </c>
      <c r="P39" s="54" t="n">
        <v>9.2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0.4</v>
      </c>
      <c r="V39" s="54" t="n">
        <v>0.1</v>
      </c>
      <c r="W39" s="53" t="n">
        <v>0.1</v>
      </c>
      <c r="X39" s="54" t="n">
        <v>0.4</v>
      </c>
      <c r="Y39" s="53" t="n">
        <v>1.2</v>
      </c>
      <c r="Z39" s="54" t="n">
        <v>0.3</v>
      </c>
      <c r="AA39" s="53" t="n">
        <v>0.4</v>
      </c>
      <c r="AB39" s="54" t="n">
        <v>1.1</v>
      </c>
      <c r="AC39" s="53" t="n">
        <v>1.6</v>
      </c>
      <c r="AD39" s="54" t="n">
        <v>0.6</v>
      </c>
      <c r="AE39" s="53" t="n">
        <v>0.1</v>
      </c>
      <c r="AF39" s="54" t="n">
        <v>892.9</v>
      </c>
      <c r="AG39" s="53" t="n">
        <v>0</v>
      </c>
      <c r="AH39" s="54" t="n">
        <v>0.2</v>
      </c>
      <c r="AI39" s="53" t="n">
        <v>0.2</v>
      </c>
      <c r="AJ39" s="54" t="n">
        <v>0.1</v>
      </c>
      <c r="AK39" s="53" t="n">
        <v>6.2</v>
      </c>
      <c r="AL39" s="54" t="n">
        <v>0.1</v>
      </c>
      <c r="AM39" s="53" t="n">
        <v>0.6</v>
      </c>
      <c r="AN39" s="54" t="n">
        <v>1.6</v>
      </c>
      <c r="AO39" s="53" t="n">
        <v>0</v>
      </c>
      <c r="AP39" s="54" t="n">
        <v>2.8</v>
      </c>
      <c r="AQ39" s="53" t="n">
        <v>0</v>
      </c>
      <c r="AR39" s="54" t="n">
        <v>0.4</v>
      </c>
      <c r="AS39" s="53" t="n">
        <v>2</v>
      </c>
      <c r="AT39" s="54" t="n">
        <v>0.3</v>
      </c>
      <c r="AU39" s="53" t="n">
        <v>0.6</v>
      </c>
      <c r="AV39" s="54" t="n">
        <v>0</v>
      </c>
      <c r="AW39" s="53" t="n">
        <v>0</v>
      </c>
      <c r="AX39" s="54" t="n">
        <v>0.1</v>
      </c>
      <c r="AY39" s="53" t="n">
        <v>4.8</v>
      </c>
      <c r="AZ39" s="54" t="n">
        <v>0.1</v>
      </c>
      <c r="BA39" s="53" t="n">
        <v>0.1</v>
      </c>
      <c r="BB39" s="54" t="n">
        <v>0.3</v>
      </c>
      <c r="BC39" s="53" t="n">
        <v>0</v>
      </c>
      <c r="BD39" s="54" t="n">
        <v>0</v>
      </c>
      <c r="BE39" s="53" t="n">
        <v>1.6</v>
      </c>
      <c r="BF39" s="54" t="n">
        <v>0</v>
      </c>
      <c r="BG39" s="53" t="n">
        <v>0</v>
      </c>
      <c r="BH39" s="54" t="n">
        <v>0</v>
      </c>
      <c r="BI39" s="53" t="n">
        <v>0.5</v>
      </c>
      <c r="BJ39" s="54" t="n">
        <v>0</v>
      </c>
      <c r="BK39" s="59" t="n">
        <v>0.1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421.6</v>
      </c>
      <c r="D40" s="52" t="n">
        <v>94.7</v>
      </c>
      <c r="E40" s="53" t="n">
        <v>0.8</v>
      </c>
      <c r="F40" s="54" t="n">
        <v>0</v>
      </c>
      <c r="G40" s="53" t="n">
        <v>0.1</v>
      </c>
      <c r="H40" s="54" t="n">
        <v>14.1</v>
      </c>
      <c r="I40" s="53" t="n">
        <v>1.1</v>
      </c>
      <c r="J40" s="54" t="n">
        <v>0.6</v>
      </c>
      <c r="K40" s="53" t="n">
        <v>0.1</v>
      </c>
      <c r="L40" s="54" t="n">
        <v>0.1</v>
      </c>
      <c r="M40" s="53" t="n">
        <v>6.3</v>
      </c>
      <c r="N40" s="54" t="n">
        <v>2.2</v>
      </c>
      <c r="O40" s="53" t="n">
        <v>0</v>
      </c>
      <c r="P40" s="54" t="n">
        <v>0.1</v>
      </c>
      <c r="Q40" s="53" t="n">
        <v>0.1</v>
      </c>
      <c r="R40" s="54" t="n">
        <v>2.2</v>
      </c>
      <c r="S40" s="53" t="n">
        <v>0.4</v>
      </c>
      <c r="T40" s="54" t="n">
        <v>0.4</v>
      </c>
      <c r="U40" s="53" t="n">
        <v>0.8</v>
      </c>
      <c r="V40" s="54" t="n">
        <v>0.1</v>
      </c>
      <c r="W40" s="53" t="n">
        <v>0</v>
      </c>
      <c r="X40" s="54" t="n">
        <v>2.9</v>
      </c>
      <c r="Y40" s="53" t="n">
        <v>2.5</v>
      </c>
      <c r="Z40" s="54" t="n">
        <v>0.6</v>
      </c>
      <c r="AA40" s="53" t="n">
        <v>0.1</v>
      </c>
      <c r="AB40" s="54" t="n">
        <v>0.4</v>
      </c>
      <c r="AC40" s="53" t="n">
        <v>0.3</v>
      </c>
      <c r="AD40" s="54" t="n">
        <v>0.2</v>
      </c>
      <c r="AE40" s="53" t="n">
        <v>0</v>
      </c>
      <c r="AF40" s="54" t="n">
        <v>0.1</v>
      </c>
      <c r="AG40" s="53" t="n">
        <v>254.3</v>
      </c>
      <c r="AH40" s="54" t="n">
        <v>0</v>
      </c>
      <c r="AI40" s="53" t="n">
        <v>0.9</v>
      </c>
      <c r="AJ40" s="54" t="n">
        <v>0.1</v>
      </c>
      <c r="AK40" s="53" t="n">
        <v>0.1</v>
      </c>
      <c r="AL40" s="54" t="n">
        <v>0</v>
      </c>
      <c r="AM40" s="53" t="n">
        <v>0.3</v>
      </c>
      <c r="AN40" s="54" t="n">
        <v>0.1</v>
      </c>
      <c r="AO40" s="53" t="n">
        <v>0.6</v>
      </c>
      <c r="AP40" s="54" t="n">
        <v>0</v>
      </c>
      <c r="AQ40" s="53" t="n">
        <v>0</v>
      </c>
      <c r="AR40" s="54" t="n">
        <v>0</v>
      </c>
      <c r="AS40" s="53" t="n">
        <v>0.3</v>
      </c>
      <c r="AT40" s="54" t="n">
        <v>0</v>
      </c>
      <c r="AU40" s="53" t="n">
        <v>0.1</v>
      </c>
      <c r="AV40" s="54" t="n">
        <v>1.3</v>
      </c>
      <c r="AW40" s="53" t="n">
        <v>1.6</v>
      </c>
      <c r="AX40" s="54" t="n">
        <v>0</v>
      </c>
      <c r="AY40" s="53" t="n">
        <v>0</v>
      </c>
      <c r="AZ40" s="54" t="n">
        <v>0.9</v>
      </c>
      <c r="BA40" s="53" t="n">
        <v>5.3</v>
      </c>
      <c r="BB40" s="54" t="n">
        <v>18.2</v>
      </c>
      <c r="BC40" s="53" t="n">
        <v>0.6</v>
      </c>
      <c r="BD40" s="54" t="n">
        <v>0.2</v>
      </c>
      <c r="BE40" s="53" t="n">
        <v>4.7</v>
      </c>
      <c r="BF40" s="54" t="n">
        <v>0.2</v>
      </c>
      <c r="BG40" s="53" t="n">
        <v>0.3</v>
      </c>
      <c r="BH40" s="54" t="n">
        <v>0.1</v>
      </c>
      <c r="BI40" s="53" t="n">
        <v>0.1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200.8</v>
      </c>
      <c r="D41" s="52" t="n">
        <v>56.4</v>
      </c>
      <c r="E41" s="53" t="n">
        <v>2.1</v>
      </c>
      <c r="F41" s="54" t="n">
        <v>0.4</v>
      </c>
      <c r="G41" s="53" t="n">
        <v>1.6</v>
      </c>
      <c r="H41" s="54" t="n">
        <v>42.6</v>
      </c>
      <c r="I41" s="53" t="n">
        <v>6.7</v>
      </c>
      <c r="J41" s="54" t="n">
        <v>0.4</v>
      </c>
      <c r="K41" s="53" t="n">
        <v>0.2</v>
      </c>
      <c r="L41" s="54" t="n">
        <v>1.2</v>
      </c>
      <c r="M41" s="53" t="n">
        <v>43</v>
      </c>
      <c r="N41" s="54" t="n">
        <v>91.5</v>
      </c>
      <c r="O41" s="53" t="n">
        <v>0</v>
      </c>
      <c r="P41" s="54" t="n">
        <v>1.8</v>
      </c>
      <c r="Q41" s="53" t="n">
        <v>0</v>
      </c>
      <c r="R41" s="54" t="n">
        <v>1.3</v>
      </c>
      <c r="S41" s="53" t="n">
        <v>2.3</v>
      </c>
      <c r="T41" s="54" t="n">
        <v>0.1</v>
      </c>
      <c r="U41" s="53" t="n">
        <v>2.1</v>
      </c>
      <c r="V41" s="54" t="n">
        <v>25.8</v>
      </c>
      <c r="W41" s="53" t="n">
        <v>1</v>
      </c>
      <c r="X41" s="54" t="n">
        <v>0.2</v>
      </c>
      <c r="Y41" s="53" t="n">
        <v>6.7</v>
      </c>
      <c r="Z41" s="54" t="n">
        <v>3</v>
      </c>
      <c r="AA41" s="53" t="n">
        <v>3</v>
      </c>
      <c r="AB41" s="54" t="n">
        <v>1.6</v>
      </c>
      <c r="AC41" s="53" t="n">
        <v>3.2</v>
      </c>
      <c r="AD41" s="54" t="n">
        <v>1.8</v>
      </c>
      <c r="AE41" s="53" t="n">
        <v>0.1</v>
      </c>
      <c r="AF41" s="54" t="n">
        <v>3.3</v>
      </c>
      <c r="AG41" s="53" t="n">
        <v>0</v>
      </c>
      <c r="AH41" s="54" t="n">
        <v>785.9</v>
      </c>
      <c r="AI41" s="53" t="n">
        <v>15.7</v>
      </c>
      <c r="AJ41" s="54" t="n">
        <v>23.3</v>
      </c>
      <c r="AK41" s="53" t="n">
        <v>0.8</v>
      </c>
      <c r="AL41" s="54" t="n">
        <v>1.2</v>
      </c>
      <c r="AM41" s="53" t="n">
        <v>27.7</v>
      </c>
      <c r="AN41" s="54" t="n">
        <v>1</v>
      </c>
      <c r="AO41" s="53" t="n">
        <v>0.6</v>
      </c>
      <c r="AP41" s="54" t="n">
        <v>0.2</v>
      </c>
      <c r="AQ41" s="53" t="n">
        <v>0.3</v>
      </c>
      <c r="AR41" s="54" t="n">
        <v>0.2</v>
      </c>
      <c r="AS41" s="53" t="n">
        <v>24.9</v>
      </c>
      <c r="AT41" s="54" t="n">
        <v>0.2</v>
      </c>
      <c r="AU41" s="53" t="n">
        <v>4.7</v>
      </c>
      <c r="AV41" s="54" t="n">
        <v>0.2</v>
      </c>
      <c r="AW41" s="53" t="n">
        <v>0</v>
      </c>
      <c r="AX41" s="54" t="n">
        <v>1.1</v>
      </c>
      <c r="AY41" s="53" t="n">
        <v>1.2</v>
      </c>
      <c r="AZ41" s="54" t="n">
        <v>0.8</v>
      </c>
      <c r="BA41" s="53" t="n">
        <v>1.6</v>
      </c>
      <c r="BB41" s="54" t="n">
        <v>1.7</v>
      </c>
      <c r="BC41" s="53" t="n">
        <v>0.2</v>
      </c>
      <c r="BD41" s="54" t="n">
        <v>1.1</v>
      </c>
      <c r="BE41" s="53" t="n">
        <v>1.5</v>
      </c>
      <c r="BF41" s="54" t="n">
        <v>0.2</v>
      </c>
      <c r="BG41" s="53" t="n">
        <v>0.6</v>
      </c>
      <c r="BH41" s="54" t="n">
        <v>0</v>
      </c>
      <c r="BI41" s="53" t="n">
        <v>0</v>
      </c>
      <c r="BJ41" s="54" t="n">
        <v>0.4</v>
      </c>
      <c r="BK41" s="59" t="n">
        <v>0.1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1505.2</v>
      </c>
      <c r="D42" s="52" t="n">
        <v>88.9</v>
      </c>
      <c r="E42" s="53" t="n">
        <v>1.4</v>
      </c>
      <c r="F42" s="54" t="n">
        <v>0.4</v>
      </c>
      <c r="G42" s="53" t="n">
        <v>1.1</v>
      </c>
      <c r="H42" s="54" t="n">
        <v>56.6</v>
      </c>
      <c r="I42" s="53" t="n">
        <v>4.4</v>
      </c>
      <c r="J42" s="54" t="n">
        <v>1</v>
      </c>
      <c r="K42" s="53" t="n">
        <v>1.1</v>
      </c>
      <c r="L42" s="54" t="n">
        <v>1</v>
      </c>
      <c r="M42" s="53" t="n">
        <v>368.2</v>
      </c>
      <c r="N42" s="54" t="n">
        <v>27.7</v>
      </c>
      <c r="O42" s="53" t="n">
        <v>0.2</v>
      </c>
      <c r="P42" s="54" t="n">
        <v>0.5</v>
      </c>
      <c r="Q42" s="53" t="n">
        <v>0.2</v>
      </c>
      <c r="R42" s="54" t="n">
        <v>6.3</v>
      </c>
      <c r="S42" s="53" t="n">
        <v>4.8</v>
      </c>
      <c r="T42" s="54" t="n">
        <v>0.2</v>
      </c>
      <c r="U42" s="53" t="n">
        <v>3.6</v>
      </c>
      <c r="V42" s="54" t="n">
        <v>1.4</v>
      </c>
      <c r="W42" s="53" t="n">
        <v>1.1</v>
      </c>
      <c r="X42" s="54" t="n">
        <v>2.4</v>
      </c>
      <c r="Y42" s="53" t="n">
        <v>8.1</v>
      </c>
      <c r="Z42" s="54" t="n">
        <v>14.3</v>
      </c>
      <c r="AA42" s="53" t="n">
        <v>1.2</v>
      </c>
      <c r="AB42" s="54" t="n">
        <v>1.1</v>
      </c>
      <c r="AC42" s="53" t="n">
        <v>1</v>
      </c>
      <c r="AD42" s="54" t="n">
        <v>4.4</v>
      </c>
      <c r="AE42" s="53" t="n">
        <v>0.4</v>
      </c>
      <c r="AF42" s="54" t="n">
        <v>1.1</v>
      </c>
      <c r="AG42" s="53" t="n">
        <v>0.9</v>
      </c>
      <c r="AH42" s="54" t="n">
        <v>5.7</v>
      </c>
      <c r="AI42" s="53" t="n">
        <v>840.6</v>
      </c>
      <c r="AJ42" s="54" t="n">
        <v>11.1</v>
      </c>
      <c r="AK42" s="53" t="n">
        <v>1</v>
      </c>
      <c r="AL42" s="54" t="n">
        <v>0.9</v>
      </c>
      <c r="AM42" s="53" t="n">
        <v>10.5</v>
      </c>
      <c r="AN42" s="54" t="n">
        <v>0.7</v>
      </c>
      <c r="AO42" s="53" t="n">
        <v>2.1</v>
      </c>
      <c r="AP42" s="54" t="n">
        <v>0.1</v>
      </c>
      <c r="AQ42" s="53" t="n">
        <v>0.3</v>
      </c>
      <c r="AR42" s="54" t="n">
        <v>0.1</v>
      </c>
      <c r="AS42" s="53" t="n">
        <v>5.5</v>
      </c>
      <c r="AT42" s="54" t="n">
        <v>0.4</v>
      </c>
      <c r="AU42" s="53" t="n">
        <v>2.3</v>
      </c>
      <c r="AV42" s="54" t="n">
        <v>0.8</v>
      </c>
      <c r="AW42" s="53" t="n">
        <v>0.5</v>
      </c>
      <c r="AX42" s="54" t="n">
        <v>0.8</v>
      </c>
      <c r="AY42" s="53" t="n">
        <v>1.5</v>
      </c>
      <c r="AZ42" s="54" t="n">
        <v>0.7</v>
      </c>
      <c r="BA42" s="53" t="n">
        <v>4.7</v>
      </c>
      <c r="BB42" s="54" t="n">
        <v>2.8</v>
      </c>
      <c r="BC42" s="53" t="n">
        <v>0.2</v>
      </c>
      <c r="BD42" s="54" t="n">
        <v>0.7</v>
      </c>
      <c r="BE42" s="53" t="n">
        <v>5.3</v>
      </c>
      <c r="BF42" s="54" t="n">
        <v>0.2</v>
      </c>
      <c r="BG42" s="53" t="n">
        <v>0.2</v>
      </c>
      <c r="BH42" s="54" t="n">
        <v>0</v>
      </c>
      <c r="BI42" s="53" t="n">
        <v>0.2</v>
      </c>
      <c r="BJ42" s="54" t="n">
        <v>0.2</v>
      </c>
      <c r="BK42" s="59" t="n">
        <v>0.1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322</v>
      </c>
      <c r="D43" s="52" t="n">
        <v>73</v>
      </c>
      <c r="E43" s="53" t="n">
        <v>1.3</v>
      </c>
      <c r="F43" s="54" t="n">
        <v>0</v>
      </c>
      <c r="G43" s="53" t="n">
        <v>1.9</v>
      </c>
      <c r="H43" s="54" t="n">
        <v>49.8</v>
      </c>
      <c r="I43" s="53" t="n">
        <v>7.5</v>
      </c>
      <c r="J43" s="54" t="n">
        <v>0.8</v>
      </c>
      <c r="K43" s="53" t="n">
        <v>0</v>
      </c>
      <c r="L43" s="54" t="n">
        <v>0.8</v>
      </c>
      <c r="M43" s="53" t="n">
        <v>121.6</v>
      </c>
      <c r="N43" s="54" t="n">
        <v>27.5</v>
      </c>
      <c r="O43" s="53" t="n">
        <v>0.1</v>
      </c>
      <c r="P43" s="54" t="n">
        <v>0.2</v>
      </c>
      <c r="Q43" s="53" t="n">
        <v>0.4</v>
      </c>
      <c r="R43" s="54" t="n">
        <v>1.9</v>
      </c>
      <c r="S43" s="53" t="n">
        <v>27.3</v>
      </c>
      <c r="T43" s="54" t="n">
        <v>0.1</v>
      </c>
      <c r="U43" s="53" t="n">
        <v>3.4</v>
      </c>
      <c r="V43" s="54" t="n">
        <v>4.2</v>
      </c>
      <c r="W43" s="53" t="n">
        <v>0.2</v>
      </c>
      <c r="X43" s="54" t="n">
        <v>1.2</v>
      </c>
      <c r="Y43" s="53" t="n">
        <v>13.2</v>
      </c>
      <c r="Z43" s="54" t="n">
        <v>1.2</v>
      </c>
      <c r="AA43" s="53" t="n">
        <v>0</v>
      </c>
      <c r="AB43" s="54" t="n">
        <v>0.7</v>
      </c>
      <c r="AC43" s="53" t="n">
        <v>0.6</v>
      </c>
      <c r="AD43" s="54" t="n">
        <v>3.1</v>
      </c>
      <c r="AE43" s="53" t="n">
        <v>0.9</v>
      </c>
      <c r="AF43" s="54" t="n">
        <v>0.8</v>
      </c>
      <c r="AG43" s="53" t="n">
        <v>1.3</v>
      </c>
      <c r="AH43" s="54" t="n">
        <v>20.9</v>
      </c>
      <c r="AI43" s="53" t="n">
        <v>24.5</v>
      </c>
      <c r="AJ43" s="54" t="n">
        <v>905.9</v>
      </c>
      <c r="AK43" s="53" t="n">
        <v>0.5</v>
      </c>
      <c r="AL43" s="54" t="n">
        <v>0.3</v>
      </c>
      <c r="AM43" s="53" t="n">
        <v>2.5</v>
      </c>
      <c r="AN43" s="54" t="n">
        <v>0.7</v>
      </c>
      <c r="AO43" s="53" t="n">
        <v>0.9</v>
      </c>
      <c r="AP43" s="54" t="n">
        <v>0.2</v>
      </c>
      <c r="AQ43" s="53" t="n">
        <v>0.2</v>
      </c>
      <c r="AR43" s="54" t="n">
        <v>0.6</v>
      </c>
      <c r="AS43" s="53" t="n">
        <v>7.1</v>
      </c>
      <c r="AT43" s="54" t="n">
        <v>0.3</v>
      </c>
      <c r="AU43" s="53" t="n">
        <v>3.5</v>
      </c>
      <c r="AV43" s="54" t="n">
        <v>0.1</v>
      </c>
      <c r="AW43" s="53" t="n">
        <v>0.1</v>
      </c>
      <c r="AX43" s="54" t="n">
        <v>0.8</v>
      </c>
      <c r="AY43" s="53" t="n">
        <v>0.9</v>
      </c>
      <c r="AZ43" s="54" t="n">
        <v>1.1</v>
      </c>
      <c r="BA43" s="53" t="n">
        <v>2.1</v>
      </c>
      <c r="BB43" s="54" t="n">
        <v>1.1</v>
      </c>
      <c r="BC43" s="53" t="n">
        <v>0</v>
      </c>
      <c r="BD43" s="54" t="n">
        <v>0.5</v>
      </c>
      <c r="BE43" s="53" t="n">
        <v>1.3</v>
      </c>
      <c r="BF43" s="54" t="n">
        <v>0.3</v>
      </c>
      <c r="BG43" s="53" t="n">
        <v>0.4</v>
      </c>
      <c r="BH43" s="54" t="n">
        <v>0</v>
      </c>
      <c r="BI43" s="53" t="n">
        <v>0.2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667.3</v>
      </c>
      <c r="D44" s="52" t="n">
        <v>16.6</v>
      </c>
      <c r="E44" s="53" t="n">
        <v>0</v>
      </c>
      <c r="F44" s="54" t="n">
        <v>0</v>
      </c>
      <c r="G44" s="53" t="n">
        <v>0</v>
      </c>
      <c r="H44" s="54" t="n">
        <v>6.6</v>
      </c>
      <c r="I44" s="53" t="n">
        <v>18.6</v>
      </c>
      <c r="J44" s="54" t="n">
        <v>0.3</v>
      </c>
      <c r="K44" s="53" t="n">
        <v>0.5</v>
      </c>
      <c r="L44" s="54" t="n">
        <v>3.4</v>
      </c>
      <c r="M44" s="53" t="n">
        <v>0.8</v>
      </c>
      <c r="N44" s="54" t="n">
        <v>3.8</v>
      </c>
      <c r="O44" s="53" t="n">
        <v>0</v>
      </c>
      <c r="P44" s="54" t="n">
        <v>0.5</v>
      </c>
      <c r="Q44" s="53" t="n">
        <v>0</v>
      </c>
      <c r="R44" s="54" t="n">
        <v>0</v>
      </c>
      <c r="S44" s="53" t="n">
        <v>0.2</v>
      </c>
      <c r="T44" s="54" t="n">
        <v>0</v>
      </c>
      <c r="U44" s="53" t="n">
        <v>0.2</v>
      </c>
      <c r="V44" s="54" t="n">
        <v>0.1</v>
      </c>
      <c r="W44" s="53" t="n">
        <v>0.3</v>
      </c>
      <c r="X44" s="54" t="n">
        <v>0.1</v>
      </c>
      <c r="Y44" s="53" t="n">
        <v>1.9</v>
      </c>
      <c r="Z44" s="54" t="n">
        <v>0.1</v>
      </c>
      <c r="AA44" s="53" t="n">
        <v>0.2</v>
      </c>
      <c r="AB44" s="54" t="n">
        <v>4.4</v>
      </c>
      <c r="AC44" s="53" t="n">
        <v>8.7</v>
      </c>
      <c r="AD44" s="54" t="n">
        <v>0</v>
      </c>
      <c r="AE44" s="53" t="n">
        <v>0</v>
      </c>
      <c r="AF44" s="54" t="n">
        <v>5.1</v>
      </c>
      <c r="AG44" s="53" t="n">
        <v>0</v>
      </c>
      <c r="AH44" s="54" t="n">
        <v>0.5</v>
      </c>
      <c r="AI44" s="53" t="n">
        <v>0.3</v>
      </c>
      <c r="AJ44" s="54" t="n">
        <v>0</v>
      </c>
      <c r="AK44" s="53" t="n">
        <v>574</v>
      </c>
      <c r="AL44" s="54" t="n">
        <v>0.2</v>
      </c>
      <c r="AM44" s="53" t="n">
        <v>0.6</v>
      </c>
      <c r="AN44" s="54" t="n">
        <v>0.1</v>
      </c>
      <c r="AO44" s="53" t="n">
        <v>0</v>
      </c>
      <c r="AP44" s="54" t="n">
        <v>1.3</v>
      </c>
      <c r="AQ44" s="53" t="n">
        <v>0.1</v>
      </c>
      <c r="AR44" s="54" t="n">
        <v>0</v>
      </c>
      <c r="AS44" s="53" t="n">
        <v>0.7</v>
      </c>
      <c r="AT44" s="54" t="n">
        <v>0.3</v>
      </c>
      <c r="AU44" s="53" t="n">
        <v>1.9</v>
      </c>
      <c r="AV44" s="54" t="n">
        <v>0.1</v>
      </c>
      <c r="AW44" s="53" t="n">
        <v>0</v>
      </c>
      <c r="AX44" s="54" t="n">
        <v>0.8</v>
      </c>
      <c r="AY44" s="53" t="n">
        <v>11.7</v>
      </c>
      <c r="AZ44" s="54" t="n">
        <v>0.2</v>
      </c>
      <c r="BA44" s="53" t="n">
        <v>0.1</v>
      </c>
      <c r="BB44" s="54" t="n">
        <v>0</v>
      </c>
      <c r="BC44" s="53" t="n">
        <v>0</v>
      </c>
      <c r="BD44" s="54" t="n">
        <v>0.1</v>
      </c>
      <c r="BE44" s="53" t="n">
        <v>0.5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1.4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564.1</v>
      </c>
      <c r="D45" s="52" t="n">
        <v>19.8</v>
      </c>
      <c r="E45" s="53" t="n">
        <v>10.7</v>
      </c>
      <c r="F45" s="54" t="n">
        <v>6.3</v>
      </c>
      <c r="G45" s="53" t="n">
        <v>0.5</v>
      </c>
      <c r="H45" s="54" t="n">
        <v>79.6</v>
      </c>
      <c r="I45" s="53" t="n">
        <v>1.4</v>
      </c>
      <c r="J45" s="54" t="n">
        <v>7</v>
      </c>
      <c r="K45" s="53" t="n">
        <v>0.2</v>
      </c>
      <c r="L45" s="54" t="n">
        <v>0</v>
      </c>
      <c r="M45" s="53" t="n">
        <v>0.9</v>
      </c>
      <c r="N45" s="54" t="n">
        <v>0.8</v>
      </c>
      <c r="O45" s="53" t="n">
        <v>0</v>
      </c>
      <c r="P45" s="54" t="n">
        <v>0</v>
      </c>
      <c r="Q45" s="53" t="n">
        <v>4.5</v>
      </c>
      <c r="R45" s="54" t="n">
        <v>0.1</v>
      </c>
      <c r="S45" s="53" t="n">
        <v>0</v>
      </c>
      <c r="T45" s="54" t="n">
        <v>0.1</v>
      </c>
      <c r="U45" s="53" t="n">
        <v>0.6</v>
      </c>
      <c r="V45" s="54" t="n">
        <v>0</v>
      </c>
      <c r="W45" s="53" t="n">
        <v>0.4</v>
      </c>
      <c r="X45" s="54" t="n">
        <v>2.9</v>
      </c>
      <c r="Y45" s="53" t="n">
        <v>18.8</v>
      </c>
      <c r="Z45" s="54" t="n">
        <v>1</v>
      </c>
      <c r="AA45" s="53" t="n">
        <v>0</v>
      </c>
      <c r="AB45" s="54" t="n">
        <v>0.1</v>
      </c>
      <c r="AC45" s="53" t="n">
        <v>0</v>
      </c>
      <c r="AD45" s="54" t="n">
        <v>1.2</v>
      </c>
      <c r="AE45" s="53" t="n">
        <v>0.6</v>
      </c>
      <c r="AF45" s="54" t="n">
        <v>0.1</v>
      </c>
      <c r="AG45" s="53" t="n">
        <v>0</v>
      </c>
      <c r="AH45" s="54" t="n">
        <v>0.1</v>
      </c>
      <c r="AI45" s="53" t="n">
        <v>0.3</v>
      </c>
      <c r="AJ45" s="54" t="n">
        <v>0.1</v>
      </c>
      <c r="AK45" s="53" t="n">
        <v>0</v>
      </c>
      <c r="AL45" s="54" t="n">
        <v>393.8</v>
      </c>
      <c r="AM45" s="53" t="n">
        <v>0.3</v>
      </c>
      <c r="AN45" s="54" t="n">
        <v>0.4</v>
      </c>
      <c r="AO45" s="53" t="n">
        <v>0.2</v>
      </c>
      <c r="AP45" s="54" t="n">
        <v>0</v>
      </c>
      <c r="AQ45" s="53" t="n">
        <v>0.3</v>
      </c>
      <c r="AR45" s="54" t="n">
        <v>0</v>
      </c>
      <c r="AS45" s="53" t="n">
        <v>0</v>
      </c>
      <c r="AT45" s="54" t="n">
        <v>0.4</v>
      </c>
      <c r="AU45" s="53" t="n">
        <v>0.7</v>
      </c>
      <c r="AV45" s="54" t="n">
        <v>0</v>
      </c>
      <c r="AW45" s="53" t="n">
        <v>0</v>
      </c>
      <c r="AX45" s="54" t="n">
        <v>0.7</v>
      </c>
      <c r="AY45" s="53" t="n">
        <v>0.1</v>
      </c>
      <c r="AZ45" s="54" t="n">
        <v>2.3</v>
      </c>
      <c r="BA45" s="53" t="n">
        <v>0.3</v>
      </c>
      <c r="BB45" s="54" t="n">
        <v>0.2</v>
      </c>
      <c r="BC45" s="53" t="n">
        <v>0.2</v>
      </c>
      <c r="BD45" s="54" t="n">
        <v>0.4</v>
      </c>
      <c r="BE45" s="53" t="n">
        <v>1</v>
      </c>
      <c r="BF45" s="54" t="n">
        <v>0</v>
      </c>
      <c r="BG45" s="53" t="n">
        <v>0.6</v>
      </c>
      <c r="BH45" s="54" t="n">
        <v>0.3</v>
      </c>
      <c r="BI45" s="53" t="n">
        <v>3.8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260.4</v>
      </c>
      <c r="D46" s="52" t="n">
        <v>73.4</v>
      </c>
      <c r="E46" s="53" t="n">
        <v>1.9</v>
      </c>
      <c r="F46" s="54" t="n">
        <v>0.1</v>
      </c>
      <c r="G46" s="53" t="n">
        <v>0.5</v>
      </c>
      <c r="H46" s="54" t="n">
        <v>52.6</v>
      </c>
      <c r="I46" s="53" t="n">
        <v>9.6</v>
      </c>
      <c r="J46" s="54" t="n">
        <v>1.7</v>
      </c>
      <c r="K46" s="53" t="n">
        <v>0.4</v>
      </c>
      <c r="L46" s="54" t="n">
        <v>1.1</v>
      </c>
      <c r="M46" s="53" t="n">
        <v>46.3</v>
      </c>
      <c r="N46" s="54" t="n">
        <v>61.9</v>
      </c>
      <c r="O46" s="53" t="n">
        <v>0</v>
      </c>
      <c r="P46" s="54" t="n">
        <v>1.4</v>
      </c>
      <c r="Q46" s="53" t="n">
        <v>0.3</v>
      </c>
      <c r="R46" s="54" t="n">
        <v>1</v>
      </c>
      <c r="S46" s="53" t="n">
        <v>0.5</v>
      </c>
      <c r="T46" s="54" t="n">
        <v>0.2</v>
      </c>
      <c r="U46" s="53" t="n">
        <v>4</v>
      </c>
      <c r="V46" s="54" t="n">
        <v>1.4</v>
      </c>
      <c r="W46" s="53" t="n">
        <v>1.7</v>
      </c>
      <c r="X46" s="54" t="n">
        <v>1.2</v>
      </c>
      <c r="Y46" s="53" t="n">
        <v>12.9</v>
      </c>
      <c r="Z46" s="54" t="n">
        <v>17.4</v>
      </c>
      <c r="AA46" s="53" t="n">
        <v>3.2</v>
      </c>
      <c r="AB46" s="54" t="n">
        <v>0.7</v>
      </c>
      <c r="AC46" s="53" t="n">
        <v>1</v>
      </c>
      <c r="AD46" s="54" t="n">
        <v>1</v>
      </c>
      <c r="AE46" s="53" t="n">
        <v>0.1</v>
      </c>
      <c r="AF46" s="54" t="n">
        <v>1.7</v>
      </c>
      <c r="AG46" s="53" t="n">
        <v>0.3</v>
      </c>
      <c r="AH46" s="54" t="n">
        <v>8.4</v>
      </c>
      <c r="AI46" s="53" t="n">
        <v>7.3</v>
      </c>
      <c r="AJ46" s="54" t="n">
        <v>2.2</v>
      </c>
      <c r="AK46" s="53" t="n">
        <v>0.6</v>
      </c>
      <c r="AL46" s="54" t="n">
        <v>0.5</v>
      </c>
      <c r="AM46" s="53" t="n">
        <v>915</v>
      </c>
      <c r="AN46" s="54" t="n">
        <v>2.6</v>
      </c>
      <c r="AO46" s="53" t="n">
        <v>1</v>
      </c>
      <c r="AP46" s="54" t="n">
        <v>0.4</v>
      </c>
      <c r="AQ46" s="53" t="n">
        <v>0.1</v>
      </c>
      <c r="AR46" s="54" t="n">
        <v>0</v>
      </c>
      <c r="AS46" s="53" t="n">
        <v>10.6</v>
      </c>
      <c r="AT46" s="54" t="n">
        <v>0.4</v>
      </c>
      <c r="AU46" s="53" t="n">
        <v>1.6</v>
      </c>
      <c r="AV46" s="54" t="n">
        <v>0.4</v>
      </c>
      <c r="AW46" s="53" t="n">
        <v>0</v>
      </c>
      <c r="AX46" s="54" t="n">
        <v>1.7</v>
      </c>
      <c r="AY46" s="53" t="n">
        <v>1.8</v>
      </c>
      <c r="AZ46" s="54" t="n">
        <v>1.2</v>
      </c>
      <c r="BA46" s="53" t="n">
        <v>0.6</v>
      </c>
      <c r="BB46" s="54" t="n">
        <v>0.6</v>
      </c>
      <c r="BC46" s="53" t="n">
        <v>0.1</v>
      </c>
      <c r="BD46" s="54" t="n">
        <v>0.1</v>
      </c>
      <c r="BE46" s="53" t="n">
        <v>2.4</v>
      </c>
      <c r="BF46" s="54" t="n">
        <v>0</v>
      </c>
      <c r="BG46" s="53" t="n">
        <v>0.4</v>
      </c>
      <c r="BH46" s="54" t="n">
        <v>0</v>
      </c>
      <c r="BI46" s="53" t="n">
        <v>0.2</v>
      </c>
      <c r="BJ46" s="54" t="n">
        <v>0.7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1131.4</v>
      </c>
      <c r="D47" s="52" t="n">
        <v>46.6</v>
      </c>
      <c r="E47" s="53" t="n">
        <v>2.6</v>
      </c>
      <c r="F47" s="54" t="n">
        <v>0.1</v>
      </c>
      <c r="G47" s="53" t="n">
        <v>0.6</v>
      </c>
      <c r="H47" s="54" t="n">
        <v>96.6</v>
      </c>
      <c r="I47" s="53" t="n">
        <v>11.3</v>
      </c>
      <c r="J47" s="54" t="n">
        <v>0.6</v>
      </c>
      <c r="K47" s="53" t="n">
        <v>0.9</v>
      </c>
      <c r="L47" s="54" t="n">
        <v>1.2</v>
      </c>
      <c r="M47" s="53" t="n">
        <v>7.8</v>
      </c>
      <c r="N47" s="54" t="n">
        <v>13</v>
      </c>
      <c r="O47" s="53" t="n">
        <v>0.1</v>
      </c>
      <c r="P47" s="54" t="n">
        <v>0.1</v>
      </c>
      <c r="Q47" s="53" t="n">
        <v>0.1</v>
      </c>
      <c r="R47" s="54" t="n">
        <v>0.4</v>
      </c>
      <c r="S47" s="53" t="n">
        <v>0.2</v>
      </c>
      <c r="T47" s="54" t="n">
        <v>0.1</v>
      </c>
      <c r="U47" s="53" t="n">
        <v>5.9</v>
      </c>
      <c r="V47" s="54" t="n">
        <v>0.2</v>
      </c>
      <c r="W47" s="53" t="n">
        <v>10.5</v>
      </c>
      <c r="X47" s="54" t="n">
        <v>1.3</v>
      </c>
      <c r="Y47" s="53" t="n">
        <v>14.5</v>
      </c>
      <c r="Z47" s="54" t="n">
        <v>12.9</v>
      </c>
      <c r="AA47" s="53" t="n">
        <v>7.7</v>
      </c>
      <c r="AB47" s="54" t="n">
        <v>1.7</v>
      </c>
      <c r="AC47" s="53" t="n">
        <v>0.6</v>
      </c>
      <c r="AD47" s="54" t="n">
        <v>0</v>
      </c>
      <c r="AE47" s="53" t="n">
        <v>0.1</v>
      </c>
      <c r="AF47" s="54" t="n">
        <v>1.1</v>
      </c>
      <c r="AG47" s="53" t="n">
        <v>0.3</v>
      </c>
      <c r="AH47" s="54" t="n">
        <v>0.7</v>
      </c>
      <c r="AI47" s="53" t="n">
        <v>1.3</v>
      </c>
      <c r="AJ47" s="54" t="n">
        <v>1</v>
      </c>
      <c r="AK47" s="53" t="n">
        <v>0.6</v>
      </c>
      <c r="AL47" s="54" t="n">
        <v>0.6</v>
      </c>
      <c r="AM47" s="53" t="n">
        <v>4.3</v>
      </c>
      <c r="AN47" s="54" t="n">
        <v>865.5</v>
      </c>
      <c r="AO47" s="53" t="n">
        <v>0.4</v>
      </c>
      <c r="AP47" s="54" t="n">
        <v>0.1</v>
      </c>
      <c r="AQ47" s="53" t="n">
        <v>0.5</v>
      </c>
      <c r="AR47" s="54" t="n">
        <v>0</v>
      </c>
      <c r="AS47" s="53" t="n">
        <v>1.1</v>
      </c>
      <c r="AT47" s="54" t="n">
        <v>1.3</v>
      </c>
      <c r="AU47" s="53" t="n">
        <v>1.2</v>
      </c>
      <c r="AV47" s="54" t="n">
        <v>0.4</v>
      </c>
      <c r="AW47" s="53" t="n">
        <v>0.1</v>
      </c>
      <c r="AX47" s="54" t="n">
        <v>6.5</v>
      </c>
      <c r="AY47" s="53" t="n">
        <v>0.8</v>
      </c>
      <c r="AZ47" s="54" t="n">
        <v>0.3</v>
      </c>
      <c r="BA47" s="53" t="n">
        <v>0.9</v>
      </c>
      <c r="BB47" s="54" t="n">
        <v>0.7</v>
      </c>
      <c r="BC47" s="53" t="n">
        <v>0.3</v>
      </c>
      <c r="BD47" s="54" t="n">
        <v>1.2</v>
      </c>
      <c r="BE47" s="53" t="n">
        <v>1.3</v>
      </c>
      <c r="BF47" s="54" t="n">
        <v>0</v>
      </c>
      <c r="BG47" s="53" t="n">
        <v>0.6</v>
      </c>
      <c r="BH47" s="54" t="n">
        <v>0.2</v>
      </c>
      <c r="BI47" s="53" t="n">
        <v>0.2</v>
      </c>
      <c r="BJ47" s="54" t="n">
        <v>0.2</v>
      </c>
      <c r="BK47" s="59" t="n">
        <v>0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794.3</v>
      </c>
      <c r="D48" s="52" t="n">
        <v>49.1</v>
      </c>
      <c r="E48" s="53" t="n">
        <v>0.9</v>
      </c>
      <c r="F48" s="54" t="n">
        <v>1</v>
      </c>
      <c r="G48" s="53" t="n">
        <v>0.3</v>
      </c>
      <c r="H48" s="54" t="n">
        <v>28.3</v>
      </c>
      <c r="I48" s="53" t="n">
        <v>2.5</v>
      </c>
      <c r="J48" s="54" t="n">
        <v>0.3</v>
      </c>
      <c r="K48" s="53" t="n">
        <v>0.1</v>
      </c>
      <c r="L48" s="54" t="n">
        <v>0.3</v>
      </c>
      <c r="M48" s="53" t="n">
        <v>26</v>
      </c>
      <c r="N48" s="54" t="n">
        <v>5.2</v>
      </c>
      <c r="O48" s="53" t="n">
        <v>0.4</v>
      </c>
      <c r="P48" s="54" t="n">
        <v>0.4</v>
      </c>
      <c r="Q48" s="53" t="n">
        <v>0.1</v>
      </c>
      <c r="R48" s="54" t="n">
        <v>2.5</v>
      </c>
      <c r="S48" s="53" t="n">
        <v>3.6</v>
      </c>
      <c r="T48" s="54" t="n">
        <v>0.4</v>
      </c>
      <c r="U48" s="53" t="n">
        <v>2.3</v>
      </c>
      <c r="V48" s="54" t="n">
        <v>0.9</v>
      </c>
      <c r="W48" s="53" t="n">
        <v>0.2</v>
      </c>
      <c r="X48" s="54" t="n">
        <v>0.7</v>
      </c>
      <c r="Y48" s="53" t="n">
        <v>3.1</v>
      </c>
      <c r="Z48" s="54" t="n">
        <v>0.7</v>
      </c>
      <c r="AA48" s="53" t="n">
        <v>0.3</v>
      </c>
      <c r="AB48" s="54" t="n">
        <v>0.2</v>
      </c>
      <c r="AC48" s="53" t="n">
        <v>0.4</v>
      </c>
      <c r="AD48" s="54" t="n">
        <v>4.1</v>
      </c>
      <c r="AE48" s="53" t="n">
        <v>0.1</v>
      </c>
      <c r="AF48" s="54" t="n">
        <v>0.1</v>
      </c>
      <c r="AG48" s="53" t="n">
        <v>1</v>
      </c>
      <c r="AH48" s="54" t="n">
        <v>0</v>
      </c>
      <c r="AI48" s="53" t="n">
        <v>2.6</v>
      </c>
      <c r="AJ48" s="54" t="n">
        <v>0.7</v>
      </c>
      <c r="AK48" s="53" t="n">
        <v>0.1</v>
      </c>
      <c r="AL48" s="54" t="n">
        <v>0.1</v>
      </c>
      <c r="AM48" s="53" t="n">
        <v>0.8</v>
      </c>
      <c r="AN48" s="54" t="n">
        <v>0</v>
      </c>
      <c r="AO48" s="53" t="n">
        <v>635.2</v>
      </c>
      <c r="AP48" s="54" t="n">
        <v>0</v>
      </c>
      <c r="AQ48" s="53" t="n">
        <v>0.2</v>
      </c>
      <c r="AR48" s="54" t="n">
        <v>0.1</v>
      </c>
      <c r="AS48" s="53" t="n">
        <v>0.5</v>
      </c>
      <c r="AT48" s="54" t="n">
        <v>0</v>
      </c>
      <c r="AU48" s="53" t="n">
        <v>0.7</v>
      </c>
      <c r="AV48" s="54" t="n">
        <v>0.4</v>
      </c>
      <c r="AW48" s="53" t="n">
        <v>0.5</v>
      </c>
      <c r="AX48" s="54" t="n">
        <v>0.5</v>
      </c>
      <c r="AY48" s="53" t="n">
        <v>0.2</v>
      </c>
      <c r="AZ48" s="54" t="n">
        <v>2</v>
      </c>
      <c r="BA48" s="53" t="n">
        <v>0.9</v>
      </c>
      <c r="BB48" s="54" t="n">
        <v>6.9</v>
      </c>
      <c r="BC48" s="53" t="n">
        <v>0.3</v>
      </c>
      <c r="BD48" s="54" t="n">
        <v>0</v>
      </c>
      <c r="BE48" s="53" t="n">
        <v>2.7</v>
      </c>
      <c r="BF48" s="54" t="n">
        <v>3.1</v>
      </c>
      <c r="BG48" s="53" t="n">
        <v>0.1</v>
      </c>
      <c r="BH48" s="54" t="n">
        <v>0.1</v>
      </c>
      <c r="BI48" s="53" t="n">
        <v>0</v>
      </c>
      <c r="BJ48" s="54" t="n">
        <v>0.1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521.1</v>
      </c>
      <c r="D49" s="52" t="n">
        <v>7.9</v>
      </c>
      <c r="E49" s="53" t="n">
        <v>0.4</v>
      </c>
      <c r="F49" s="54" t="n">
        <v>0</v>
      </c>
      <c r="G49" s="53" t="n">
        <v>0.1</v>
      </c>
      <c r="H49" s="54" t="n">
        <v>7.5</v>
      </c>
      <c r="I49" s="53" t="n">
        <v>19.7</v>
      </c>
      <c r="J49" s="54" t="n">
        <v>0.2</v>
      </c>
      <c r="K49" s="53" t="n">
        <v>0.2</v>
      </c>
      <c r="L49" s="54" t="n">
        <v>5.1</v>
      </c>
      <c r="M49" s="53" t="n">
        <v>0.5</v>
      </c>
      <c r="N49" s="54" t="n">
        <v>2.8</v>
      </c>
      <c r="O49" s="53" t="n">
        <v>0</v>
      </c>
      <c r="P49" s="54" t="n">
        <v>1.2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.4</v>
      </c>
      <c r="V49" s="54" t="n">
        <v>0.1</v>
      </c>
      <c r="W49" s="53" t="n">
        <v>0</v>
      </c>
      <c r="X49" s="54" t="n">
        <v>0</v>
      </c>
      <c r="Y49" s="53" t="n">
        <v>3.3</v>
      </c>
      <c r="Z49" s="54" t="n">
        <v>0.3</v>
      </c>
      <c r="AA49" s="53" t="n">
        <v>0.5</v>
      </c>
      <c r="AB49" s="54" t="n">
        <v>2.7</v>
      </c>
      <c r="AC49" s="53" t="n">
        <v>16.1</v>
      </c>
      <c r="AD49" s="54" t="n">
        <v>0</v>
      </c>
      <c r="AE49" s="53" t="n">
        <v>0</v>
      </c>
      <c r="AF49" s="54" t="n">
        <v>18.8</v>
      </c>
      <c r="AG49" s="53" t="n">
        <v>0</v>
      </c>
      <c r="AH49" s="54" t="n">
        <v>0.4</v>
      </c>
      <c r="AI49" s="53" t="n">
        <v>0</v>
      </c>
      <c r="AJ49" s="54" t="n">
        <v>0.1</v>
      </c>
      <c r="AK49" s="53" t="n">
        <v>4.5</v>
      </c>
      <c r="AL49" s="54" t="n">
        <v>0.1</v>
      </c>
      <c r="AM49" s="53" t="n">
        <v>0.2</v>
      </c>
      <c r="AN49" s="54" t="n">
        <v>1</v>
      </c>
      <c r="AO49" s="53" t="n">
        <v>0.2</v>
      </c>
      <c r="AP49" s="54" t="n">
        <v>420.6</v>
      </c>
      <c r="AQ49" s="53" t="n">
        <v>0.1</v>
      </c>
      <c r="AR49" s="54" t="n">
        <v>0</v>
      </c>
      <c r="AS49" s="53" t="n">
        <v>1.5</v>
      </c>
      <c r="AT49" s="54" t="n">
        <v>0.2</v>
      </c>
      <c r="AU49" s="53" t="n">
        <v>0.8</v>
      </c>
      <c r="AV49" s="54" t="n">
        <v>0</v>
      </c>
      <c r="AW49" s="53" t="n">
        <v>0</v>
      </c>
      <c r="AX49" s="54" t="n">
        <v>0.3</v>
      </c>
      <c r="AY49" s="53" t="n">
        <v>2.4</v>
      </c>
      <c r="AZ49" s="54" t="n">
        <v>0.2</v>
      </c>
      <c r="BA49" s="53" t="n">
        <v>0</v>
      </c>
      <c r="BB49" s="54" t="n">
        <v>0.2</v>
      </c>
      <c r="BC49" s="53" t="n">
        <v>0.1</v>
      </c>
      <c r="BD49" s="54" t="n">
        <v>0.1</v>
      </c>
      <c r="BE49" s="53" t="n">
        <v>0.3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0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884.2</v>
      </c>
      <c r="D50" s="52" t="n">
        <v>47</v>
      </c>
      <c r="E50" s="53" t="n">
        <v>7.5</v>
      </c>
      <c r="F50" s="54" t="n">
        <v>1.5</v>
      </c>
      <c r="G50" s="53" t="n">
        <v>1.1</v>
      </c>
      <c r="H50" s="54" t="n">
        <v>99.7</v>
      </c>
      <c r="I50" s="53" t="n">
        <v>7.5</v>
      </c>
      <c r="J50" s="54" t="n">
        <v>13.1</v>
      </c>
      <c r="K50" s="53" t="n">
        <v>1.1</v>
      </c>
      <c r="L50" s="54" t="n">
        <v>1.3</v>
      </c>
      <c r="M50" s="53" t="n">
        <v>4</v>
      </c>
      <c r="N50" s="54" t="n">
        <v>2.7</v>
      </c>
      <c r="O50" s="53" t="n">
        <v>0.1</v>
      </c>
      <c r="P50" s="54" t="n">
        <v>0</v>
      </c>
      <c r="Q50" s="53" t="n">
        <v>0.5</v>
      </c>
      <c r="R50" s="54" t="n">
        <v>0.1</v>
      </c>
      <c r="S50" s="53" t="n">
        <v>0.9</v>
      </c>
      <c r="T50" s="54" t="n">
        <v>0</v>
      </c>
      <c r="U50" s="53" t="n">
        <v>4.4</v>
      </c>
      <c r="V50" s="54" t="n">
        <v>0.2</v>
      </c>
      <c r="W50" s="53" t="n">
        <v>19.6</v>
      </c>
      <c r="X50" s="54" t="n">
        <v>2.8</v>
      </c>
      <c r="Y50" s="53" t="n">
        <v>22.9</v>
      </c>
      <c r="Z50" s="54" t="n">
        <v>2.8</v>
      </c>
      <c r="AA50" s="53" t="n">
        <v>0.4</v>
      </c>
      <c r="AB50" s="54" t="n">
        <v>0.4</v>
      </c>
      <c r="AC50" s="53" t="n">
        <v>0.5</v>
      </c>
      <c r="AD50" s="54" t="n">
        <v>0</v>
      </c>
      <c r="AE50" s="53" t="n">
        <v>0.5</v>
      </c>
      <c r="AF50" s="54" t="n">
        <v>0.5</v>
      </c>
      <c r="AG50" s="53" t="n">
        <v>0.2</v>
      </c>
      <c r="AH50" s="54" t="n">
        <v>0.1</v>
      </c>
      <c r="AI50" s="53" t="n">
        <v>0.2</v>
      </c>
      <c r="AJ50" s="54" t="n">
        <v>0</v>
      </c>
      <c r="AK50" s="53" t="n">
        <v>0.1</v>
      </c>
      <c r="AL50" s="54" t="n">
        <v>1.4</v>
      </c>
      <c r="AM50" s="53" t="n">
        <v>1.9</v>
      </c>
      <c r="AN50" s="54" t="n">
        <v>1.6</v>
      </c>
      <c r="AO50" s="53" t="n">
        <v>0</v>
      </c>
      <c r="AP50" s="54" t="n">
        <v>0</v>
      </c>
      <c r="AQ50" s="53" t="n">
        <v>581.4</v>
      </c>
      <c r="AR50" s="54" t="n">
        <v>0.7</v>
      </c>
      <c r="AS50" s="53" t="n">
        <v>0.7</v>
      </c>
      <c r="AT50" s="54" t="n">
        <v>0.4</v>
      </c>
      <c r="AU50" s="53" t="n">
        <v>4.8</v>
      </c>
      <c r="AV50" s="54" t="n">
        <v>0.3</v>
      </c>
      <c r="AW50" s="53" t="n">
        <v>0.5</v>
      </c>
      <c r="AX50" s="54" t="n">
        <v>2.2</v>
      </c>
      <c r="AY50" s="53" t="n">
        <v>0.2</v>
      </c>
      <c r="AZ50" s="54" t="n">
        <v>1.7</v>
      </c>
      <c r="BA50" s="53" t="n">
        <v>0.6</v>
      </c>
      <c r="BB50" s="54" t="n">
        <v>1.2</v>
      </c>
      <c r="BC50" s="53" t="n">
        <v>0.8</v>
      </c>
      <c r="BD50" s="54" t="n">
        <v>28.6</v>
      </c>
      <c r="BE50" s="53" t="n">
        <v>1</v>
      </c>
      <c r="BF50" s="54" t="n">
        <v>0</v>
      </c>
      <c r="BG50" s="53" t="n">
        <v>1.9</v>
      </c>
      <c r="BH50" s="54" t="n">
        <v>0.4</v>
      </c>
      <c r="BI50" s="53" t="n">
        <v>7.1</v>
      </c>
      <c r="BJ50" s="54" t="n">
        <v>0.5</v>
      </c>
      <c r="BK50" s="59" t="n">
        <v>0.6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73.9</v>
      </c>
      <c r="D51" s="52" t="n">
        <v>8.1</v>
      </c>
      <c r="E51" s="53" t="n">
        <v>0</v>
      </c>
      <c r="F51" s="54" t="n">
        <v>0</v>
      </c>
      <c r="G51" s="53" t="n">
        <v>0</v>
      </c>
      <c r="H51" s="54" t="n">
        <v>0.1</v>
      </c>
      <c r="I51" s="53" t="n">
        <v>0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0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0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0</v>
      </c>
      <c r="AP51" s="54" t="n">
        <v>0</v>
      </c>
      <c r="AQ51" s="53" t="n">
        <v>0</v>
      </c>
      <c r="AR51" s="54" t="n">
        <v>64.3</v>
      </c>
      <c r="AS51" s="53" t="n">
        <v>0</v>
      </c>
      <c r="AT51" s="54" t="n">
        <v>0</v>
      </c>
      <c r="AU51" s="53" t="n">
        <v>0</v>
      </c>
      <c r="AV51" s="54" t="n">
        <v>0</v>
      </c>
      <c r="AW51" s="53" t="n">
        <v>0.1</v>
      </c>
      <c r="AX51" s="54" t="n">
        <v>0</v>
      </c>
      <c r="AY51" s="53" t="n">
        <v>0</v>
      </c>
      <c r="AZ51" s="54" t="n">
        <v>0.1</v>
      </c>
      <c r="BA51" s="53" t="n">
        <v>0</v>
      </c>
      <c r="BB51" s="54" t="n">
        <v>0</v>
      </c>
      <c r="BC51" s="53" t="n">
        <v>0.1</v>
      </c>
      <c r="BD51" s="54" t="n">
        <v>0</v>
      </c>
      <c r="BE51" s="53" t="n">
        <v>1</v>
      </c>
      <c r="BF51" s="54" t="n">
        <v>0</v>
      </c>
      <c r="BG51" s="53" t="n">
        <v>0.1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962.4</v>
      </c>
      <c r="D52" s="52" t="n">
        <v>40.2</v>
      </c>
      <c r="E52" s="53" t="n">
        <v>0.4</v>
      </c>
      <c r="F52" s="54" t="n">
        <v>0.1</v>
      </c>
      <c r="G52" s="53" t="n">
        <v>0.7</v>
      </c>
      <c r="H52" s="54" t="n">
        <v>48.3</v>
      </c>
      <c r="I52" s="53" t="n">
        <v>9.2</v>
      </c>
      <c r="J52" s="54" t="n">
        <v>0.1</v>
      </c>
      <c r="K52" s="53" t="n">
        <v>0.2</v>
      </c>
      <c r="L52" s="54" t="n">
        <v>0.9</v>
      </c>
      <c r="M52" s="53" t="n">
        <v>3.7</v>
      </c>
      <c r="N52" s="54" t="n">
        <v>229.1</v>
      </c>
      <c r="O52" s="53" t="n">
        <v>0</v>
      </c>
      <c r="P52" s="54" t="n">
        <v>6.9</v>
      </c>
      <c r="Q52" s="53" t="n">
        <v>0.1</v>
      </c>
      <c r="R52" s="54" t="n">
        <v>0.7</v>
      </c>
      <c r="S52" s="53" t="n">
        <v>0</v>
      </c>
      <c r="T52" s="54" t="n">
        <v>0.2</v>
      </c>
      <c r="U52" s="53" t="n">
        <v>1.2</v>
      </c>
      <c r="V52" s="54" t="n">
        <v>6.1</v>
      </c>
      <c r="W52" s="53" t="n">
        <v>0.3</v>
      </c>
      <c r="X52" s="54" t="n">
        <v>0.6</v>
      </c>
      <c r="Y52" s="53" t="n">
        <v>3.2</v>
      </c>
      <c r="Z52" s="54" t="n">
        <v>1.6</v>
      </c>
      <c r="AA52" s="53" t="n">
        <v>6.8</v>
      </c>
      <c r="AB52" s="54" t="n">
        <v>1</v>
      </c>
      <c r="AC52" s="53" t="n">
        <v>1.4</v>
      </c>
      <c r="AD52" s="54" t="n">
        <v>1.4</v>
      </c>
      <c r="AE52" s="53" t="n">
        <v>0.1</v>
      </c>
      <c r="AF52" s="54" t="n">
        <v>2.6</v>
      </c>
      <c r="AG52" s="53" t="n">
        <v>0</v>
      </c>
      <c r="AH52" s="54" t="n">
        <v>4.1</v>
      </c>
      <c r="AI52" s="53" t="n">
        <v>0.7</v>
      </c>
      <c r="AJ52" s="54" t="n">
        <v>0.1</v>
      </c>
      <c r="AK52" s="53" t="n">
        <v>0.5</v>
      </c>
      <c r="AL52" s="54" t="n">
        <v>0.5</v>
      </c>
      <c r="AM52" s="53" t="n">
        <v>6.7</v>
      </c>
      <c r="AN52" s="54" t="n">
        <v>0.8</v>
      </c>
      <c r="AO52" s="53" t="n">
        <v>0.6</v>
      </c>
      <c r="AP52" s="54" t="n">
        <v>0.2</v>
      </c>
      <c r="AQ52" s="53" t="n">
        <v>0.1</v>
      </c>
      <c r="AR52" s="54" t="n">
        <v>0</v>
      </c>
      <c r="AS52" s="53" t="n">
        <v>570.7</v>
      </c>
      <c r="AT52" s="54" t="n">
        <v>0.2</v>
      </c>
      <c r="AU52" s="53" t="n">
        <v>2</v>
      </c>
      <c r="AV52" s="54" t="n">
        <v>0.5</v>
      </c>
      <c r="AW52" s="53" t="n">
        <v>0</v>
      </c>
      <c r="AX52" s="54" t="n">
        <v>1.2</v>
      </c>
      <c r="AY52" s="53" t="n">
        <v>3.9</v>
      </c>
      <c r="AZ52" s="54" t="n">
        <v>0.2</v>
      </c>
      <c r="BA52" s="53" t="n">
        <v>0.1</v>
      </c>
      <c r="BB52" s="54" t="n">
        <v>0.3</v>
      </c>
      <c r="BC52" s="53" t="n">
        <v>0</v>
      </c>
      <c r="BD52" s="54" t="n">
        <v>0.5</v>
      </c>
      <c r="BE52" s="53" t="n">
        <v>0.7</v>
      </c>
      <c r="BF52" s="54" t="n">
        <v>0</v>
      </c>
      <c r="BG52" s="53" t="n">
        <v>0.7</v>
      </c>
      <c r="BH52" s="54" t="n">
        <v>0</v>
      </c>
      <c r="BI52" s="53" t="n">
        <v>0</v>
      </c>
      <c r="BJ52" s="54" t="n">
        <v>0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526.5</v>
      </c>
      <c r="D53" s="52" t="n">
        <v>6.9</v>
      </c>
      <c r="E53" s="53" t="n">
        <v>0.4</v>
      </c>
      <c r="F53" s="54" t="n">
        <v>0</v>
      </c>
      <c r="G53" s="53" t="n">
        <v>0.4</v>
      </c>
      <c r="H53" s="54" t="n">
        <v>11.6</v>
      </c>
      <c r="I53" s="53" t="n">
        <v>13.7</v>
      </c>
      <c r="J53" s="54" t="n">
        <v>0.3</v>
      </c>
      <c r="K53" s="53" t="n">
        <v>0.3</v>
      </c>
      <c r="L53" s="54" t="n">
        <v>1.4</v>
      </c>
      <c r="M53" s="53" t="n">
        <v>0.8</v>
      </c>
      <c r="N53" s="54" t="n">
        <v>2.2</v>
      </c>
      <c r="O53" s="53" t="n">
        <v>0</v>
      </c>
      <c r="P53" s="54" t="n">
        <v>0.1</v>
      </c>
      <c r="Q53" s="53" t="n">
        <v>0</v>
      </c>
      <c r="R53" s="54" t="n">
        <v>0.1</v>
      </c>
      <c r="S53" s="53" t="n">
        <v>0</v>
      </c>
      <c r="T53" s="54" t="n">
        <v>0</v>
      </c>
      <c r="U53" s="53" t="n">
        <v>0.2</v>
      </c>
      <c r="V53" s="54" t="n">
        <v>0.2</v>
      </c>
      <c r="W53" s="53" t="n">
        <v>0.8</v>
      </c>
      <c r="X53" s="54" t="n">
        <v>0.8</v>
      </c>
      <c r="Y53" s="53" t="n">
        <v>2.2</v>
      </c>
      <c r="Z53" s="54" t="n">
        <v>0.3</v>
      </c>
      <c r="AA53" s="53" t="n">
        <v>1.6</v>
      </c>
      <c r="AB53" s="54" t="n">
        <v>2.5</v>
      </c>
      <c r="AC53" s="53" t="n">
        <v>0.7</v>
      </c>
      <c r="AD53" s="54" t="n">
        <v>0</v>
      </c>
      <c r="AE53" s="53" t="n">
        <v>0</v>
      </c>
      <c r="AF53" s="54" t="n">
        <v>0.8</v>
      </c>
      <c r="AG53" s="53" t="n">
        <v>0</v>
      </c>
      <c r="AH53" s="54" t="n">
        <v>0.1</v>
      </c>
      <c r="AI53" s="53" t="n">
        <v>0.1</v>
      </c>
      <c r="AJ53" s="54" t="n">
        <v>0.3</v>
      </c>
      <c r="AK53" s="53" t="n">
        <v>1.1</v>
      </c>
      <c r="AL53" s="54" t="n">
        <v>0.1</v>
      </c>
      <c r="AM53" s="53" t="n">
        <v>0.1</v>
      </c>
      <c r="AN53" s="54" t="n">
        <v>0.9</v>
      </c>
      <c r="AO53" s="53" t="n">
        <v>0</v>
      </c>
      <c r="AP53" s="54" t="n">
        <v>0</v>
      </c>
      <c r="AQ53" s="53" t="n">
        <v>0.2</v>
      </c>
      <c r="AR53" s="54" t="n">
        <v>0</v>
      </c>
      <c r="AS53" s="53" t="n">
        <v>0.9</v>
      </c>
      <c r="AT53" s="54" t="n">
        <v>452.1</v>
      </c>
      <c r="AU53" s="53" t="n">
        <v>4.8</v>
      </c>
      <c r="AV53" s="54" t="n">
        <v>0</v>
      </c>
      <c r="AW53" s="53" t="n">
        <v>0</v>
      </c>
      <c r="AX53" s="54" t="n">
        <v>11.5</v>
      </c>
      <c r="AY53" s="53" t="n">
        <v>2.8</v>
      </c>
      <c r="AZ53" s="54" t="n">
        <v>0.1</v>
      </c>
      <c r="BA53" s="53" t="n">
        <v>0</v>
      </c>
      <c r="BB53" s="54" t="n">
        <v>0</v>
      </c>
      <c r="BC53" s="53" t="n">
        <v>0.1</v>
      </c>
      <c r="BD53" s="54" t="n">
        <v>0.7</v>
      </c>
      <c r="BE53" s="53" t="n">
        <v>0.4</v>
      </c>
      <c r="BF53" s="54" t="n">
        <v>0</v>
      </c>
      <c r="BG53" s="53" t="n">
        <v>0.3</v>
      </c>
      <c r="BH53" s="54" t="n">
        <v>0</v>
      </c>
      <c r="BI53" s="53" t="n">
        <v>0.1</v>
      </c>
      <c r="BJ53" s="54" t="n">
        <v>0.3</v>
      </c>
      <c r="BK53" s="59" t="n">
        <v>1.2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377.6</v>
      </c>
      <c r="D54" s="52" t="n">
        <v>6.2</v>
      </c>
      <c r="E54" s="53" t="n">
        <v>0.2</v>
      </c>
      <c r="F54" s="54" t="n">
        <v>0</v>
      </c>
      <c r="G54" s="53" t="n">
        <v>0.1</v>
      </c>
      <c r="H54" s="54" t="n">
        <v>5.5</v>
      </c>
      <c r="I54" s="53" t="n">
        <v>20.2</v>
      </c>
      <c r="J54" s="54" t="n">
        <v>0.1</v>
      </c>
      <c r="K54" s="53" t="n">
        <v>0.5</v>
      </c>
      <c r="L54" s="54" t="n">
        <v>1.3</v>
      </c>
      <c r="M54" s="53" t="n">
        <v>0.1</v>
      </c>
      <c r="N54" s="54" t="n">
        <v>2</v>
      </c>
      <c r="O54" s="53" t="n">
        <v>0</v>
      </c>
      <c r="P54" s="54" t="n">
        <v>0.1</v>
      </c>
      <c r="Q54" s="53" t="n">
        <v>0.1</v>
      </c>
      <c r="R54" s="54" t="n">
        <v>0.2</v>
      </c>
      <c r="S54" s="53" t="n">
        <v>0</v>
      </c>
      <c r="T54" s="54" t="n">
        <v>0</v>
      </c>
      <c r="U54" s="53" t="n">
        <v>0.1</v>
      </c>
      <c r="V54" s="54" t="n">
        <v>0.1</v>
      </c>
      <c r="W54" s="53" t="n">
        <v>0.5</v>
      </c>
      <c r="X54" s="54" t="n">
        <v>0</v>
      </c>
      <c r="Y54" s="53" t="n">
        <v>0.7</v>
      </c>
      <c r="Z54" s="54" t="n">
        <v>0.3</v>
      </c>
      <c r="AA54" s="53" t="n">
        <v>0</v>
      </c>
      <c r="AB54" s="54" t="n">
        <v>3.7</v>
      </c>
      <c r="AC54" s="53" t="n">
        <v>0.9</v>
      </c>
      <c r="AD54" s="54" t="n">
        <v>0</v>
      </c>
      <c r="AE54" s="53" t="n">
        <v>0</v>
      </c>
      <c r="AF54" s="54" t="n">
        <v>0.2</v>
      </c>
      <c r="AG54" s="53" t="n">
        <v>0</v>
      </c>
      <c r="AH54" s="54" t="n">
        <v>0.1</v>
      </c>
      <c r="AI54" s="53" t="n">
        <v>0</v>
      </c>
      <c r="AJ54" s="54" t="n">
        <v>0</v>
      </c>
      <c r="AK54" s="53" t="n">
        <v>0.1</v>
      </c>
      <c r="AL54" s="54" t="n">
        <v>0.3</v>
      </c>
      <c r="AM54" s="53" t="n">
        <v>0.1</v>
      </c>
      <c r="AN54" s="54" t="n">
        <v>0.3</v>
      </c>
      <c r="AO54" s="53" t="n">
        <v>0</v>
      </c>
      <c r="AP54" s="54" t="n">
        <v>0.1</v>
      </c>
      <c r="AQ54" s="53" t="n">
        <v>0.1</v>
      </c>
      <c r="AR54" s="54" t="n">
        <v>0</v>
      </c>
      <c r="AS54" s="53" t="n">
        <v>0.1</v>
      </c>
      <c r="AT54" s="54" t="n">
        <v>1.8</v>
      </c>
      <c r="AU54" s="53" t="n">
        <v>324.2</v>
      </c>
      <c r="AV54" s="54" t="n">
        <v>0</v>
      </c>
      <c r="AW54" s="53" t="n">
        <v>0.1</v>
      </c>
      <c r="AX54" s="54" t="n">
        <v>3.8</v>
      </c>
      <c r="AY54" s="53" t="n">
        <v>0.4</v>
      </c>
      <c r="AZ54" s="54" t="n">
        <v>0</v>
      </c>
      <c r="BA54" s="53" t="n">
        <v>0.1</v>
      </c>
      <c r="BB54" s="54" t="n">
        <v>0.1</v>
      </c>
      <c r="BC54" s="53" t="n">
        <v>0</v>
      </c>
      <c r="BD54" s="54" t="n">
        <v>0</v>
      </c>
      <c r="BE54" s="53" t="n">
        <v>0.2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2.5</v>
      </c>
      <c r="BK54" s="59" t="n">
        <v>0.1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403.8</v>
      </c>
      <c r="D55" s="52" t="n">
        <v>93.8</v>
      </c>
      <c r="E55" s="53" t="n">
        <v>0.6</v>
      </c>
      <c r="F55" s="54" t="n">
        <v>0</v>
      </c>
      <c r="G55" s="53" t="n">
        <v>0</v>
      </c>
      <c r="H55" s="54" t="n">
        <v>9.6</v>
      </c>
      <c r="I55" s="53" t="n">
        <v>0.3</v>
      </c>
      <c r="J55" s="54" t="n">
        <v>0.1</v>
      </c>
      <c r="K55" s="53" t="n">
        <v>0.1</v>
      </c>
      <c r="L55" s="54" t="n">
        <v>0.1</v>
      </c>
      <c r="M55" s="53" t="n">
        <v>1</v>
      </c>
      <c r="N55" s="54" t="n">
        <v>0.8</v>
      </c>
      <c r="O55" s="53" t="n">
        <v>0</v>
      </c>
      <c r="P55" s="54" t="n">
        <v>0</v>
      </c>
      <c r="Q55" s="53" t="n">
        <v>0</v>
      </c>
      <c r="R55" s="54" t="n">
        <v>0.6</v>
      </c>
      <c r="S55" s="53" t="n">
        <v>0.1</v>
      </c>
      <c r="T55" s="54" t="n">
        <v>0.4</v>
      </c>
      <c r="U55" s="53" t="n">
        <v>1.8</v>
      </c>
      <c r="V55" s="54" t="n">
        <v>0</v>
      </c>
      <c r="W55" s="53" t="n">
        <v>0.1</v>
      </c>
      <c r="X55" s="54" t="n">
        <v>0.7</v>
      </c>
      <c r="Y55" s="53" t="n">
        <v>1.5</v>
      </c>
      <c r="Z55" s="54" t="n">
        <v>0.4</v>
      </c>
      <c r="AA55" s="53" t="n">
        <v>0</v>
      </c>
      <c r="AB55" s="54" t="n">
        <v>0</v>
      </c>
      <c r="AC55" s="53" t="n">
        <v>0</v>
      </c>
      <c r="AD55" s="54" t="n">
        <v>0.2</v>
      </c>
      <c r="AE55" s="53" t="n">
        <v>0.1</v>
      </c>
      <c r="AF55" s="54" t="n">
        <v>0.2</v>
      </c>
      <c r="AG55" s="53" t="n">
        <v>0.6</v>
      </c>
      <c r="AH55" s="54" t="n">
        <v>0.4</v>
      </c>
      <c r="AI55" s="53" t="n">
        <v>0.1</v>
      </c>
      <c r="AJ55" s="54" t="n">
        <v>0.2</v>
      </c>
      <c r="AK55" s="53" t="n">
        <v>0</v>
      </c>
      <c r="AL55" s="54" t="n">
        <v>0.1</v>
      </c>
      <c r="AM55" s="53" t="n">
        <v>0</v>
      </c>
      <c r="AN55" s="54" t="n">
        <v>0.3</v>
      </c>
      <c r="AO55" s="53" t="n">
        <v>0.3</v>
      </c>
      <c r="AP55" s="54" t="n">
        <v>0</v>
      </c>
      <c r="AQ55" s="53" t="n">
        <v>0.1</v>
      </c>
      <c r="AR55" s="54" t="n">
        <v>0.3</v>
      </c>
      <c r="AS55" s="53" t="n">
        <v>0</v>
      </c>
      <c r="AT55" s="54" t="n">
        <v>0</v>
      </c>
      <c r="AU55" s="53" t="n">
        <v>0.3</v>
      </c>
      <c r="AV55" s="54" t="n">
        <v>266.9</v>
      </c>
      <c r="AW55" s="53" t="n">
        <v>0.8</v>
      </c>
      <c r="AX55" s="54" t="n">
        <v>0.1</v>
      </c>
      <c r="AY55" s="53" t="n">
        <v>0</v>
      </c>
      <c r="AZ55" s="54" t="n">
        <v>0.7</v>
      </c>
      <c r="BA55" s="53" t="n">
        <v>7.2</v>
      </c>
      <c r="BB55" s="54" t="n">
        <v>0.9</v>
      </c>
      <c r="BC55" s="53" t="n">
        <v>0.1</v>
      </c>
      <c r="BD55" s="54" t="n">
        <v>0</v>
      </c>
      <c r="BE55" s="53" t="n">
        <v>9.5</v>
      </c>
      <c r="BF55" s="54" t="n">
        <v>0.2</v>
      </c>
      <c r="BG55" s="53" t="n">
        <v>2.1</v>
      </c>
      <c r="BH55" s="54" t="n">
        <v>0</v>
      </c>
      <c r="BI55" s="53" t="n">
        <v>0.1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211.4</v>
      </c>
      <c r="D56" s="52" t="n">
        <v>38</v>
      </c>
      <c r="E56" s="53" t="n">
        <v>0.1</v>
      </c>
      <c r="F56" s="54" t="n">
        <v>0</v>
      </c>
      <c r="G56" s="53" t="n">
        <v>0.1</v>
      </c>
      <c r="H56" s="54" t="n">
        <v>0.9</v>
      </c>
      <c r="I56" s="53" t="n">
        <v>0.2</v>
      </c>
      <c r="J56" s="54" t="n">
        <v>0.1</v>
      </c>
      <c r="K56" s="53" t="n">
        <v>0</v>
      </c>
      <c r="L56" s="54" t="n">
        <v>0.2</v>
      </c>
      <c r="M56" s="53" t="n">
        <v>0.5</v>
      </c>
      <c r="N56" s="54" t="n">
        <v>0</v>
      </c>
      <c r="O56" s="53" t="n">
        <v>0.9</v>
      </c>
      <c r="P56" s="54" t="n">
        <v>0.1</v>
      </c>
      <c r="Q56" s="53" t="n">
        <v>0</v>
      </c>
      <c r="R56" s="54" t="n">
        <v>0</v>
      </c>
      <c r="S56" s="53" t="n">
        <v>0.1</v>
      </c>
      <c r="T56" s="54" t="n">
        <v>2</v>
      </c>
      <c r="U56" s="53" t="n">
        <v>0.3</v>
      </c>
      <c r="V56" s="54" t="n">
        <v>0</v>
      </c>
      <c r="W56" s="53" t="n">
        <v>0</v>
      </c>
      <c r="X56" s="54" t="n">
        <v>0.1</v>
      </c>
      <c r="Y56" s="53" t="n">
        <v>0.6</v>
      </c>
      <c r="Z56" s="54" t="n">
        <v>0.1</v>
      </c>
      <c r="AA56" s="53" t="n">
        <v>0</v>
      </c>
      <c r="AB56" s="54" t="n">
        <v>0</v>
      </c>
      <c r="AC56" s="53" t="n">
        <v>0</v>
      </c>
      <c r="AD56" s="54" t="n">
        <v>0</v>
      </c>
      <c r="AE56" s="53" t="n">
        <v>0</v>
      </c>
      <c r="AF56" s="54" t="n">
        <v>0.1</v>
      </c>
      <c r="AG56" s="53" t="n">
        <v>0.7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</v>
      </c>
      <c r="AM56" s="53" t="n">
        <v>0</v>
      </c>
      <c r="AN56" s="54" t="n">
        <v>0</v>
      </c>
      <c r="AO56" s="53" t="n">
        <v>0</v>
      </c>
      <c r="AP56" s="54" t="n">
        <v>0</v>
      </c>
      <c r="AQ56" s="53" t="n">
        <v>0.1</v>
      </c>
      <c r="AR56" s="54" t="n">
        <v>0.1</v>
      </c>
      <c r="AS56" s="53" t="n">
        <v>0</v>
      </c>
      <c r="AT56" s="54" t="n">
        <v>0</v>
      </c>
      <c r="AU56" s="53" t="n">
        <v>0</v>
      </c>
      <c r="AV56" s="54" t="n">
        <v>0.2</v>
      </c>
      <c r="AW56" s="53" t="n">
        <v>161.6</v>
      </c>
      <c r="AX56" s="54" t="n">
        <v>0</v>
      </c>
      <c r="AY56" s="53" t="n">
        <v>0</v>
      </c>
      <c r="AZ56" s="54" t="n">
        <v>0.7</v>
      </c>
      <c r="BA56" s="53" t="n">
        <v>0.1</v>
      </c>
      <c r="BB56" s="54" t="n">
        <v>1</v>
      </c>
      <c r="BC56" s="53" t="n">
        <v>0</v>
      </c>
      <c r="BD56" s="54" t="n">
        <v>0</v>
      </c>
      <c r="BE56" s="53" t="n">
        <v>2.2</v>
      </c>
      <c r="BF56" s="54" t="n">
        <v>0.2</v>
      </c>
      <c r="BG56" s="53" t="n">
        <v>0.1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467.5</v>
      </c>
      <c r="D57" s="52" t="n">
        <v>9</v>
      </c>
      <c r="E57" s="53" t="n">
        <v>0.1</v>
      </c>
      <c r="F57" s="54" t="n">
        <v>0</v>
      </c>
      <c r="G57" s="53" t="n">
        <v>0.1</v>
      </c>
      <c r="H57" s="54" t="n">
        <v>5.1</v>
      </c>
      <c r="I57" s="53" t="n">
        <v>5.7</v>
      </c>
      <c r="J57" s="54" t="n">
        <v>0</v>
      </c>
      <c r="K57" s="53" t="n">
        <v>0.4</v>
      </c>
      <c r="L57" s="54" t="n">
        <v>0.4</v>
      </c>
      <c r="M57" s="53" t="n">
        <v>0.2</v>
      </c>
      <c r="N57" s="54" t="n">
        <v>1.6</v>
      </c>
      <c r="O57" s="53" t="n">
        <v>0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.5</v>
      </c>
      <c r="V57" s="54" t="n">
        <v>0.1</v>
      </c>
      <c r="W57" s="53" t="n">
        <v>2.3</v>
      </c>
      <c r="X57" s="54" t="n">
        <v>0.1</v>
      </c>
      <c r="Y57" s="53" t="n">
        <v>1.3</v>
      </c>
      <c r="Z57" s="54" t="n">
        <v>0.2</v>
      </c>
      <c r="AA57" s="53" t="n">
        <v>1.1</v>
      </c>
      <c r="AB57" s="54" t="n">
        <v>0.4</v>
      </c>
      <c r="AC57" s="53" t="n">
        <v>0.3</v>
      </c>
      <c r="AD57" s="54" t="n">
        <v>0</v>
      </c>
      <c r="AE57" s="53" t="n">
        <v>0</v>
      </c>
      <c r="AF57" s="54" t="n">
        <v>0.2</v>
      </c>
      <c r="AG57" s="53" t="n">
        <v>0</v>
      </c>
      <c r="AH57" s="54" t="n">
        <v>0</v>
      </c>
      <c r="AI57" s="53" t="n">
        <v>0.1</v>
      </c>
      <c r="AJ57" s="54" t="n">
        <v>0</v>
      </c>
      <c r="AK57" s="53" t="n">
        <v>0.2</v>
      </c>
      <c r="AL57" s="54" t="n">
        <v>0</v>
      </c>
      <c r="AM57" s="53" t="n">
        <v>0.2</v>
      </c>
      <c r="AN57" s="54" t="n">
        <v>1.4</v>
      </c>
      <c r="AO57" s="53" t="n">
        <v>0</v>
      </c>
      <c r="AP57" s="54" t="n">
        <v>0</v>
      </c>
      <c r="AQ57" s="53" t="n">
        <v>0.3</v>
      </c>
      <c r="AR57" s="54" t="n">
        <v>0</v>
      </c>
      <c r="AS57" s="53" t="n">
        <v>0.3</v>
      </c>
      <c r="AT57" s="54" t="n">
        <v>3.4</v>
      </c>
      <c r="AU57" s="53" t="n">
        <v>3.8</v>
      </c>
      <c r="AV57" s="54" t="n">
        <v>0</v>
      </c>
      <c r="AW57" s="53" t="n">
        <v>0</v>
      </c>
      <c r="AX57" s="54" t="n">
        <v>426.7</v>
      </c>
      <c r="AY57" s="53" t="n">
        <v>0.3</v>
      </c>
      <c r="AZ57" s="54" t="n">
        <v>0.1</v>
      </c>
      <c r="BA57" s="53" t="n">
        <v>0.1</v>
      </c>
      <c r="BB57" s="54" t="n">
        <v>0.1</v>
      </c>
      <c r="BC57" s="53" t="n">
        <v>0</v>
      </c>
      <c r="BD57" s="54" t="n">
        <v>0</v>
      </c>
      <c r="BE57" s="53" t="n">
        <v>0.2</v>
      </c>
      <c r="BF57" s="54" t="n">
        <v>0</v>
      </c>
      <c r="BG57" s="53" t="n">
        <v>0.1</v>
      </c>
      <c r="BH57" s="54" t="n">
        <v>0</v>
      </c>
      <c r="BI57" s="53" t="n">
        <v>0</v>
      </c>
      <c r="BJ57" s="54" t="n">
        <v>1.1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695.3</v>
      </c>
      <c r="D58" s="52" t="n">
        <v>20.8</v>
      </c>
      <c r="E58" s="53" t="n">
        <v>0.2</v>
      </c>
      <c r="F58" s="54" t="n">
        <v>0.7</v>
      </c>
      <c r="G58" s="53" t="n">
        <v>0.2</v>
      </c>
      <c r="H58" s="54" t="n">
        <v>17.8</v>
      </c>
      <c r="I58" s="53" t="n">
        <v>15.3</v>
      </c>
      <c r="J58" s="54" t="n">
        <v>0.3</v>
      </c>
      <c r="K58" s="53" t="n">
        <v>0.2</v>
      </c>
      <c r="L58" s="54" t="n">
        <v>0.6</v>
      </c>
      <c r="M58" s="53" t="n">
        <v>1.7</v>
      </c>
      <c r="N58" s="54" t="n">
        <v>9</v>
      </c>
      <c r="O58" s="53" t="n">
        <v>0</v>
      </c>
      <c r="P58" s="54" t="n">
        <v>1.1</v>
      </c>
      <c r="Q58" s="53" t="n">
        <v>0</v>
      </c>
      <c r="R58" s="54" t="n">
        <v>0</v>
      </c>
      <c r="S58" s="53" t="n">
        <v>0.1</v>
      </c>
      <c r="T58" s="54" t="n">
        <v>0.1</v>
      </c>
      <c r="U58" s="53" t="n">
        <v>0.1</v>
      </c>
      <c r="V58" s="54" t="n">
        <v>1.1</v>
      </c>
      <c r="W58" s="53" t="n">
        <v>0.1</v>
      </c>
      <c r="X58" s="54" t="n">
        <v>0.5</v>
      </c>
      <c r="Y58" s="53" t="n">
        <v>0.6</v>
      </c>
      <c r="Z58" s="54" t="n">
        <v>0.8</v>
      </c>
      <c r="AA58" s="53" t="n">
        <v>2.2</v>
      </c>
      <c r="AB58" s="54" t="n">
        <v>1.7</v>
      </c>
      <c r="AC58" s="53" t="n">
        <v>1</v>
      </c>
      <c r="AD58" s="54" t="n">
        <v>0</v>
      </c>
      <c r="AE58" s="53" t="n">
        <v>0.1</v>
      </c>
      <c r="AF58" s="54" t="n">
        <v>8.4</v>
      </c>
      <c r="AG58" s="53" t="n">
        <v>0</v>
      </c>
      <c r="AH58" s="54" t="n">
        <v>0.7</v>
      </c>
      <c r="AI58" s="53" t="n">
        <v>0.8</v>
      </c>
      <c r="AJ58" s="54" t="n">
        <v>0</v>
      </c>
      <c r="AK58" s="53" t="n">
        <v>5.2</v>
      </c>
      <c r="AL58" s="54" t="n">
        <v>0</v>
      </c>
      <c r="AM58" s="53" t="n">
        <v>0.5</v>
      </c>
      <c r="AN58" s="54" t="n">
        <v>0.2</v>
      </c>
      <c r="AO58" s="53" t="n">
        <v>0.2</v>
      </c>
      <c r="AP58" s="54" t="n">
        <v>0.5</v>
      </c>
      <c r="AQ58" s="53" t="n">
        <v>0</v>
      </c>
      <c r="AR58" s="54" t="n">
        <v>0</v>
      </c>
      <c r="AS58" s="53" t="n">
        <v>3.3</v>
      </c>
      <c r="AT58" s="54" t="n">
        <v>1.5</v>
      </c>
      <c r="AU58" s="53" t="n">
        <v>2.9</v>
      </c>
      <c r="AV58" s="54" t="n">
        <v>0.1</v>
      </c>
      <c r="AW58" s="53" t="n">
        <v>0.4</v>
      </c>
      <c r="AX58" s="54" t="n">
        <v>1.6</v>
      </c>
      <c r="AY58" s="53" t="n">
        <v>589.8</v>
      </c>
      <c r="AZ58" s="54" t="n">
        <v>0.1</v>
      </c>
      <c r="BA58" s="53" t="n">
        <v>0</v>
      </c>
      <c r="BB58" s="54" t="n">
        <v>0.6</v>
      </c>
      <c r="BC58" s="53" t="n">
        <v>0</v>
      </c>
      <c r="BD58" s="54" t="n">
        <v>0.1</v>
      </c>
      <c r="BE58" s="53" t="n">
        <v>0.1</v>
      </c>
      <c r="BF58" s="54" t="n">
        <v>0.1</v>
      </c>
      <c r="BG58" s="53" t="n">
        <v>0.2</v>
      </c>
      <c r="BH58" s="54" t="n">
        <v>0</v>
      </c>
      <c r="BI58" s="53" t="n">
        <v>0.6</v>
      </c>
      <c r="BJ58" s="54" t="n">
        <v>0</v>
      </c>
      <c r="BK58" s="59" t="n">
        <v>1.1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424.1</v>
      </c>
      <c r="D59" s="52" t="n">
        <v>97.6</v>
      </c>
      <c r="E59" s="53" t="n">
        <v>1.7</v>
      </c>
      <c r="F59" s="54" t="n">
        <v>0.1</v>
      </c>
      <c r="G59" s="53" t="n">
        <v>0.3</v>
      </c>
      <c r="H59" s="54" t="n">
        <v>8.4</v>
      </c>
      <c r="I59" s="53" t="n">
        <v>0.6</v>
      </c>
      <c r="J59" s="54" t="n">
        <v>0.2</v>
      </c>
      <c r="K59" s="53" t="n">
        <v>0.5</v>
      </c>
      <c r="L59" s="54" t="n">
        <v>0.2</v>
      </c>
      <c r="M59" s="53" t="n">
        <v>0.5</v>
      </c>
      <c r="N59" s="54" t="n">
        <v>1.6</v>
      </c>
      <c r="O59" s="53" t="n">
        <v>0.2</v>
      </c>
      <c r="P59" s="54" t="n">
        <v>0.2</v>
      </c>
      <c r="Q59" s="53" t="n">
        <v>0.8</v>
      </c>
      <c r="R59" s="54" t="n">
        <v>0.1</v>
      </c>
      <c r="S59" s="53" t="n">
        <v>0</v>
      </c>
      <c r="T59" s="54" t="n">
        <v>0.2</v>
      </c>
      <c r="U59" s="53" t="n">
        <v>0.2</v>
      </c>
      <c r="V59" s="54" t="n">
        <v>0</v>
      </c>
      <c r="W59" s="53" t="n">
        <v>0</v>
      </c>
      <c r="X59" s="54" t="n">
        <v>0.9</v>
      </c>
      <c r="Y59" s="53" t="n">
        <v>0.8</v>
      </c>
      <c r="Z59" s="54" t="n">
        <v>0.2</v>
      </c>
      <c r="AA59" s="53" t="n">
        <v>0.1</v>
      </c>
      <c r="AB59" s="54" t="n">
        <v>0</v>
      </c>
      <c r="AC59" s="53" t="n">
        <v>0.1</v>
      </c>
      <c r="AD59" s="54" t="n">
        <v>0.1</v>
      </c>
      <c r="AE59" s="53" t="n">
        <v>0.1</v>
      </c>
      <c r="AF59" s="54" t="n">
        <v>0.1</v>
      </c>
      <c r="AG59" s="53" t="n">
        <v>0.1</v>
      </c>
      <c r="AH59" s="54" t="n">
        <v>0.1</v>
      </c>
      <c r="AI59" s="53" t="n">
        <v>0.2</v>
      </c>
      <c r="AJ59" s="54" t="n">
        <v>0.1</v>
      </c>
      <c r="AK59" s="53" t="n">
        <v>0.1</v>
      </c>
      <c r="AL59" s="54" t="n">
        <v>0.7</v>
      </c>
      <c r="AM59" s="53" t="n">
        <v>0.1</v>
      </c>
      <c r="AN59" s="54" t="n">
        <v>0.3</v>
      </c>
      <c r="AO59" s="53" t="n">
        <v>0</v>
      </c>
      <c r="AP59" s="54" t="n">
        <v>0.1</v>
      </c>
      <c r="AQ59" s="53" t="n">
        <v>0</v>
      </c>
      <c r="AR59" s="54" t="n">
        <v>0.5</v>
      </c>
      <c r="AS59" s="53" t="n">
        <v>0</v>
      </c>
      <c r="AT59" s="54" t="n">
        <v>0</v>
      </c>
      <c r="AU59" s="53" t="n">
        <v>0.1</v>
      </c>
      <c r="AV59" s="54" t="n">
        <v>0.1</v>
      </c>
      <c r="AW59" s="53" t="n">
        <v>0.2</v>
      </c>
      <c r="AX59" s="54" t="n">
        <v>0.1</v>
      </c>
      <c r="AY59" s="53" t="n">
        <v>0</v>
      </c>
      <c r="AZ59" s="54" t="n">
        <v>291.8</v>
      </c>
      <c r="BA59" s="53" t="n">
        <v>0.1</v>
      </c>
      <c r="BB59" s="54" t="n">
        <v>0.1</v>
      </c>
      <c r="BC59" s="53" t="n">
        <v>0.7</v>
      </c>
      <c r="BD59" s="54" t="n">
        <v>3.7</v>
      </c>
      <c r="BE59" s="53" t="n">
        <v>4</v>
      </c>
      <c r="BF59" s="54" t="n">
        <v>0.1</v>
      </c>
      <c r="BG59" s="53" t="n">
        <v>5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670.5</v>
      </c>
      <c r="D60" s="52" t="n">
        <v>80.4</v>
      </c>
      <c r="E60" s="53" t="n">
        <v>0.7</v>
      </c>
      <c r="F60" s="54" t="n">
        <v>0</v>
      </c>
      <c r="G60" s="53" t="n">
        <v>0.7</v>
      </c>
      <c r="H60" s="54" t="n">
        <v>49.9</v>
      </c>
      <c r="I60" s="53" t="n">
        <v>2.7</v>
      </c>
      <c r="J60" s="54" t="n">
        <v>1</v>
      </c>
      <c r="K60" s="53" t="n">
        <v>0.3</v>
      </c>
      <c r="L60" s="54" t="n">
        <v>0.4</v>
      </c>
      <c r="M60" s="53" t="n">
        <v>9.2</v>
      </c>
      <c r="N60" s="54" t="n">
        <v>1.3</v>
      </c>
      <c r="O60" s="53" t="n">
        <v>0.1</v>
      </c>
      <c r="P60" s="54" t="n">
        <v>0.4</v>
      </c>
      <c r="Q60" s="53" t="n">
        <v>0.1</v>
      </c>
      <c r="R60" s="54" t="n">
        <v>3.6</v>
      </c>
      <c r="S60" s="53" t="n">
        <v>0.5</v>
      </c>
      <c r="T60" s="54" t="n">
        <v>1.4</v>
      </c>
      <c r="U60" s="53" t="n">
        <v>9.1</v>
      </c>
      <c r="V60" s="54" t="n">
        <v>0.2</v>
      </c>
      <c r="W60" s="53" t="n">
        <v>0.4</v>
      </c>
      <c r="X60" s="54" t="n">
        <v>0.8</v>
      </c>
      <c r="Y60" s="53" t="n">
        <v>5.4</v>
      </c>
      <c r="Z60" s="54" t="n">
        <v>3.8</v>
      </c>
      <c r="AA60" s="53" t="n">
        <v>0.1</v>
      </c>
      <c r="AB60" s="54" t="n">
        <v>0.5</v>
      </c>
      <c r="AC60" s="53" t="n">
        <v>1</v>
      </c>
      <c r="AD60" s="54" t="n">
        <v>0.2</v>
      </c>
      <c r="AE60" s="53" t="n">
        <v>0.2</v>
      </c>
      <c r="AF60" s="54" t="n">
        <v>0.8</v>
      </c>
      <c r="AG60" s="53" t="n">
        <v>2.1</v>
      </c>
      <c r="AH60" s="54" t="n">
        <v>0</v>
      </c>
      <c r="AI60" s="53" t="n">
        <v>1.9</v>
      </c>
      <c r="AJ60" s="54" t="n">
        <v>0.7</v>
      </c>
      <c r="AK60" s="53" t="n">
        <v>0.1</v>
      </c>
      <c r="AL60" s="54" t="n">
        <v>0.5</v>
      </c>
      <c r="AM60" s="53" t="n">
        <v>0.3</v>
      </c>
      <c r="AN60" s="54" t="n">
        <v>0.1</v>
      </c>
      <c r="AO60" s="53" t="n">
        <v>0.9</v>
      </c>
      <c r="AP60" s="54" t="n">
        <v>0.1</v>
      </c>
      <c r="AQ60" s="53" t="n">
        <v>0.1</v>
      </c>
      <c r="AR60" s="54" t="n">
        <v>0</v>
      </c>
      <c r="AS60" s="53" t="n">
        <v>0.3</v>
      </c>
      <c r="AT60" s="54" t="n">
        <v>0</v>
      </c>
      <c r="AU60" s="53" t="n">
        <v>0.5</v>
      </c>
      <c r="AV60" s="54" t="n">
        <v>4.1</v>
      </c>
      <c r="AW60" s="53" t="n">
        <v>0.5</v>
      </c>
      <c r="AX60" s="54" t="n">
        <v>0.1</v>
      </c>
      <c r="AY60" s="53" t="n">
        <v>0.3</v>
      </c>
      <c r="AZ60" s="54" t="n">
        <v>3.4</v>
      </c>
      <c r="BA60" s="53" t="n">
        <v>470.2</v>
      </c>
      <c r="BB60" s="54" t="n">
        <v>2.4</v>
      </c>
      <c r="BC60" s="53" t="n">
        <v>0.1</v>
      </c>
      <c r="BD60" s="54" t="n">
        <v>0.2</v>
      </c>
      <c r="BE60" s="53" t="n">
        <v>4.4</v>
      </c>
      <c r="BF60" s="54" t="n">
        <v>1.1</v>
      </c>
      <c r="BG60" s="53" t="n">
        <v>0.9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583.6</v>
      </c>
      <c r="D61" s="52" t="n">
        <v>62.9</v>
      </c>
      <c r="E61" s="53" t="n">
        <v>0.9</v>
      </c>
      <c r="F61" s="54" t="n">
        <v>0.1</v>
      </c>
      <c r="G61" s="53" t="n">
        <v>0.6</v>
      </c>
      <c r="H61" s="54" t="n">
        <v>17</v>
      </c>
      <c r="I61" s="53" t="n">
        <v>1.2</v>
      </c>
      <c r="J61" s="54" t="n">
        <v>0.6</v>
      </c>
      <c r="K61" s="53" t="n">
        <v>0.2</v>
      </c>
      <c r="L61" s="54" t="n">
        <v>0</v>
      </c>
      <c r="M61" s="53" t="n">
        <v>11.2</v>
      </c>
      <c r="N61" s="54" t="n">
        <v>2</v>
      </c>
      <c r="O61" s="53" t="n">
        <v>0.5</v>
      </c>
      <c r="P61" s="54" t="n">
        <v>0</v>
      </c>
      <c r="Q61" s="53" t="n">
        <v>0.1</v>
      </c>
      <c r="R61" s="54" t="n">
        <v>2.4</v>
      </c>
      <c r="S61" s="53" t="n">
        <v>0.4</v>
      </c>
      <c r="T61" s="54" t="n">
        <v>1.8</v>
      </c>
      <c r="U61" s="53" t="n">
        <v>1.8</v>
      </c>
      <c r="V61" s="54" t="n">
        <v>0</v>
      </c>
      <c r="W61" s="53" t="n">
        <v>0.1</v>
      </c>
      <c r="X61" s="54" t="n">
        <v>0.6</v>
      </c>
      <c r="Y61" s="53" t="n">
        <v>3.4</v>
      </c>
      <c r="Z61" s="54" t="n">
        <v>0.6</v>
      </c>
      <c r="AA61" s="53" t="n">
        <v>0.2</v>
      </c>
      <c r="AB61" s="54" t="n">
        <v>0.2</v>
      </c>
      <c r="AC61" s="53" t="n">
        <v>0</v>
      </c>
      <c r="AD61" s="54" t="n">
        <v>0.4</v>
      </c>
      <c r="AE61" s="53" t="n">
        <v>0</v>
      </c>
      <c r="AF61" s="54" t="n">
        <v>0.5</v>
      </c>
      <c r="AG61" s="53" t="n">
        <v>2.8</v>
      </c>
      <c r="AH61" s="54" t="n">
        <v>0.1</v>
      </c>
      <c r="AI61" s="53" t="n">
        <v>1.2</v>
      </c>
      <c r="AJ61" s="54" t="n">
        <v>0.3</v>
      </c>
      <c r="AK61" s="53" t="n">
        <v>0.3</v>
      </c>
      <c r="AL61" s="54" t="n">
        <v>0.1</v>
      </c>
      <c r="AM61" s="53" t="n">
        <v>0.2</v>
      </c>
      <c r="AN61" s="54" t="n">
        <v>0.4</v>
      </c>
      <c r="AO61" s="53" t="n">
        <v>2.3</v>
      </c>
      <c r="AP61" s="54" t="n">
        <v>0</v>
      </c>
      <c r="AQ61" s="53" t="n">
        <v>0</v>
      </c>
      <c r="AR61" s="54" t="n">
        <v>0</v>
      </c>
      <c r="AS61" s="53" t="n">
        <v>0.2</v>
      </c>
      <c r="AT61" s="54" t="n">
        <v>0.2</v>
      </c>
      <c r="AU61" s="53" t="n">
        <v>1.1</v>
      </c>
      <c r="AV61" s="54" t="n">
        <v>0.5</v>
      </c>
      <c r="AW61" s="53" t="n">
        <v>0.9</v>
      </c>
      <c r="AX61" s="54" t="n">
        <v>0.1</v>
      </c>
      <c r="AY61" s="53" t="n">
        <v>0</v>
      </c>
      <c r="AZ61" s="54" t="n">
        <v>0.4</v>
      </c>
      <c r="BA61" s="53" t="n">
        <v>1.8</v>
      </c>
      <c r="BB61" s="54" t="n">
        <v>452.8</v>
      </c>
      <c r="BC61" s="53" t="n">
        <v>0.1</v>
      </c>
      <c r="BD61" s="54" t="n">
        <v>0.1</v>
      </c>
      <c r="BE61" s="53" t="n">
        <v>4</v>
      </c>
      <c r="BF61" s="54" t="n">
        <v>2.9</v>
      </c>
      <c r="BG61" s="53" t="n">
        <v>0.8</v>
      </c>
      <c r="BH61" s="54" t="n">
        <v>0</v>
      </c>
      <c r="BI61" s="53" t="n">
        <v>0.3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232.6</v>
      </c>
      <c r="D62" s="52" t="n">
        <v>35</v>
      </c>
      <c r="E62" s="53" t="n">
        <v>12</v>
      </c>
      <c r="F62" s="54" t="n">
        <v>0.1</v>
      </c>
      <c r="G62" s="53" t="n">
        <v>9.6</v>
      </c>
      <c r="H62" s="54" t="n">
        <v>7.6</v>
      </c>
      <c r="I62" s="53" t="n">
        <v>0.9</v>
      </c>
      <c r="J62" s="54" t="n">
        <v>0.1</v>
      </c>
      <c r="K62" s="53" t="n">
        <v>0.1</v>
      </c>
      <c r="L62" s="54" t="n">
        <v>0.1</v>
      </c>
      <c r="M62" s="53" t="n">
        <v>0.6</v>
      </c>
      <c r="N62" s="54" t="n">
        <v>0.4</v>
      </c>
      <c r="O62" s="53" t="n">
        <v>0</v>
      </c>
      <c r="P62" s="54" t="n">
        <v>0</v>
      </c>
      <c r="Q62" s="53" t="n">
        <v>2.1</v>
      </c>
      <c r="R62" s="54" t="n">
        <v>0.1</v>
      </c>
      <c r="S62" s="53" t="n">
        <v>0.1</v>
      </c>
      <c r="T62" s="54" t="n">
        <v>0.2</v>
      </c>
      <c r="U62" s="53" t="n">
        <v>0.4</v>
      </c>
      <c r="V62" s="54" t="n">
        <v>0</v>
      </c>
      <c r="W62" s="53" t="n">
        <v>0.1</v>
      </c>
      <c r="X62" s="54" t="n">
        <v>0.6</v>
      </c>
      <c r="Y62" s="53" t="n">
        <v>1.2</v>
      </c>
      <c r="Z62" s="54" t="n">
        <v>0.2</v>
      </c>
      <c r="AA62" s="53" t="n">
        <v>0</v>
      </c>
      <c r="AB62" s="54" t="n">
        <v>0.2</v>
      </c>
      <c r="AC62" s="53" t="n">
        <v>0</v>
      </c>
      <c r="AD62" s="54" t="n">
        <v>0</v>
      </c>
      <c r="AE62" s="53" t="n">
        <v>0.4</v>
      </c>
      <c r="AF62" s="54" t="n">
        <v>0</v>
      </c>
      <c r="AG62" s="53" t="n">
        <v>0.1</v>
      </c>
      <c r="AH62" s="54" t="n">
        <v>0</v>
      </c>
      <c r="AI62" s="53" t="n">
        <v>0</v>
      </c>
      <c r="AJ62" s="54" t="n">
        <v>0</v>
      </c>
      <c r="AK62" s="53" t="n">
        <v>0</v>
      </c>
      <c r="AL62" s="54" t="n">
        <v>0.5</v>
      </c>
      <c r="AM62" s="53" t="n">
        <v>0.1</v>
      </c>
      <c r="AN62" s="54" t="n">
        <v>0</v>
      </c>
      <c r="AO62" s="53" t="n">
        <v>0</v>
      </c>
      <c r="AP62" s="54" t="n">
        <v>0</v>
      </c>
      <c r="AQ62" s="53" t="n">
        <v>0</v>
      </c>
      <c r="AR62" s="54" t="n">
        <v>0.8</v>
      </c>
      <c r="AS62" s="53" t="n">
        <v>0.1</v>
      </c>
      <c r="AT62" s="54" t="n">
        <v>0</v>
      </c>
      <c r="AU62" s="53" t="n">
        <v>0.1</v>
      </c>
      <c r="AV62" s="54" t="n">
        <v>0.2</v>
      </c>
      <c r="AW62" s="53" t="n">
        <v>0</v>
      </c>
      <c r="AX62" s="54" t="n">
        <v>0</v>
      </c>
      <c r="AY62" s="53" t="n">
        <v>0.3</v>
      </c>
      <c r="AZ62" s="54" t="n">
        <v>2.3</v>
      </c>
      <c r="BA62" s="53" t="n">
        <v>0.2</v>
      </c>
      <c r="BB62" s="54" t="n">
        <v>0.1</v>
      </c>
      <c r="BC62" s="53" t="n">
        <v>152.9</v>
      </c>
      <c r="BD62" s="54" t="n">
        <v>0.1</v>
      </c>
      <c r="BE62" s="53" t="n">
        <v>1.7</v>
      </c>
      <c r="BF62" s="54" t="n">
        <v>0.1</v>
      </c>
      <c r="BG62" s="53" t="n">
        <v>0.7</v>
      </c>
      <c r="BH62" s="54" t="n">
        <v>0</v>
      </c>
      <c r="BI62" s="53" t="n">
        <v>0.1</v>
      </c>
      <c r="BJ62" s="54" t="n">
        <v>0.1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953.4</v>
      </c>
      <c r="D63" s="52" t="n">
        <v>40.3</v>
      </c>
      <c r="E63" s="53" t="n">
        <v>3.8</v>
      </c>
      <c r="F63" s="54" t="n">
        <v>0.5</v>
      </c>
      <c r="G63" s="53" t="n">
        <v>1.5</v>
      </c>
      <c r="H63" s="54" t="n">
        <v>49</v>
      </c>
      <c r="I63" s="53" t="n">
        <v>3.4</v>
      </c>
      <c r="J63" s="54" t="n">
        <v>46.3</v>
      </c>
      <c r="K63" s="53" t="n">
        <v>0</v>
      </c>
      <c r="L63" s="54" t="n">
        <v>0.1</v>
      </c>
      <c r="M63" s="53" t="n">
        <v>1.6</v>
      </c>
      <c r="N63" s="54" t="n">
        <v>0.4</v>
      </c>
      <c r="O63" s="53" t="n">
        <v>0.1</v>
      </c>
      <c r="P63" s="54" t="n">
        <v>0.1</v>
      </c>
      <c r="Q63" s="53" t="n">
        <v>0.7</v>
      </c>
      <c r="R63" s="54" t="n">
        <v>0.4</v>
      </c>
      <c r="S63" s="53" t="n">
        <v>0</v>
      </c>
      <c r="T63" s="54" t="n">
        <v>0</v>
      </c>
      <c r="U63" s="53" t="n">
        <v>1.7</v>
      </c>
      <c r="V63" s="54" t="n">
        <v>0</v>
      </c>
      <c r="W63" s="53" t="n">
        <v>0.8</v>
      </c>
      <c r="X63" s="54" t="n">
        <v>1.6</v>
      </c>
      <c r="Y63" s="53" t="n">
        <v>11</v>
      </c>
      <c r="Z63" s="54" t="n">
        <v>3</v>
      </c>
      <c r="AA63" s="53" t="n">
        <v>0</v>
      </c>
      <c r="AB63" s="54" t="n">
        <v>0.2</v>
      </c>
      <c r="AC63" s="53" t="n">
        <v>0</v>
      </c>
      <c r="AD63" s="54" t="n">
        <v>0</v>
      </c>
      <c r="AE63" s="53" t="n">
        <v>1</v>
      </c>
      <c r="AF63" s="54" t="n">
        <v>0.3</v>
      </c>
      <c r="AG63" s="53" t="n">
        <v>0.1</v>
      </c>
      <c r="AH63" s="54" t="n">
        <v>0</v>
      </c>
      <c r="AI63" s="53" t="n">
        <v>0.1</v>
      </c>
      <c r="AJ63" s="54" t="n">
        <v>0</v>
      </c>
      <c r="AK63" s="53" t="n">
        <v>0.4</v>
      </c>
      <c r="AL63" s="54" t="n">
        <v>3.6</v>
      </c>
      <c r="AM63" s="53" t="n">
        <v>0.1</v>
      </c>
      <c r="AN63" s="54" t="n">
        <v>0.2</v>
      </c>
      <c r="AO63" s="53" t="n">
        <v>0</v>
      </c>
      <c r="AP63" s="54" t="n">
        <v>0</v>
      </c>
      <c r="AQ63" s="53" t="n">
        <v>24.3</v>
      </c>
      <c r="AR63" s="54" t="n">
        <v>0</v>
      </c>
      <c r="AS63" s="53" t="n">
        <v>0.3</v>
      </c>
      <c r="AT63" s="54" t="n">
        <v>0.1</v>
      </c>
      <c r="AU63" s="53" t="n">
        <v>1.1</v>
      </c>
      <c r="AV63" s="54" t="n">
        <v>0.9</v>
      </c>
      <c r="AW63" s="53" t="n">
        <v>0</v>
      </c>
      <c r="AX63" s="54" t="n">
        <v>0.8</v>
      </c>
      <c r="AY63" s="53" t="n">
        <v>0.2</v>
      </c>
      <c r="AZ63" s="54" t="n">
        <v>0.4</v>
      </c>
      <c r="BA63" s="53" t="n">
        <v>0.6</v>
      </c>
      <c r="BB63" s="54" t="n">
        <v>0.5</v>
      </c>
      <c r="BC63" s="53" t="n">
        <v>0.7</v>
      </c>
      <c r="BD63" s="54" t="n">
        <v>743.3</v>
      </c>
      <c r="BE63" s="53" t="n">
        <v>1.4</v>
      </c>
      <c r="BF63" s="54" t="n">
        <v>0</v>
      </c>
      <c r="BG63" s="53" t="n">
        <v>0.5</v>
      </c>
      <c r="BH63" s="54" t="n">
        <v>2.1</v>
      </c>
      <c r="BI63" s="53" t="n">
        <v>3.9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543.6</v>
      </c>
      <c r="D64" s="52" t="n">
        <v>288.4</v>
      </c>
      <c r="E64" s="53" t="n">
        <v>0.8</v>
      </c>
      <c r="F64" s="54" t="n">
        <v>0.1</v>
      </c>
      <c r="G64" s="53" t="n">
        <v>0.2</v>
      </c>
      <c r="H64" s="54" t="n">
        <v>5.9</v>
      </c>
      <c r="I64" s="53" t="n">
        <v>0.7</v>
      </c>
      <c r="J64" s="54" t="n">
        <v>0.4</v>
      </c>
      <c r="K64" s="53" t="n">
        <v>0.4</v>
      </c>
      <c r="L64" s="54" t="n">
        <v>0.2</v>
      </c>
      <c r="M64" s="53" t="n">
        <v>1.3</v>
      </c>
      <c r="N64" s="54" t="n">
        <v>0.8</v>
      </c>
      <c r="O64" s="53" t="n">
        <v>0.4</v>
      </c>
      <c r="P64" s="54" t="n">
        <v>0.1</v>
      </c>
      <c r="Q64" s="53" t="n">
        <v>0.6</v>
      </c>
      <c r="R64" s="54" t="n">
        <v>0.7</v>
      </c>
      <c r="S64" s="53" t="n">
        <v>0.3</v>
      </c>
      <c r="T64" s="54" t="n">
        <v>0.3</v>
      </c>
      <c r="U64" s="53" t="n">
        <v>0.5</v>
      </c>
      <c r="V64" s="54" t="n">
        <v>0.2</v>
      </c>
      <c r="W64" s="53" t="n">
        <v>0.2</v>
      </c>
      <c r="X64" s="54" t="n">
        <v>0.5</v>
      </c>
      <c r="Y64" s="53" t="n">
        <v>0.6</v>
      </c>
      <c r="Z64" s="54" t="n">
        <v>0.7</v>
      </c>
      <c r="AA64" s="53" t="n">
        <v>0.3</v>
      </c>
      <c r="AB64" s="54" t="n">
        <v>0.2</v>
      </c>
      <c r="AC64" s="53" t="n">
        <v>0</v>
      </c>
      <c r="AD64" s="54" t="n">
        <v>0.1</v>
      </c>
      <c r="AE64" s="53" t="n">
        <v>0.3</v>
      </c>
      <c r="AF64" s="54" t="n">
        <v>0.2</v>
      </c>
      <c r="AG64" s="53" t="n">
        <v>0.7</v>
      </c>
      <c r="AH64" s="54" t="n">
        <v>0</v>
      </c>
      <c r="AI64" s="53" t="n">
        <v>0.4</v>
      </c>
      <c r="AJ64" s="54" t="n">
        <v>0.1</v>
      </c>
      <c r="AK64" s="53" t="n">
        <v>0.8</v>
      </c>
      <c r="AL64" s="54" t="n">
        <v>0.4</v>
      </c>
      <c r="AM64" s="53" t="n">
        <v>0.3</v>
      </c>
      <c r="AN64" s="54" t="n">
        <v>0.2</v>
      </c>
      <c r="AO64" s="53" t="n">
        <v>0.5</v>
      </c>
      <c r="AP64" s="54" t="n">
        <v>0.1</v>
      </c>
      <c r="AQ64" s="53" t="n">
        <v>0.1</v>
      </c>
      <c r="AR64" s="54" t="n">
        <v>1.7</v>
      </c>
      <c r="AS64" s="53" t="n">
        <v>0.1</v>
      </c>
      <c r="AT64" s="54" t="n">
        <v>0.1</v>
      </c>
      <c r="AU64" s="53" t="n">
        <v>0.1</v>
      </c>
      <c r="AV64" s="54" t="n">
        <v>1</v>
      </c>
      <c r="AW64" s="53" t="n">
        <v>2.1</v>
      </c>
      <c r="AX64" s="54" t="n">
        <v>0.5</v>
      </c>
      <c r="AY64" s="53" t="n">
        <v>0.2</v>
      </c>
      <c r="AZ64" s="54" t="n">
        <v>2</v>
      </c>
      <c r="BA64" s="53" t="n">
        <v>0.7</v>
      </c>
      <c r="BB64" s="54" t="n">
        <v>0.6</v>
      </c>
      <c r="BC64" s="53" t="n">
        <v>0.4</v>
      </c>
      <c r="BD64" s="54" t="n">
        <v>0.2</v>
      </c>
      <c r="BE64" s="53" t="n">
        <v>223.7</v>
      </c>
      <c r="BF64" s="54" t="n">
        <v>0.3</v>
      </c>
      <c r="BG64" s="53" t="n">
        <v>0.8</v>
      </c>
      <c r="BH64" s="54" t="n">
        <v>0</v>
      </c>
      <c r="BI64" s="53" t="n">
        <v>0</v>
      </c>
      <c r="BJ64" s="54" t="n">
        <v>0.1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227.8</v>
      </c>
      <c r="D65" s="52" t="n">
        <v>26.1</v>
      </c>
      <c r="E65" s="53" t="n">
        <v>0.1</v>
      </c>
      <c r="F65" s="54" t="n">
        <v>0</v>
      </c>
      <c r="G65" s="53" t="n">
        <v>0.1</v>
      </c>
      <c r="H65" s="54" t="n">
        <v>11.7</v>
      </c>
      <c r="I65" s="53" t="n">
        <v>1</v>
      </c>
      <c r="J65" s="54" t="n">
        <v>0.2</v>
      </c>
      <c r="K65" s="53" t="n">
        <v>0</v>
      </c>
      <c r="L65" s="54" t="n">
        <v>0.1</v>
      </c>
      <c r="M65" s="53" t="n">
        <v>5.1</v>
      </c>
      <c r="N65" s="54" t="n">
        <v>0.8</v>
      </c>
      <c r="O65" s="53" t="n">
        <v>4.1</v>
      </c>
      <c r="P65" s="54" t="n">
        <v>0.1</v>
      </c>
      <c r="Q65" s="53" t="n">
        <v>0</v>
      </c>
      <c r="R65" s="54" t="n">
        <v>0.4</v>
      </c>
      <c r="S65" s="53" t="n">
        <v>0.1</v>
      </c>
      <c r="T65" s="54" t="n">
        <v>1</v>
      </c>
      <c r="U65" s="53" t="n">
        <v>1.2</v>
      </c>
      <c r="V65" s="54" t="n">
        <v>0.1</v>
      </c>
      <c r="W65" s="53" t="n">
        <v>0</v>
      </c>
      <c r="X65" s="54" t="n">
        <v>0.3</v>
      </c>
      <c r="Y65" s="53" t="n">
        <v>1.4</v>
      </c>
      <c r="Z65" s="54" t="n">
        <v>0.2</v>
      </c>
      <c r="AA65" s="53" t="n">
        <v>0</v>
      </c>
      <c r="AB65" s="54" t="n">
        <v>0.1</v>
      </c>
      <c r="AC65" s="53" t="n">
        <v>0.1</v>
      </c>
      <c r="AD65" s="54" t="n">
        <v>0.1</v>
      </c>
      <c r="AE65" s="53" t="n">
        <v>0</v>
      </c>
      <c r="AF65" s="54" t="n">
        <v>0.4</v>
      </c>
      <c r="AG65" s="53" t="n">
        <v>0.4</v>
      </c>
      <c r="AH65" s="54" t="n">
        <v>0.1</v>
      </c>
      <c r="AI65" s="53" t="n">
        <v>0.7</v>
      </c>
      <c r="AJ65" s="54" t="n">
        <v>0.2</v>
      </c>
      <c r="AK65" s="53" t="n">
        <v>0</v>
      </c>
      <c r="AL65" s="54" t="n">
        <v>0.2</v>
      </c>
      <c r="AM65" s="53" t="n">
        <v>0.3</v>
      </c>
      <c r="AN65" s="54" t="n">
        <v>0.1</v>
      </c>
      <c r="AO65" s="53" t="n">
        <v>2.7</v>
      </c>
      <c r="AP65" s="54" t="n">
        <v>0</v>
      </c>
      <c r="AQ65" s="53" t="n">
        <v>0</v>
      </c>
      <c r="AR65" s="54" t="n">
        <v>0.1</v>
      </c>
      <c r="AS65" s="53" t="n">
        <v>0.1</v>
      </c>
      <c r="AT65" s="54" t="n">
        <v>0.4</v>
      </c>
      <c r="AU65" s="53" t="n">
        <v>0.2</v>
      </c>
      <c r="AV65" s="54" t="n">
        <v>0.4</v>
      </c>
      <c r="AW65" s="53" t="n">
        <v>1</v>
      </c>
      <c r="AX65" s="54" t="n">
        <v>0</v>
      </c>
      <c r="AY65" s="53" t="n">
        <v>0</v>
      </c>
      <c r="AZ65" s="54" t="n">
        <v>0.4</v>
      </c>
      <c r="BA65" s="53" t="n">
        <v>0.4</v>
      </c>
      <c r="BB65" s="54" t="n">
        <v>8.4</v>
      </c>
      <c r="BC65" s="53" t="n">
        <v>0.1</v>
      </c>
      <c r="BD65" s="54" t="n">
        <v>0</v>
      </c>
      <c r="BE65" s="53" t="n">
        <v>1.5</v>
      </c>
      <c r="BF65" s="54" t="n">
        <v>154.7</v>
      </c>
      <c r="BG65" s="53" t="n">
        <v>0.6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301.3</v>
      </c>
      <c r="D66" s="52" t="n">
        <v>64.1</v>
      </c>
      <c r="E66" s="53" t="n">
        <v>0.4</v>
      </c>
      <c r="F66" s="54" t="n">
        <v>0</v>
      </c>
      <c r="G66" s="53" t="n">
        <v>0</v>
      </c>
      <c r="H66" s="54" t="n">
        <v>15.1</v>
      </c>
      <c r="I66" s="53" t="n">
        <v>0.7</v>
      </c>
      <c r="J66" s="54" t="n">
        <v>0.1</v>
      </c>
      <c r="K66" s="53" t="n">
        <v>0</v>
      </c>
      <c r="L66" s="54" t="n">
        <v>0.2</v>
      </c>
      <c r="M66" s="53" t="n">
        <v>0.2</v>
      </c>
      <c r="N66" s="54" t="n">
        <v>2</v>
      </c>
      <c r="O66" s="53" t="n">
        <v>0</v>
      </c>
      <c r="P66" s="54" t="n">
        <v>0.1</v>
      </c>
      <c r="Q66" s="53" t="n">
        <v>0.1</v>
      </c>
      <c r="R66" s="54" t="n">
        <v>0</v>
      </c>
      <c r="S66" s="53" t="n">
        <v>0</v>
      </c>
      <c r="T66" s="54" t="n">
        <v>0.1</v>
      </c>
      <c r="U66" s="53" t="n">
        <v>0.2</v>
      </c>
      <c r="V66" s="54" t="n">
        <v>0.1</v>
      </c>
      <c r="W66" s="53" t="n">
        <v>0.1</v>
      </c>
      <c r="X66" s="54" t="n">
        <v>5.1</v>
      </c>
      <c r="Y66" s="53" t="n">
        <v>2.2</v>
      </c>
      <c r="Z66" s="54" t="n">
        <v>0.1</v>
      </c>
      <c r="AA66" s="53" t="n">
        <v>0.2</v>
      </c>
      <c r="AB66" s="54" t="n">
        <v>0</v>
      </c>
      <c r="AC66" s="53" t="n">
        <v>0</v>
      </c>
      <c r="AD66" s="54" t="n">
        <v>0</v>
      </c>
      <c r="AE66" s="53" t="n">
        <v>0</v>
      </c>
      <c r="AF66" s="54" t="n">
        <v>0.1</v>
      </c>
      <c r="AG66" s="53" t="n">
        <v>0.2</v>
      </c>
      <c r="AH66" s="54" t="n">
        <v>0</v>
      </c>
      <c r="AI66" s="53" t="n">
        <v>0.4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.1</v>
      </c>
      <c r="AO66" s="53" t="n">
        <v>0</v>
      </c>
      <c r="AP66" s="54" t="n">
        <v>0</v>
      </c>
      <c r="AQ66" s="53" t="n">
        <v>0</v>
      </c>
      <c r="AR66" s="54" t="n">
        <v>0.1</v>
      </c>
      <c r="AS66" s="53" t="n">
        <v>0</v>
      </c>
      <c r="AT66" s="54" t="n">
        <v>0</v>
      </c>
      <c r="AU66" s="53" t="n">
        <v>0.2</v>
      </c>
      <c r="AV66" s="54" t="n">
        <v>0.2</v>
      </c>
      <c r="AW66" s="53" t="n">
        <v>0.2</v>
      </c>
      <c r="AX66" s="54" t="n">
        <v>0</v>
      </c>
      <c r="AY66" s="53" t="n">
        <v>0.1</v>
      </c>
      <c r="AZ66" s="54" t="n">
        <v>12.1</v>
      </c>
      <c r="BA66" s="53" t="n">
        <v>0.1</v>
      </c>
      <c r="BB66" s="54" t="n">
        <v>0.1</v>
      </c>
      <c r="BC66" s="53" t="n">
        <v>0.2</v>
      </c>
      <c r="BD66" s="54" t="n">
        <v>0</v>
      </c>
      <c r="BE66" s="53" t="n">
        <v>4.8</v>
      </c>
      <c r="BF66" s="54" t="n">
        <v>0</v>
      </c>
      <c r="BG66" s="53" t="n">
        <v>191.3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282.2</v>
      </c>
      <c r="D67" s="52" t="n">
        <v>13</v>
      </c>
      <c r="E67" s="53" t="n">
        <v>5.7</v>
      </c>
      <c r="F67" s="54" t="n">
        <v>0</v>
      </c>
      <c r="G67" s="53" t="n">
        <v>0.5</v>
      </c>
      <c r="H67" s="54" t="n">
        <v>21.3</v>
      </c>
      <c r="I67" s="53" t="n">
        <v>0.8</v>
      </c>
      <c r="J67" s="54" t="n">
        <v>37.9</v>
      </c>
      <c r="K67" s="53" t="n">
        <v>0</v>
      </c>
      <c r="L67" s="54" t="n">
        <v>0</v>
      </c>
      <c r="M67" s="53" t="n">
        <v>0.3</v>
      </c>
      <c r="N67" s="54" t="n">
        <v>0.5</v>
      </c>
      <c r="O67" s="53" t="n">
        <v>0</v>
      </c>
      <c r="P67" s="54" t="n">
        <v>0</v>
      </c>
      <c r="Q67" s="53" t="n">
        <v>1.3</v>
      </c>
      <c r="R67" s="54" t="n">
        <v>0.1</v>
      </c>
      <c r="S67" s="53" t="n">
        <v>0.1</v>
      </c>
      <c r="T67" s="54" t="n">
        <v>0.2</v>
      </c>
      <c r="U67" s="53" t="n">
        <v>1.3</v>
      </c>
      <c r="V67" s="54" t="n">
        <v>0</v>
      </c>
      <c r="W67" s="53" t="n">
        <v>0.2</v>
      </c>
      <c r="X67" s="54" t="n">
        <v>0</v>
      </c>
      <c r="Y67" s="53" t="n">
        <v>2.9</v>
      </c>
      <c r="Z67" s="54" t="n">
        <v>0.1</v>
      </c>
      <c r="AA67" s="53" t="n">
        <v>0</v>
      </c>
      <c r="AB67" s="54" t="n">
        <v>0</v>
      </c>
      <c r="AC67" s="53" t="n">
        <v>0.3</v>
      </c>
      <c r="AD67" s="54" t="n">
        <v>0</v>
      </c>
      <c r="AE67" s="53" t="n">
        <v>2.1</v>
      </c>
      <c r="AF67" s="54" t="n">
        <v>0.1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.6</v>
      </c>
      <c r="AM67" s="53" t="n">
        <v>0</v>
      </c>
      <c r="AN67" s="54" t="n">
        <v>0.3</v>
      </c>
      <c r="AO67" s="53" t="n">
        <v>0</v>
      </c>
      <c r="AP67" s="54" t="n">
        <v>0</v>
      </c>
      <c r="AQ67" s="53" t="n">
        <v>0.5</v>
      </c>
      <c r="AR67" s="54" t="n">
        <v>0</v>
      </c>
      <c r="AS67" s="53" t="n">
        <v>0</v>
      </c>
      <c r="AT67" s="54" t="n">
        <v>0</v>
      </c>
      <c r="AU67" s="53" t="n">
        <v>0.2</v>
      </c>
      <c r="AV67" s="54" t="n">
        <v>0.3</v>
      </c>
      <c r="AW67" s="53" t="n">
        <v>0</v>
      </c>
      <c r="AX67" s="54" t="n">
        <v>0</v>
      </c>
      <c r="AY67" s="53" t="n">
        <v>0</v>
      </c>
      <c r="AZ67" s="54" t="n">
        <v>0.2</v>
      </c>
      <c r="BA67" s="53" t="n">
        <v>0.2</v>
      </c>
      <c r="BB67" s="54" t="n">
        <v>0.1</v>
      </c>
      <c r="BC67" s="53" t="n">
        <v>0</v>
      </c>
      <c r="BD67" s="54" t="n">
        <v>2.5</v>
      </c>
      <c r="BE67" s="53" t="n">
        <v>0.8</v>
      </c>
      <c r="BF67" s="54" t="n">
        <v>0</v>
      </c>
      <c r="BG67" s="53" t="n">
        <v>0.2</v>
      </c>
      <c r="BH67" s="54" t="n">
        <v>187.1</v>
      </c>
      <c r="BI67" s="53" t="n">
        <v>0.5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166.6</v>
      </c>
      <c r="D68" s="52" t="n">
        <v>3.7</v>
      </c>
      <c r="E68" s="53" t="n">
        <v>0.7</v>
      </c>
      <c r="F68" s="54" t="n">
        <v>0</v>
      </c>
      <c r="G68" s="53" t="n">
        <v>0.4</v>
      </c>
      <c r="H68" s="54" t="n">
        <v>17.8</v>
      </c>
      <c r="I68" s="53" t="n">
        <v>0.2</v>
      </c>
      <c r="J68" s="54" t="n">
        <v>7.5</v>
      </c>
      <c r="K68" s="53" t="n">
        <v>0</v>
      </c>
      <c r="L68" s="54" t="n">
        <v>0.2</v>
      </c>
      <c r="M68" s="53" t="n">
        <v>0.2</v>
      </c>
      <c r="N68" s="54" t="n">
        <v>0.1</v>
      </c>
      <c r="O68" s="53" t="n">
        <v>0</v>
      </c>
      <c r="P68" s="54" t="n">
        <v>0</v>
      </c>
      <c r="Q68" s="53" t="n">
        <v>0.2</v>
      </c>
      <c r="R68" s="54" t="n">
        <v>0.1</v>
      </c>
      <c r="S68" s="53" t="n">
        <v>0.1</v>
      </c>
      <c r="T68" s="54" t="n">
        <v>0.2</v>
      </c>
      <c r="U68" s="53" t="n">
        <v>0.2</v>
      </c>
      <c r="V68" s="54" t="n">
        <v>0</v>
      </c>
      <c r="W68" s="53" t="n">
        <v>0.1</v>
      </c>
      <c r="X68" s="54" t="n">
        <v>0.3</v>
      </c>
      <c r="Y68" s="53" t="n">
        <v>5.1</v>
      </c>
      <c r="Z68" s="54" t="n">
        <v>0.2</v>
      </c>
      <c r="AA68" s="53" t="n">
        <v>0.4</v>
      </c>
      <c r="AB68" s="54" t="n">
        <v>0</v>
      </c>
      <c r="AC68" s="53" t="n">
        <v>0</v>
      </c>
      <c r="AD68" s="54" t="n">
        <v>0</v>
      </c>
      <c r="AE68" s="53" t="n">
        <v>0.3</v>
      </c>
      <c r="AF68" s="54" t="n">
        <v>1.4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.1</v>
      </c>
      <c r="AL68" s="54" t="n">
        <v>1.8</v>
      </c>
      <c r="AM68" s="53" t="n">
        <v>0.1</v>
      </c>
      <c r="AN68" s="54" t="n">
        <v>0</v>
      </c>
      <c r="AO68" s="53" t="n">
        <v>0</v>
      </c>
      <c r="AP68" s="54" t="n">
        <v>0</v>
      </c>
      <c r="AQ68" s="53" t="n">
        <v>5.8</v>
      </c>
      <c r="AR68" s="54" t="n">
        <v>0</v>
      </c>
      <c r="AS68" s="53" t="n">
        <v>0.1</v>
      </c>
      <c r="AT68" s="54" t="n">
        <v>0</v>
      </c>
      <c r="AU68" s="53" t="n">
        <v>0</v>
      </c>
      <c r="AV68" s="54" t="n">
        <v>0</v>
      </c>
      <c r="AW68" s="53" t="n">
        <v>0.4</v>
      </c>
      <c r="AX68" s="54" t="n">
        <v>0.1</v>
      </c>
      <c r="AY68" s="53" t="n">
        <v>0.1</v>
      </c>
      <c r="AZ68" s="54" t="n">
        <v>0.1</v>
      </c>
      <c r="BA68" s="53" t="n">
        <v>0.1</v>
      </c>
      <c r="BB68" s="54" t="n">
        <v>0.2</v>
      </c>
      <c r="BC68" s="53" t="n">
        <v>0.1</v>
      </c>
      <c r="BD68" s="54" t="n">
        <v>5.2</v>
      </c>
      <c r="BE68" s="53" t="n">
        <v>0</v>
      </c>
      <c r="BF68" s="54" t="n">
        <v>0.2</v>
      </c>
      <c r="BG68" s="53" t="n">
        <v>0.1</v>
      </c>
      <c r="BH68" s="54" t="n">
        <v>0</v>
      </c>
      <c r="BI68" s="53" t="n">
        <v>112.7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136.4</v>
      </c>
      <c r="D69" s="52" t="n">
        <v>1.1</v>
      </c>
      <c r="E69" s="53" t="n">
        <v>0.1</v>
      </c>
      <c r="F69" s="54" t="n">
        <v>0</v>
      </c>
      <c r="G69" s="53" t="n">
        <v>0</v>
      </c>
      <c r="H69" s="54" t="n">
        <v>1.2</v>
      </c>
      <c r="I69" s="53" t="n">
        <v>1.7</v>
      </c>
      <c r="J69" s="54" t="n">
        <v>0.2</v>
      </c>
      <c r="K69" s="53" t="n">
        <v>0</v>
      </c>
      <c r="L69" s="54" t="n">
        <v>0</v>
      </c>
      <c r="M69" s="53" t="n">
        <v>0</v>
      </c>
      <c r="N69" s="54" t="n">
        <v>0</v>
      </c>
      <c r="O69" s="53" t="n">
        <v>0</v>
      </c>
      <c r="P69" s="54" t="n">
        <v>0.1</v>
      </c>
      <c r="Q69" s="53" t="n">
        <v>0</v>
      </c>
      <c r="R69" s="54" t="n">
        <v>0.1</v>
      </c>
      <c r="S69" s="53" t="n">
        <v>0</v>
      </c>
      <c r="T69" s="54" t="n">
        <v>0</v>
      </c>
      <c r="U69" s="53" t="n">
        <v>0</v>
      </c>
      <c r="V69" s="54" t="n">
        <v>0</v>
      </c>
      <c r="W69" s="53" t="n">
        <v>0.5</v>
      </c>
      <c r="X69" s="54" t="n">
        <v>0</v>
      </c>
      <c r="Y69" s="53" t="n">
        <v>0</v>
      </c>
      <c r="Z69" s="54" t="n">
        <v>0.1</v>
      </c>
      <c r="AA69" s="53" t="n">
        <v>0</v>
      </c>
      <c r="AB69" s="54" t="n">
        <v>0.5</v>
      </c>
      <c r="AC69" s="53" t="n">
        <v>0.3</v>
      </c>
      <c r="AD69" s="54" t="n">
        <v>0</v>
      </c>
      <c r="AE69" s="53" t="n">
        <v>0</v>
      </c>
      <c r="AF69" s="54" t="n">
        <v>0</v>
      </c>
      <c r="AG69" s="53" t="n">
        <v>0</v>
      </c>
      <c r="AH69" s="54" t="n">
        <v>0</v>
      </c>
      <c r="AI69" s="53" t="n">
        <v>0.2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.1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</v>
      </c>
      <c r="AT69" s="54" t="n">
        <v>1.1</v>
      </c>
      <c r="AU69" s="53" t="n">
        <v>8.4</v>
      </c>
      <c r="AV69" s="54" t="n">
        <v>0</v>
      </c>
      <c r="AW69" s="53" t="n">
        <v>0</v>
      </c>
      <c r="AX69" s="54" t="n">
        <v>4.8</v>
      </c>
      <c r="AY69" s="53" t="n">
        <v>0.1</v>
      </c>
      <c r="AZ69" s="54" t="n">
        <v>0.1</v>
      </c>
      <c r="BA69" s="53" t="n">
        <v>0</v>
      </c>
      <c r="BB69" s="54" t="n">
        <v>0</v>
      </c>
      <c r="BC69" s="53" t="n">
        <v>0.1</v>
      </c>
      <c r="BD69" s="54" t="n">
        <v>0</v>
      </c>
      <c r="BE69" s="53" t="n">
        <v>0.3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115.3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203.9</v>
      </c>
      <c r="D70" s="82" t="n">
        <v>3.9</v>
      </c>
      <c r="E70" s="83" t="n">
        <v>0.1</v>
      </c>
      <c r="F70" s="84" t="n">
        <v>0.1</v>
      </c>
      <c r="G70" s="83" t="n">
        <v>0.1</v>
      </c>
      <c r="H70" s="84" t="n">
        <v>2.7</v>
      </c>
      <c r="I70" s="83" t="n">
        <v>9.3</v>
      </c>
      <c r="J70" s="84" t="n">
        <v>0.1</v>
      </c>
      <c r="K70" s="83" t="n">
        <v>0.1</v>
      </c>
      <c r="L70" s="84" t="n">
        <v>0.8</v>
      </c>
      <c r="M70" s="83" t="n">
        <v>0.1</v>
      </c>
      <c r="N70" s="84" t="n">
        <v>0.5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.1</v>
      </c>
      <c r="T70" s="84" t="n">
        <v>0</v>
      </c>
      <c r="U70" s="83" t="n">
        <v>0</v>
      </c>
      <c r="V70" s="84" t="n">
        <v>0</v>
      </c>
      <c r="W70" s="83" t="n">
        <v>0.1</v>
      </c>
      <c r="X70" s="84" t="n">
        <v>0</v>
      </c>
      <c r="Y70" s="83" t="n">
        <v>1.2</v>
      </c>
      <c r="Z70" s="84" t="n">
        <v>0</v>
      </c>
      <c r="AA70" s="83" t="n">
        <v>0.3</v>
      </c>
      <c r="AB70" s="84" t="n">
        <v>3</v>
      </c>
      <c r="AC70" s="83" t="n">
        <v>1.4</v>
      </c>
      <c r="AD70" s="84" t="n">
        <v>0</v>
      </c>
      <c r="AE70" s="83" t="n">
        <v>0</v>
      </c>
      <c r="AF70" s="84" t="n">
        <v>3</v>
      </c>
      <c r="AG70" s="83" t="n">
        <v>0</v>
      </c>
      <c r="AH70" s="84" t="n">
        <v>0</v>
      </c>
      <c r="AI70" s="83" t="n">
        <v>0.1</v>
      </c>
      <c r="AJ70" s="84" t="n">
        <v>0</v>
      </c>
      <c r="AK70" s="83" t="n">
        <v>7.4</v>
      </c>
      <c r="AL70" s="84" t="n">
        <v>0</v>
      </c>
      <c r="AM70" s="83" t="n">
        <v>0.1</v>
      </c>
      <c r="AN70" s="84" t="n">
        <v>0.2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.3</v>
      </c>
      <c r="AT70" s="84" t="n">
        <v>5.4</v>
      </c>
      <c r="AU70" s="83" t="n">
        <v>0.4</v>
      </c>
      <c r="AV70" s="84" t="n">
        <v>0</v>
      </c>
      <c r="AW70" s="83" t="n">
        <v>0</v>
      </c>
      <c r="AX70" s="84" t="n">
        <v>0.2</v>
      </c>
      <c r="AY70" s="83" t="n">
        <v>5</v>
      </c>
      <c r="AZ70" s="84" t="n">
        <v>0.1</v>
      </c>
      <c r="BA70" s="83" t="n">
        <v>0.1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0</v>
      </c>
      <c r="BH70" s="84" t="n">
        <v>0</v>
      </c>
      <c r="BI70" s="83" t="n">
        <v>0.3</v>
      </c>
      <c r="BJ70" s="84" t="n">
        <v>0</v>
      </c>
      <c r="BK70" s="85" t="n">
        <v>157.4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8" width="34.15"/>
    <col collapsed="false" customWidth="true" hidden="false" outlineLevel="0" max="2" min="2" style="89" width="4.49"/>
    <col collapsed="false" customWidth="true" hidden="false" outlineLevel="0" max="3" min="3" style="90" width="12.15"/>
    <col collapsed="false" customWidth="true" hidden="false" outlineLevel="0" max="4" min="4" style="90" width="12.99"/>
    <col collapsed="false" customWidth="true" hidden="false" outlineLevel="0" max="5" min="5" style="90" width="12.49"/>
    <col collapsed="false" customWidth="true" hidden="false" outlineLevel="0" max="6" min="6" style="90" width="12.99"/>
    <col collapsed="false" customWidth="true" hidden="false" outlineLevel="0" max="7" min="7" style="90" width="12.49"/>
    <col collapsed="false" customWidth="false" hidden="false" outlineLevel="0" max="257" min="8" style="90" width="8.82"/>
  </cols>
  <sheetData>
    <row r="1" customFormat="false" ht="12.75" hidden="false" customHeight="false" outlineLevel="0" collapsed="false">
      <c r="B1" s="91"/>
      <c r="C1" s="92"/>
      <c r="D1" s="93" t="s">
        <v>82</v>
      </c>
      <c r="E1" s="93"/>
      <c r="F1" s="93"/>
      <c r="G1" s="93"/>
      <c r="H1" s="94"/>
      <c r="I1" s="94"/>
      <c r="J1" s="94"/>
      <c r="K1" s="94"/>
    </row>
    <row r="2" customFormat="false" ht="12.75" hidden="false" customHeight="true" outlineLevel="0" collapsed="false">
      <c r="B2" s="91"/>
      <c r="C2" s="92"/>
      <c r="D2" s="93" t="s">
        <v>83</v>
      </c>
      <c r="E2" s="93"/>
      <c r="F2" s="93"/>
      <c r="G2" s="93"/>
      <c r="H2" s="95"/>
      <c r="I2" s="94"/>
      <c r="J2" s="94"/>
      <c r="K2" s="94"/>
    </row>
    <row r="3" customFormat="false" ht="12.75" hidden="false" customHeight="false" outlineLevel="0" collapsed="false">
      <c r="B3" s="91"/>
      <c r="C3" s="92"/>
      <c r="D3" s="93" t="s">
        <v>84</v>
      </c>
      <c r="E3" s="93"/>
      <c r="F3" s="93"/>
      <c r="G3" s="93"/>
      <c r="H3" s="95"/>
      <c r="I3" s="94"/>
      <c r="J3" s="94"/>
      <c r="K3" s="94"/>
    </row>
    <row r="4" customFormat="false" ht="12.75" hidden="false" customHeight="false" outlineLevel="0" collapsed="false">
      <c r="B4" s="91"/>
      <c r="C4" s="92"/>
      <c r="E4" s="96"/>
      <c r="F4" s="96"/>
      <c r="G4" s="94"/>
      <c r="H4" s="94"/>
      <c r="I4" s="94"/>
      <c r="J4" s="94"/>
      <c r="K4" s="94"/>
    </row>
    <row r="5" customFormat="false" ht="16.5" hidden="false" customHeight="true" outlineLevel="0" collapsed="false">
      <c r="A5" s="97" t="s">
        <v>85</v>
      </c>
      <c r="B5" s="97"/>
      <c r="C5" s="97"/>
      <c r="D5" s="97"/>
      <c r="F5" s="90" t="s">
        <v>86</v>
      </c>
      <c r="G5" s="98"/>
    </row>
    <row r="6" customFormat="false" ht="12.75" hidden="false" customHeight="true" outlineLevel="0" collapsed="false">
      <c r="A6" s="99" t="s">
        <v>87</v>
      </c>
      <c r="B6" s="99"/>
      <c r="C6" s="99"/>
      <c r="D6" s="99"/>
      <c r="G6" s="100"/>
    </row>
    <row r="7" customFormat="false" ht="12.75" hidden="false" customHeight="false" outlineLevel="0" collapsed="false">
      <c r="A7" s="101"/>
      <c r="B7" s="101"/>
      <c r="E7" s="102"/>
      <c r="F7" s="103"/>
      <c r="G7" s="100"/>
    </row>
    <row r="8" customFormat="false" ht="12.75" hidden="false" customHeight="true" outlineLevel="0" collapsed="false">
      <c r="A8" s="104" t="s">
        <v>88</v>
      </c>
      <c r="B8" s="104"/>
      <c r="C8" s="104"/>
      <c r="D8" s="104"/>
      <c r="E8" s="104"/>
      <c r="F8" s="104"/>
      <c r="G8" s="104"/>
    </row>
    <row r="9" customFormat="false" ht="12.75" hidden="false" customHeight="true" outlineLevel="0" collapsed="false">
      <c r="B9" s="105"/>
      <c r="C9" s="105"/>
      <c r="D9" s="105"/>
    </row>
    <row r="10" customFormat="false" ht="15" hidden="false" customHeight="true" outlineLevel="0" collapsed="false">
      <c r="A10" s="106"/>
      <c r="B10" s="107" t="s">
        <v>1</v>
      </c>
      <c r="C10" s="107"/>
      <c r="D10" s="107"/>
      <c r="E10" s="107"/>
      <c r="F10" s="106"/>
      <c r="G10" s="106"/>
    </row>
    <row r="11" customFormat="false" ht="12.75" hidden="false" customHeight="false" outlineLevel="0" collapsed="false">
      <c r="B11" s="99"/>
      <c r="C11" s="99"/>
      <c r="D11" s="108"/>
      <c r="E11" s="109"/>
    </row>
    <row r="12" customFormat="false" ht="12.75" hidden="false" customHeight="false" outlineLevel="0" collapsed="false">
      <c r="F12" s="110"/>
      <c r="G12" s="101" t="s">
        <v>89</v>
      </c>
    </row>
    <row r="13" customFormat="false" ht="12.75" hidden="false" customHeight="true" outlineLevel="0" collapsed="false">
      <c r="A13" s="111" t="s">
        <v>90</v>
      </c>
      <c r="B13" s="112" t="s">
        <v>91</v>
      </c>
      <c r="C13" s="111" t="s">
        <v>92</v>
      </c>
      <c r="D13" s="113" t="s">
        <v>93</v>
      </c>
      <c r="E13" s="113"/>
      <c r="F13" s="113"/>
      <c r="G13" s="113"/>
    </row>
    <row r="14" customFormat="false" ht="20.45" hidden="false" customHeight="true" outlineLevel="0" collapsed="false">
      <c r="A14" s="111"/>
      <c r="B14" s="112"/>
      <c r="C14" s="111"/>
      <c r="D14" s="111" t="s">
        <v>94</v>
      </c>
      <c r="E14" s="114" t="s">
        <v>95</v>
      </c>
      <c r="F14" s="114"/>
      <c r="G14" s="111" t="s">
        <v>96</v>
      </c>
    </row>
    <row r="15" s="115" customFormat="true" ht="31.9" hidden="false" customHeight="true" outlineLevel="0" collapsed="false">
      <c r="A15" s="111"/>
      <c r="B15" s="112"/>
      <c r="C15" s="111"/>
      <c r="D15" s="111"/>
      <c r="E15" s="114" t="s">
        <v>97</v>
      </c>
      <c r="F15" s="114" t="s">
        <v>98</v>
      </c>
      <c r="G15" s="111"/>
    </row>
    <row r="16" customFormat="false" ht="11.45" hidden="false" customHeight="true" outlineLevel="0" collapsed="false">
      <c r="A16" s="116" t="n">
        <v>1</v>
      </c>
      <c r="B16" s="116" t="s">
        <v>99</v>
      </c>
      <c r="C16" s="116" t="s">
        <v>100</v>
      </c>
      <c r="D16" s="116" t="s">
        <v>101</v>
      </c>
      <c r="E16" s="116" t="s">
        <v>102</v>
      </c>
      <c r="F16" s="116" t="s">
        <v>103</v>
      </c>
      <c r="G16" s="116" t="s">
        <v>104</v>
      </c>
    </row>
    <row r="17" customFormat="false" ht="12.75" hidden="false" customHeight="false" outlineLevel="0" collapsed="false">
      <c r="A17" s="117" t="s">
        <v>105</v>
      </c>
      <c r="B17" s="118" t="n">
        <v>1</v>
      </c>
      <c r="C17" s="119" t="n">
        <v>220530.6</v>
      </c>
      <c r="D17" s="120" t="n">
        <v>0</v>
      </c>
      <c r="E17" s="120" t="n">
        <v>220530.6</v>
      </c>
      <c r="F17" s="120" t="n">
        <v>0</v>
      </c>
      <c r="G17" s="120" t="n">
        <v>0</v>
      </c>
    </row>
    <row r="18" customFormat="false" ht="12.75" hidden="false" customHeight="false" outlineLevel="0" collapsed="false">
      <c r="A18" s="121" t="s">
        <v>106</v>
      </c>
      <c r="B18" s="122" t="n">
        <v>2</v>
      </c>
      <c r="C18" s="119" t="n">
        <v>9276.3</v>
      </c>
      <c r="D18" s="123" t="n">
        <v>0</v>
      </c>
      <c r="E18" s="123" t="n">
        <v>9276.3</v>
      </c>
      <c r="F18" s="123" t="n">
        <v>0</v>
      </c>
      <c r="G18" s="123" t="n">
        <v>0</v>
      </c>
    </row>
    <row r="19" customFormat="false" ht="15.6" hidden="false" customHeight="true" outlineLevel="0" collapsed="false">
      <c r="A19" s="124" t="s">
        <v>107</v>
      </c>
      <c r="B19" s="122" t="n">
        <v>3</v>
      </c>
      <c r="C19" s="119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</row>
    <row r="20" customFormat="false" ht="12.75" hidden="false" customHeight="false" outlineLevel="0" collapsed="false">
      <c r="A20" s="125" t="s">
        <v>108</v>
      </c>
      <c r="B20" s="126" t="n">
        <v>4</v>
      </c>
      <c r="C20" s="127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</row>
    <row r="21" customFormat="false" ht="12.75" hidden="false" customHeight="false" outlineLevel="0" collapsed="false">
      <c r="A21" s="125" t="s">
        <v>109</v>
      </c>
      <c r="B21" s="126" t="n">
        <v>5</v>
      </c>
      <c r="C21" s="127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</row>
    <row r="22" customFormat="false" ht="12.75" hidden="false" customHeight="false" outlineLevel="0" collapsed="false">
      <c r="A22" s="125" t="s">
        <v>110</v>
      </c>
      <c r="B22" s="126" t="n">
        <v>6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</row>
    <row r="23" customFormat="false" ht="12.75" hidden="false" customHeight="false" outlineLevel="0" collapsed="false">
      <c r="A23" s="124" t="s">
        <v>111</v>
      </c>
      <c r="B23" s="122" t="n">
        <v>7</v>
      </c>
      <c r="C23" s="119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</row>
    <row r="24" customFormat="false" ht="14.45" hidden="false" customHeight="true" outlineLevel="0" collapsed="false">
      <c r="A24" s="125" t="s">
        <v>112</v>
      </c>
      <c r="B24" s="126" t="n">
        <v>8</v>
      </c>
      <c r="C24" s="127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</row>
    <row r="25" customFormat="false" ht="12.75" hidden="false" customHeight="false" outlineLevel="0" collapsed="false">
      <c r="A25" s="124" t="s">
        <v>113</v>
      </c>
      <c r="B25" s="122" t="n">
        <v>9</v>
      </c>
      <c r="C25" s="119" t="n">
        <v>1703.1</v>
      </c>
      <c r="D25" s="123" t="n">
        <v>0</v>
      </c>
      <c r="E25" s="123" t="n">
        <v>1703.1</v>
      </c>
      <c r="F25" s="123" t="n">
        <v>0</v>
      </c>
      <c r="G25" s="123" t="n">
        <v>0</v>
      </c>
    </row>
    <row r="26" customFormat="false" ht="12.75" hidden="false" customHeight="false" outlineLevel="0" collapsed="false">
      <c r="A26" s="125" t="s">
        <v>114</v>
      </c>
      <c r="B26" s="126" t="n">
        <v>10</v>
      </c>
      <c r="C26" s="127" t="n">
        <v>447.1</v>
      </c>
      <c r="D26" s="128" t="n">
        <v>0</v>
      </c>
      <c r="E26" s="128" t="n">
        <v>447.1</v>
      </c>
      <c r="F26" s="128" t="n">
        <v>0</v>
      </c>
      <c r="G26" s="128" t="n">
        <v>0</v>
      </c>
    </row>
    <row r="27" customFormat="false" ht="12.75" hidden="false" customHeight="false" outlineLevel="0" collapsed="false">
      <c r="A27" s="125" t="s">
        <v>115</v>
      </c>
      <c r="B27" s="126" t="n">
        <v>11</v>
      </c>
      <c r="C27" s="127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</row>
    <row r="28" customFormat="false" ht="18.75" hidden="false" customHeight="true" outlineLevel="0" collapsed="false">
      <c r="A28" s="124" t="s">
        <v>116</v>
      </c>
      <c r="B28" s="122" t="n">
        <v>12</v>
      </c>
      <c r="C28" s="119" t="n">
        <v>1256</v>
      </c>
      <c r="D28" s="123" t="n">
        <v>0</v>
      </c>
      <c r="E28" s="123" t="n">
        <v>1256</v>
      </c>
      <c r="F28" s="123" t="n">
        <v>0</v>
      </c>
      <c r="G28" s="123" t="n">
        <v>0</v>
      </c>
    </row>
    <row r="29" customFormat="false" ht="12.75" hidden="false" customHeight="false" outlineLevel="0" collapsed="false">
      <c r="A29" s="125" t="s">
        <v>117</v>
      </c>
      <c r="B29" s="126" t="n">
        <v>13</v>
      </c>
      <c r="C29" s="127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</row>
    <row r="30" customFormat="false" ht="12.75" hidden="false" customHeight="false" outlineLevel="0" collapsed="false">
      <c r="A30" s="125" t="s">
        <v>118</v>
      </c>
      <c r="B30" s="126" t="n">
        <v>14</v>
      </c>
      <c r="C30" s="127" t="n">
        <v>1256</v>
      </c>
      <c r="D30" s="128" t="n">
        <v>0</v>
      </c>
      <c r="E30" s="128" t="n">
        <v>1256</v>
      </c>
      <c r="F30" s="128" t="n">
        <v>0</v>
      </c>
      <c r="G30" s="128" t="n">
        <v>0</v>
      </c>
    </row>
    <row r="31" customFormat="false" ht="14.45" hidden="false" customHeight="true" outlineLevel="0" collapsed="false">
      <c r="A31" s="124" t="s">
        <v>119</v>
      </c>
      <c r="B31" s="122" t="n">
        <v>15</v>
      </c>
      <c r="C31" s="119" t="n">
        <v>7573.2</v>
      </c>
      <c r="D31" s="123" t="n">
        <v>0</v>
      </c>
      <c r="E31" s="123" t="n">
        <v>7573.2</v>
      </c>
      <c r="F31" s="123" t="n">
        <v>0</v>
      </c>
      <c r="G31" s="123" t="n">
        <v>0</v>
      </c>
    </row>
    <row r="32" customFormat="false" ht="12.75" hidden="false" customHeight="false" outlineLevel="0" collapsed="false">
      <c r="A32" s="124" t="s">
        <v>120</v>
      </c>
      <c r="B32" s="122" t="n">
        <v>16</v>
      </c>
      <c r="C32" s="119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</row>
    <row r="33" customFormat="false" ht="15.75" hidden="false" customHeight="true" outlineLevel="0" collapsed="false">
      <c r="A33" s="125" t="s">
        <v>121</v>
      </c>
      <c r="B33" s="126" t="n">
        <v>17</v>
      </c>
      <c r="C33" s="127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</row>
    <row r="34" customFormat="false" ht="15" hidden="false" customHeight="true" outlineLevel="0" collapsed="false">
      <c r="A34" s="125" t="s">
        <v>122</v>
      </c>
      <c r="B34" s="126" t="n">
        <v>18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</row>
    <row r="35" customFormat="false" ht="34.5" hidden="false" customHeight="true" outlineLevel="0" collapsed="false">
      <c r="A35" s="124" t="s">
        <v>123</v>
      </c>
      <c r="B35" s="122" t="n">
        <v>19</v>
      </c>
      <c r="C35" s="11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</row>
    <row r="36" customFormat="false" ht="12.75" hidden="false" customHeight="false" outlineLevel="0" collapsed="false">
      <c r="A36" s="124" t="s">
        <v>124</v>
      </c>
      <c r="B36" s="122" t="n">
        <v>20</v>
      </c>
      <c r="C36" s="119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</row>
    <row r="37" customFormat="false" ht="16.9" hidden="false" customHeight="true" outlineLevel="0" collapsed="false">
      <c r="A37" s="125" t="s">
        <v>121</v>
      </c>
      <c r="B37" s="126" t="n">
        <v>21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</row>
    <row r="38" customFormat="false" ht="12.75" hidden="false" customHeight="false" outlineLevel="0" collapsed="false">
      <c r="A38" s="125" t="s">
        <v>122</v>
      </c>
      <c r="B38" s="126" t="n">
        <v>22</v>
      </c>
      <c r="C38" s="127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</row>
    <row r="39" customFormat="false" ht="12.75" hidden="false" customHeight="false" outlineLevel="0" collapsed="false">
      <c r="A39" s="124" t="s">
        <v>125</v>
      </c>
      <c r="B39" s="122" t="n">
        <v>23</v>
      </c>
      <c r="C39" s="11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</row>
    <row r="40" customFormat="false" ht="15" hidden="false" customHeight="true" outlineLevel="0" collapsed="false">
      <c r="A40" s="124" t="s">
        <v>126</v>
      </c>
      <c r="B40" s="122" t="n">
        <v>24</v>
      </c>
      <c r="C40" s="11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</row>
    <row r="41" customFormat="false" ht="17.25" hidden="false" customHeight="true" outlineLevel="0" collapsed="false">
      <c r="A41" s="124" t="s">
        <v>127</v>
      </c>
      <c r="B41" s="122" t="n">
        <v>25</v>
      </c>
      <c r="C41" s="11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</row>
    <row r="42" customFormat="false" ht="12.75" hidden="false" customHeight="false" outlineLevel="0" collapsed="false">
      <c r="A42" s="124" t="s">
        <v>128</v>
      </c>
      <c r="B42" s="122" t="n">
        <v>26</v>
      </c>
      <c r="C42" s="119" t="n">
        <v>373.7</v>
      </c>
      <c r="D42" s="129" t="n">
        <v>0</v>
      </c>
      <c r="E42" s="129" t="n">
        <v>373.7</v>
      </c>
      <c r="F42" s="129" t="n">
        <v>0</v>
      </c>
      <c r="G42" s="129" t="n">
        <v>0</v>
      </c>
    </row>
    <row r="43" customFormat="false" ht="12.75" hidden="false" customHeight="false" outlineLevel="0" collapsed="false">
      <c r="A43" s="124" t="s">
        <v>129</v>
      </c>
      <c r="B43" s="122" t="n">
        <v>27</v>
      </c>
      <c r="C43" s="119" t="n">
        <v>7199.5</v>
      </c>
      <c r="D43" s="123" t="n">
        <v>0</v>
      </c>
      <c r="E43" s="123" t="n">
        <v>7199.5</v>
      </c>
      <c r="F43" s="123" t="n">
        <v>0</v>
      </c>
      <c r="G43" s="123" t="n">
        <v>0</v>
      </c>
    </row>
    <row r="44" customFormat="false" ht="12.75" hidden="false" customHeight="false" outlineLevel="0" collapsed="false">
      <c r="A44" s="125" t="s">
        <v>130</v>
      </c>
      <c r="B44" s="126" t="n">
        <v>28</v>
      </c>
      <c r="C44" s="127" t="n">
        <v>1.5</v>
      </c>
      <c r="D44" s="128" t="n">
        <v>0</v>
      </c>
      <c r="E44" s="128" t="n">
        <v>1.5</v>
      </c>
      <c r="F44" s="128" t="n">
        <v>0</v>
      </c>
      <c r="G44" s="128" t="n">
        <v>0</v>
      </c>
    </row>
    <row r="45" customFormat="false" ht="12.75" hidden="false" customHeight="false" outlineLevel="0" collapsed="false">
      <c r="A45" s="125" t="s">
        <v>131</v>
      </c>
      <c r="B45" s="126" t="n">
        <v>29</v>
      </c>
      <c r="C45" s="127" t="n">
        <v>7198</v>
      </c>
      <c r="D45" s="128" t="n">
        <v>0</v>
      </c>
      <c r="E45" s="128" t="n">
        <v>7198</v>
      </c>
      <c r="F45" s="128" t="n">
        <v>0</v>
      </c>
      <c r="G45" s="128" t="n">
        <v>0</v>
      </c>
    </row>
    <row r="46" customFormat="false" ht="24" hidden="false" customHeight="false" outlineLevel="0" collapsed="false">
      <c r="A46" s="124" t="s">
        <v>132</v>
      </c>
      <c r="B46" s="122" t="n">
        <v>30</v>
      </c>
      <c r="C46" s="11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</row>
    <row r="47" s="130" customFormat="true" ht="21" hidden="false" customHeight="true" outlineLevel="0" collapsed="false">
      <c r="A47" s="124" t="s">
        <v>133</v>
      </c>
      <c r="B47" s="122" t="n">
        <v>31</v>
      </c>
      <c r="C47" s="11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</row>
    <row r="48" customFormat="false" ht="12.75" hidden="false" customHeight="false" outlineLevel="0" collapsed="false">
      <c r="A48" s="121" t="s">
        <v>134</v>
      </c>
      <c r="B48" s="122" t="n">
        <v>32</v>
      </c>
      <c r="C48" s="119" t="n">
        <v>211254.3</v>
      </c>
      <c r="D48" s="123" t="n">
        <v>0</v>
      </c>
      <c r="E48" s="123" t="n">
        <v>211254.3</v>
      </c>
      <c r="F48" s="123" t="n">
        <v>0</v>
      </c>
      <c r="G48" s="123" t="n">
        <v>0</v>
      </c>
    </row>
    <row r="49" customFormat="false" ht="12.75" hidden="false" customHeight="false" outlineLevel="0" collapsed="false">
      <c r="A49" s="124" t="s">
        <v>135</v>
      </c>
      <c r="B49" s="122" t="n">
        <v>33</v>
      </c>
      <c r="C49" s="119" t="n">
        <v>83026.3</v>
      </c>
      <c r="D49" s="123" t="n">
        <v>0</v>
      </c>
      <c r="E49" s="123" t="n">
        <v>83026.3</v>
      </c>
      <c r="F49" s="123" t="n">
        <v>0</v>
      </c>
      <c r="G49" s="123" t="n">
        <v>0</v>
      </c>
    </row>
    <row r="50" customFormat="false" ht="12.75" hidden="false" customHeight="false" outlineLevel="0" collapsed="false">
      <c r="A50" s="125" t="s">
        <v>136</v>
      </c>
      <c r="B50" s="126" t="n">
        <v>34</v>
      </c>
      <c r="C50" s="127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</row>
    <row r="51" customFormat="false" ht="12.75" hidden="false" customHeight="false" outlineLevel="0" collapsed="false">
      <c r="A51" s="125" t="s">
        <v>137</v>
      </c>
      <c r="B51" s="126" t="n">
        <v>35</v>
      </c>
      <c r="C51" s="127" t="n">
        <v>3746.5</v>
      </c>
      <c r="D51" s="128" t="n">
        <v>0</v>
      </c>
      <c r="E51" s="128" t="n">
        <v>3746.5</v>
      </c>
      <c r="F51" s="128" t="n">
        <v>0</v>
      </c>
      <c r="G51" s="128" t="n">
        <v>0</v>
      </c>
    </row>
    <row r="52" customFormat="false" ht="12.75" hidden="false" customHeight="false" outlineLevel="0" collapsed="false">
      <c r="A52" s="125" t="s">
        <v>138</v>
      </c>
      <c r="B52" s="126" t="n">
        <v>36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</row>
    <row r="53" customFormat="false" ht="12.75" hidden="false" customHeight="false" outlineLevel="0" collapsed="false">
      <c r="A53" s="125" t="s">
        <v>139</v>
      </c>
      <c r="B53" s="126" t="n">
        <v>37</v>
      </c>
      <c r="C53" s="127" t="n">
        <v>691.9</v>
      </c>
      <c r="D53" s="128" t="n">
        <v>0</v>
      </c>
      <c r="E53" s="128" t="n">
        <v>691.9</v>
      </c>
      <c r="F53" s="128" t="n">
        <v>0</v>
      </c>
      <c r="G53" s="128" t="n">
        <v>0</v>
      </c>
    </row>
    <row r="54" customFormat="false" ht="25.5" hidden="false" customHeight="true" outlineLevel="0" collapsed="false">
      <c r="A54" s="125" t="s">
        <v>140</v>
      </c>
      <c r="B54" s="126" t="n">
        <v>38</v>
      </c>
      <c r="C54" s="127" t="n">
        <v>0</v>
      </c>
      <c r="D54" s="128" t="n">
        <v>0</v>
      </c>
      <c r="E54" s="128" t="n">
        <v>0</v>
      </c>
      <c r="F54" s="128" t="n">
        <v>0</v>
      </c>
      <c r="G54" s="128" t="n">
        <v>0</v>
      </c>
    </row>
    <row r="55" customFormat="false" ht="45" hidden="false" customHeight="true" outlineLevel="0" collapsed="false">
      <c r="A55" s="125" t="s">
        <v>141</v>
      </c>
      <c r="B55" s="126" t="n">
        <v>39</v>
      </c>
      <c r="C55" s="127" t="n">
        <v>78583.3</v>
      </c>
      <c r="D55" s="128" t="n">
        <v>0</v>
      </c>
      <c r="E55" s="128" t="n">
        <v>78583.3</v>
      </c>
      <c r="F55" s="128" t="n">
        <v>0</v>
      </c>
      <c r="G55" s="128" t="n">
        <v>0</v>
      </c>
    </row>
    <row r="56" customFormat="false" ht="26.25" hidden="false" customHeight="true" outlineLevel="0" collapsed="false">
      <c r="A56" s="125" t="s">
        <v>142</v>
      </c>
      <c r="B56" s="126" t="n">
        <v>40</v>
      </c>
      <c r="C56" s="127" t="n">
        <v>4.6</v>
      </c>
      <c r="D56" s="128" t="n">
        <v>0</v>
      </c>
      <c r="E56" s="128" t="n">
        <v>4.6</v>
      </c>
      <c r="F56" s="128" t="n">
        <v>0</v>
      </c>
      <c r="G56" s="128" t="n">
        <v>0</v>
      </c>
    </row>
    <row r="57" customFormat="false" ht="27.75" hidden="false" customHeight="true" outlineLevel="0" collapsed="false">
      <c r="A57" s="125" t="s">
        <v>143</v>
      </c>
      <c r="B57" s="126" t="n">
        <v>41</v>
      </c>
      <c r="C57" s="127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</row>
    <row r="58" customFormat="false" ht="30" hidden="false" customHeight="true" outlineLevel="0" collapsed="false">
      <c r="A58" s="124" t="s">
        <v>144</v>
      </c>
      <c r="B58" s="122" t="n">
        <v>42</v>
      </c>
      <c r="C58" s="119" t="n">
        <v>115309.3</v>
      </c>
      <c r="D58" s="123" t="n">
        <v>0</v>
      </c>
      <c r="E58" s="123" t="n">
        <v>115309.3</v>
      </c>
      <c r="F58" s="123" t="n">
        <v>0</v>
      </c>
      <c r="G58" s="123" t="n">
        <v>0</v>
      </c>
    </row>
    <row r="59" customFormat="false" ht="12.75" hidden="false" customHeight="false" outlineLevel="0" collapsed="false">
      <c r="A59" s="125" t="s">
        <v>145</v>
      </c>
      <c r="B59" s="126" t="n">
        <v>43</v>
      </c>
      <c r="C59" s="127" t="n">
        <v>16125.2</v>
      </c>
      <c r="D59" s="128" t="n">
        <v>0</v>
      </c>
      <c r="E59" s="128" t="n">
        <v>16125.2</v>
      </c>
      <c r="F59" s="128" t="n">
        <v>0</v>
      </c>
      <c r="G59" s="128" t="n">
        <v>0</v>
      </c>
    </row>
    <row r="60" customFormat="false" ht="12.75" hidden="false" customHeight="false" outlineLevel="0" collapsed="false">
      <c r="A60" s="125" t="s">
        <v>146</v>
      </c>
      <c r="B60" s="126" t="n">
        <v>44</v>
      </c>
      <c r="C60" s="127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</row>
    <row r="61" customFormat="false" ht="18" hidden="false" customHeight="true" outlineLevel="0" collapsed="false">
      <c r="A61" s="125" t="s">
        <v>147</v>
      </c>
      <c r="B61" s="126" t="n">
        <v>45</v>
      </c>
      <c r="C61" s="127" t="n">
        <v>47591.1</v>
      </c>
      <c r="D61" s="128" t="n">
        <v>0</v>
      </c>
      <c r="E61" s="128" t="n">
        <v>47591.1</v>
      </c>
      <c r="F61" s="128" t="n">
        <v>0</v>
      </c>
      <c r="G61" s="128" t="n">
        <v>0</v>
      </c>
    </row>
    <row r="62" customFormat="false" ht="24" hidden="false" customHeight="false" outlineLevel="0" collapsed="false">
      <c r="A62" s="125" t="s">
        <v>148</v>
      </c>
      <c r="B62" s="126" t="n">
        <v>46</v>
      </c>
      <c r="C62" s="127" t="n">
        <v>0</v>
      </c>
      <c r="D62" s="128" t="n">
        <v>0</v>
      </c>
      <c r="E62" s="128" t="n">
        <v>0</v>
      </c>
      <c r="F62" s="128" t="n">
        <v>0</v>
      </c>
      <c r="G62" s="128" t="n">
        <v>0</v>
      </c>
    </row>
    <row r="63" customFormat="false" ht="24" hidden="false" customHeight="false" outlineLevel="0" collapsed="false">
      <c r="A63" s="125" t="s">
        <v>149</v>
      </c>
      <c r="B63" s="126" t="n">
        <v>47</v>
      </c>
      <c r="C63" s="127" t="n">
        <v>51593</v>
      </c>
      <c r="D63" s="128" t="n">
        <v>0</v>
      </c>
      <c r="E63" s="128" t="n">
        <v>51593</v>
      </c>
      <c r="F63" s="128" t="n">
        <v>0</v>
      </c>
      <c r="G63" s="128" t="n">
        <v>0</v>
      </c>
    </row>
    <row r="64" customFormat="false" ht="12.75" hidden="false" customHeight="false" outlineLevel="0" collapsed="false">
      <c r="A64" s="125" t="s">
        <v>150</v>
      </c>
      <c r="B64" s="126" t="n">
        <v>48</v>
      </c>
      <c r="C64" s="127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</row>
    <row r="65" customFormat="false" ht="12.75" hidden="false" customHeight="false" outlineLevel="0" collapsed="false">
      <c r="A65" s="125" t="s">
        <v>151</v>
      </c>
      <c r="B65" s="126" t="n">
        <v>49</v>
      </c>
      <c r="C65" s="127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</row>
    <row r="66" s="109" customFormat="true" ht="12.75" hidden="false" customHeight="false" outlineLevel="0" collapsed="false">
      <c r="A66" s="124" t="s">
        <v>152</v>
      </c>
      <c r="B66" s="122" t="n">
        <v>50</v>
      </c>
      <c r="C66" s="119" t="n">
        <v>22.7</v>
      </c>
      <c r="D66" s="129" t="n">
        <v>0</v>
      </c>
      <c r="E66" s="129" t="n">
        <v>22.7</v>
      </c>
      <c r="F66" s="129" t="n">
        <v>0</v>
      </c>
      <c r="G66" s="129" t="n">
        <v>0</v>
      </c>
    </row>
    <row r="67" customFormat="false" ht="12.75" hidden="false" customHeight="false" outlineLevel="0" collapsed="false">
      <c r="A67" s="124" t="s">
        <v>153</v>
      </c>
      <c r="B67" s="122" t="n">
        <v>51</v>
      </c>
      <c r="C67" s="119" t="n">
        <v>12896</v>
      </c>
      <c r="D67" s="123" t="n">
        <v>0</v>
      </c>
      <c r="E67" s="123" t="n">
        <v>12896</v>
      </c>
      <c r="F67" s="123" t="n">
        <v>0</v>
      </c>
      <c r="G67" s="123" t="n">
        <v>0</v>
      </c>
    </row>
    <row r="68" customFormat="false" ht="24" hidden="false" customHeight="false" outlineLevel="0" collapsed="false">
      <c r="A68" s="125" t="s">
        <v>154</v>
      </c>
      <c r="B68" s="126" t="n">
        <v>52</v>
      </c>
      <c r="C68" s="127" t="n">
        <v>5</v>
      </c>
      <c r="D68" s="128" t="n">
        <v>0</v>
      </c>
      <c r="E68" s="128" t="n">
        <v>5</v>
      </c>
      <c r="F68" s="128" t="n">
        <v>0</v>
      </c>
      <c r="G68" s="128" t="n">
        <v>0</v>
      </c>
    </row>
    <row r="69" customFormat="false" ht="36.6" hidden="false" customHeight="true" outlineLevel="0" collapsed="false">
      <c r="A69" s="125" t="s">
        <v>155</v>
      </c>
      <c r="B69" s="126" t="n">
        <v>53</v>
      </c>
      <c r="C69" s="127" t="n">
        <v>0</v>
      </c>
      <c r="D69" s="128" t="n">
        <v>0</v>
      </c>
      <c r="E69" s="128" t="n">
        <v>0</v>
      </c>
      <c r="F69" s="128" t="n">
        <v>0</v>
      </c>
      <c r="G69" s="128" t="n">
        <v>0</v>
      </c>
    </row>
    <row r="70" customFormat="false" ht="36.75" hidden="false" customHeight="true" outlineLevel="0" collapsed="false">
      <c r="A70" s="125" t="s">
        <v>156</v>
      </c>
      <c r="B70" s="126" t="n">
        <v>54</v>
      </c>
      <c r="C70" s="127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</row>
    <row r="71" customFormat="false" ht="36.75" hidden="false" customHeight="true" outlineLevel="0" collapsed="false">
      <c r="A71" s="125" t="s">
        <v>157</v>
      </c>
      <c r="B71" s="126" t="n">
        <v>55</v>
      </c>
      <c r="C71" s="127" t="n">
        <v>0</v>
      </c>
      <c r="D71" s="128" t="n">
        <v>0</v>
      </c>
      <c r="E71" s="128" t="n">
        <v>0</v>
      </c>
      <c r="F71" s="128" t="n">
        <v>0</v>
      </c>
      <c r="G71" s="128" t="n">
        <v>0</v>
      </c>
    </row>
    <row r="72" s="109" customFormat="true" ht="16.9" hidden="false" customHeight="true" outlineLevel="0" collapsed="false">
      <c r="A72" s="125" t="s">
        <v>158</v>
      </c>
      <c r="B72" s="126" t="n">
        <v>56</v>
      </c>
      <c r="C72" s="127" t="n">
        <v>12891</v>
      </c>
      <c r="D72" s="128" t="n">
        <v>0</v>
      </c>
      <c r="E72" s="128" t="n">
        <v>12891</v>
      </c>
      <c r="F72" s="128" t="n">
        <v>0</v>
      </c>
      <c r="G72" s="128" t="n">
        <v>0</v>
      </c>
    </row>
    <row r="73" s="109" customFormat="true" ht="50.25" hidden="false" customHeight="true" outlineLevel="0" collapsed="false">
      <c r="A73" s="121" t="s">
        <v>159</v>
      </c>
      <c r="B73" s="122" t="n">
        <v>57</v>
      </c>
      <c r="C73" s="119" t="n">
        <v>38931.6</v>
      </c>
      <c r="D73" s="123" t="n">
        <v>0</v>
      </c>
      <c r="E73" s="123" t="n">
        <v>38931.6</v>
      </c>
      <c r="F73" s="123" t="n">
        <v>0</v>
      </c>
      <c r="G73" s="123" t="n">
        <v>0</v>
      </c>
    </row>
    <row r="74" s="109" customFormat="true" ht="39" hidden="false" customHeight="true" outlineLevel="0" collapsed="false">
      <c r="A74" s="121" t="s">
        <v>160</v>
      </c>
      <c r="B74" s="122" t="n">
        <v>58</v>
      </c>
      <c r="C74" s="119" t="n">
        <v>38891.4</v>
      </c>
      <c r="D74" s="123" t="n">
        <v>0</v>
      </c>
      <c r="E74" s="123" t="n">
        <v>38891.4</v>
      </c>
      <c r="F74" s="123" t="n">
        <v>0</v>
      </c>
      <c r="G74" s="123" t="n">
        <v>0</v>
      </c>
    </row>
    <row r="75" s="109" customFormat="true" ht="24" hidden="false" customHeight="false" outlineLevel="0" collapsed="false">
      <c r="A75" s="124" t="s">
        <v>161</v>
      </c>
      <c r="B75" s="122" t="n">
        <v>59</v>
      </c>
      <c r="C75" s="119" t="n">
        <v>38884.6</v>
      </c>
      <c r="D75" s="123" t="n">
        <v>0</v>
      </c>
      <c r="E75" s="123" t="n">
        <v>38884.6</v>
      </c>
      <c r="F75" s="123" t="n">
        <v>0</v>
      </c>
      <c r="G75" s="123" t="n">
        <v>0</v>
      </c>
    </row>
    <row r="76" s="109" customFormat="true" ht="12.75" hidden="false" customHeight="false" outlineLevel="0" collapsed="false">
      <c r="A76" s="125" t="s">
        <v>162</v>
      </c>
      <c r="B76" s="126" t="n">
        <v>60</v>
      </c>
      <c r="C76" s="127" t="n">
        <v>34145.7</v>
      </c>
      <c r="D76" s="128" t="n">
        <v>0</v>
      </c>
      <c r="E76" s="128" t="n">
        <v>34145.7</v>
      </c>
      <c r="F76" s="128" t="n">
        <v>0</v>
      </c>
      <c r="G76" s="128" t="n">
        <v>0</v>
      </c>
    </row>
    <row r="77" s="109" customFormat="true" ht="24" hidden="false" customHeight="false" outlineLevel="0" collapsed="false">
      <c r="A77" s="125" t="s">
        <v>163</v>
      </c>
      <c r="B77" s="126" t="n">
        <v>61</v>
      </c>
      <c r="C77" s="127" t="n">
        <v>4738.9</v>
      </c>
      <c r="D77" s="128" t="n">
        <v>0</v>
      </c>
      <c r="E77" s="128" t="n">
        <v>4738.9</v>
      </c>
      <c r="F77" s="128" t="n">
        <v>0</v>
      </c>
      <c r="G77" s="128" t="n">
        <v>0</v>
      </c>
    </row>
    <row r="78" s="109" customFormat="true" ht="24" hidden="false" customHeight="false" outlineLevel="0" collapsed="false">
      <c r="A78" s="124" t="s">
        <v>164</v>
      </c>
      <c r="B78" s="122" t="n">
        <v>62</v>
      </c>
      <c r="C78" s="119" t="n">
        <v>6.8</v>
      </c>
      <c r="D78" s="129" t="n">
        <v>0</v>
      </c>
      <c r="E78" s="129" t="n">
        <v>6.8</v>
      </c>
      <c r="F78" s="129" t="n">
        <v>0</v>
      </c>
      <c r="G78" s="129" t="n">
        <v>0</v>
      </c>
    </row>
    <row r="79" s="109" customFormat="true" ht="12.75" hidden="false" customHeight="false" outlineLevel="0" collapsed="false">
      <c r="A79" s="124" t="s">
        <v>165</v>
      </c>
      <c r="B79" s="122" t="n">
        <v>63</v>
      </c>
      <c r="C79" s="119" t="n">
        <v>0</v>
      </c>
      <c r="D79" s="123" t="n">
        <v>0</v>
      </c>
      <c r="E79" s="123" t="n">
        <v>0</v>
      </c>
      <c r="F79" s="123" t="n">
        <v>0</v>
      </c>
      <c r="G79" s="123" t="n">
        <v>0</v>
      </c>
    </row>
    <row r="80" s="109" customFormat="true" ht="12.75" hidden="false" customHeight="false" outlineLevel="0" collapsed="false">
      <c r="A80" s="125" t="s">
        <v>166</v>
      </c>
      <c r="B80" s="126" t="n">
        <v>64</v>
      </c>
      <c r="C80" s="127" t="n">
        <v>0</v>
      </c>
      <c r="D80" s="128" t="n">
        <v>0</v>
      </c>
      <c r="E80" s="128" t="n">
        <v>0</v>
      </c>
      <c r="F80" s="128" t="n">
        <v>0</v>
      </c>
      <c r="G80" s="128" t="n">
        <v>0</v>
      </c>
    </row>
    <row r="81" s="109" customFormat="true" ht="12.75" hidden="false" customHeight="false" outlineLevel="0" collapsed="false">
      <c r="A81" s="125" t="s">
        <v>167</v>
      </c>
      <c r="B81" s="126" t="n">
        <v>65</v>
      </c>
      <c r="C81" s="127" t="n">
        <v>0</v>
      </c>
      <c r="D81" s="128" t="n">
        <v>0</v>
      </c>
      <c r="E81" s="128" t="n">
        <v>0</v>
      </c>
      <c r="F81" s="128" t="n">
        <v>0</v>
      </c>
      <c r="G81" s="128" t="n">
        <v>0</v>
      </c>
    </row>
    <row r="82" s="109" customFormat="true" ht="19.15" hidden="false" customHeight="true" outlineLevel="0" collapsed="false">
      <c r="A82" s="121" t="s">
        <v>168</v>
      </c>
      <c r="B82" s="122" t="n">
        <v>66</v>
      </c>
      <c r="C82" s="119" t="n">
        <v>40.2</v>
      </c>
      <c r="D82" s="123" t="n">
        <v>0</v>
      </c>
      <c r="E82" s="123" t="n">
        <v>40.2</v>
      </c>
      <c r="F82" s="123" t="n">
        <v>0</v>
      </c>
      <c r="G82" s="123" t="n">
        <v>0</v>
      </c>
    </row>
    <row r="83" s="109" customFormat="true" ht="12.75" hidden="false" customHeight="false" outlineLevel="0" collapsed="false">
      <c r="A83" s="125" t="s">
        <v>169</v>
      </c>
      <c r="B83" s="126" t="n">
        <v>67</v>
      </c>
      <c r="C83" s="127" t="n">
        <v>40.2</v>
      </c>
      <c r="D83" s="128" t="n">
        <v>0</v>
      </c>
      <c r="E83" s="128" t="n">
        <v>40.2</v>
      </c>
      <c r="F83" s="128" t="n">
        <v>0</v>
      </c>
      <c r="G83" s="128" t="n">
        <v>0</v>
      </c>
    </row>
    <row r="84" s="109" customFormat="true" ht="12.75" hidden="false" customHeight="false" outlineLevel="0" collapsed="false">
      <c r="A84" s="125" t="s">
        <v>170</v>
      </c>
      <c r="B84" s="126" t="n">
        <v>68</v>
      </c>
      <c r="C84" s="127" t="n">
        <v>0</v>
      </c>
      <c r="D84" s="128" t="n">
        <v>0</v>
      </c>
      <c r="E84" s="128" t="n">
        <v>0</v>
      </c>
      <c r="F84" s="128" t="n">
        <v>0</v>
      </c>
      <c r="G84" s="128" t="n">
        <v>0</v>
      </c>
    </row>
    <row r="85" s="109" customFormat="true" ht="12.75" hidden="false" customHeight="false" outlineLevel="0" collapsed="false">
      <c r="A85" s="124" t="s">
        <v>171</v>
      </c>
      <c r="B85" s="122" t="n">
        <v>69</v>
      </c>
      <c r="C85" s="119" t="n">
        <v>0</v>
      </c>
      <c r="D85" s="129" t="n">
        <v>0</v>
      </c>
      <c r="E85" s="129" t="n">
        <v>0</v>
      </c>
      <c r="F85" s="129" t="n">
        <v>0</v>
      </c>
      <c r="G85" s="129" t="n">
        <v>0</v>
      </c>
    </row>
    <row r="86" s="109" customFormat="true" ht="12.75" hidden="false" customHeight="false" outlineLevel="0" collapsed="false">
      <c r="A86" s="121" t="s">
        <v>172</v>
      </c>
      <c r="B86" s="122" t="n">
        <v>70</v>
      </c>
      <c r="C86" s="119" t="n">
        <v>2393.8</v>
      </c>
      <c r="D86" s="129" t="n">
        <v>0</v>
      </c>
      <c r="E86" s="129" t="n">
        <v>2393.8</v>
      </c>
      <c r="F86" s="129" t="n">
        <v>0</v>
      </c>
      <c r="G86" s="129" t="n">
        <v>0</v>
      </c>
    </row>
    <row r="87" s="109" customFormat="true" ht="12.75" hidden="false" customHeight="false" outlineLevel="0" collapsed="false">
      <c r="A87" s="121" t="s">
        <v>173</v>
      </c>
      <c r="B87" s="122" t="n">
        <v>71</v>
      </c>
      <c r="C87" s="119" t="n">
        <v>261856</v>
      </c>
      <c r="D87" s="123" t="n">
        <v>0</v>
      </c>
      <c r="E87" s="123" t="n">
        <v>261856</v>
      </c>
      <c r="F87" s="123" t="n">
        <v>0</v>
      </c>
      <c r="G87" s="123" t="n">
        <v>0</v>
      </c>
    </row>
    <row r="88" s="109" customFormat="true" ht="12.75" hidden="false" customHeight="false" outlineLevel="0" collapsed="false">
      <c r="A88" s="125" t="s">
        <v>174</v>
      </c>
      <c r="B88" s="126" t="n">
        <v>72</v>
      </c>
      <c r="C88" s="127" t="n">
        <v>0</v>
      </c>
      <c r="D88" s="131" t="n">
        <v>0</v>
      </c>
      <c r="E88" s="131" t="n">
        <v>0</v>
      </c>
      <c r="F88" s="131" t="n">
        <v>0</v>
      </c>
      <c r="G88" s="131" t="n">
        <v>0</v>
      </c>
    </row>
    <row r="89" s="109" customFormat="true" ht="12.75" hidden="false" customHeight="false" outlineLevel="0" collapsed="false">
      <c r="A89" s="125" t="s">
        <v>175</v>
      </c>
      <c r="B89" s="126" t="n">
        <v>73</v>
      </c>
      <c r="C89" s="127" t="n">
        <v>261856</v>
      </c>
      <c r="D89" s="128" t="n">
        <v>0</v>
      </c>
      <c r="E89" s="128" t="n">
        <v>261856</v>
      </c>
      <c r="F89" s="128" t="n">
        <v>0</v>
      </c>
      <c r="G89" s="128" t="n">
        <v>0</v>
      </c>
    </row>
    <row r="90" s="109" customFormat="true" ht="28.5" hidden="false" customHeight="true" outlineLevel="0" collapsed="false">
      <c r="A90" s="125" t="s">
        <v>176</v>
      </c>
      <c r="B90" s="126" t="n">
        <v>74</v>
      </c>
      <c r="C90" s="127" t="n">
        <v>0</v>
      </c>
      <c r="D90" s="131" t="n">
        <v>0</v>
      </c>
      <c r="E90" s="131" t="n">
        <v>0</v>
      </c>
      <c r="F90" s="131" t="n">
        <v>0</v>
      </c>
      <c r="G90" s="131" t="n">
        <v>0</v>
      </c>
    </row>
    <row r="91" s="109" customFormat="true" ht="26.25" hidden="false" customHeight="true" outlineLevel="0" collapsed="false">
      <c r="A91" s="121" t="s">
        <v>177</v>
      </c>
      <c r="B91" s="122" t="n">
        <v>75</v>
      </c>
      <c r="C91" s="119" t="n">
        <v>0</v>
      </c>
      <c r="D91" s="123" t="n">
        <v>0</v>
      </c>
      <c r="E91" s="123" t="n">
        <v>0</v>
      </c>
      <c r="F91" s="123" t="n">
        <v>0</v>
      </c>
      <c r="G91" s="123" t="n">
        <v>0</v>
      </c>
    </row>
    <row r="92" s="109" customFormat="true" ht="12.75" hidden="false" customHeight="false" outlineLevel="0" collapsed="false">
      <c r="A92" s="125" t="s">
        <v>178</v>
      </c>
      <c r="B92" s="126" t="n">
        <v>76</v>
      </c>
      <c r="C92" s="127" t="n">
        <v>0</v>
      </c>
      <c r="D92" s="128" t="n">
        <v>0</v>
      </c>
      <c r="E92" s="128" t="n">
        <v>0</v>
      </c>
      <c r="F92" s="128" t="n">
        <v>0</v>
      </c>
      <c r="G92" s="128" t="n">
        <v>0</v>
      </c>
    </row>
    <row r="93" s="109" customFormat="true" ht="30" hidden="false" customHeight="true" outlineLevel="0" collapsed="false">
      <c r="A93" s="125" t="s">
        <v>179</v>
      </c>
      <c r="B93" s="126" t="n">
        <v>77</v>
      </c>
      <c r="C93" s="127" t="n">
        <v>0</v>
      </c>
      <c r="D93" s="128" t="n">
        <v>0</v>
      </c>
      <c r="E93" s="128" t="n">
        <v>0</v>
      </c>
      <c r="F93" s="128" t="n">
        <v>0</v>
      </c>
      <c r="G93" s="128" t="n">
        <v>0</v>
      </c>
    </row>
    <row r="94" s="109" customFormat="true" ht="22.15" hidden="false" customHeight="true" outlineLevel="0" collapsed="false">
      <c r="A94" s="132"/>
      <c r="B94" s="133"/>
      <c r="C94" s="134"/>
      <c r="D94" s="135"/>
      <c r="E94" s="135"/>
      <c r="F94" s="135"/>
      <c r="G94" s="135"/>
    </row>
    <row r="95" s="109" customFormat="true" ht="12.75" hidden="false" customHeight="false" outlineLevel="0" collapsed="false">
      <c r="A95" s="136"/>
      <c r="B95" s="137"/>
      <c r="C95" s="138"/>
      <c r="D95" s="138"/>
      <c r="E95" s="138"/>
      <c r="F95" s="138"/>
      <c r="G95" s="138"/>
    </row>
    <row r="96" customFormat="false" ht="12.75" hidden="false" customHeight="false" outlineLevel="0" collapsed="false">
      <c r="A96" s="139" t="s">
        <v>180</v>
      </c>
      <c r="B96" s="139"/>
      <c r="C96" s="139"/>
      <c r="D96" s="139"/>
      <c r="E96" s="139"/>
      <c r="F96" s="139"/>
      <c r="G96" s="139"/>
    </row>
    <row r="97" customFormat="false" ht="12.75" hidden="false" customHeight="false" outlineLevel="0" collapsed="false">
      <c r="A97" s="99" t="s">
        <v>181</v>
      </c>
      <c r="B97" s="140"/>
      <c r="C97" s="141" t="s">
        <v>182</v>
      </c>
      <c r="D97" s="141"/>
      <c r="E97" s="101" t="s">
        <v>183</v>
      </c>
      <c r="F97" s="101"/>
      <c r="G97" s="101"/>
    </row>
    <row r="98" customFormat="false" ht="12.75" hidden="false" customHeight="false" outlineLevel="0" collapsed="false">
      <c r="A98" s="142"/>
      <c r="B98" s="143"/>
      <c r="C98" s="143"/>
      <c r="D98" s="143"/>
      <c r="E98" s="109"/>
      <c r="F98" s="109"/>
      <c r="G98" s="109"/>
    </row>
    <row r="99" customFormat="false" ht="12.75" hidden="false" customHeight="false" outlineLevel="0" collapsed="false">
      <c r="A99" s="144"/>
      <c r="B99" s="95"/>
      <c r="C99" s="95"/>
      <c r="D99" s="109"/>
      <c r="E99" s="145"/>
      <c r="F99" s="145"/>
      <c r="G99" s="145"/>
    </row>
    <row r="100" customFormat="false" ht="12.75" hidden="false" customHeight="false" outlineLevel="0" collapsed="false">
      <c r="A100" s="146"/>
      <c r="C100" s="109"/>
      <c r="D100" s="109"/>
      <c r="E100" s="109"/>
      <c r="F100" s="109"/>
      <c r="G100" s="109"/>
    </row>
    <row r="101" customFormat="false" ht="12.75" hidden="false" customHeight="false" outlineLevel="0" collapsed="false">
      <c r="C101" s="109"/>
      <c r="D101" s="109"/>
      <c r="E101" s="109"/>
      <c r="F101" s="109"/>
      <c r="G101" s="109"/>
    </row>
  </sheetData>
  <mergeCells count="19">
    <mergeCell ref="D1:G1"/>
    <mergeCell ref="D2:G2"/>
    <mergeCell ref="D3:G3"/>
    <mergeCell ref="A5:D5"/>
    <mergeCell ref="A6:D6"/>
    <mergeCell ref="A8:G8"/>
    <mergeCell ref="B9:D9"/>
    <mergeCell ref="B10:E10"/>
    <mergeCell ref="B11:C11"/>
    <mergeCell ref="A13:A15"/>
    <mergeCell ref="B13:B15"/>
    <mergeCell ref="C13:C15"/>
    <mergeCell ref="D13:G13"/>
    <mergeCell ref="D14:D15"/>
    <mergeCell ref="E14:F14"/>
    <mergeCell ref="G14:G15"/>
    <mergeCell ref="A96:G96"/>
    <mergeCell ref="C97:D97"/>
    <mergeCell ref="E97:G9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99"/>
    <col collapsed="false" customWidth="true" hidden="false" outlineLevel="0" max="3" min="3" style="0" width="11.49"/>
    <col collapsed="false" customWidth="true" hidden="false" outlineLevel="0" max="5" min="4" style="0" width="11.99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0.32"/>
    <col collapsed="false" customWidth="true" hidden="false" outlineLevel="0" max="10" min="10" style="0" width="9.15"/>
    <col collapsed="false" customWidth="true" hidden="false" outlineLevel="0" max="11" min="11" style="0" width="11.32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4" min="14" style="0" width="10.99"/>
    <col collapsed="false" customWidth="true" hidden="false" outlineLevel="0" max="15" min="15" style="0" width="0.99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84</v>
      </c>
      <c r="L1" s="148"/>
      <c r="M1" s="148"/>
      <c r="N1" s="148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9" t="s">
        <v>185</v>
      </c>
      <c r="L2" s="149"/>
      <c r="M2" s="149"/>
      <c r="N2" s="149"/>
      <c r="O2" s="149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M3" s="147"/>
      <c r="N3" s="150"/>
    </row>
    <row r="4" customFormat="false" ht="21.75" hidden="false" customHeight="true" outlineLevel="0" collapsed="false">
      <c r="A4" s="151" t="s">
        <v>18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6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2.75" hidden="tru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5" hidden="false" customHeight="true" outlineLevel="0" collapsed="false">
      <c r="A8" s="153"/>
      <c r="B8" s="153"/>
      <c r="C8" s="153"/>
      <c r="D8" s="153"/>
      <c r="E8" s="154" t="s">
        <v>187</v>
      </c>
      <c r="F8" s="154"/>
      <c r="G8" s="154"/>
      <c r="H8" s="154"/>
      <c r="I8" s="154"/>
      <c r="J8" s="153"/>
      <c r="K8" s="153"/>
      <c r="L8" s="153"/>
      <c r="M8" s="153"/>
      <c r="N8" s="155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5" t="s">
        <v>188</v>
      </c>
    </row>
    <row r="10" customFormat="false" ht="12.75" hidden="false" customHeight="true" outlineLevel="0" collapsed="false">
      <c r="A10" s="156" t="s">
        <v>91</v>
      </c>
      <c r="B10" s="156" t="s">
        <v>189</v>
      </c>
      <c r="C10" s="156" t="s">
        <v>190</v>
      </c>
      <c r="D10" s="157" t="s">
        <v>19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2.75" hidden="false" customHeight="true" outlineLevel="0" collapsed="false">
      <c r="A11" s="156"/>
      <c r="B11" s="156"/>
      <c r="C11" s="156"/>
      <c r="D11" s="158" t="s">
        <v>192</v>
      </c>
      <c r="E11" s="159" t="s">
        <v>193</v>
      </c>
      <c r="F11" s="159"/>
      <c r="G11" s="159"/>
      <c r="H11" s="159"/>
      <c r="I11" s="159"/>
      <c r="J11" s="159"/>
      <c r="K11" s="156" t="s">
        <v>194</v>
      </c>
      <c r="L11" s="160" t="s">
        <v>193</v>
      </c>
      <c r="M11" s="160"/>
      <c r="N11" s="160"/>
    </row>
    <row r="12" customFormat="false" ht="12.75" hidden="false" customHeight="true" outlineLevel="0" collapsed="false">
      <c r="A12" s="156"/>
      <c r="B12" s="156"/>
      <c r="C12" s="156"/>
      <c r="D12" s="158"/>
      <c r="E12" s="161" t="s">
        <v>195</v>
      </c>
      <c r="F12" s="161" t="s">
        <v>196</v>
      </c>
      <c r="G12" s="161" t="s">
        <v>197</v>
      </c>
      <c r="H12" s="162" t="s">
        <v>198</v>
      </c>
      <c r="I12" s="162" t="s">
        <v>199</v>
      </c>
      <c r="J12" s="163" t="s">
        <v>200</v>
      </c>
      <c r="K12" s="156"/>
      <c r="L12" s="164" t="s">
        <v>201</v>
      </c>
      <c r="M12" s="162" t="s">
        <v>202</v>
      </c>
      <c r="N12" s="162" t="s">
        <v>203</v>
      </c>
    </row>
    <row r="13" customFormat="false" ht="12.75" hidden="false" customHeight="false" outlineLevel="0" collapsed="false">
      <c r="A13" s="156"/>
      <c r="B13" s="156"/>
      <c r="C13" s="156"/>
      <c r="D13" s="158"/>
      <c r="E13" s="161"/>
      <c r="F13" s="161"/>
      <c r="G13" s="161"/>
      <c r="H13" s="161"/>
      <c r="I13" s="161"/>
      <c r="J13" s="163"/>
      <c r="K13" s="156"/>
      <c r="L13" s="164"/>
      <c r="M13" s="162"/>
      <c r="N13" s="162"/>
    </row>
    <row r="14" customFormat="false" ht="12.75" hidden="false" customHeight="false" outlineLevel="0" collapsed="false">
      <c r="A14" s="156"/>
      <c r="B14" s="156"/>
      <c r="C14" s="156"/>
      <c r="D14" s="158"/>
      <c r="E14" s="161"/>
      <c r="F14" s="161"/>
      <c r="G14" s="161"/>
      <c r="H14" s="161"/>
      <c r="I14" s="161"/>
      <c r="J14" s="163"/>
      <c r="K14" s="156"/>
      <c r="L14" s="164"/>
      <c r="M14" s="162"/>
      <c r="N14" s="162"/>
    </row>
    <row r="15" customFormat="false" ht="12.75" hidden="false" customHeight="false" outlineLevel="0" collapsed="false">
      <c r="A15" s="156"/>
      <c r="B15" s="156"/>
      <c r="C15" s="156"/>
      <c r="D15" s="158"/>
      <c r="E15" s="161"/>
      <c r="F15" s="161"/>
      <c r="G15" s="161"/>
      <c r="H15" s="161"/>
      <c r="I15" s="161"/>
      <c r="J15" s="163"/>
      <c r="K15" s="156"/>
      <c r="L15" s="164"/>
      <c r="M15" s="162"/>
      <c r="N15" s="162"/>
    </row>
    <row r="16" customFormat="false" ht="39" hidden="false" customHeight="true" outlineLevel="0" collapsed="false">
      <c r="A16" s="156"/>
      <c r="B16" s="156"/>
      <c r="C16" s="156"/>
      <c r="D16" s="158"/>
      <c r="E16" s="161"/>
      <c r="F16" s="161"/>
      <c r="G16" s="161"/>
      <c r="H16" s="161"/>
      <c r="I16" s="161"/>
      <c r="J16" s="163"/>
      <c r="K16" s="156"/>
      <c r="L16" s="164"/>
      <c r="M16" s="162"/>
      <c r="N16" s="162"/>
    </row>
    <row r="17" customFormat="false" ht="12.75" hidden="false" customHeight="false" outlineLevel="0" collapsed="false">
      <c r="A17" s="165" t="n">
        <v>1</v>
      </c>
      <c r="B17" s="166" t="n">
        <v>2</v>
      </c>
      <c r="C17" s="167" t="n">
        <v>3</v>
      </c>
      <c r="D17" s="167" t="n">
        <v>4</v>
      </c>
      <c r="E17" s="167" t="n">
        <v>5</v>
      </c>
      <c r="F17" s="165" t="n">
        <v>6</v>
      </c>
      <c r="G17" s="165" t="n">
        <v>7</v>
      </c>
      <c r="H17" s="165" t="n">
        <v>8</v>
      </c>
      <c r="I17" s="165" t="n">
        <v>9</v>
      </c>
      <c r="J17" s="165" t="n">
        <v>10</v>
      </c>
      <c r="K17" s="167" t="n">
        <v>11</v>
      </c>
      <c r="L17" s="165" t="n">
        <v>12</v>
      </c>
      <c r="M17" s="165" t="n">
        <v>13</v>
      </c>
      <c r="N17" s="165" t="n">
        <v>14</v>
      </c>
    </row>
    <row r="18" customFormat="false" ht="12.75" hidden="false" customHeight="false" outlineLevel="0" collapsed="false">
      <c r="A18" s="168" t="n">
        <v>1</v>
      </c>
      <c r="B18" s="169" t="s">
        <v>16</v>
      </c>
      <c r="C18" s="170" t="n">
        <v>1027112.7</v>
      </c>
      <c r="D18" s="170" t="n">
        <v>995425.2</v>
      </c>
      <c r="E18" s="170" t="n">
        <v>355183.8</v>
      </c>
      <c r="F18" s="171" t="n">
        <v>534991.8</v>
      </c>
      <c r="G18" s="170" t="n">
        <v>3910.3</v>
      </c>
      <c r="H18" s="172" t="n">
        <v>2825.5</v>
      </c>
      <c r="I18" s="172" t="n">
        <v>84777.8</v>
      </c>
      <c r="J18" s="171" t="n">
        <v>4032.5</v>
      </c>
      <c r="K18" s="172" t="n">
        <v>16528.1</v>
      </c>
      <c r="L18" s="172" t="n">
        <v>1535.3</v>
      </c>
      <c r="M18" s="172" t="n">
        <v>32.6</v>
      </c>
      <c r="N18" s="172" t="n">
        <v>100.9</v>
      </c>
    </row>
    <row r="19" customFormat="false" ht="12.75" hidden="false" customHeight="false" outlineLevel="0" collapsed="false">
      <c r="A19" s="168" t="n">
        <v>2</v>
      </c>
      <c r="B19" s="169" t="s">
        <v>17</v>
      </c>
      <c r="C19" s="170" t="n">
        <v>61942.2</v>
      </c>
      <c r="D19" s="170" t="n">
        <v>55780.7</v>
      </c>
      <c r="E19" s="170" t="n">
        <v>50045.4</v>
      </c>
      <c r="F19" s="171" t="n">
        <v>0</v>
      </c>
      <c r="G19" s="170" t="n">
        <v>421.4</v>
      </c>
      <c r="H19" s="170" t="n">
        <v>28.4</v>
      </c>
      <c r="I19" s="170" t="n">
        <v>4634.3</v>
      </c>
      <c r="J19" s="171" t="n">
        <v>460.1</v>
      </c>
      <c r="K19" s="170" t="n">
        <v>3638.7</v>
      </c>
      <c r="L19" s="170" t="n">
        <v>0.3</v>
      </c>
      <c r="M19" s="170" t="n">
        <v>0.6</v>
      </c>
      <c r="N19" s="170" t="n">
        <v>2491.3</v>
      </c>
    </row>
    <row r="20" customFormat="false" ht="12.75" hidden="false" customHeight="false" outlineLevel="0" collapsed="false">
      <c r="A20" s="168" t="n">
        <v>3</v>
      </c>
      <c r="B20" s="169" t="s">
        <v>18</v>
      </c>
      <c r="C20" s="170" t="n">
        <v>2835.6</v>
      </c>
      <c r="D20" s="170" t="n">
        <v>2765.4</v>
      </c>
      <c r="E20" s="170" t="n">
        <v>2288.1</v>
      </c>
      <c r="F20" s="171" t="n">
        <v>0</v>
      </c>
      <c r="G20" s="170" t="n">
        <v>59</v>
      </c>
      <c r="H20" s="170" t="n">
        <v>7.1</v>
      </c>
      <c r="I20" s="170" t="n">
        <v>349.9</v>
      </c>
      <c r="J20" s="171" t="n">
        <v>46.7</v>
      </c>
      <c r="K20" s="170" t="n">
        <v>38.5</v>
      </c>
      <c r="L20" s="170" t="n">
        <v>0.5</v>
      </c>
      <c r="M20" s="170" t="n">
        <v>1.6</v>
      </c>
      <c r="N20" s="170" t="n">
        <v>0</v>
      </c>
    </row>
    <row r="21" customFormat="false" ht="12.75" hidden="false" customHeight="false" outlineLevel="0" collapsed="false">
      <c r="A21" s="168" t="n">
        <v>4</v>
      </c>
      <c r="B21" s="169" t="s">
        <v>19</v>
      </c>
      <c r="C21" s="170" t="n">
        <v>20303.2</v>
      </c>
      <c r="D21" s="170" t="n">
        <v>17806.8</v>
      </c>
      <c r="E21" s="170" t="n">
        <v>15358.9</v>
      </c>
      <c r="F21" s="171" t="n">
        <v>0</v>
      </c>
      <c r="G21" s="170" t="n">
        <v>171.3</v>
      </c>
      <c r="H21" s="170" t="n">
        <v>44</v>
      </c>
      <c r="I21" s="170" t="n">
        <v>1952.6</v>
      </c>
      <c r="J21" s="171" t="n">
        <v>120.3</v>
      </c>
      <c r="K21" s="170" t="n">
        <v>1618</v>
      </c>
      <c r="L21" s="170" t="n">
        <v>0.3</v>
      </c>
      <c r="M21" s="170" t="n">
        <v>11.8</v>
      </c>
      <c r="N21" s="170" t="n">
        <v>1031.1</v>
      </c>
    </row>
    <row r="22" customFormat="false" ht="12.75" hidden="false" customHeight="false" outlineLevel="0" collapsed="false">
      <c r="A22" s="168" t="n">
        <v>5</v>
      </c>
      <c r="B22" s="169" t="s">
        <v>20</v>
      </c>
      <c r="C22" s="170" t="n">
        <v>422606.3</v>
      </c>
      <c r="D22" s="170" t="n">
        <v>406299.7</v>
      </c>
      <c r="E22" s="170" t="n">
        <v>266340.7</v>
      </c>
      <c r="F22" s="171" t="n">
        <v>93579.8</v>
      </c>
      <c r="G22" s="170" t="n">
        <v>2910</v>
      </c>
      <c r="H22" s="170" t="n">
        <v>678.7</v>
      </c>
      <c r="I22" s="170" t="n">
        <v>33679.6</v>
      </c>
      <c r="J22" s="171" t="n">
        <v>2822.6</v>
      </c>
      <c r="K22" s="170" t="n">
        <v>6198.1</v>
      </c>
      <c r="L22" s="170" t="n">
        <v>390.4</v>
      </c>
      <c r="M22" s="170" t="n">
        <v>28.9</v>
      </c>
      <c r="N22" s="170" t="n">
        <v>0</v>
      </c>
    </row>
    <row r="23" customFormat="false" ht="12.75" hidden="false" customHeight="false" outlineLevel="0" collapsed="false">
      <c r="A23" s="168" t="n">
        <v>6</v>
      </c>
      <c r="B23" s="169" t="s">
        <v>21</v>
      </c>
      <c r="C23" s="170" t="n">
        <v>239561.4</v>
      </c>
      <c r="D23" s="170" t="n">
        <v>222096.6</v>
      </c>
      <c r="E23" s="170" t="n">
        <v>121987</v>
      </c>
      <c r="F23" s="171" t="n">
        <v>68617.4</v>
      </c>
      <c r="G23" s="170" t="n">
        <v>1141.1</v>
      </c>
      <c r="H23" s="170" t="n">
        <v>251.6</v>
      </c>
      <c r="I23" s="170" t="n">
        <v>26252.6</v>
      </c>
      <c r="J23" s="171" t="n">
        <v>1648.4</v>
      </c>
      <c r="K23" s="170" t="n">
        <v>7380.5</v>
      </c>
      <c r="L23" s="170" t="n">
        <v>-13.2</v>
      </c>
      <c r="M23" s="170" t="n">
        <v>-8.5</v>
      </c>
      <c r="N23" s="170" t="n">
        <v>1041.5</v>
      </c>
    </row>
    <row r="24" customFormat="false" ht="12.75" hidden="false" customHeight="false" outlineLevel="0" collapsed="false">
      <c r="A24" s="168" t="n">
        <v>7</v>
      </c>
      <c r="B24" s="169" t="s">
        <v>6</v>
      </c>
      <c r="C24" s="170" t="n">
        <v>49097.4</v>
      </c>
      <c r="D24" s="170" t="n">
        <v>46118.4</v>
      </c>
      <c r="E24" s="170" t="n">
        <v>40872.5</v>
      </c>
      <c r="F24" s="171" t="n">
        <v>0</v>
      </c>
      <c r="G24" s="170" t="n">
        <v>1139.2</v>
      </c>
      <c r="H24" s="170" t="n">
        <v>57.6</v>
      </c>
      <c r="I24" s="170" t="n">
        <v>3392.4</v>
      </c>
      <c r="J24" s="171" t="n">
        <v>348.9</v>
      </c>
      <c r="K24" s="170" t="n">
        <v>2528.8</v>
      </c>
      <c r="L24" s="170" t="n">
        <v>-40.6</v>
      </c>
      <c r="M24" s="170" t="n">
        <v>15.8</v>
      </c>
      <c r="N24" s="170" t="n">
        <v>1284.2</v>
      </c>
    </row>
    <row r="25" customFormat="false" ht="12.75" hidden="false" customHeight="false" outlineLevel="0" collapsed="false">
      <c r="A25" s="168" t="n">
        <v>8</v>
      </c>
      <c r="B25" s="169" t="s">
        <v>22</v>
      </c>
      <c r="C25" s="170" t="n">
        <v>8149.5</v>
      </c>
      <c r="D25" s="170" t="n">
        <v>7588</v>
      </c>
      <c r="E25" s="170" t="n">
        <v>3241.3</v>
      </c>
      <c r="F25" s="171" t="n">
        <v>0</v>
      </c>
      <c r="G25" s="170" t="n">
        <v>1</v>
      </c>
      <c r="H25" s="170" t="n">
        <v>0</v>
      </c>
      <c r="I25" s="170" t="n">
        <v>1705.5</v>
      </c>
      <c r="J25" s="171" t="n">
        <v>82.6</v>
      </c>
      <c r="K25" s="170" t="n">
        <v>561.5</v>
      </c>
      <c r="L25" s="170" t="n">
        <v>1.9</v>
      </c>
      <c r="M25" s="170" t="n">
        <v>0.6</v>
      </c>
      <c r="N25" s="170" t="n">
        <v>495</v>
      </c>
    </row>
    <row r="26" customFormat="false" ht="12.75" hidden="false" customHeight="false" outlineLevel="0" collapsed="false">
      <c r="A26" s="168" t="n">
        <v>9</v>
      </c>
      <c r="B26" s="169" t="s">
        <v>23</v>
      </c>
      <c r="C26" s="170" t="n">
        <v>28129.5</v>
      </c>
      <c r="D26" s="170" t="n">
        <v>26827.3</v>
      </c>
      <c r="E26" s="170" t="n">
        <v>14964.6</v>
      </c>
      <c r="F26" s="171" t="n">
        <v>-8.5</v>
      </c>
      <c r="G26" s="170" t="n">
        <v>2094.5</v>
      </c>
      <c r="H26" s="170" t="n">
        <v>438.4</v>
      </c>
      <c r="I26" s="170" t="n">
        <v>7997.6</v>
      </c>
      <c r="J26" s="171" t="n">
        <v>116.8</v>
      </c>
      <c r="K26" s="170" t="n">
        <v>530.3</v>
      </c>
      <c r="L26" s="170" t="n">
        <v>6.2</v>
      </c>
      <c r="M26" s="170" t="n">
        <v>0</v>
      </c>
      <c r="N26" s="170" t="n">
        <v>0</v>
      </c>
    </row>
    <row r="27" customFormat="false" ht="12.75" hidden="false" customHeight="false" outlineLevel="0" collapsed="false">
      <c r="A27" s="168" t="n">
        <v>10</v>
      </c>
      <c r="B27" s="169" t="s">
        <v>24</v>
      </c>
      <c r="C27" s="170" t="n">
        <v>96272.3</v>
      </c>
      <c r="D27" s="170" t="n">
        <v>93103.6</v>
      </c>
      <c r="E27" s="170" t="n">
        <v>70354.8</v>
      </c>
      <c r="F27" s="171" t="n">
        <v>13403</v>
      </c>
      <c r="G27" s="170" t="n">
        <v>780.5</v>
      </c>
      <c r="H27" s="170" t="n">
        <v>144</v>
      </c>
      <c r="I27" s="170" t="n">
        <v>6923.2</v>
      </c>
      <c r="J27" s="171" t="n">
        <v>813.2</v>
      </c>
      <c r="K27" s="170" t="n">
        <v>2072.9</v>
      </c>
      <c r="L27" s="170" t="n">
        <v>8</v>
      </c>
      <c r="M27" s="170" t="n">
        <v>1.9</v>
      </c>
      <c r="N27" s="170" t="n">
        <v>0</v>
      </c>
    </row>
    <row r="28" customFormat="false" ht="12.75" hidden="false" customHeight="false" outlineLevel="0" collapsed="false">
      <c r="A28" s="168" t="n">
        <v>11</v>
      </c>
      <c r="B28" s="169" t="s">
        <v>25</v>
      </c>
      <c r="C28" s="170" t="n">
        <v>115249.4</v>
      </c>
      <c r="D28" s="170" t="n">
        <v>113019.9</v>
      </c>
      <c r="E28" s="170" t="n">
        <v>97441.8</v>
      </c>
      <c r="F28" s="171" t="n">
        <v>4060</v>
      </c>
      <c r="G28" s="170" t="n">
        <v>1020.9</v>
      </c>
      <c r="H28" s="170" t="n">
        <v>193.5</v>
      </c>
      <c r="I28" s="170" t="n">
        <v>9337.4</v>
      </c>
      <c r="J28" s="171" t="n">
        <v>734.2</v>
      </c>
      <c r="K28" s="170" t="n">
        <v>2144.8</v>
      </c>
      <c r="L28" s="170" t="n">
        <v>23.9</v>
      </c>
      <c r="M28" s="170" t="n">
        <v>1</v>
      </c>
      <c r="N28" s="170" t="n">
        <v>0</v>
      </c>
    </row>
    <row r="29" customFormat="false" ht="12.75" hidden="false" customHeight="false" outlineLevel="0" collapsed="false">
      <c r="A29" s="168" t="n">
        <v>12</v>
      </c>
      <c r="B29" s="169" t="s">
        <v>26</v>
      </c>
      <c r="C29" s="170" t="n">
        <v>27010.1</v>
      </c>
      <c r="D29" s="170" t="n">
        <v>26633.5</v>
      </c>
      <c r="E29" s="170" t="n">
        <v>26042.9</v>
      </c>
      <c r="F29" s="171" t="n">
        <v>0</v>
      </c>
      <c r="G29" s="170" t="n">
        <v>5.5</v>
      </c>
      <c r="H29" s="170" t="n">
        <v>2.6</v>
      </c>
      <c r="I29" s="170" t="n">
        <v>391.8</v>
      </c>
      <c r="J29" s="171" t="n">
        <v>110.4</v>
      </c>
      <c r="K29" s="170" t="n">
        <v>259.6</v>
      </c>
      <c r="L29" s="170" t="n">
        <v>0.4</v>
      </c>
      <c r="M29" s="170" t="n">
        <v>0.6</v>
      </c>
      <c r="N29" s="170" t="n">
        <v>0</v>
      </c>
    </row>
    <row r="30" customFormat="false" ht="12.75" hidden="false" customHeight="false" outlineLevel="0" collapsed="false">
      <c r="A30" s="168" t="n">
        <v>13</v>
      </c>
      <c r="B30" s="169" t="s">
        <v>27</v>
      </c>
      <c r="C30" s="170" t="n">
        <v>17581.3</v>
      </c>
      <c r="D30" s="170" t="n">
        <v>16048.7</v>
      </c>
      <c r="E30" s="170" t="n">
        <v>13010.2</v>
      </c>
      <c r="F30" s="171" t="n">
        <v>0</v>
      </c>
      <c r="G30" s="170" t="n">
        <v>477.8</v>
      </c>
      <c r="H30" s="170" t="n">
        <v>14</v>
      </c>
      <c r="I30" s="170" t="n">
        <v>849.2</v>
      </c>
      <c r="J30" s="171" t="n">
        <v>1607.5</v>
      </c>
      <c r="K30" s="170" t="n">
        <v>1394.5</v>
      </c>
      <c r="L30" s="170" t="n">
        <v>1.6</v>
      </c>
      <c r="M30" s="170" t="n">
        <v>10.2</v>
      </c>
      <c r="N30" s="170" t="n">
        <v>989</v>
      </c>
    </row>
    <row r="31" customFormat="false" ht="12.75" hidden="false" customHeight="false" outlineLevel="0" collapsed="false">
      <c r="A31" s="168" t="n">
        <v>14</v>
      </c>
      <c r="B31" s="169" t="s">
        <v>28</v>
      </c>
      <c r="C31" s="170" t="n">
        <v>12071.7</v>
      </c>
      <c r="D31" s="170" t="n">
        <v>10992.5</v>
      </c>
      <c r="E31" s="170" t="n">
        <v>9693.2</v>
      </c>
      <c r="F31" s="171" t="n">
        <v>0</v>
      </c>
      <c r="G31" s="170" t="n">
        <v>817</v>
      </c>
      <c r="H31" s="170" t="n">
        <v>8.3</v>
      </c>
      <c r="I31" s="170" t="n">
        <v>274.7</v>
      </c>
      <c r="J31" s="171" t="n">
        <v>57.7</v>
      </c>
      <c r="K31" s="170" t="n">
        <v>983.5</v>
      </c>
      <c r="L31" s="170" t="n">
        <v>2.2</v>
      </c>
      <c r="M31" s="170" t="n">
        <v>17.3</v>
      </c>
      <c r="N31" s="170" t="n">
        <v>595</v>
      </c>
    </row>
    <row r="32" customFormat="false" ht="12.75" hidden="false" customHeight="false" outlineLevel="0" collapsed="false">
      <c r="A32" s="168" t="n">
        <v>15</v>
      </c>
      <c r="B32" s="169" t="s">
        <v>29</v>
      </c>
      <c r="C32" s="170" t="n">
        <v>14052.5</v>
      </c>
      <c r="D32" s="170" t="n">
        <v>13355.1</v>
      </c>
      <c r="E32" s="170" t="n">
        <v>11678.4</v>
      </c>
      <c r="F32" s="171" t="n">
        <v>0</v>
      </c>
      <c r="G32" s="170" t="n">
        <v>686</v>
      </c>
      <c r="H32" s="170" t="n">
        <v>41.8</v>
      </c>
      <c r="I32" s="170" t="n">
        <v>735.4</v>
      </c>
      <c r="J32" s="171" t="n">
        <v>97.3</v>
      </c>
      <c r="K32" s="170" t="n">
        <v>470</v>
      </c>
      <c r="L32" s="170" t="n">
        <v>3.9</v>
      </c>
      <c r="M32" s="170" t="n">
        <v>25</v>
      </c>
      <c r="N32" s="170" t="n">
        <v>0.2</v>
      </c>
    </row>
    <row r="33" customFormat="false" ht="12.75" hidden="false" customHeight="false" outlineLevel="0" collapsed="false">
      <c r="A33" s="168" t="n">
        <v>16</v>
      </c>
      <c r="B33" s="169" t="s">
        <v>30</v>
      </c>
      <c r="C33" s="170" t="n">
        <v>14617.5</v>
      </c>
      <c r="D33" s="170" t="n">
        <v>14139.4</v>
      </c>
      <c r="E33" s="170" t="n">
        <v>12049.7</v>
      </c>
      <c r="F33" s="171" t="n">
        <v>0</v>
      </c>
      <c r="G33" s="170" t="n">
        <v>1041.8</v>
      </c>
      <c r="H33" s="170" t="n">
        <v>14.2</v>
      </c>
      <c r="I33" s="170" t="n">
        <v>775.7</v>
      </c>
      <c r="J33" s="171" t="n">
        <v>101.6</v>
      </c>
      <c r="K33" s="170" t="n">
        <v>362</v>
      </c>
      <c r="L33" s="170" t="n">
        <v>4.4</v>
      </c>
      <c r="M33" s="170" t="n">
        <v>31.2</v>
      </c>
      <c r="N33" s="170" t="n">
        <v>0</v>
      </c>
    </row>
    <row r="34" customFormat="false" ht="12.75" hidden="false" customHeight="false" outlineLevel="0" collapsed="false">
      <c r="A34" s="168" t="n">
        <v>17</v>
      </c>
      <c r="B34" s="169" t="s">
        <v>31</v>
      </c>
      <c r="C34" s="170" t="n">
        <v>9395</v>
      </c>
      <c r="D34" s="170" t="n">
        <v>8796.9</v>
      </c>
      <c r="E34" s="170" t="n">
        <v>7750.4</v>
      </c>
      <c r="F34" s="171" t="n">
        <v>0</v>
      </c>
      <c r="G34" s="170" t="n">
        <v>161.1</v>
      </c>
      <c r="H34" s="170" t="n">
        <v>13.1</v>
      </c>
      <c r="I34" s="170" t="n">
        <v>768</v>
      </c>
      <c r="J34" s="171" t="n">
        <v>43.3</v>
      </c>
      <c r="K34" s="170" t="n">
        <v>454.2</v>
      </c>
      <c r="L34" s="170" t="n">
        <v>2.5</v>
      </c>
      <c r="M34" s="170" t="n">
        <v>26.6</v>
      </c>
      <c r="N34" s="170" t="n">
        <v>106.8</v>
      </c>
    </row>
    <row r="35" customFormat="false" ht="12.75" hidden="false" customHeight="false" outlineLevel="0" collapsed="false">
      <c r="A35" s="168" t="n">
        <v>18</v>
      </c>
      <c r="B35" s="169" t="s">
        <v>32</v>
      </c>
      <c r="C35" s="170" t="n">
        <v>41212.8</v>
      </c>
      <c r="D35" s="170" t="n">
        <v>40186.6</v>
      </c>
      <c r="E35" s="170" t="n">
        <v>36706.7</v>
      </c>
      <c r="F35" s="171" t="n">
        <v>0</v>
      </c>
      <c r="G35" s="170" t="n">
        <v>458.8</v>
      </c>
      <c r="H35" s="170" t="n">
        <v>27.5</v>
      </c>
      <c r="I35" s="170" t="n">
        <v>2168.7</v>
      </c>
      <c r="J35" s="171" t="n">
        <v>675.3</v>
      </c>
      <c r="K35" s="170" t="n">
        <v>663.3</v>
      </c>
      <c r="L35" s="170" t="n">
        <v>11.4</v>
      </c>
      <c r="M35" s="170" t="n">
        <v>30.5</v>
      </c>
      <c r="N35" s="170" t="n">
        <v>0</v>
      </c>
    </row>
    <row r="36" customFormat="false" ht="12.75" hidden="false" customHeight="false" outlineLevel="0" collapsed="false">
      <c r="A36" s="168" t="n">
        <v>19</v>
      </c>
      <c r="B36" s="169" t="s">
        <v>33</v>
      </c>
      <c r="C36" s="170" t="n">
        <v>13249.1</v>
      </c>
      <c r="D36" s="170" t="n">
        <v>12615.8</v>
      </c>
      <c r="E36" s="170" t="n">
        <v>10595.4</v>
      </c>
      <c r="F36" s="171" t="n">
        <v>0</v>
      </c>
      <c r="G36" s="170" t="n">
        <v>1043</v>
      </c>
      <c r="H36" s="170" t="n">
        <v>26.5</v>
      </c>
      <c r="I36" s="170" t="n">
        <v>726.5</v>
      </c>
      <c r="J36" s="171" t="n">
        <v>112.5</v>
      </c>
      <c r="K36" s="170" t="n">
        <v>601.5</v>
      </c>
      <c r="L36" s="170" t="n">
        <v>1.1</v>
      </c>
      <c r="M36" s="170" t="n">
        <v>25.4</v>
      </c>
      <c r="N36" s="170" t="n">
        <v>153.7</v>
      </c>
    </row>
    <row r="37" customFormat="false" ht="12.75" hidden="false" customHeight="false" outlineLevel="0" collapsed="false">
      <c r="A37" s="168" t="n">
        <v>20</v>
      </c>
      <c r="B37" s="169" t="s">
        <v>34</v>
      </c>
      <c r="C37" s="170" t="n">
        <v>14635.7</v>
      </c>
      <c r="D37" s="170" t="n">
        <v>13152</v>
      </c>
      <c r="E37" s="170" t="n">
        <v>11624.3</v>
      </c>
      <c r="F37" s="171" t="n">
        <v>0</v>
      </c>
      <c r="G37" s="170" t="n">
        <v>897.1</v>
      </c>
      <c r="H37" s="170" t="n">
        <v>68.4</v>
      </c>
      <c r="I37" s="170" t="n">
        <v>318.9</v>
      </c>
      <c r="J37" s="171" t="n">
        <v>125.5</v>
      </c>
      <c r="K37" s="170" t="n">
        <v>1439.4</v>
      </c>
      <c r="L37" s="170" t="n">
        <v>15.3</v>
      </c>
      <c r="M37" s="170" t="n">
        <v>34</v>
      </c>
      <c r="N37" s="170" t="n">
        <v>1008.5</v>
      </c>
    </row>
    <row r="38" customFormat="false" ht="12.75" hidden="false" customHeight="false" outlineLevel="0" collapsed="false">
      <c r="A38" s="168" t="n">
        <v>21</v>
      </c>
      <c r="B38" s="169" t="s">
        <v>35</v>
      </c>
      <c r="C38" s="170" t="n">
        <v>28872.1</v>
      </c>
      <c r="D38" s="170" t="n">
        <v>27760.5</v>
      </c>
      <c r="E38" s="170" t="n">
        <v>20025.2</v>
      </c>
      <c r="F38" s="171" t="n">
        <v>0</v>
      </c>
      <c r="G38" s="170" t="n">
        <v>373.4</v>
      </c>
      <c r="H38" s="170" t="n">
        <v>35.6</v>
      </c>
      <c r="I38" s="170" t="n">
        <v>7070.1</v>
      </c>
      <c r="J38" s="171" t="n">
        <v>152.7</v>
      </c>
      <c r="K38" s="170" t="n">
        <v>781.1</v>
      </c>
      <c r="L38" s="170" t="n">
        <v>-0.8</v>
      </c>
      <c r="M38" s="170" t="n">
        <v>7.4</v>
      </c>
      <c r="N38" s="170" t="n">
        <v>283.7</v>
      </c>
    </row>
    <row r="39" customFormat="false" ht="12.75" hidden="false" customHeight="false" outlineLevel="0" collapsed="false">
      <c r="A39" s="168" t="n">
        <v>22</v>
      </c>
      <c r="B39" s="169" t="s">
        <v>36</v>
      </c>
      <c r="C39" s="170" t="n">
        <v>56057.3</v>
      </c>
      <c r="D39" s="170" t="n">
        <v>54364</v>
      </c>
      <c r="E39" s="170" t="n">
        <v>47077.7</v>
      </c>
      <c r="F39" s="171" t="n">
        <v>0</v>
      </c>
      <c r="G39" s="170" t="n">
        <v>1174.8</v>
      </c>
      <c r="H39" s="170" t="n">
        <v>163</v>
      </c>
      <c r="I39" s="170" t="n">
        <v>3230.7</v>
      </c>
      <c r="J39" s="171" t="n">
        <v>2406.4</v>
      </c>
      <c r="K39" s="170" t="n">
        <v>1125.3</v>
      </c>
      <c r="L39" s="170" t="n">
        <v>7</v>
      </c>
      <c r="M39" s="170" t="n">
        <v>19</v>
      </c>
      <c r="N39" s="170" t="n">
        <v>0</v>
      </c>
    </row>
    <row r="40" customFormat="false" ht="12.75" hidden="false" customHeight="false" outlineLevel="0" collapsed="false">
      <c r="A40" s="168" t="n">
        <v>23</v>
      </c>
      <c r="B40" s="169" t="s">
        <v>37</v>
      </c>
      <c r="C40" s="170" t="n">
        <v>39245.8</v>
      </c>
      <c r="D40" s="170" t="n">
        <v>37322.5</v>
      </c>
      <c r="E40" s="170" t="n">
        <v>30651.1</v>
      </c>
      <c r="F40" s="171" t="n">
        <v>0</v>
      </c>
      <c r="G40" s="170" t="n">
        <v>1254.8</v>
      </c>
      <c r="H40" s="170" t="n">
        <v>32.1</v>
      </c>
      <c r="I40" s="170" t="n">
        <v>2773.1</v>
      </c>
      <c r="J40" s="171" t="n">
        <v>849.5</v>
      </c>
      <c r="K40" s="170" t="n">
        <v>810.1</v>
      </c>
      <c r="L40" s="170" t="n">
        <v>4.3</v>
      </c>
      <c r="M40" s="170" t="n">
        <v>30.1</v>
      </c>
      <c r="N40" s="170" t="n">
        <v>0</v>
      </c>
    </row>
    <row r="41" customFormat="false" ht="12.75" hidden="false" customHeight="false" outlineLevel="0" collapsed="false">
      <c r="A41" s="168" t="n">
        <v>24</v>
      </c>
      <c r="B41" s="169" t="s">
        <v>38</v>
      </c>
      <c r="C41" s="170" t="n">
        <v>12552.6</v>
      </c>
      <c r="D41" s="170" t="n">
        <v>11866.6</v>
      </c>
      <c r="E41" s="170" t="n">
        <v>10375</v>
      </c>
      <c r="F41" s="171" t="n">
        <v>0</v>
      </c>
      <c r="G41" s="170" t="n">
        <v>824.1</v>
      </c>
      <c r="H41" s="170" t="n">
        <v>21.5</v>
      </c>
      <c r="I41" s="170" t="n">
        <v>410.2</v>
      </c>
      <c r="J41" s="171" t="n">
        <v>97.1</v>
      </c>
      <c r="K41" s="170" t="n">
        <v>613.8</v>
      </c>
      <c r="L41" s="170" t="n">
        <v>-0.1</v>
      </c>
      <c r="M41" s="170" t="n">
        <v>19.4</v>
      </c>
      <c r="N41" s="170" t="n">
        <v>0.4</v>
      </c>
    </row>
    <row r="42" customFormat="false" ht="12.75" hidden="false" customHeight="false" outlineLevel="0" collapsed="false">
      <c r="A42" s="168" t="n">
        <v>25</v>
      </c>
      <c r="B42" s="169" t="s">
        <v>39</v>
      </c>
      <c r="C42" s="170" t="n">
        <v>38403.7</v>
      </c>
      <c r="D42" s="170" t="n">
        <v>37038.7</v>
      </c>
      <c r="E42" s="170" t="n">
        <v>32180.6</v>
      </c>
      <c r="F42" s="171" t="n">
        <v>0</v>
      </c>
      <c r="G42" s="170" t="n">
        <v>893.9</v>
      </c>
      <c r="H42" s="170" t="n">
        <v>103</v>
      </c>
      <c r="I42" s="170" t="n">
        <v>3308.4</v>
      </c>
      <c r="J42" s="171" t="n">
        <v>283</v>
      </c>
      <c r="K42" s="170" t="n">
        <v>966.5</v>
      </c>
      <c r="L42" s="170" t="n">
        <v>-49.2</v>
      </c>
      <c r="M42" s="170" t="n">
        <v>17.2</v>
      </c>
      <c r="N42" s="170" t="n">
        <v>0</v>
      </c>
    </row>
    <row r="43" customFormat="false" ht="12.75" hidden="false" customHeight="false" outlineLevel="0" collapsed="false">
      <c r="A43" s="168" t="n">
        <v>26</v>
      </c>
      <c r="B43" s="169" t="s">
        <v>40</v>
      </c>
      <c r="C43" s="170" t="n">
        <v>27003.7</v>
      </c>
      <c r="D43" s="170" t="n">
        <v>26216.2</v>
      </c>
      <c r="E43" s="170" t="n">
        <v>23488.6</v>
      </c>
      <c r="F43" s="171" t="n">
        <v>0</v>
      </c>
      <c r="G43" s="170" t="n">
        <v>672.1</v>
      </c>
      <c r="H43" s="170" t="n">
        <v>57.8</v>
      </c>
      <c r="I43" s="170" t="n">
        <v>1650.1</v>
      </c>
      <c r="J43" s="171" t="n">
        <v>161</v>
      </c>
      <c r="K43" s="170" t="n">
        <v>754.9</v>
      </c>
      <c r="L43" s="170" t="n">
        <v>3.6</v>
      </c>
      <c r="M43" s="170" t="n">
        <v>15</v>
      </c>
      <c r="N43" s="170" t="n">
        <v>0</v>
      </c>
    </row>
    <row r="44" customFormat="false" ht="12.75" hidden="false" customHeight="false" outlineLevel="0" collapsed="false">
      <c r="A44" s="168" t="n">
        <v>27</v>
      </c>
      <c r="B44" s="169" t="s">
        <v>41</v>
      </c>
      <c r="C44" s="170" t="n">
        <v>11112.3</v>
      </c>
      <c r="D44" s="170" t="n">
        <v>10672.7</v>
      </c>
      <c r="E44" s="170" t="n">
        <v>9146.8</v>
      </c>
      <c r="F44" s="171" t="n">
        <v>0</v>
      </c>
      <c r="G44" s="170" t="n">
        <v>673.7</v>
      </c>
      <c r="H44" s="170" t="n">
        <v>9</v>
      </c>
      <c r="I44" s="170" t="n">
        <v>653</v>
      </c>
      <c r="J44" s="171" t="n">
        <v>83.3</v>
      </c>
      <c r="K44" s="170" t="n">
        <v>339.3</v>
      </c>
      <c r="L44" s="170" t="n">
        <v>3.4</v>
      </c>
      <c r="M44" s="170" t="n">
        <v>26.1</v>
      </c>
      <c r="N44" s="170" t="n">
        <v>0</v>
      </c>
    </row>
    <row r="45" customFormat="false" ht="12.75" hidden="false" customHeight="false" outlineLevel="0" collapsed="false">
      <c r="A45" s="168" t="n">
        <v>28</v>
      </c>
      <c r="B45" s="169" t="s">
        <v>42</v>
      </c>
      <c r="C45" s="170" t="n">
        <v>9846.1</v>
      </c>
      <c r="D45" s="170" t="n">
        <v>9101.1</v>
      </c>
      <c r="E45" s="170" t="n">
        <v>8191.6</v>
      </c>
      <c r="F45" s="171" t="n">
        <v>0</v>
      </c>
      <c r="G45" s="170" t="n">
        <v>388.6</v>
      </c>
      <c r="H45" s="170" t="n">
        <v>14.9</v>
      </c>
      <c r="I45" s="170" t="n">
        <v>367.9</v>
      </c>
      <c r="J45" s="171" t="n">
        <v>39.2</v>
      </c>
      <c r="K45" s="170" t="n">
        <v>688.8</v>
      </c>
      <c r="L45" s="170" t="n">
        <v>1.2</v>
      </c>
      <c r="M45" s="170" t="n">
        <v>24.3</v>
      </c>
      <c r="N45" s="170" t="n">
        <v>326.3</v>
      </c>
    </row>
    <row r="46" customFormat="false" ht="12.75" hidden="false" customHeight="false" outlineLevel="0" collapsed="false">
      <c r="A46" s="168" t="n">
        <v>29</v>
      </c>
      <c r="B46" s="169" t="s">
        <v>43</v>
      </c>
      <c r="C46" s="170" t="n">
        <v>58646.7</v>
      </c>
      <c r="D46" s="170" t="n">
        <v>56760.6</v>
      </c>
      <c r="E46" s="170" t="n">
        <v>43773.6</v>
      </c>
      <c r="F46" s="171" t="n">
        <v>4859.1</v>
      </c>
      <c r="G46" s="170" t="n">
        <v>1018.5</v>
      </c>
      <c r="H46" s="170" t="n">
        <v>21.1</v>
      </c>
      <c r="I46" s="170" t="n">
        <v>2012.8</v>
      </c>
      <c r="J46" s="171" t="n">
        <v>4851.9</v>
      </c>
      <c r="K46" s="170" t="n">
        <v>1515.1</v>
      </c>
      <c r="L46" s="170" t="n">
        <v>6.5</v>
      </c>
      <c r="M46" s="170" t="n">
        <v>33.8</v>
      </c>
      <c r="N46" s="170" t="n">
        <v>451.5</v>
      </c>
    </row>
    <row r="47" customFormat="false" ht="12.75" hidden="false" customHeight="false" outlineLevel="0" collapsed="false">
      <c r="A47" s="173" t="n">
        <v>30</v>
      </c>
      <c r="B47" s="169" t="s">
        <v>44</v>
      </c>
      <c r="C47" s="170" t="n">
        <v>12639.6</v>
      </c>
      <c r="D47" s="170" t="n">
        <v>11608.3</v>
      </c>
      <c r="E47" s="170" t="n">
        <v>10703.5</v>
      </c>
      <c r="F47" s="171" t="n">
        <v>0</v>
      </c>
      <c r="G47" s="170" t="n">
        <v>421.6</v>
      </c>
      <c r="H47" s="170" t="n">
        <v>32.3</v>
      </c>
      <c r="I47" s="170" t="n">
        <v>315.1</v>
      </c>
      <c r="J47" s="171" t="n">
        <v>68.4</v>
      </c>
      <c r="K47" s="170" t="n">
        <v>1004.9</v>
      </c>
      <c r="L47" s="170" t="n">
        <v>0.1</v>
      </c>
      <c r="M47" s="170" t="n">
        <v>36.2</v>
      </c>
      <c r="N47" s="170" t="n">
        <v>631</v>
      </c>
    </row>
    <row r="48" customFormat="false" ht="12.75" hidden="false" customHeight="false" outlineLevel="0" collapsed="false">
      <c r="A48" s="168" t="n">
        <v>31</v>
      </c>
      <c r="B48" s="169" t="s">
        <v>45</v>
      </c>
      <c r="C48" s="170" t="n">
        <v>13713.8</v>
      </c>
      <c r="D48" s="170" t="n">
        <v>12622.5</v>
      </c>
      <c r="E48" s="170" t="n">
        <v>10630.5</v>
      </c>
      <c r="F48" s="171" t="n">
        <v>0</v>
      </c>
      <c r="G48" s="170" t="n">
        <v>1200.8</v>
      </c>
      <c r="H48" s="170" t="n">
        <v>17.8</v>
      </c>
      <c r="I48" s="170" t="n">
        <v>638.5</v>
      </c>
      <c r="J48" s="171" t="n">
        <v>104.7</v>
      </c>
      <c r="K48" s="170" t="n">
        <v>827</v>
      </c>
      <c r="L48" s="170" t="n">
        <v>2.5</v>
      </c>
      <c r="M48" s="170" t="n">
        <v>17</v>
      </c>
      <c r="N48" s="170" t="n">
        <v>321.4</v>
      </c>
    </row>
    <row r="49" customFormat="false" ht="12.75" hidden="false" customHeight="false" outlineLevel="0" collapsed="false">
      <c r="A49" s="168" t="n">
        <v>32</v>
      </c>
      <c r="B49" s="169" t="s">
        <v>46</v>
      </c>
      <c r="C49" s="170" t="n">
        <v>20632.8</v>
      </c>
      <c r="D49" s="170" t="n">
        <v>19977.5</v>
      </c>
      <c r="E49" s="170" t="n">
        <v>16945.8</v>
      </c>
      <c r="F49" s="171" t="n">
        <v>0</v>
      </c>
      <c r="G49" s="170" t="n">
        <v>1505.2</v>
      </c>
      <c r="H49" s="170" t="n">
        <v>34.7</v>
      </c>
      <c r="I49" s="170" t="n">
        <v>1017.1</v>
      </c>
      <c r="J49" s="171" t="n">
        <v>311.7</v>
      </c>
      <c r="K49" s="170" t="n">
        <v>629</v>
      </c>
      <c r="L49" s="170" t="n">
        <v>7.6</v>
      </c>
      <c r="M49" s="170" t="n">
        <v>52.6</v>
      </c>
      <c r="N49" s="170" t="n">
        <v>0</v>
      </c>
    </row>
    <row r="50" customFormat="false" ht="12.75" hidden="false" customHeight="false" outlineLevel="0" collapsed="false">
      <c r="A50" s="168" t="n">
        <v>33</v>
      </c>
      <c r="B50" s="169" t="s">
        <v>47</v>
      </c>
      <c r="C50" s="170" t="n">
        <v>14484.9</v>
      </c>
      <c r="D50" s="170" t="n">
        <v>13979.7</v>
      </c>
      <c r="E50" s="170" t="n">
        <v>11710.8</v>
      </c>
      <c r="F50" s="171" t="n">
        <v>0</v>
      </c>
      <c r="G50" s="170" t="n">
        <v>1322</v>
      </c>
      <c r="H50" s="170" t="n">
        <v>14.1</v>
      </c>
      <c r="I50" s="170" t="n">
        <v>690</v>
      </c>
      <c r="J50" s="171" t="n">
        <v>95</v>
      </c>
      <c r="K50" s="170" t="n">
        <v>492.3</v>
      </c>
      <c r="L50" s="170" t="n">
        <v>-0.5</v>
      </c>
      <c r="M50" s="170" t="n">
        <v>24.1</v>
      </c>
      <c r="N50" s="170" t="n">
        <v>0</v>
      </c>
    </row>
    <row r="51" customFormat="false" ht="12.75" hidden="false" customHeight="false" outlineLevel="0" collapsed="false">
      <c r="A51" s="168" t="n">
        <v>34</v>
      </c>
      <c r="B51" s="169" t="s">
        <v>48</v>
      </c>
      <c r="C51" s="170" t="n">
        <v>24584.2</v>
      </c>
      <c r="D51" s="170" t="n">
        <v>23575.9</v>
      </c>
      <c r="E51" s="170" t="n">
        <v>21528.5</v>
      </c>
      <c r="F51" s="171" t="n">
        <v>0</v>
      </c>
      <c r="G51" s="170" t="n">
        <v>667.3</v>
      </c>
      <c r="H51" s="170" t="n">
        <v>19.9</v>
      </c>
      <c r="I51" s="170" t="n">
        <v>1020.2</v>
      </c>
      <c r="J51" s="171" t="n">
        <v>195.2</v>
      </c>
      <c r="K51" s="170" t="n">
        <v>671.9</v>
      </c>
      <c r="L51" s="170" t="n">
        <v>3.8</v>
      </c>
      <c r="M51" s="170" t="n">
        <v>13.8</v>
      </c>
      <c r="N51" s="170" t="n">
        <v>-0.7</v>
      </c>
    </row>
    <row r="52" customFormat="false" ht="12.75" hidden="false" customHeight="false" outlineLevel="0" collapsed="false">
      <c r="A52" s="168" t="n">
        <v>35</v>
      </c>
      <c r="B52" s="169" t="s">
        <v>49</v>
      </c>
      <c r="C52" s="170" t="n">
        <v>14850.9</v>
      </c>
      <c r="D52" s="170" t="n">
        <v>13896.9</v>
      </c>
      <c r="E52" s="170" t="n">
        <v>12514.5</v>
      </c>
      <c r="F52" s="171" t="n">
        <v>0</v>
      </c>
      <c r="G52" s="170" t="n">
        <v>564.1</v>
      </c>
      <c r="H52" s="170" t="n">
        <v>28.5</v>
      </c>
      <c r="I52" s="170" t="n">
        <v>616.8</v>
      </c>
      <c r="J52" s="171" t="n">
        <v>86</v>
      </c>
      <c r="K52" s="170" t="n">
        <v>886.8</v>
      </c>
      <c r="L52" s="170" t="n">
        <v>3.5</v>
      </c>
      <c r="M52" s="170" t="n">
        <v>23.9</v>
      </c>
      <c r="N52" s="170" t="n">
        <v>510.2</v>
      </c>
    </row>
    <row r="53" customFormat="false" ht="12.75" hidden="false" customHeight="false" outlineLevel="0" collapsed="false">
      <c r="A53" s="168" t="n">
        <v>36</v>
      </c>
      <c r="B53" s="169" t="s">
        <v>50</v>
      </c>
      <c r="C53" s="170" t="n">
        <v>23724.3</v>
      </c>
      <c r="D53" s="170" t="n">
        <v>22367</v>
      </c>
      <c r="E53" s="170" t="n">
        <v>19169.1</v>
      </c>
      <c r="F53" s="171" t="n">
        <v>0</v>
      </c>
      <c r="G53" s="170" t="n">
        <v>1260.4</v>
      </c>
      <c r="H53" s="170" t="n">
        <v>18.1</v>
      </c>
      <c r="I53" s="170" t="n">
        <v>1053.4</v>
      </c>
      <c r="J53" s="171" t="n">
        <v>695.2</v>
      </c>
      <c r="K53" s="170" t="n">
        <v>1021</v>
      </c>
      <c r="L53" s="170" t="n">
        <v>12.6</v>
      </c>
      <c r="M53" s="170" t="n">
        <v>26.9</v>
      </c>
      <c r="N53" s="170" t="n">
        <v>270.4</v>
      </c>
    </row>
    <row r="54" customFormat="false" ht="12.75" hidden="false" customHeight="false" outlineLevel="0" collapsed="false">
      <c r="A54" s="168" t="n">
        <v>37</v>
      </c>
      <c r="B54" s="169" t="s">
        <v>51</v>
      </c>
      <c r="C54" s="170" t="n">
        <v>18291.7</v>
      </c>
      <c r="D54" s="170" t="n">
        <v>17338.8</v>
      </c>
      <c r="E54" s="170" t="n">
        <v>15302</v>
      </c>
      <c r="F54" s="171" t="n">
        <v>0</v>
      </c>
      <c r="G54" s="170" t="n">
        <v>1131.4</v>
      </c>
      <c r="H54" s="170" t="n">
        <v>6</v>
      </c>
      <c r="I54" s="170" t="n">
        <v>561</v>
      </c>
      <c r="J54" s="171" t="n">
        <v>117</v>
      </c>
      <c r="K54" s="170" t="n">
        <v>586.7</v>
      </c>
      <c r="L54" s="170" t="n">
        <v>3.1</v>
      </c>
      <c r="M54" s="170" t="n">
        <v>24.4</v>
      </c>
      <c r="N54" s="170" t="n">
        <v>76.4</v>
      </c>
    </row>
    <row r="55" customFormat="false" ht="12.75" hidden="false" customHeight="false" outlineLevel="0" collapsed="false">
      <c r="A55" s="168" t="n">
        <v>38</v>
      </c>
      <c r="B55" s="169" t="s">
        <v>52</v>
      </c>
      <c r="C55" s="170" t="n">
        <v>19559.2</v>
      </c>
      <c r="D55" s="170" t="n">
        <v>18664.3</v>
      </c>
      <c r="E55" s="170" t="n">
        <v>16478.3</v>
      </c>
      <c r="F55" s="171" t="n">
        <v>0</v>
      </c>
      <c r="G55" s="170" t="n">
        <v>794.3</v>
      </c>
      <c r="H55" s="170" t="n">
        <v>9.2</v>
      </c>
      <c r="I55" s="170" t="n">
        <v>1082.4</v>
      </c>
      <c r="J55" s="171" t="n">
        <v>195.6</v>
      </c>
      <c r="K55" s="170" t="n">
        <v>641.1</v>
      </c>
      <c r="L55" s="170" t="n">
        <v>-2.3</v>
      </c>
      <c r="M55" s="170" t="n">
        <v>30.5</v>
      </c>
      <c r="N55" s="170" t="n">
        <v>0</v>
      </c>
    </row>
    <row r="56" customFormat="false" ht="12.75" hidden="false" customHeight="false" outlineLevel="0" collapsed="false">
      <c r="A56" s="168" t="n">
        <v>39</v>
      </c>
      <c r="B56" s="169" t="s">
        <v>53</v>
      </c>
      <c r="C56" s="170" t="n">
        <v>9917.7</v>
      </c>
      <c r="D56" s="170" t="n">
        <v>9169</v>
      </c>
      <c r="E56" s="170" t="n">
        <v>7451.6</v>
      </c>
      <c r="F56" s="171" t="n">
        <v>0</v>
      </c>
      <c r="G56" s="170" t="n">
        <v>521.1</v>
      </c>
      <c r="H56" s="170" t="n">
        <v>10.1</v>
      </c>
      <c r="I56" s="170" t="n">
        <v>1043.5</v>
      </c>
      <c r="J56" s="171" t="n">
        <v>44.9</v>
      </c>
      <c r="K56" s="170" t="n">
        <v>726.3</v>
      </c>
      <c r="L56" s="170" t="n">
        <v>4.3</v>
      </c>
      <c r="M56" s="170" t="n">
        <v>9.6</v>
      </c>
      <c r="N56" s="170" t="n">
        <v>335.7</v>
      </c>
    </row>
    <row r="57" customFormat="false" ht="12.75" hidden="false" customHeight="false" outlineLevel="0" collapsed="false">
      <c r="A57" s="168" t="n">
        <v>40</v>
      </c>
      <c r="B57" s="169" t="s">
        <v>54</v>
      </c>
      <c r="C57" s="170" t="n">
        <v>15906.7</v>
      </c>
      <c r="D57" s="170" t="n">
        <v>14717.2</v>
      </c>
      <c r="E57" s="170" t="n">
        <v>12731.8</v>
      </c>
      <c r="F57" s="171" t="n">
        <v>0</v>
      </c>
      <c r="G57" s="170" t="n">
        <v>884.2</v>
      </c>
      <c r="H57" s="170" t="n">
        <v>18.3</v>
      </c>
      <c r="I57" s="170" t="n">
        <v>831</v>
      </c>
      <c r="J57" s="171" t="n">
        <v>95.9</v>
      </c>
      <c r="K57" s="170" t="n">
        <v>1176.1</v>
      </c>
      <c r="L57" s="170" t="n">
        <v>3.2</v>
      </c>
      <c r="M57" s="170" t="n">
        <v>24.8</v>
      </c>
      <c r="N57" s="170" t="n">
        <v>704.7</v>
      </c>
    </row>
    <row r="58" customFormat="false" ht="12.75" hidden="false" customHeight="false" outlineLevel="0" collapsed="false">
      <c r="A58" s="168" t="n">
        <v>41</v>
      </c>
      <c r="B58" s="169" t="s">
        <v>55</v>
      </c>
      <c r="C58" s="170" t="n">
        <v>17437.8</v>
      </c>
      <c r="D58" s="170" t="n">
        <v>15807.7</v>
      </c>
      <c r="E58" s="170" t="n">
        <v>14838.2</v>
      </c>
      <c r="F58" s="171" t="n">
        <v>0</v>
      </c>
      <c r="G58" s="170" t="n">
        <v>73.9</v>
      </c>
      <c r="H58" s="170" t="n">
        <v>14.8</v>
      </c>
      <c r="I58" s="170" t="n">
        <v>677.6</v>
      </c>
      <c r="J58" s="171" t="n">
        <v>95.1</v>
      </c>
      <c r="K58" s="170" t="n">
        <v>1449.2</v>
      </c>
      <c r="L58" s="170" t="n">
        <v>-5.2</v>
      </c>
      <c r="M58" s="170" t="n">
        <v>43</v>
      </c>
      <c r="N58" s="170" t="n">
        <v>960.3</v>
      </c>
    </row>
    <row r="59" customFormat="false" ht="12.75" hidden="false" customHeight="false" outlineLevel="0" collapsed="false">
      <c r="A59" s="168" t="n">
        <v>42</v>
      </c>
      <c r="B59" s="169" t="s">
        <v>56</v>
      </c>
      <c r="C59" s="170" t="n">
        <v>22087.2</v>
      </c>
      <c r="D59" s="170" t="n">
        <v>21251.4</v>
      </c>
      <c r="E59" s="170" t="n">
        <v>18445.1</v>
      </c>
      <c r="F59" s="171" t="n">
        <v>0</v>
      </c>
      <c r="G59" s="170" t="n">
        <v>962.4</v>
      </c>
      <c r="H59" s="170" t="n">
        <v>29.4</v>
      </c>
      <c r="I59" s="170" t="n">
        <v>1275.1</v>
      </c>
      <c r="J59" s="171" t="n">
        <v>327.2</v>
      </c>
      <c r="K59" s="170" t="n">
        <v>717</v>
      </c>
      <c r="L59" s="170" t="n">
        <v>5.2</v>
      </c>
      <c r="M59" s="170" t="n">
        <v>29.9</v>
      </c>
      <c r="N59" s="170" t="n">
        <v>0</v>
      </c>
    </row>
    <row r="60" customFormat="false" ht="12.75" hidden="false" customHeight="false" outlineLevel="0" collapsed="false">
      <c r="A60" s="168" t="n">
        <v>43</v>
      </c>
      <c r="B60" s="169" t="s">
        <v>57</v>
      </c>
      <c r="C60" s="170" t="n">
        <v>10506.9</v>
      </c>
      <c r="D60" s="170" t="n">
        <v>9872.5</v>
      </c>
      <c r="E60" s="170" t="n">
        <v>8929.7</v>
      </c>
      <c r="F60" s="171" t="n">
        <v>0</v>
      </c>
      <c r="G60" s="170" t="n">
        <v>526.5</v>
      </c>
      <c r="H60" s="170" t="n">
        <v>7.5</v>
      </c>
      <c r="I60" s="170" t="n">
        <v>210</v>
      </c>
      <c r="J60" s="171" t="n">
        <v>91.6</v>
      </c>
      <c r="K60" s="170" t="n">
        <v>608.9</v>
      </c>
      <c r="L60" s="170" t="n">
        <v>1</v>
      </c>
      <c r="M60" s="170" t="n">
        <v>24.2</v>
      </c>
      <c r="N60" s="170" t="n">
        <v>0</v>
      </c>
    </row>
    <row r="61" customFormat="false" ht="12.75" hidden="false" customHeight="false" outlineLevel="0" collapsed="false">
      <c r="A61" s="168" t="n">
        <v>44</v>
      </c>
      <c r="B61" s="169" t="s">
        <v>58</v>
      </c>
      <c r="C61" s="170" t="n">
        <v>26243.3</v>
      </c>
      <c r="D61" s="170" t="n">
        <v>24924.7</v>
      </c>
      <c r="E61" s="170" t="n">
        <v>22048.9</v>
      </c>
      <c r="F61" s="171" t="n">
        <v>0</v>
      </c>
      <c r="G61" s="170" t="n">
        <v>377.6</v>
      </c>
      <c r="H61" s="170" t="n">
        <v>10</v>
      </c>
      <c r="I61" s="170" t="n">
        <v>2085.7</v>
      </c>
      <c r="J61" s="171" t="n">
        <v>250.1</v>
      </c>
      <c r="K61" s="170" t="n">
        <v>1023.1</v>
      </c>
      <c r="L61" s="170" t="n">
        <v>0.4</v>
      </c>
      <c r="M61" s="170" t="n">
        <v>23.6</v>
      </c>
      <c r="N61" s="170" t="n">
        <v>0</v>
      </c>
    </row>
    <row r="62" customFormat="false" ht="12.75" hidden="false" customHeight="false" outlineLevel="0" collapsed="false">
      <c r="A62" s="168" t="n">
        <v>45</v>
      </c>
      <c r="B62" s="169" t="s">
        <v>59</v>
      </c>
      <c r="C62" s="170" t="n">
        <v>10146.6</v>
      </c>
      <c r="D62" s="170" t="n">
        <v>9799.5</v>
      </c>
      <c r="E62" s="170" t="n">
        <v>8990.2</v>
      </c>
      <c r="F62" s="171" t="n">
        <v>0</v>
      </c>
      <c r="G62" s="170" t="n">
        <v>403.8</v>
      </c>
      <c r="H62" s="170" t="n">
        <v>19.5</v>
      </c>
      <c r="I62" s="170" t="n">
        <v>282.2</v>
      </c>
      <c r="J62" s="171" t="n">
        <v>43</v>
      </c>
      <c r="K62" s="170" t="n">
        <v>282.8</v>
      </c>
      <c r="L62" s="170" t="n">
        <v>3.6</v>
      </c>
      <c r="M62" s="170" t="n">
        <v>21.4</v>
      </c>
      <c r="N62" s="170" t="n">
        <v>0</v>
      </c>
    </row>
    <row r="63" customFormat="false" ht="12.75" hidden="false" customHeight="false" outlineLevel="0" collapsed="false">
      <c r="A63" s="168" t="n">
        <v>46</v>
      </c>
      <c r="B63" s="169" t="s">
        <v>60</v>
      </c>
      <c r="C63" s="170" t="n">
        <v>16187.2</v>
      </c>
      <c r="D63" s="170" t="n">
        <v>15380.3</v>
      </c>
      <c r="E63" s="170" t="n">
        <v>13945.1</v>
      </c>
      <c r="F63" s="171" t="n">
        <v>0</v>
      </c>
      <c r="G63" s="170" t="n">
        <v>211.4</v>
      </c>
      <c r="H63" s="170" t="n">
        <v>21.7</v>
      </c>
      <c r="I63" s="170" t="n">
        <v>1037.4</v>
      </c>
      <c r="J63" s="171" t="n">
        <v>87.1</v>
      </c>
      <c r="K63" s="170" t="n">
        <v>661.5</v>
      </c>
      <c r="L63" s="170" t="n">
        <v>0.9</v>
      </c>
      <c r="M63" s="170" t="n">
        <v>40.4</v>
      </c>
      <c r="N63" s="170" t="n">
        <v>80.6</v>
      </c>
    </row>
    <row r="64" customFormat="false" ht="12.75" hidden="false" customHeight="false" outlineLevel="0" collapsed="false">
      <c r="A64" s="168" t="n">
        <v>47</v>
      </c>
      <c r="B64" s="169" t="s">
        <v>61</v>
      </c>
      <c r="C64" s="170" t="n">
        <v>23090.8</v>
      </c>
      <c r="D64" s="170" t="n">
        <v>21455.9</v>
      </c>
      <c r="E64" s="170" t="n">
        <v>19352.3</v>
      </c>
      <c r="F64" s="171" t="n">
        <v>0</v>
      </c>
      <c r="G64" s="170" t="n">
        <v>467.5</v>
      </c>
      <c r="H64" s="170" t="n">
        <v>35.4</v>
      </c>
      <c r="I64" s="170" t="n">
        <v>1221.8</v>
      </c>
      <c r="J64" s="171" t="n">
        <v>217.1</v>
      </c>
      <c r="K64" s="170" t="n">
        <v>1037.1</v>
      </c>
      <c r="L64" s="170" t="n">
        <v>3.4</v>
      </c>
      <c r="M64" s="170" t="n">
        <v>23</v>
      </c>
      <c r="N64" s="170" t="n">
        <v>0</v>
      </c>
    </row>
    <row r="65" customFormat="false" ht="12.75" hidden="false" customHeight="false" outlineLevel="0" collapsed="false">
      <c r="A65" s="168" t="n">
        <v>48</v>
      </c>
      <c r="B65" s="169" t="s">
        <v>62</v>
      </c>
      <c r="C65" s="170" t="n">
        <v>31795.9</v>
      </c>
      <c r="D65" s="170" t="n">
        <v>29131.9</v>
      </c>
      <c r="E65" s="170" t="n">
        <v>26497</v>
      </c>
      <c r="F65" s="171" t="n">
        <v>0</v>
      </c>
      <c r="G65" s="170" t="n">
        <v>695.3</v>
      </c>
      <c r="H65" s="170" t="n">
        <v>36.7</v>
      </c>
      <c r="I65" s="170" t="n">
        <v>1486.4</v>
      </c>
      <c r="J65" s="171" t="n">
        <v>292.7</v>
      </c>
      <c r="K65" s="170" t="n">
        <v>2594.2</v>
      </c>
      <c r="L65" s="170" t="n">
        <v>2.1</v>
      </c>
      <c r="M65" s="170" t="n">
        <v>33.8</v>
      </c>
      <c r="N65" s="170" t="n">
        <v>1631.5</v>
      </c>
    </row>
    <row r="66" customFormat="false" ht="12.75" hidden="false" customHeight="false" outlineLevel="0" collapsed="false">
      <c r="A66" s="168" t="n">
        <v>49</v>
      </c>
      <c r="B66" s="169" t="s">
        <v>63</v>
      </c>
      <c r="C66" s="170" t="n">
        <v>27378.2</v>
      </c>
      <c r="D66" s="170" t="n">
        <v>26798.2</v>
      </c>
      <c r="E66" s="170" t="n">
        <v>24632.7</v>
      </c>
      <c r="F66" s="171" t="n">
        <v>0</v>
      </c>
      <c r="G66" s="170" t="n">
        <v>424.1</v>
      </c>
      <c r="H66" s="170" t="n">
        <v>37.7</v>
      </c>
      <c r="I66" s="170" t="n">
        <v>1378</v>
      </c>
      <c r="J66" s="171" t="n">
        <v>131.9</v>
      </c>
      <c r="K66" s="170" t="n">
        <v>464.8</v>
      </c>
      <c r="L66" s="170" t="n">
        <v>5.2</v>
      </c>
      <c r="M66" s="170" t="n">
        <v>24.4</v>
      </c>
      <c r="N66" s="170" t="n">
        <v>0.1</v>
      </c>
    </row>
    <row r="67" customFormat="false" ht="12.75" hidden="false" customHeight="false" outlineLevel="0" collapsed="false">
      <c r="A67" s="168" t="n">
        <v>50</v>
      </c>
      <c r="B67" s="169" t="s">
        <v>64</v>
      </c>
      <c r="C67" s="170" t="n">
        <v>25817.3</v>
      </c>
      <c r="D67" s="170" t="n">
        <v>24698.1</v>
      </c>
      <c r="E67" s="170" t="n">
        <v>22138</v>
      </c>
      <c r="F67" s="171" t="n">
        <v>0</v>
      </c>
      <c r="G67" s="170" t="n">
        <v>670.5</v>
      </c>
      <c r="H67" s="170" t="n">
        <v>37.9</v>
      </c>
      <c r="I67" s="170" t="n">
        <v>1534.1</v>
      </c>
      <c r="J67" s="171" t="n">
        <v>186.7</v>
      </c>
      <c r="K67" s="170" t="n">
        <v>630.6</v>
      </c>
      <c r="L67" s="170" t="n">
        <v>11.7</v>
      </c>
      <c r="M67" s="170" t="n">
        <v>30.9</v>
      </c>
      <c r="N67" s="170" t="n">
        <v>0</v>
      </c>
    </row>
    <row r="68" customFormat="false" ht="12.75" hidden="false" customHeight="false" outlineLevel="0" collapsed="false">
      <c r="A68" s="168" t="n">
        <v>51</v>
      </c>
      <c r="B68" s="169" t="s">
        <v>65</v>
      </c>
      <c r="C68" s="170" t="n">
        <v>37086.6</v>
      </c>
      <c r="D68" s="170" t="n">
        <v>35356.3</v>
      </c>
      <c r="E68" s="170" t="n">
        <v>32365.7</v>
      </c>
      <c r="F68" s="171" t="n">
        <v>0</v>
      </c>
      <c r="G68" s="170" t="n">
        <v>583.6</v>
      </c>
      <c r="H68" s="170" t="n">
        <v>22.6</v>
      </c>
      <c r="I68" s="170" t="n">
        <v>1997.8</v>
      </c>
      <c r="J68" s="171" t="n">
        <v>267.1</v>
      </c>
      <c r="K68" s="170" t="n">
        <v>1031.6</v>
      </c>
      <c r="L68" s="170" t="n">
        <v>2.3</v>
      </c>
      <c r="M68" s="170" t="n">
        <v>24.8</v>
      </c>
      <c r="N68" s="170" t="n">
        <v>4.4</v>
      </c>
    </row>
    <row r="69" customFormat="false" ht="12.75" hidden="false" customHeight="false" outlineLevel="0" collapsed="false">
      <c r="A69" s="168" t="n">
        <v>52</v>
      </c>
      <c r="B69" s="169" t="s">
        <v>66</v>
      </c>
      <c r="C69" s="170" t="n">
        <v>13427.7</v>
      </c>
      <c r="D69" s="170" t="n">
        <v>12844.1</v>
      </c>
      <c r="E69" s="170" t="n">
        <v>11909.1</v>
      </c>
      <c r="F69" s="171" t="n">
        <v>0</v>
      </c>
      <c r="G69" s="170" t="n">
        <v>232.6</v>
      </c>
      <c r="H69" s="170" t="n">
        <v>29.1</v>
      </c>
      <c r="I69" s="170" t="n">
        <v>501.4</v>
      </c>
      <c r="J69" s="171" t="n">
        <v>83.2</v>
      </c>
      <c r="K69" s="170" t="n">
        <v>526.8</v>
      </c>
      <c r="L69" s="170" t="n">
        <v>1.2</v>
      </c>
      <c r="M69" s="170" t="n">
        <v>49.1</v>
      </c>
      <c r="N69" s="170" t="n">
        <v>0</v>
      </c>
    </row>
    <row r="70" customFormat="false" ht="12.75" hidden="false" customHeight="false" outlineLevel="0" collapsed="false">
      <c r="A70" s="168" t="n">
        <v>53</v>
      </c>
      <c r="B70" s="169" t="s">
        <v>67</v>
      </c>
      <c r="C70" s="170" t="n">
        <v>20278.6</v>
      </c>
      <c r="D70" s="170" t="n">
        <v>18458.9</v>
      </c>
      <c r="E70" s="170" t="n">
        <v>15141.3</v>
      </c>
      <c r="F70" s="171" t="n">
        <v>0</v>
      </c>
      <c r="G70" s="170" t="n">
        <v>953.4</v>
      </c>
      <c r="H70" s="170" t="n">
        <v>34.4</v>
      </c>
      <c r="I70" s="170" t="n">
        <v>810.6</v>
      </c>
      <c r="J70" s="171" t="n">
        <v>100.6</v>
      </c>
      <c r="K70" s="170" t="n">
        <v>1536</v>
      </c>
      <c r="L70" s="170" t="n">
        <v>3.8</v>
      </c>
      <c r="M70" s="170" t="n">
        <v>30.4</v>
      </c>
      <c r="N70" s="170" t="n">
        <v>994.5</v>
      </c>
    </row>
    <row r="71" customFormat="false" ht="12.75" hidden="false" customHeight="false" outlineLevel="0" collapsed="false">
      <c r="A71" s="168" t="n">
        <v>54</v>
      </c>
      <c r="B71" s="169" t="s">
        <v>68</v>
      </c>
      <c r="C71" s="170" t="n">
        <v>66889.1</v>
      </c>
      <c r="D71" s="170" t="n">
        <v>61151.1</v>
      </c>
      <c r="E71" s="170" t="n">
        <v>56103.7</v>
      </c>
      <c r="F71" s="171" t="n">
        <v>0</v>
      </c>
      <c r="G71" s="170" t="n">
        <v>543.6</v>
      </c>
      <c r="H71" s="170" t="n">
        <v>331.7</v>
      </c>
      <c r="I71" s="170" t="n">
        <v>3554.1</v>
      </c>
      <c r="J71" s="171" t="n">
        <v>253.9</v>
      </c>
      <c r="K71" s="170" t="n">
        <v>1510</v>
      </c>
      <c r="L71" s="170" t="n">
        <v>5.7</v>
      </c>
      <c r="M71" s="170" t="n">
        <v>58.2</v>
      </c>
      <c r="N71" s="170" t="n">
        <v>0</v>
      </c>
    </row>
    <row r="72" customFormat="false" ht="12.75" hidden="false" customHeight="false" outlineLevel="0" collapsed="false">
      <c r="A72" s="168" t="n">
        <v>55</v>
      </c>
      <c r="B72" s="169" t="s">
        <v>69</v>
      </c>
      <c r="C72" s="170" t="n">
        <v>9270.9</v>
      </c>
      <c r="D72" s="170" t="n">
        <v>8472.6</v>
      </c>
      <c r="E72" s="170" t="n">
        <v>7586.7</v>
      </c>
      <c r="F72" s="171" t="n">
        <v>0</v>
      </c>
      <c r="G72" s="170" t="n">
        <v>227.8</v>
      </c>
      <c r="H72" s="170" t="n">
        <v>7.9</v>
      </c>
      <c r="I72" s="170" t="n">
        <v>493.9</v>
      </c>
      <c r="J72" s="171" t="n">
        <v>75.4</v>
      </c>
      <c r="K72" s="170" t="n">
        <v>695.1</v>
      </c>
      <c r="L72" s="170" t="n">
        <v>0.3</v>
      </c>
      <c r="M72" s="170" t="n">
        <v>35.7</v>
      </c>
      <c r="N72" s="170" t="n">
        <v>286.2</v>
      </c>
    </row>
    <row r="73" customFormat="false" ht="12.75" hidden="false" customHeight="false" outlineLevel="0" collapsed="false">
      <c r="A73" s="168" t="n">
        <v>56</v>
      </c>
      <c r="B73" s="169" t="s">
        <v>70</v>
      </c>
      <c r="C73" s="170" t="n">
        <v>23841.5</v>
      </c>
      <c r="D73" s="170" t="n">
        <v>22842.7</v>
      </c>
      <c r="E73" s="170" t="n">
        <v>20105.4</v>
      </c>
      <c r="F73" s="171" t="n">
        <v>0</v>
      </c>
      <c r="G73" s="170" t="n">
        <v>301.3</v>
      </c>
      <c r="H73" s="170" t="n">
        <v>16.9</v>
      </c>
      <c r="I73" s="170" t="n">
        <v>1405.2</v>
      </c>
      <c r="J73" s="171" t="n">
        <v>938.7</v>
      </c>
      <c r="K73" s="170" t="n">
        <v>652.8</v>
      </c>
      <c r="L73" s="170" t="n">
        <v>2.8</v>
      </c>
      <c r="M73" s="170" t="n">
        <v>9.1</v>
      </c>
      <c r="N73" s="170" t="n">
        <v>277.2</v>
      </c>
    </row>
    <row r="74" customFormat="false" ht="12.75" hidden="false" customHeight="false" outlineLevel="0" collapsed="false">
      <c r="A74" s="168" t="n">
        <v>57</v>
      </c>
      <c r="B74" s="169" t="s">
        <v>71</v>
      </c>
      <c r="C74" s="170" t="n">
        <v>4888.6</v>
      </c>
      <c r="D74" s="170" t="n">
        <v>4368.4</v>
      </c>
      <c r="E74" s="170" t="n">
        <v>3803.9</v>
      </c>
      <c r="F74" s="171" t="n">
        <v>0</v>
      </c>
      <c r="G74" s="170" t="n">
        <v>282.2</v>
      </c>
      <c r="H74" s="170" t="n">
        <v>4.9</v>
      </c>
      <c r="I74" s="170" t="n">
        <v>153.2</v>
      </c>
      <c r="J74" s="171" t="n">
        <v>77.1</v>
      </c>
      <c r="K74" s="170" t="n">
        <v>520</v>
      </c>
      <c r="L74" s="170" t="n">
        <v>3.1</v>
      </c>
      <c r="M74" s="170" t="n">
        <v>7.3</v>
      </c>
      <c r="N74" s="170" t="n">
        <v>300.6</v>
      </c>
    </row>
    <row r="75" customFormat="false" ht="12.75" hidden="false" customHeight="false" outlineLevel="0" collapsed="false">
      <c r="A75" s="168" t="n">
        <v>58</v>
      </c>
      <c r="B75" s="169" t="s">
        <v>72</v>
      </c>
      <c r="C75" s="170" t="n">
        <v>7013.8</v>
      </c>
      <c r="D75" s="170" t="n">
        <v>6682.9</v>
      </c>
      <c r="E75" s="170" t="n">
        <v>5826</v>
      </c>
      <c r="F75" s="171" t="n">
        <v>0</v>
      </c>
      <c r="G75" s="170" t="n">
        <v>166.6</v>
      </c>
      <c r="H75" s="170" t="n">
        <v>15.5</v>
      </c>
      <c r="I75" s="170" t="n">
        <v>503.6</v>
      </c>
      <c r="J75" s="171" t="n">
        <v>130.8</v>
      </c>
      <c r="K75" s="170" t="n">
        <v>326.6</v>
      </c>
      <c r="L75" s="170" t="n">
        <v>1.2</v>
      </c>
      <c r="M75" s="170" t="n">
        <v>7.1</v>
      </c>
      <c r="N75" s="170" t="n">
        <v>158.1</v>
      </c>
    </row>
    <row r="76" customFormat="false" ht="12.75" hidden="false" customHeight="false" outlineLevel="0" collapsed="false">
      <c r="A76" s="168" t="n">
        <v>59</v>
      </c>
      <c r="B76" s="169" t="s">
        <v>73</v>
      </c>
      <c r="C76" s="170" t="n">
        <v>3628.4</v>
      </c>
      <c r="D76" s="170" t="n">
        <v>3398.3</v>
      </c>
      <c r="E76" s="170" t="n">
        <v>3024</v>
      </c>
      <c r="F76" s="171" t="n">
        <v>0</v>
      </c>
      <c r="G76" s="170" t="n">
        <v>136.4</v>
      </c>
      <c r="H76" s="170" t="n">
        <v>2.4</v>
      </c>
      <c r="I76" s="170" t="n">
        <v>138.8</v>
      </c>
      <c r="J76" s="171" t="n">
        <v>49.3</v>
      </c>
      <c r="K76" s="170" t="n">
        <v>227.2</v>
      </c>
      <c r="L76" s="170" t="n">
        <v>2.2</v>
      </c>
      <c r="M76" s="170" t="n">
        <v>11.7</v>
      </c>
      <c r="N76" s="170" t="n">
        <v>0</v>
      </c>
    </row>
    <row r="77" customFormat="false" ht="12.75" hidden="false" customHeight="false" outlineLevel="0" collapsed="false">
      <c r="A77" s="168" t="n">
        <v>60</v>
      </c>
      <c r="B77" s="174" t="s">
        <v>74</v>
      </c>
      <c r="C77" s="170" t="n">
        <v>4584.8</v>
      </c>
      <c r="D77" s="170" t="n">
        <v>4192.5</v>
      </c>
      <c r="E77" s="170" t="n">
        <v>3700.5</v>
      </c>
      <c r="F77" s="171" t="n">
        <v>0</v>
      </c>
      <c r="G77" s="170" t="n">
        <v>203.9</v>
      </c>
      <c r="H77" s="170" t="n">
        <v>6.1</v>
      </c>
      <c r="I77" s="170" t="n">
        <v>157.7</v>
      </c>
      <c r="J77" s="171" t="n">
        <v>100.6</v>
      </c>
      <c r="K77" s="170" t="n">
        <v>342.1</v>
      </c>
      <c r="L77" s="170" t="n">
        <v>1</v>
      </c>
      <c r="M77" s="170" t="n">
        <v>20.1</v>
      </c>
      <c r="N77" s="170" t="n">
        <v>129.3</v>
      </c>
    </row>
    <row r="78" customFormat="false" ht="12.75" hidden="false" customHeight="false" outlineLevel="0" collapsed="false">
      <c r="A78" s="175"/>
      <c r="B78" s="176" t="s">
        <v>204</v>
      </c>
      <c r="C78" s="177" t="n">
        <v>3106732.5</v>
      </c>
      <c r="D78" s="177" t="n">
        <v>2968660.1</v>
      </c>
      <c r="E78" s="177" t="n">
        <v>1896690.2</v>
      </c>
      <c r="F78" s="177" t="n">
        <v>719502.6</v>
      </c>
      <c r="G78" s="177" t="n">
        <v>45228</v>
      </c>
      <c r="H78" s="177" t="n">
        <v>6274.3</v>
      </c>
      <c r="I78" s="177" t="n">
        <v>239261.7</v>
      </c>
      <c r="J78" s="177" t="n">
        <v>28890.3</v>
      </c>
      <c r="K78" s="177" t="n">
        <v>82963.6</v>
      </c>
      <c r="L78" s="177" t="n">
        <v>2021.5</v>
      </c>
      <c r="M78" s="177" t="n">
        <v>1311.3</v>
      </c>
      <c r="N78" s="177" t="n">
        <v>18031</v>
      </c>
    </row>
    <row r="79" customFormat="false" ht="9.75" hidden="false" customHeight="true" outlineLevel="0" collapsed="false">
      <c r="A79" s="178"/>
      <c r="B79" s="179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</row>
    <row r="82" customFormat="false" ht="12.75" hidden="false" customHeight="false" outlineLevel="0" collapsed="false">
      <c r="A82" s="180" t="s">
        <v>205</v>
      </c>
      <c r="B82" s="180"/>
      <c r="C82" s="180"/>
      <c r="D82" s="180"/>
      <c r="E82" s="181"/>
      <c r="F82" s="181"/>
      <c r="G82" s="181"/>
      <c r="H82" s="181"/>
      <c r="I82" s="181"/>
      <c r="J82" s="182"/>
      <c r="K82" s="183" t="s">
        <v>206</v>
      </c>
      <c r="L82" s="183"/>
      <c r="M82" s="183"/>
      <c r="N82" s="183"/>
    </row>
    <row r="83" customFormat="false" ht="12.75" hidden="false" customHeight="false" outlineLevel="0" collapsed="false">
      <c r="A83" s="184" t="s">
        <v>207</v>
      </c>
      <c r="B83" s="184"/>
      <c r="G83" s="0" t="s">
        <v>208</v>
      </c>
      <c r="L83" s="0" t="s">
        <v>209</v>
      </c>
    </row>
  </sheetData>
  <mergeCells count="23">
    <mergeCell ref="K1:N1"/>
    <mergeCell ref="K2:O2"/>
    <mergeCell ref="A4:N6"/>
    <mergeCell ref="E8:I8"/>
    <mergeCell ref="A10:A16"/>
    <mergeCell ref="B10:B16"/>
    <mergeCell ref="C10:C16"/>
    <mergeCell ref="D10:N10"/>
    <mergeCell ref="D11:D16"/>
    <mergeCell ref="E11:J11"/>
    <mergeCell ref="K11:K16"/>
    <mergeCell ref="L11:N11"/>
    <mergeCell ref="E12:E16"/>
    <mergeCell ref="F12:F16"/>
    <mergeCell ref="G12:G16"/>
    <mergeCell ref="H12:H16"/>
    <mergeCell ref="I12:I16"/>
    <mergeCell ref="J12:J16"/>
    <mergeCell ref="L12:L16"/>
    <mergeCell ref="M12:M16"/>
    <mergeCell ref="N12:N16"/>
    <mergeCell ref="K82:N82"/>
    <mergeCell ref="A83:B8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99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5" min="5" style="0" width="10.82"/>
    <col collapsed="false" customWidth="true" hidden="false" outlineLevel="0" max="6" min="6" style="0" width="9.15"/>
    <col collapsed="false" customWidth="true" hidden="false" outlineLevel="0" max="7" min="7" style="0" width="9.49"/>
    <col collapsed="false" customWidth="true" hidden="false" outlineLevel="0" max="9" min="8" style="0" width="9.65"/>
    <col collapsed="false" customWidth="true" hidden="false" outlineLevel="0" max="10" min="10" style="0" width="9.15"/>
    <col collapsed="false" customWidth="true" hidden="false" outlineLevel="0" max="11" min="11" style="0" width="11.32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4" min="14" style="0" width="10.99"/>
    <col collapsed="false" customWidth="true" hidden="false" outlineLevel="0" max="15" min="15" style="0" width="0.99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84</v>
      </c>
      <c r="L1" s="148"/>
      <c r="M1" s="148"/>
      <c r="N1" s="148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9" t="s">
        <v>185</v>
      </c>
      <c r="L2" s="149"/>
      <c r="M2" s="149"/>
      <c r="N2" s="149"/>
      <c r="O2" s="149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M3" s="147"/>
      <c r="N3" s="150"/>
    </row>
    <row r="4" customFormat="false" ht="21.75" hidden="false" customHeight="true" outlineLevel="0" collapsed="false">
      <c r="A4" s="185" t="s">
        <v>21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6.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2.75" hidden="tru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5" hidden="false" customHeight="true" outlineLevel="0" collapsed="false">
      <c r="A8" s="153"/>
      <c r="B8" s="153"/>
      <c r="C8" s="153"/>
      <c r="D8" s="153"/>
      <c r="E8" s="154" t="s">
        <v>187</v>
      </c>
      <c r="F8" s="154"/>
      <c r="G8" s="154"/>
      <c r="H8" s="154"/>
      <c r="I8" s="154"/>
      <c r="J8" s="153"/>
      <c r="K8" s="153"/>
      <c r="L8" s="153"/>
      <c r="M8" s="153"/>
      <c r="N8" s="155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5" t="s">
        <v>188</v>
      </c>
    </row>
    <row r="10" customFormat="false" ht="12.75" hidden="false" customHeight="true" outlineLevel="0" collapsed="false">
      <c r="A10" s="156" t="s">
        <v>91</v>
      </c>
      <c r="B10" s="156" t="s">
        <v>189</v>
      </c>
      <c r="C10" s="156" t="s">
        <v>190</v>
      </c>
      <c r="D10" s="157" t="s">
        <v>19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2.75" hidden="false" customHeight="true" outlineLevel="0" collapsed="false">
      <c r="A11" s="156"/>
      <c r="B11" s="156"/>
      <c r="C11" s="156"/>
      <c r="D11" s="158" t="s">
        <v>192</v>
      </c>
      <c r="E11" s="159" t="s">
        <v>193</v>
      </c>
      <c r="F11" s="159"/>
      <c r="G11" s="159"/>
      <c r="H11" s="159"/>
      <c r="I11" s="159"/>
      <c r="J11" s="159"/>
      <c r="K11" s="156" t="s">
        <v>194</v>
      </c>
      <c r="L11" s="160" t="s">
        <v>193</v>
      </c>
      <c r="M11" s="160"/>
      <c r="N11" s="160"/>
    </row>
    <row r="12" customFormat="false" ht="12.75" hidden="false" customHeight="true" outlineLevel="0" collapsed="false">
      <c r="A12" s="156"/>
      <c r="B12" s="156"/>
      <c r="C12" s="156"/>
      <c r="D12" s="158"/>
      <c r="E12" s="161" t="s">
        <v>195</v>
      </c>
      <c r="F12" s="161" t="s">
        <v>196</v>
      </c>
      <c r="G12" s="161" t="s">
        <v>197</v>
      </c>
      <c r="H12" s="162" t="s">
        <v>198</v>
      </c>
      <c r="I12" s="162" t="s">
        <v>199</v>
      </c>
      <c r="J12" s="163" t="s">
        <v>200</v>
      </c>
      <c r="K12" s="156"/>
      <c r="L12" s="164" t="s">
        <v>201</v>
      </c>
      <c r="M12" s="162" t="s">
        <v>202</v>
      </c>
      <c r="N12" s="162" t="s">
        <v>203</v>
      </c>
    </row>
    <row r="13" customFormat="false" ht="12.75" hidden="false" customHeight="false" outlineLevel="0" collapsed="false">
      <c r="A13" s="156"/>
      <c r="B13" s="156"/>
      <c r="C13" s="156"/>
      <c r="D13" s="158"/>
      <c r="E13" s="161"/>
      <c r="F13" s="161"/>
      <c r="G13" s="161"/>
      <c r="H13" s="161"/>
      <c r="I13" s="161"/>
      <c r="J13" s="163"/>
      <c r="K13" s="156"/>
      <c r="L13" s="164"/>
      <c r="M13" s="162"/>
      <c r="N13" s="162"/>
    </row>
    <row r="14" customFormat="false" ht="12.75" hidden="false" customHeight="false" outlineLevel="0" collapsed="false">
      <c r="A14" s="156"/>
      <c r="B14" s="156"/>
      <c r="C14" s="156"/>
      <c r="D14" s="158"/>
      <c r="E14" s="161"/>
      <c r="F14" s="161"/>
      <c r="G14" s="161"/>
      <c r="H14" s="161"/>
      <c r="I14" s="161"/>
      <c r="J14" s="163"/>
      <c r="K14" s="156"/>
      <c r="L14" s="164"/>
      <c r="M14" s="162"/>
      <c r="N14" s="162"/>
    </row>
    <row r="15" customFormat="false" ht="12.75" hidden="false" customHeight="false" outlineLevel="0" collapsed="false">
      <c r="A15" s="156"/>
      <c r="B15" s="156"/>
      <c r="C15" s="156"/>
      <c r="D15" s="158"/>
      <c r="E15" s="161"/>
      <c r="F15" s="161"/>
      <c r="G15" s="161"/>
      <c r="H15" s="161"/>
      <c r="I15" s="161"/>
      <c r="J15" s="163"/>
      <c r="K15" s="156"/>
      <c r="L15" s="164"/>
      <c r="M15" s="162"/>
      <c r="N15" s="162"/>
    </row>
    <row r="16" customFormat="false" ht="39" hidden="false" customHeight="true" outlineLevel="0" collapsed="false">
      <c r="A16" s="156"/>
      <c r="B16" s="156"/>
      <c r="C16" s="156"/>
      <c r="D16" s="158"/>
      <c r="E16" s="161"/>
      <c r="F16" s="161"/>
      <c r="G16" s="161"/>
      <c r="H16" s="161"/>
      <c r="I16" s="161"/>
      <c r="J16" s="163"/>
      <c r="K16" s="156"/>
      <c r="L16" s="164"/>
      <c r="M16" s="162"/>
      <c r="N16" s="162"/>
    </row>
    <row r="17" customFormat="false" ht="12.75" hidden="false" customHeight="false" outlineLevel="0" collapsed="false">
      <c r="A17" s="165" t="n">
        <v>1</v>
      </c>
      <c r="B17" s="166" t="n">
        <v>2</v>
      </c>
      <c r="C17" s="167" t="n">
        <v>3</v>
      </c>
      <c r="D17" s="167" t="n">
        <v>4</v>
      </c>
      <c r="E17" s="167" t="n">
        <v>5</v>
      </c>
      <c r="F17" s="165" t="n">
        <v>6</v>
      </c>
      <c r="G17" s="165" t="n">
        <v>7</v>
      </c>
      <c r="H17" s="165" t="n">
        <v>8</v>
      </c>
      <c r="I17" s="165" t="n">
        <v>9</v>
      </c>
      <c r="J17" s="165" t="n">
        <v>10</v>
      </c>
      <c r="K17" s="167" t="n">
        <v>11</v>
      </c>
      <c r="L17" s="165" t="n">
        <v>12</v>
      </c>
      <c r="M17" s="165" t="n">
        <v>13</v>
      </c>
      <c r="N17" s="165" t="n">
        <v>14</v>
      </c>
    </row>
    <row r="18" customFormat="false" ht="12.75" hidden="false" customHeight="false" outlineLevel="0" collapsed="false">
      <c r="A18" s="168" t="n">
        <v>1</v>
      </c>
      <c r="B18" s="169" t="s">
        <v>16</v>
      </c>
      <c r="C18" s="170" t="n">
        <v>70826.7</v>
      </c>
      <c r="D18" s="170" t="n">
        <v>131.8</v>
      </c>
      <c r="E18" s="170" t="n">
        <v>0</v>
      </c>
      <c r="F18" s="171" t="n">
        <v>0</v>
      </c>
      <c r="G18" s="170" t="n">
        <v>0</v>
      </c>
      <c r="H18" s="172" t="n">
        <v>0</v>
      </c>
      <c r="I18" s="172" t="n">
        <v>0</v>
      </c>
      <c r="J18" s="171" t="n">
        <v>131.8</v>
      </c>
      <c r="K18" s="172" t="n">
        <v>48980.8</v>
      </c>
      <c r="L18" s="172" t="n">
        <v>16754.5</v>
      </c>
      <c r="M18" s="172" t="n">
        <v>0</v>
      </c>
      <c r="N18" s="172" t="n">
        <v>25191.2</v>
      </c>
    </row>
    <row r="19" customFormat="false" ht="12.75" hidden="false" customHeight="false" outlineLevel="0" collapsed="false">
      <c r="A19" s="168" t="n">
        <v>2</v>
      </c>
      <c r="B19" s="169" t="s">
        <v>17</v>
      </c>
      <c r="C19" s="170" t="n">
        <v>1896.6</v>
      </c>
      <c r="D19" s="170" t="n">
        <v>0</v>
      </c>
      <c r="E19" s="170" t="n">
        <v>0</v>
      </c>
      <c r="F19" s="171" t="n">
        <v>0</v>
      </c>
      <c r="G19" s="170" t="n">
        <v>0</v>
      </c>
      <c r="H19" s="170" t="n">
        <v>0</v>
      </c>
      <c r="I19" s="170" t="n">
        <v>0</v>
      </c>
      <c r="J19" s="171" t="n">
        <v>0</v>
      </c>
      <c r="K19" s="170" t="n">
        <v>1896.6</v>
      </c>
      <c r="L19" s="170" t="n">
        <v>1896.6</v>
      </c>
      <c r="M19" s="170" t="n">
        <v>0</v>
      </c>
      <c r="N19" s="170" t="n">
        <v>0</v>
      </c>
    </row>
    <row r="20" customFormat="false" ht="12.75" hidden="false" customHeight="false" outlineLevel="0" collapsed="false">
      <c r="A20" s="168" t="n">
        <v>3</v>
      </c>
      <c r="B20" s="169" t="s">
        <v>18</v>
      </c>
      <c r="C20" s="170" t="n">
        <v>398.1</v>
      </c>
      <c r="D20" s="170" t="n">
        <v>0</v>
      </c>
      <c r="E20" s="170" t="n">
        <v>0</v>
      </c>
      <c r="F20" s="171" t="n">
        <v>0</v>
      </c>
      <c r="G20" s="170" t="n">
        <v>0</v>
      </c>
      <c r="H20" s="170" t="n">
        <v>0</v>
      </c>
      <c r="I20" s="170" t="n">
        <v>0</v>
      </c>
      <c r="J20" s="171" t="n">
        <v>0</v>
      </c>
      <c r="K20" s="170" t="n">
        <v>392.4</v>
      </c>
      <c r="L20" s="170" t="n">
        <v>28.9</v>
      </c>
      <c r="M20" s="170" t="n">
        <v>0</v>
      </c>
      <c r="N20" s="170" t="n">
        <v>282.3</v>
      </c>
    </row>
    <row r="21" customFormat="false" ht="12.75" hidden="false" customHeight="false" outlineLevel="0" collapsed="false">
      <c r="A21" s="168" t="n">
        <v>4</v>
      </c>
      <c r="B21" s="169" t="s">
        <v>19</v>
      </c>
      <c r="C21" s="170" t="n">
        <v>1142.2</v>
      </c>
      <c r="D21" s="170" t="n">
        <v>0</v>
      </c>
      <c r="E21" s="170" t="n">
        <v>0</v>
      </c>
      <c r="F21" s="171" t="n">
        <v>0</v>
      </c>
      <c r="G21" s="170" t="n">
        <v>0</v>
      </c>
      <c r="H21" s="170" t="n">
        <v>0</v>
      </c>
      <c r="I21" s="170" t="n">
        <v>0</v>
      </c>
      <c r="J21" s="171" t="n">
        <v>0</v>
      </c>
      <c r="K21" s="170" t="n">
        <v>1142.2</v>
      </c>
      <c r="L21" s="170" t="n">
        <v>496.8</v>
      </c>
      <c r="M21" s="170" t="n">
        <v>0</v>
      </c>
      <c r="N21" s="170" t="n">
        <v>539.8</v>
      </c>
    </row>
    <row r="22" customFormat="false" ht="12.75" hidden="false" customHeight="false" outlineLevel="0" collapsed="false">
      <c r="A22" s="168" t="n">
        <v>5</v>
      </c>
      <c r="B22" s="169" t="s">
        <v>20</v>
      </c>
      <c r="C22" s="170" t="n">
        <v>27140.5</v>
      </c>
      <c r="D22" s="170" t="n">
        <v>0</v>
      </c>
      <c r="E22" s="170" t="n">
        <v>0</v>
      </c>
      <c r="F22" s="171" t="n">
        <v>0</v>
      </c>
      <c r="G22" s="170" t="n">
        <v>0</v>
      </c>
      <c r="H22" s="170" t="n">
        <v>0</v>
      </c>
      <c r="I22" s="170" t="n">
        <v>0</v>
      </c>
      <c r="J22" s="171" t="n">
        <v>0</v>
      </c>
      <c r="K22" s="170" t="n">
        <v>27140.5</v>
      </c>
      <c r="L22" s="170" t="n">
        <v>10211</v>
      </c>
      <c r="M22" s="170" t="n">
        <v>0</v>
      </c>
      <c r="N22" s="170" t="n">
        <v>16258.3</v>
      </c>
    </row>
    <row r="23" customFormat="false" ht="12.75" hidden="false" customHeight="false" outlineLevel="0" collapsed="false">
      <c r="A23" s="168" t="n">
        <v>6</v>
      </c>
      <c r="B23" s="169" t="s">
        <v>21</v>
      </c>
      <c r="C23" s="170" t="n">
        <v>25326.6</v>
      </c>
      <c r="D23" s="170" t="n">
        <v>0</v>
      </c>
      <c r="E23" s="170" t="n">
        <v>0</v>
      </c>
      <c r="F23" s="171" t="n">
        <v>0</v>
      </c>
      <c r="G23" s="170" t="n">
        <v>0</v>
      </c>
      <c r="H23" s="170" t="n">
        <v>0</v>
      </c>
      <c r="I23" s="170" t="n">
        <v>0</v>
      </c>
      <c r="J23" s="171" t="n">
        <v>0</v>
      </c>
      <c r="K23" s="170" t="n">
        <v>23197.4</v>
      </c>
      <c r="L23" s="170" t="n">
        <v>8041.9</v>
      </c>
      <c r="M23" s="170" t="n">
        <v>0</v>
      </c>
      <c r="N23" s="170" t="n">
        <v>14296.2</v>
      </c>
    </row>
    <row r="24" customFormat="false" ht="12.75" hidden="false" customHeight="false" outlineLevel="0" collapsed="false">
      <c r="A24" s="168" t="n">
        <v>7</v>
      </c>
      <c r="B24" s="169" t="s">
        <v>6</v>
      </c>
      <c r="C24" s="170" t="n">
        <v>6702.3</v>
      </c>
      <c r="D24" s="170" t="n">
        <v>716.6</v>
      </c>
      <c r="E24" s="170" t="n">
        <v>0</v>
      </c>
      <c r="F24" s="171" t="n">
        <v>0</v>
      </c>
      <c r="G24" s="170" t="n">
        <v>0</v>
      </c>
      <c r="H24" s="170" t="n">
        <v>0</v>
      </c>
      <c r="I24" s="170" t="n">
        <v>0</v>
      </c>
      <c r="J24" s="171" t="n">
        <v>0</v>
      </c>
      <c r="K24" s="170" t="n">
        <v>2839.9</v>
      </c>
      <c r="L24" s="170" t="n">
        <v>2631</v>
      </c>
      <c r="M24" s="170" t="n">
        <v>0</v>
      </c>
      <c r="N24" s="170" t="n">
        <v>0</v>
      </c>
    </row>
    <row r="25" customFormat="false" ht="12.75" hidden="false" customHeight="false" outlineLevel="0" collapsed="false">
      <c r="A25" s="168" t="n">
        <v>8</v>
      </c>
      <c r="B25" s="169" t="s">
        <v>22</v>
      </c>
      <c r="C25" s="170" t="n">
        <v>726.1</v>
      </c>
      <c r="D25" s="170" t="n">
        <v>0</v>
      </c>
      <c r="E25" s="170" t="n">
        <v>0</v>
      </c>
      <c r="F25" s="171" t="n">
        <v>0</v>
      </c>
      <c r="G25" s="170" t="n">
        <v>0</v>
      </c>
      <c r="H25" s="170" t="n">
        <v>0</v>
      </c>
      <c r="I25" s="170" t="n">
        <v>0</v>
      </c>
      <c r="J25" s="171" t="n">
        <v>0</v>
      </c>
      <c r="K25" s="170" t="n">
        <v>726.1</v>
      </c>
      <c r="L25" s="170" t="n">
        <v>726.1</v>
      </c>
      <c r="M25" s="170" t="n">
        <v>0</v>
      </c>
      <c r="N25" s="170" t="n">
        <v>0</v>
      </c>
    </row>
    <row r="26" customFormat="false" ht="12.75" hidden="false" customHeight="false" outlineLevel="0" collapsed="false">
      <c r="A26" s="168" t="n">
        <v>9</v>
      </c>
      <c r="B26" s="169" t="s">
        <v>23</v>
      </c>
      <c r="C26" s="170" t="n">
        <v>5332.3</v>
      </c>
      <c r="D26" s="170" t="n">
        <v>0</v>
      </c>
      <c r="E26" s="170" t="n">
        <v>0</v>
      </c>
      <c r="F26" s="171" t="n">
        <v>0</v>
      </c>
      <c r="G26" s="170" t="n">
        <v>0</v>
      </c>
      <c r="H26" s="170" t="n">
        <v>0</v>
      </c>
      <c r="I26" s="170" t="n">
        <v>0</v>
      </c>
      <c r="J26" s="171" t="n">
        <v>0</v>
      </c>
      <c r="K26" s="170" t="n">
        <v>5332.3</v>
      </c>
      <c r="L26" s="170" t="n">
        <v>3222.4</v>
      </c>
      <c r="M26" s="170" t="n">
        <v>0</v>
      </c>
      <c r="N26" s="170" t="n">
        <v>1723.2</v>
      </c>
    </row>
    <row r="27" customFormat="false" ht="12.75" hidden="false" customHeight="false" outlineLevel="0" collapsed="false">
      <c r="A27" s="168" t="n">
        <v>10</v>
      </c>
      <c r="B27" s="169" t="s">
        <v>24</v>
      </c>
      <c r="C27" s="170" t="n">
        <v>8213.8</v>
      </c>
      <c r="D27" s="170" t="n">
        <v>18.2</v>
      </c>
      <c r="E27" s="170" t="n">
        <v>0</v>
      </c>
      <c r="F27" s="171" t="n">
        <v>0</v>
      </c>
      <c r="G27" s="170" t="n">
        <v>0</v>
      </c>
      <c r="H27" s="170" t="n">
        <v>0</v>
      </c>
      <c r="I27" s="170" t="n">
        <v>0</v>
      </c>
      <c r="J27" s="171" t="n">
        <v>18.2</v>
      </c>
      <c r="K27" s="170" t="n">
        <v>8195.6</v>
      </c>
      <c r="L27" s="170" t="n">
        <v>2538.1</v>
      </c>
      <c r="M27" s="170" t="n">
        <v>0</v>
      </c>
      <c r="N27" s="170" t="n">
        <v>5584.6</v>
      </c>
    </row>
    <row r="28" customFormat="false" ht="12.75" hidden="false" customHeight="false" outlineLevel="0" collapsed="false">
      <c r="A28" s="168" t="n">
        <v>11</v>
      </c>
      <c r="B28" s="169" t="s">
        <v>25</v>
      </c>
      <c r="C28" s="170" t="n">
        <v>33722</v>
      </c>
      <c r="D28" s="170" t="n">
        <v>6018.1</v>
      </c>
      <c r="E28" s="170" t="n">
        <v>0</v>
      </c>
      <c r="F28" s="171" t="n">
        <v>0</v>
      </c>
      <c r="G28" s="170" t="n">
        <v>0</v>
      </c>
      <c r="H28" s="170" t="n">
        <v>0</v>
      </c>
      <c r="I28" s="170" t="n">
        <v>0</v>
      </c>
      <c r="J28" s="171" t="n">
        <v>43.6</v>
      </c>
      <c r="K28" s="170" t="n">
        <v>15939.4</v>
      </c>
      <c r="L28" s="170" t="n">
        <v>5218.3</v>
      </c>
      <c r="M28" s="170" t="n">
        <v>0</v>
      </c>
      <c r="N28" s="170" t="n">
        <v>9906.2</v>
      </c>
    </row>
    <row r="29" customFormat="false" ht="12.75" hidden="false" customHeight="false" outlineLevel="0" collapsed="false">
      <c r="A29" s="168" t="n">
        <v>12</v>
      </c>
      <c r="B29" s="169" t="s">
        <v>26</v>
      </c>
      <c r="C29" s="170" t="n">
        <v>2853.1</v>
      </c>
      <c r="D29" s="170" t="n">
        <v>0</v>
      </c>
      <c r="E29" s="170" t="n">
        <v>0</v>
      </c>
      <c r="F29" s="171" t="n">
        <v>0</v>
      </c>
      <c r="G29" s="170" t="n">
        <v>0</v>
      </c>
      <c r="H29" s="170" t="n">
        <v>0</v>
      </c>
      <c r="I29" s="170" t="n">
        <v>0</v>
      </c>
      <c r="J29" s="171" t="n">
        <v>0</v>
      </c>
      <c r="K29" s="170" t="n">
        <v>2853.1</v>
      </c>
      <c r="L29" s="170" t="n">
        <v>246.7</v>
      </c>
      <c r="M29" s="170" t="n">
        <v>0</v>
      </c>
      <c r="N29" s="170" t="n">
        <v>2540.5</v>
      </c>
    </row>
    <row r="30" customFormat="false" ht="12.75" hidden="false" customHeight="false" outlineLevel="0" collapsed="false">
      <c r="A30" s="168" t="n">
        <v>13</v>
      </c>
      <c r="B30" s="169" t="s">
        <v>27</v>
      </c>
      <c r="C30" s="170" t="n">
        <v>598.6</v>
      </c>
      <c r="D30" s="170" t="n">
        <v>0</v>
      </c>
      <c r="E30" s="170" t="n">
        <v>0</v>
      </c>
      <c r="F30" s="171" t="n">
        <v>0</v>
      </c>
      <c r="G30" s="170" t="n">
        <v>0</v>
      </c>
      <c r="H30" s="170" t="n">
        <v>0</v>
      </c>
      <c r="I30" s="170" t="n">
        <v>0</v>
      </c>
      <c r="J30" s="171" t="n">
        <v>0</v>
      </c>
      <c r="K30" s="170" t="n">
        <v>598.6</v>
      </c>
      <c r="L30" s="170" t="n">
        <v>598.6</v>
      </c>
      <c r="M30" s="170" t="n">
        <v>0</v>
      </c>
      <c r="N30" s="170" t="n">
        <v>0</v>
      </c>
    </row>
    <row r="31" customFormat="false" ht="12.75" hidden="false" customHeight="false" outlineLevel="0" collapsed="false">
      <c r="A31" s="168" t="n">
        <v>14</v>
      </c>
      <c r="B31" s="169" t="s">
        <v>28</v>
      </c>
      <c r="C31" s="170" t="n">
        <v>467.4</v>
      </c>
      <c r="D31" s="170" t="n">
        <v>0</v>
      </c>
      <c r="E31" s="170" t="n">
        <v>0</v>
      </c>
      <c r="F31" s="171" t="n">
        <v>0</v>
      </c>
      <c r="G31" s="170" t="n">
        <v>0</v>
      </c>
      <c r="H31" s="170" t="n">
        <v>0</v>
      </c>
      <c r="I31" s="170" t="n">
        <v>0</v>
      </c>
      <c r="J31" s="171" t="n">
        <v>0</v>
      </c>
      <c r="K31" s="170" t="n">
        <v>362.9</v>
      </c>
      <c r="L31" s="170" t="n">
        <v>246.5</v>
      </c>
      <c r="M31" s="170" t="n">
        <v>0</v>
      </c>
      <c r="N31" s="170" t="n">
        <v>0</v>
      </c>
    </row>
    <row r="32" customFormat="false" ht="12.75" hidden="false" customHeight="false" outlineLevel="0" collapsed="false">
      <c r="A32" s="168" t="n">
        <v>15</v>
      </c>
      <c r="B32" s="169" t="s">
        <v>29</v>
      </c>
      <c r="C32" s="170" t="n">
        <v>2398</v>
      </c>
      <c r="D32" s="170" t="n">
        <v>0</v>
      </c>
      <c r="E32" s="170" t="n">
        <v>0</v>
      </c>
      <c r="F32" s="171" t="n">
        <v>0</v>
      </c>
      <c r="G32" s="170" t="n">
        <v>0</v>
      </c>
      <c r="H32" s="170" t="n">
        <v>0</v>
      </c>
      <c r="I32" s="170" t="n">
        <v>0</v>
      </c>
      <c r="J32" s="171" t="n">
        <v>0</v>
      </c>
      <c r="K32" s="170" t="n">
        <v>2398</v>
      </c>
      <c r="L32" s="170" t="n">
        <v>924.2</v>
      </c>
      <c r="M32" s="170" t="n">
        <v>0</v>
      </c>
      <c r="N32" s="170" t="n">
        <v>1293.1</v>
      </c>
    </row>
    <row r="33" customFormat="false" ht="12.75" hidden="false" customHeight="false" outlineLevel="0" collapsed="false">
      <c r="A33" s="168" t="n">
        <v>16</v>
      </c>
      <c r="B33" s="169" t="s">
        <v>30</v>
      </c>
      <c r="C33" s="170" t="n">
        <v>2226.2</v>
      </c>
      <c r="D33" s="170" t="n">
        <v>0</v>
      </c>
      <c r="E33" s="170" t="n">
        <v>0</v>
      </c>
      <c r="F33" s="171" t="n">
        <v>0</v>
      </c>
      <c r="G33" s="170" t="n">
        <v>0</v>
      </c>
      <c r="H33" s="170" t="n">
        <v>0</v>
      </c>
      <c r="I33" s="170" t="n">
        <v>0</v>
      </c>
      <c r="J33" s="171" t="n">
        <v>0</v>
      </c>
      <c r="K33" s="170" t="n">
        <v>2226.2</v>
      </c>
      <c r="L33" s="170" t="n">
        <v>997.6</v>
      </c>
      <c r="M33" s="170" t="n">
        <v>0</v>
      </c>
      <c r="N33" s="170" t="n">
        <v>1206.7</v>
      </c>
    </row>
    <row r="34" customFormat="false" ht="12.75" hidden="false" customHeight="false" outlineLevel="0" collapsed="false">
      <c r="A34" s="168" t="n">
        <v>17</v>
      </c>
      <c r="B34" s="169" t="s">
        <v>31</v>
      </c>
      <c r="C34" s="170" t="n">
        <v>1409.3</v>
      </c>
      <c r="D34" s="170" t="n">
        <v>0</v>
      </c>
      <c r="E34" s="170" t="n">
        <v>0</v>
      </c>
      <c r="F34" s="171" t="n">
        <v>0</v>
      </c>
      <c r="G34" s="170" t="n">
        <v>0</v>
      </c>
      <c r="H34" s="170" t="n">
        <v>0</v>
      </c>
      <c r="I34" s="170" t="n">
        <v>0</v>
      </c>
      <c r="J34" s="171" t="n">
        <v>0</v>
      </c>
      <c r="K34" s="170" t="n">
        <v>1409.3</v>
      </c>
      <c r="L34" s="170" t="n">
        <v>390.6</v>
      </c>
      <c r="M34" s="170" t="n">
        <v>0</v>
      </c>
      <c r="N34" s="170" t="n">
        <v>891.6</v>
      </c>
    </row>
    <row r="35" customFormat="false" ht="12.75" hidden="false" customHeight="false" outlineLevel="0" collapsed="false">
      <c r="A35" s="168" t="n">
        <v>18</v>
      </c>
      <c r="B35" s="169" t="s">
        <v>32</v>
      </c>
      <c r="C35" s="170" t="n">
        <v>3055.7</v>
      </c>
      <c r="D35" s="170" t="n">
        <v>0</v>
      </c>
      <c r="E35" s="170" t="n">
        <v>0</v>
      </c>
      <c r="F35" s="171" t="n">
        <v>0</v>
      </c>
      <c r="G35" s="170" t="n">
        <v>0</v>
      </c>
      <c r="H35" s="170" t="n">
        <v>0</v>
      </c>
      <c r="I35" s="170" t="n">
        <v>0</v>
      </c>
      <c r="J35" s="171" t="n">
        <v>0</v>
      </c>
      <c r="K35" s="170" t="n">
        <v>2968.6</v>
      </c>
      <c r="L35" s="170" t="n">
        <v>657</v>
      </c>
      <c r="M35" s="170" t="n">
        <v>0</v>
      </c>
      <c r="N35" s="170" t="n">
        <v>1903.8</v>
      </c>
    </row>
    <row r="36" customFormat="false" ht="12.75" hidden="false" customHeight="false" outlineLevel="0" collapsed="false">
      <c r="A36" s="168" t="n">
        <v>19</v>
      </c>
      <c r="B36" s="169" t="s">
        <v>33</v>
      </c>
      <c r="C36" s="170" t="n">
        <v>2229.6</v>
      </c>
      <c r="D36" s="170" t="n">
        <v>0</v>
      </c>
      <c r="E36" s="170" t="n">
        <v>0</v>
      </c>
      <c r="F36" s="171" t="n">
        <v>0</v>
      </c>
      <c r="G36" s="170" t="n">
        <v>0</v>
      </c>
      <c r="H36" s="170" t="n">
        <v>0</v>
      </c>
      <c r="I36" s="170" t="n">
        <v>0</v>
      </c>
      <c r="J36" s="171" t="n">
        <v>0</v>
      </c>
      <c r="K36" s="170" t="n">
        <v>1874.4</v>
      </c>
      <c r="L36" s="170" t="n">
        <v>591.1</v>
      </c>
      <c r="M36" s="170" t="n">
        <v>0</v>
      </c>
      <c r="N36" s="170" t="n">
        <v>1226</v>
      </c>
    </row>
    <row r="37" customFormat="false" ht="12.75" hidden="false" customHeight="false" outlineLevel="0" collapsed="false">
      <c r="A37" s="168" t="n">
        <v>20</v>
      </c>
      <c r="B37" s="169" t="s">
        <v>34</v>
      </c>
      <c r="C37" s="170" t="n">
        <v>893.6</v>
      </c>
      <c r="D37" s="170" t="n">
        <v>0</v>
      </c>
      <c r="E37" s="170" t="n">
        <v>0</v>
      </c>
      <c r="F37" s="171" t="n">
        <v>0</v>
      </c>
      <c r="G37" s="170" t="n">
        <v>0</v>
      </c>
      <c r="H37" s="170" t="n">
        <v>0</v>
      </c>
      <c r="I37" s="170" t="n">
        <v>0</v>
      </c>
      <c r="J37" s="171" t="n">
        <v>0</v>
      </c>
      <c r="K37" s="170" t="n">
        <v>893.6</v>
      </c>
      <c r="L37" s="170" t="n">
        <v>617.3</v>
      </c>
      <c r="M37" s="170" t="n">
        <v>0</v>
      </c>
      <c r="N37" s="170" t="n">
        <v>88.2</v>
      </c>
    </row>
    <row r="38" customFormat="false" ht="12.75" hidden="false" customHeight="false" outlineLevel="0" collapsed="false">
      <c r="A38" s="168" t="n">
        <v>21</v>
      </c>
      <c r="B38" s="169" t="s">
        <v>35</v>
      </c>
      <c r="C38" s="170" t="n">
        <v>1119.1</v>
      </c>
      <c r="D38" s="170" t="n">
        <v>0</v>
      </c>
      <c r="E38" s="170" t="n">
        <v>0</v>
      </c>
      <c r="F38" s="171" t="n">
        <v>0</v>
      </c>
      <c r="G38" s="170" t="n">
        <v>0</v>
      </c>
      <c r="H38" s="170" t="n">
        <v>0</v>
      </c>
      <c r="I38" s="170" t="n">
        <v>0</v>
      </c>
      <c r="J38" s="171" t="n">
        <v>0</v>
      </c>
      <c r="K38" s="170" t="n">
        <v>1119.1</v>
      </c>
      <c r="L38" s="170" t="n">
        <v>393</v>
      </c>
      <c r="M38" s="170" t="n">
        <v>0</v>
      </c>
      <c r="N38" s="170" t="n">
        <v>678.5</v>
      </c>
    </row>
    <row r="39" customFormat="false" ht="12.75" hidden="false" customHeight="false" outlineLevel="0" collapsed="false">
      <c r="A39" s="168" t="n">
        <v>22</v>
      </c>
      <c r="B39" s="169" t="s">
        <v>36</v>
      </c>
      <c r="C39" s="170" t="n">
        <v>2412.5</v>
      </c>
      <c r="D39" s="170" t="n">
        <v>0</v>
      </c>
      <c r="E39" s="170" t="n">
        <v>0</v>
      </c>
      <c r="F39" s="171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70" t="n">
        <v>2179.5</v>
      </c>
      <c r="L39" s="170" t="n">
        <v>895.8</v>
      </c>
      <c r="M39" s="170" t="n">
        <v>0</v>
      </c>
      <c r="N39" s="170" t="n">
        <v>1249.5</v>
      </c>
    </row>
    <row r="40" customFormat="false" ht="12.75" hidden="false" customHeight="false" outlineLevel="0" collapsed="false">
      <c r="A40" s="168" t="n">
        <v>23</v>
      </c>
      <c r="B40" s="169" t="s">
        <v>37</v>
      </c>
      <c r="C40" s="170" t="n">
        <v>5907.9</v>
      </c>
      <c r="D40" s="170" t="n">
        <v>151.8</v>
      </c>
      <c r="E40" s="170" t="n">
        <v>0</v>
      </c>
      <c r="F40" s="171" t="n">
        <v>0</v>
      </c>
      <c r="G40" s="170" t="n">
        <v>0</v>
      </c>
      <c r="H40" s="170" t="n">
        <v>0</v>
      </c>
      <c r="I40" s="170" t="n">
        <v>0</v>
      </c>
      <c r="J40" s="171" t="n">
        <v>0</v>
      </c>
      <c r="K40" s="170" t="n">
        <v>5756.1</v>
      </c>
      <c r="L40" s="170" t="n">
        <v>1381.5</v>
      </c>
      <c r="M40" s="170" t="n">
        <v>0</v>
      </c>
      <c r="N40" s="170" t="n">
        <v>2810.6</v>
      </c>
    </row>
    <row r="41" customFormat="false" ht="12.75" hidden="false" customHeight="false" outlineLevel="0" collapsed="false">
      <c r="A41" s="168" t="n">
        <v>24</v>
      </c>
      <c r="B41" s="169" t="s">
        <v>38</v>
      </c>
      <c r="C41" s="170" t="n">
        <v>1639.1</v>
      </c>
      <c r="D41" s="170" t="n">
        <v>250.9</v>
      </c>
      <c r="E41" s="170" t="n">
        <v>0</v>
      </c>
      <c r="F41" s="171" t="n">
        <v>0</v>
      </c>
      <c r="G41" s="170" t="n">
        <v>0</v>
      </c>
      <c r="H41" s="170" t="n">
        <v>0</v>
      </c>
      <c r="I41" s="170" t="n">
        <v>0</v>
      </c>
      <c r="J41" s="171" t="n">
        <v>0</v>
      </c>
      <c r="K41" s="170" t="n">
        <v>1388.2</v>
      </c>
      <c r="L41" s="170" t="n">
        <v>669.2</v>
      </c>
      <c r="M41" s="170" t="n">
        <v>0</v>
      </c>
      <c r="N41" s="170" t="n">
        <v>707.4</v>
      </c>
    </row>
    <row r="42" customFormat="false" ht="12.75" hidden="false" customHeight="false" outlineLevel="0" collapsed="false">
      <c r="A42" s="168" t="n">
        <v>25</v>
      </c>
      <c r="B42" s="169" t="s">
        <v>39</v>
      </c>
      <c r="C42" s="170" t="n">
        <v>2200.2</v>
      </c>
      <c r="D42" s="170" t="n">
        <v>0</v>
      </c>
      <c r="E42" s="170" t="n">
        <v>0</v>
      </c>
      <c r="F42" s="171" t="n">
        <v>0</v>
      </c>
      <c r="G42" s="170" t="n">
        <v>0</v>
      </c>
      <c r="H42" s="170" t="n">
        <v>0</v>
      </c>
      <c r="I42" s="170" t="n">
        <v>0</v>
      </c>
      <c r="J42" s="171" t="n">
        <v>0</v>
      </c>
      <c r="K42" s="170" t="n">
        <v>2200.2</v>
      </c>
      <c r="L42" s="170" t="n">
        <v>825.6</v>
      </c>
      <c r="M42" s="170" t="n">
        <v>0</v>
      </c>
      <c r="N42" s="170" t="n">
        <v>1294.8</v>
      </c>
    </row>
    <row r="43" customFormat="false" ht="12.75" hidden="false" customHeight="false" outlineLevel="0" collapsed="false">
      <c r="A43" s="168" t="n">
        <v>26</v>
      </c>
      <c r="B43" s="169" t="s">
        <v>40</v>
      </c>
      <c r="C43" s="170" t="n">
        <v>632</v>
      </c>
      <c r="D43" s="170" t="n">
        <v>0</v>
      </c>
      <c r="E43" s="170" t="n">
        <v>0</v>
      </c>
      <c r="F43" s="171" t="n">
        <v>0</v>
      </c>
      <c r="G43" s="170" t="n">
        <v>0</v>
      </c>
      <c r="H43" s="170" t="n">
        <v>0</v>
      </c>
      <c r="I43" s="170" t="n">
        <v>0</v>
      </c>
      <c r="J43" s="171" t="n">
        <v>0</v>
      </c>
      <c r="K43" s="170" t="n">
        <v>632</v>
      </c>
      <c r="L43" s="170" t="n">
        <v>632</v>
      </c>
      <c r="M43" s="170" t="n">
        <v>0</v>
      </c>
      <c r="N43" s="170" t="n">
        <v>0</v>
      </c>
    </row>
    <row r="44" customFormat="false" ht="12.75" hidden="false" customHeight="false" outlineLevel="0" collapsed="false">
      <c r="A44" s="168" t="n">
        <v>27</v>
      </c>
      <c r="B44" s="169" t="s">
        <v>41</v>
      </c>
      <c r="C44" s="170" t="n">
        <v>960.3</v>
      </c>
      <c r="D44" s="170" t="n">
        <v>0</v>
      </c>
      <c r="E44" s="170" t="n">
        <v>0</v>
      </c>
      <c r="F44" s="171" t="n">
        <v>0</v>
      </c>
      <c r="G44" s="170" t="n">
        <v>0</v>
      </c>
      <c r="H44" s="170" t="n">
        <v>0</v>
      </c>
      <c r="I44" s="170" t="n">
        <v>0</v>
      </c>
      <c r="J44" s="171" t="n">
        <v>0</v>
      </c>
      <c r="K44" s="170" t="n">
        <v>960.3</v>
      </c>
      <c r="L44" s="170" t="n">
        <v>299.2</v>
      </c>
      <c r="M44" s="170" t="n">
        <v>0</v>
      </c>
      <c r="N44" s="170" t="n">
        <v>589.9</v>
      </c>
    </row>
    <row r="45" customFormat="false" ht="12.75" hidden="false" customHeight="false" outlineLevel="0" collapsed="false">
      <c r="A45" s="168" t="n">
        <v>28</v>
      </c>
      <c r="B45" s="169" t="s">
        <v>42</v>
      </c>
      <c r="C45" s="170" t="n">
        <v>224.3</v>
      </c>
      <c r="D45" s="170" t="n">
        <v>0</v>
      </c>
      <c r="E45" s="170" t="n">
        <v>0</v>
      </c>
      <c r="F45" s="171" t="n">
        <v>0</v>
      </c>
      <c r="G45" s="170" t="n">
        <v>0</v>
      </c>
      <c r="H45" s="170" t="n">
        <v>0</v>
      </c>
      <c r="I45" s="170" t="n">
        <v>0</v>
      </c>
      <c r="J45" s="171" t="n">
        <v>0</v>
      </c>
      <c r="K45" s="170" t="n">
        <v>222.4</v>
      </c>
      <c r="L45" s="170" t="n">
        <v>163.6</v>
      </c>
      <c r="M45" s="170" t="n">
        <v>0</v>
      </c>
      <c r="N45" s="170" t="n">
        <v>0</v>
      </c>
    </row>
    <row r="46" customFormat="false" ht="12.75" hidden="false" customHeight="false" outlineLevel="0" collapsed="false">
      <c r="A46" s="168" t="n">
        <v>29</v>
      </c>
      <c r="B46" s="169" t="s">
        <v>43</v>
      </c>
      <c r="C46" s="170" t="n">
        <v>3447</v>
      </c>
      <c r="D46" s="170" t="n">
        <v>0</v>
      </c>
      <c r="E46" s="170" t="n">
        <v>0</v>
      </c>
      <c r="F46" s="171" t="n">
        <v>0</v>
      </c>
      <c r="G46" s="170" t="n">
        <v>0</v>
      </c>
      <c r="H46" s="170" t="n">
        <v>0</v>
      </c>
      <c r="I46" s="170" t="n">
        <v>0</v>
      </c>
      <c r="J46" s="171" t="n">
        <v>0</v>
      </c>
      <c r="K46" s="170" t="n">
        <v>3447</v>
      </c>
      <c r="L46" s="170" t="n">
        <v>915</v>
      </c>
      <c r="M46" s="170" t="n">
        <v>0</v>
      </c>
      <c r="N46" s="170" t="n">
        <v>2392.8</v>
      </c>
    </row>
    <row r="47" customFormat="false" ht="12.75" hidden="false" customHeight="false" outlineLevel="0" collapsed="false">
      <c r="A47" s="173" t="n">
        <v>30</v>
      </c>
      <c r="B47" s="169" t="s">
        <v>44</v>
      </c>
      <c r="C47" s="170" t="n">
        <v>534.4</v>
      </c>
      <c r="D47" s="170" t="n">
        <v>0</v>
      </c>
      <c r="E47" s="170" t="n">
        <v>0</v>
      </c>
      <c r="F47" s="171" t="n">
        <v>0</v>
      </c>
      <c r="G47" s="170" t="n">
        <v>0</v>
      </c>
      <c r="H47" s="170" t="n">
        <v>0</v>
      </c>
      <c r="I47" s="170" t="n">
        <v>0</v>
      </c>
      <c r="J47" s="171" t="n">
        <v>0</v>
      </c>
      <c r="K47" s="170" t="n">
        <v>513.3</v>
      </c>
      <c r="L47" s="170" t="n">
        <v>375.8</v>
      </c>
      <c r="M47" s="170" t="n">
        <v>0</v>
      </c>
      <c r="N47" s="170" t="n">
        <v>84.3</v>
      </c>
    </row>
    <row r="48" customFormat="false" ht="12.75" hidden="false" customHeight="false" outlineLevel="0" collapsed="false">
      <c r="A48" s="168" t="n">
        <v>31</v>
      </c>
      <c r="B48" s="169" t="s">
        <v>45</v>
      </c>
      <c r="C48" s="170" t="n">
        <v>1311.6</v>
      </c>
      <c r="D48" s="170" t="n">
        <v>38.8</v>
      </c>
      <c r="E48" s="170" t="n">
        <v>0</v>
      </c>
      <c r="F48" s="171" t="n">
        <v>0</v>
      </c>
      <c r="G48" s="170" t="n">
        <v>0</v>
      </c>
      <c r="H48" s="170" t="n">
        <v>0</v>
      </c>
      <c r="I48" s="170" t="n">
        <v>0</v>
      </c>
      <c r="J48" s="171" t="n">
        <v>0</v>
      </c>
      <c r="K48" s="170" t="n">
        <v>1272.8</v>
      </c>
      <c r="L48" s="170" t="n">
        <v>708.5</v>
      </c>
      <c r="M48" s="170" t="n">
        <v>0</v>
      </c>
      <c r="N48" s="170" t="n">
        <v>531.4</v>
      </c>
    </row>
    <row r="49" customFormat="false" ht="12.75" hidden="false" customHeight="false" outlineLevel="0" collapsed="false">
      <c r="A49" s="168" t="n">
        <v>32</v>
      </c>
      <c r="B49" s="169" t="s">
        <v>46</v>
      </c>
      <c r="C49" s="170" t="n">
        <v>2264.2</v>
      </c>
      <c r="D49" s="170" t="n">
        <v>1006.5</v>
      </c>
      <c r="E49" s="170" t="n">
        <v>0</v>
      </c>
      <c r="F49" s="171" t="n">
        <v>0</v>
      </c>
      <c r="G49" s="170" t="n">
        <v>0</v>
      </c>
      <c r="H49" s="170" t="n">
        <v>0</v>
      </c>
      <c r="I49" s="170" t="n">
        <v>826.4</v>
      </c>
      <c r="J49" s="171" t="n">
        <v>180.1</v>
      </c>
      <c r="K49" s="170" t="n">
        <v>1118</v>
      </c>
      <c r="L49" s="170" t="n">
        <v>456.9</v>
      </c>
      <c r="M49" s="170" t="n">
        <v>0</v>
      </c>
      <c r="N49" s="170" t="n">
        <v>630</v>
      </c>
    </row>
    <row r="50" customFormat="false" ht="12.75" hidden="false" customHeight="false" outlineLevel="0" collapsed="false">
      <c r="A50" s="168" t="n">
        <v>33</v>
      </c>
      <c r="B50" s="169" t="s">
        <v>47</v>
      </c>
      <c r="C50" s="170" t="n">
        <v>2969.8</v>
      </c>
      <c r="D50" s="170" t="n">
        <v>840</v>
      </c>
      <c r="E50" s="170" t="n">
        <v>0</v>
      </c>
      <c r="F50" s="171" t="n">
        <v>0</v>
      </c>
      <c r="G50" s="170" t="n">
        <v>410.4</v>
      </c>
      <c r="H50" s="170" t="n">
        <v>0</v>
      </c>
      <c r="I50" s="170" t="n">
        <v>429.6</v>
      </c>
      <c r="J50" s="171" t="n">
        <v>0</v>
      </c>
      <c r="K50" s="170" t="n">
        <v>2129.8</v>
      </c>
      <c r="L50" s="170" t="n">
        <v>461.4</v>
      </c>
      <c r="M50" s="170" t="n">
        <v>0</v>
      </c>
      <c r="N50" s="170" t="n">
        <v>1635.1</v>
      </c>
    </row>
    <row r="51" customFormat="false" ht="12.75" hidden="false" customHeight="false" outlineLevel="0" collapsed="false">
      <c r="A51" s="168" t="n">
        <v>34</v>
      </c>
      <c r="B51" s="169" t="s">
        <v>48</v>
      </c>
      <c r="C51" s="170" t="n">
        <v>2610.8</v>
      </c>
      <c r="D51" s="170" t="n">
        <v>0</v>
      </c>
      <c r="E51" s="170" t="n">
        <v>0</v>
      </c>
      <c r="F51" s="171" t="n">
        <v>0</v>
      </c>
      <c r="G51" s="170" t="n">
        <v>0</v>
      </c>
      <c r="H51" s="170" t="n">
        <v>0</v>
      </c>
      <c r="I51" s="170" t="n">
        <v>0</v>
      </c>
      <c r="J51" s="171" t="n">
        <v>0</v>
      </c>
      <c r="K51" s="170" t="n">
        <v>2535.4</v>
      </c>
      <c r="L51" s="170" t="n">
        <v>326.9</v>
      </c>
      <c r="M51" s="170" t="n">
        <v>0</v>
      </c>
      <c r="N51" s="170" t="n">
        <v>2052.6</v>
      </c>
    </row>
    <row r="52" customFormat="false" ht="12.75" hidden="false" customHeight="false" outlineLevel="0" collapsed="false">
      <c r="A52" s="168" t="n">
        <v>35</v>
      </c>
      <c r="B52" s="169" t="s">
        <v>49</v>
      </c>
      <c r="C52" s="170" t="n">
        <v>489.8</v>
      </c>
      <c r="D52" s="170" t="n">
        <v>0</v>
      </c>
      <c r="E52" s="170" t="n">
        <v>0</v>
      </c>
      <c r="F52" s="171" t="n">
        <v>0</v>
      </c>
      <c r="G52" s="170" t="n">
        <v>0</v>
      </c>
      <c r="H52" s="170" t="n">
        <v>0</v>
      </c>
      <c r="I52" s="170" t="n">
        <v>0</v>
      </c>
      <c r="J52" s="171" t="n">
        <v>0</v>
      </c>
      <c r="K52" s="170" t="n">
        <v>489.8</v>
      </c>
      <c r="L52" s="170" t="n">
        <v>325.9</v>
      </c>
      <c r="M52" s="170" t="n">
        <v>0</v>
      </c>
      <c r="N52" s="170" t="n">
        <v>144</v>
      </c>
    </row>
    <row r="53" customFormat="false" ht="12.75" hidden="false" customHeight="false" outlineLevel="0" collapsed="false">
      <c r="A53" s="168" t="n">
        <v>36</v>
      </c>
      <c r="B53" s="169" t="s">
        <v>50</v>
      </c>
      <c r="C53" s="170" t="n">
        <v>2680.6</v>
      </c>
      <c r="D53" s="170" t="n">
        <v>0</v>
      </c>
      <c r="E53" s="170" t="n">
        <v>0</v>
      </c>
      <c r="F53" s="171" t="n">
        <v>0</v>
      </c>
      <c r="G53" s="170" t="n">
        <v>0</v>
      </c>
      <c r="H53" s="170" t="n">
        <v>0</v>
      </c>
      <c r="I53" s="170" t="n">
        <v>0</v>
      </c>
      <c r="J53" s="171" t="n">
        <v>0</v>
      </c>
      <c r="K53" s="170" t="n">
        <v>2680.6</v>
      </c>
      <c r="L53" s="170" t="n">
        <v>885.2</v>
      </c>
      <c r="M53" s="170" t="n">
        <v>0</v>
      </c>
      <c r="N53" s="170" t="n">
        <v>1662.2</v>
      </c>
    </row>
    <row r="54" customFormat="false" ht="12.75" hidden="false" customHeight="false" outlineLevel="0" collapsed="false">
      <c r="A54" s="168" t="n">
        <v>37</v>
      </c>
      <c r="B54" s="169" t="s">
        <v>51</v>
      </c>
      <c r="C54" s="170" t="n">
        <v>1986.8</v>
      </c>
      <c r="D54" s="170" t="n">
        <v>0</v>
      </c>
      <c r="E54" s="170" t="n">
        <v>0</v>
      </c>
      <c r="F54" s="171" t="n">
        <v>0</v>
      </c>
      <c r="G54" s="170" t="n">
        <v>0</v>
      </c>
      <c r="H54" s="170" t="n">
        <v>0</v>
      </c>
      <c r="I54" s="170" t="n">
        <v>0</v>
      </c>
      <c r="J54" s="171" t="n">
        <v>0</v>
      </c>
      <c r="K54" s="170" t="n">
        <v>1592</v>
      </c>
      <c r="L54" s="170" t="n">
        <v>887.3</v>
      </c>
      <c r="M54" s="170" t="n">
        <v>0</v>
      </c>
      <c r="N54" s="170" t="n">
        <v>656.9</v>
      </c>
    </row>
    <row r="55" customFormat="false" ht="12.75" hidden="false" customHeight="false" outlineLevel="0" collapsed="false">
      <c r="A55" s="168" t="n">
        <v>38</v>
      </c>
      <c r="B55" s="169" t="s">
        <v>52</v>
      </c>
      <c r="C55" s="170" t="n">
        <v>2928.8</v>
      </c>
      <c r="D55" s="170" t="n">
        <v>0</v>
      </c>
      <c r="E55" s="170" t="n">
        <v>0</v>
      </c>
      <c r="F55" s="171" t="n">
        <v>0</v>
      </c>
      <c r="G55" s="170" t="n">
        <v>0</v>
      </c>
      <c r="H55" s="170" t="n">
        <v>0</v>
      </c>
      <c r="I55" s="170" t="n">
        <v>0</v>
      </c>
      <c r="J55" s="171" t="n">
        <v>0</v>
      </c>
      <c r="K55" s="170" t="n">
        <v>2360.1</v>
      </c>
      <c r="L55" s="170" t="n">
        <v>721.7</v>
      </c>
      <c r="M55" s="170" t="n">
        <v>0</v>
      </c>
      <c r="N55" s="170" t="n">
        <v>1372.1</v>
      </c>
    </row>
    <row r="56" customFormat="false" ht="12.75" hidden="false" customHeight="false" outlineLevel="0" collapsed="false">
      <c r="A56" s="168" t="n">
        <v>39</v>
      </c>
      <c r="B56" s="169" t="s">
        <v>53</v>
      </c>
      <c r="C56" s="170" t="n">
        <v>536.1</v>
      </c>
      <c r="D56" s="170" t="n">
        <v>0</v>
      </c>
      <c r="E56" s="170" t="n">
        <v>0</v>
      </c>
      <c r="F56" s="171" t="n">
        <v>0</v>
      </c>
      <c r="G56" s="170" t="n">
        <v>0</v>
      </c>
      <c r="H56" s="170" t="n">
        <v>0</v>
      </c>
      <c r="I56" s="170" t="n">
        <v>0</v>
      </c>
      <c r="J56" s="171" t="n">
        <v>0</v>
      </c>
      <c r="K56" s="170" t="n">
        <v>536.1</v>
      </c>
      <c r="L56" s="170" t="n">
        <v>172.7</v>
      </c>
      <c r="M56" s="170" t="n">
        <v>0</v>
      </c>
      <c r="N56" s="170" t="n">
        <v>0</v>
      </c>
    </row>
    <row r="57" customFormat="false" ht="12.75" hidden="false" customHeight="false" outlineLevel="0" collapsed="false">
      <c r="A57" s="168" t="n">
        <v>40</v>
      </c>
      <c r="B57" s="169" t="s">
        <v>54</v>
      </c>
      <c r="C57" s="170" t="n">
        <v>511.4</v>
      </c>
      <c r="D57" s="170" t="n">
        <v>0</v>
      </c>
      <c r="E57" s="170" t="n">
        <v>0</v>
      </c>
      <c r="F57" s="171" t="n">
        <v>0</v>
      </c>
      <c r="G57" s="170" t="n">
        <v>0</v>
      </c>
      <c r="H57" s="170" t="n">
        <v>0</v>
      </c>
      <c r="I57" s="170" t="n">
        <v>0</v>
      </c>
      <c r="J57" s="171" t="n">
        <v>0</v>
      </c>
      <c r="K57" s="170" t="n">
        <v>511.4</v>
      </c>
      <c r="L57" s="170" t="n">
        <v>463</v>
      </c>
      <c r="M57" s="170" t="n">
        <v>0</v>
      </c>
      <c r="N57" s="170" t="n">
        <v>0</v>
      </c>
    </row>
    <row r="58" customFormat="false" ht="12.75" hidden="false" customHeight="false" outlineLevel="0" collapsed="false">
      <c r="A58" s="168" t="n">
        <v>41</v>
      </c>
      <c r="B58" s="169" t="s">
        <v>55</v>
      </c>
      <c r="C58" s="170" t="n">
        <v>197.7</v>
      </c>
      <c r="D58" s="170" t="n">
        <v>0</v>
      </c>
      <c r="E58" s="170" t="n">
        <v>0</v>
      </c>
      <c r="F58" s="171" t="n">
        <v>0</v>
      </c>
      <c r="G58" s="170" t="n">
        <v>0</v>
      </c>
      <c r="H58" s="170" t="n">
        <v>0</v>
      </c>
      <c r="I58" s="170" t="n">
        <v>0</v>
      </c>
      <c r="J58" s="171" t="n">
        <v>0</v>
      </c>
      <c r="K58" s="170" t="n">
        <v>184.8</v>
      </c>
      <c r="L58" s="170" t="n">
        <v>177</v>
      </c>
      <c r="M58" s="170" t="n">
        <v>0</v>
      </c>
      <c r="N58" s="170" t="n">
        <v>0</v>
      </c>
    </row>
    <row r="59" customFormat="false" ht="12.75" hidden="false" customHeight="false" outlineLevel="0" collapsed="false">
      <c r="A59" s="168" t="n">
        <v>42</v>
      </c>
      <c r="B59" s="169" t="s">
        <v>56</v>
      </c>
      <c r="C59" s="170" t="n">
        <v>1932.4</v>
      </c>
      <c r="D59" s="170" t="n">
        <v>0</v>
      </c>
      <c r="E59" s="170" t="n">
        <v>0</v>
      </c>
      <c r="F59" s="171" t="n">
        <v>0</v>
      </c>
      <c r="G59" s="170" t="n">
        <v>0</v>
      </c>
      <c r="H59" s="170" t="n">
        <v>0</v>
      </c>
      <c r="I59" s="170" t="n">
        <v>0</v>
      </c>
      <c r="J59" s="171" t="n">
        <v>0</v>
      </c>
      <c r="K59" s="170" t="n">
        <v>1932.4</v>
      </c>
      <c r="L59" s="170" t="n">
        <v>317</v>
      </c>
      <c r="M59" s="170" t="n">
        <v>0</v>
      </c>
      <c r="N59" s="170" t="n">
        <v>841.1</v>
      </c>
    </row>
    <row r="60" customFormat="false" ht="12.75" hidden="false" customHeight="false" outlineLevel="0" collapsed="false">
      <c r="A60" s="168" t="n">
        <v>43</v>
      </c>
      <c r="B60" s="169" t="s">
        <v>57</v>
      </c>
      <c r="C60" s="170" t="n">
        <v>1396.3</v>
      </c>
      <c r="D60" s="170" t="n">
        <v>0</v>
      </c>
      <c r="E60" s="170" t="n">
        <v>0</v>
      </c>
      <c r="F60" s="171" t="n">
        <v>0</v>
      </c>
      <c r="G60" s="170" t="n">
        <v>0</v>
      </c>
      <c r="H60" s="170" t="n">
        <v>0</v>
      </c>
      <c r="I60" s="170" t="n">
        <v>0</v>
      </c>
      <c r="J60" s="171" t="n">
        <v>0</v>
      </c>
      <c r="K60" s="170" t="n">
        <v>1393.2</v>
      </c>
      <c r="L60" s="170" t="n">
        <v>260</v>
      </c>
      <c r="M60" s="170" t="n">
        <v>0</v>
      </c>
      <c r="N60" s="170" t="n">
        <v>1056.3</v>
      </c>
    </row>
    <row r="61" customFormat="false" ht="12.75" hidden="false" customHeight="false" outlineLevel="0" collapsed="false">
      <c r="A61" s="168" t="n">
        <v>44</v>
      </c>
      <c r="B61" s="169" t="s">
        <v>58</v>
      </c>
      <c r="C61" s="170" t="n">
        <v>2472.5</v>
      </c>
      <c r="D61" s="170" t="n">
        <v>0</v>
      </c>
      <c r="E61" s="170" t="n">
        <v>0</v>
      </c>
      <c r="F61" s="171" t="n">
        <v>0</v>
      </c>
      <c r="G61" s="170" t="n">
        <v>0</v>
      </c>
      <c r="H61" s="170" t="n">
        <v>0</v>
      </c>
      <c r="I61" s="170" t="n">
        <v>0</v>
      </c>
      <c r="J61" s="171" t="n">
        <v>0</v>
      </c>
      <c r="K61" s="170" t="n">
        <v>2472.5</v>
      </c>
      <c r="L61" s="170" t="n">
        <v>588.6</v>
      </c>
      <c r="M61" s="170" t="n">
        <v>0</v>
      </c>
      <c r="N61" s="170" t="n">
        <v>1869</v>
      </c>
    </row>
    <row r="62" customFormat="false" ht="12.75" hidden="false" customHeight="false" outlineLevel="0" collapsed="false">
      <c r="A62" s="168" t="n">
        <v>45</v>
      </c>
      <c r="B62" s="169" t="s">
        <v>59</v>
      </c>
      <c r="C62" s="170" t="n">
        <v>1406</v>
      </c>
      <c r="D62" s="170" t="n">
        <v>12</v>
      </c>
      <c r="E62" s="170" t="n">
        <v>0</v>
      </c>
      <c r="F62" s="171" t="n">
        <v>0</v>
      </c>
      <c r="G62" s="170" t="n">
        <v>0</v>
      </c>
      <c r="H62" s="170" t="n">
        <v>0</v>
      </c>
      <c r="I62" s="170" t="n">
        <v>0</v>
      </c>
      <c r="J62" s="171" t="n">
        <v>0</v>
      </c>
      <c r="K62" s="170" t="n">
        <v>1324.6</v>
      </c>
      <c r="L62" s="170" t="n">
        <v>265.7</v>
      </c>
      <c r="M62" s="170" t="n">
        <v>0</v>
      </c>
      <c r="N62" s="170" t="n">
        <v>973.5</v>
      </c>
    </row>
    <row r="63" customFormat="false" ht="12.75" hidden="false" customHeight="false" outlineLevel="0" collapsed="false">
      <c r="A63" s="168" t="n">
        <v>46</v>
      </c>
      <c r="B63" s="169" t="s">
        <v>60</v>
      </c>
      <c r="C63" s="170" t="n">
        <v>1273.5</v>
      </c>
      <c r="D63" s="170" t="n">
        <v>0</v>
      </c>
      <c r="E63" s="170" t="n">
        <v>0</v>
      </c>
      <c r="F63" s="171" t="n">
        <v>0</v>
      </c>
      <c r="G63" s="170" t="n">
        <v>0</v>
      </c>
      <c r="H63" s="170" t="n">
        <v>0</v>
      </c>
      <c r="I63" s="170" t="n">
        <v>0</v>
      </c>
      <c r="J63" s="171" t="n">
        <v>0</v>
      </c>
      <c r="K63" s="170" t="n">
        <v>1241.5</v>
      </c>
      <c r="L63" s="170" t="n">
        <v>253</v>
      </c>
      <c r="M63" s="170" t="n">
        <v>0</v>
      </c>
      <c r="N63" s="170" t="n">
        <v>980.6</v>
      </c>
    </row>
    <row r="64" customFormat="false" ht="12.75" hidden="false" customHeight="false" outlineLevel="0" collapsed="false">
      <c r="A64" s="168" t="n">
        <v>47</v>
      </c>
      <c r="B64" s="169" t="s">
        <v>61</v>
      </c>
      <c r="C64" s="170" t="n">
        <v>156.3</v>
      </c>
      <c r="D64" s="170" t="n">
        <v>36.7</v>
      </c>
      <c r="E64" s="170" t="n">
        <v>0</v>
      </c>
      <c r="F64" s="171" t="n">
        <v>0</v>
      </c>
      <c r="G64" s="170" t="n">
        <v>36.7</v>
      </c>
      <c r="H64" s="170" t="n">
        <v>0</v>
      </c>
      <c r="I64" s="170" t="n">
        <v>0</v>
      </c>
      <c r="J64" s="171" t="n">
        <v>0</v>
      </c>
      <c r="K64" s="170" t="n">
        <v>119.6</v>
      </c>
      <c r="L64" s="170" t="n">
        <v>0</v>
      </c>
      <c r="M64" s="170" t="n">
        <v>0</v>
      </c>
      <c r="N64" s="170" t="n">
        <v>0</v>
      </c>
    </row>
    <row r="65" customFormat="false" ht="12.75" hidden="false" customHeight="false" outlineLevel="0" collapsed="false">
      <c r="A65" s="168" t="n">
        <v>48</v>
      </c>
      <c r="B65" s="169" t="s">
        <v>62</v>
      </c>
      <c r="C65" s="170" t="n">
        <v>883.5</v>
      </c>
      <c r="D65" s="170" t="n">
        <v>0</v>
      </c>
      <c r="E65" s="170" t="n">
        <v>0</v>
      </c>
      <c r="F65" s="171" t="n">
        <v>0</v>
      </c>
      <c r="G65" s="170" t="n">
        <v>0</v>
      </c>
      <c r="H65" s="170" t="n">
        <v>0</v>
      </c>
      <c r="I65" s="170" t="n">
        <v>0</v>
      </c>
      <c r="J65" s="171" t="n">
        <v>0</v>
      </c>
      <c r="K65" s="170" t="n">
        <v>883.5</v>
      </c>
      <c r="L65" s="170" t="n">
        <v>823.4</v>
      </c>
      <c r="M65" s="170" t="n">
        <v>0</v>
      </c>
      <c r="N65" s="170" t="n">
        <v>0</v>
      </c>
    </row>
    <row r="66" customFormat="false" ht="12.75" hidden="false" customHeight="false" outlineLevel="0" collapsed="false">
      <c r="A66" s="168" t="n">
        <v>49</v>
      </c>
      <c r="B66" s="169" t="s">
        <v>63</v>
      </c>
      <c r="C66" s="170" t="n">
        <v>2102.2</v>
      </c>
      <c r="D66" s="170" t="n">
        <v>0</v>
      </c>
      <c r="E66" s="170" t="n">
        <v>0</v>
      </c>
      <c r="F66" s="171" t="n">
        <v>0</v>
      </c>
      <c r="G66" s="170" t="n">
        <v>0</v>
      </c>
      <c r="H66" s="170" t="n">
        <v>0</v>
      </c>
      <c r="I66" s="170" t="n">
        <v>0</v>
      </c>
      <c r="J66" s="171" t="n">
        <v>0</v>
      </c>
      <c r="K66" s="170" t="n">
        <v>2102.2</v>
      </c>
      <c r="L66" s="170" t="n">
        <v>480</v>
      </c>
      <c r="M66" s="170" t="n">
        <v>0</v>
      </c>
      <c r="N66" s="170" t="n">
        <v>1321.8</v>
      </c>
    </row>
    <row r="67" customFormat="false" ht="12.75" hidden="false" customHeight="false" outlineLevel="0" collapsed="false">
      <c r="A67" s="168" t="n">
        <v>50</v>
      </c>
      <c r="B67" s="169" t="s">
        <v>64</v>
      </c>
      <c r="C67" s="170" t="n">
        <v>2820.9</v>
      </c>
      <c r="D67" s="170" t="n">
        <v>0</v>
      </c>
      <c r="E67" s="170" t="n">
        <v>0</v>
      </c>
      <c r="F67" s="171" t="n">
        <v>0</v>
      </c>
      <c r="G67" s="170" t="n">
        <v>0</v>
      </c>
      <c r="H67" s="170" t="n">
        <v>0</v>
      </c>
      <c r="I67" s="170" t="n">
        <v>0</v>
      </c>
      <c r="J67" s="171" t="n">
        <v>0</v>
      </c>
      <c r="K67" s="170" t="n">
        <v>2814.5</v>
      </c>
      <c r="L67" s="170" t="n">
        <v>1350</v>
      </c>
      <c r="M67" s="170" t="n">
        <v>0</v>
      </c>
      <c r="N67" s="170" t="n">
        <v>1381</v>
      </c>
    </row>
    <row r="68" customFormat="false" ht="12.75" hidden="false" customHeight="false" outlineLevel="0" collapsed="false">
      <c r="A68" s="168" t="n">
        <v>51</v>
      </c>
      <c r="B68" s="169" t="s">
        <v>65</v>
      </c>
      <c r="C68" s="170" t="n">
        <v>4006.2</v>
      </c>
      <c r="D68" s="170" t="n">
        <v>54.9</v>
      </c>
      <c r="E68" s="170" t="n">
        <v>0</v>
      </c>
      <c r="F68" s="171" t="n">
        <v>0</v>
      </c>
      <c r="G68" s="170" t="n">
        <v>0</v>
      </c>
      <c r="H68" s="170" t="n">
        <v>0</v>
      </c>
      <c r="I68" s="170" t="n">
        <v>0</v>
      </c>
      <c r="J68" s="171" t="n">
        <v>0</v>
      </c>
      <c r="K68" s="170" t="n">
        <v>3509.6</v>
      </c>
      <c r="L68" s="170" t="n">
        <v>775.8</v>
      </c>
      <c r="M68" s="170" t="n">
        <v>0</v>
      </c>
      <c r="N68" s="170" t="n">
        <v>2312.3</v>
      </c>
    </row>
    <row r="69" customFormat="false" ht="12.75" hidden="false" customHeight="false" outlineLevel="0" collapsed="false">
      <c r="A69" s="168" t="n">
        <v>52</v>
      </c>
      <c r="B69" s="169" t="s">
        <v>66</v>
      </c>
      <c r="C69" s="170" t="n">
        <v>1880</v>
      </c>
      <c r="D69" s="170" t="n">
        <v>0</v>
      </c>
      <c r="E69" s="170" t="n">
        <v>0</v>
      </c>
      <c r="F69" s="171" t="n">
        <v>0</v>
      </c>
      <c r="G69" s="170" t="n">
        <v>0</v>
      </c>
      <c r="H69" s="170" t="n">
        <v>0</v>
      </c>
      <c r="I69" s="170" t="n">
        <v>0</v>
      </c>
      <c r="J69" s="171" t="n">
        <v>0</v>
      </c>
      <c r="K69" s="170" t="n">
        <v>1880</v>
      </c>
      <c r="L69" s="170" t="n">
        <v>470.4</v>
      </c>
      <c r="M69" s="170" t="n">
        <v>0</v>
      </c>
      <c r="N69" s="170" t="n">
        <v>1383.9</v>
      </c>
    </row>
    <row r="70" customFormat="false" ht="12.75" hidden="false" customHeight="false" outlineLevel="0" collapsed="false">
      <c r="A70" s="168" t="n">
        <v>53</v>
      </c>
      <c r="B70" s="169" t="s">
        <v>67</v>
      </c>
      <c r="C70" s="170" t="n">
        <v>904.6</v>
      </c>
      <c r="D70" s="170" t="n">
        <v>0</v>
      </c>
      <c r="E70" s="170" t="n">
        <v>0</v>
      </c>
      <c r="F70" s="171" t="n">
        <v>0</v>
      </c>
      <c r="G70" s="170" t="n">
        <v>0</v>
      </c>
      <c r="H70" s="170" t="n">
        <v>0</v>
      </c>
      <c r="I70" s="170" t="n">
        <v>0</v>
      </c>
      <c r="J70" s="171" t="n">
        <v>0</v>
      </c>
      <c r="K70" s="170" t="n">
        <v>904.6</v>
      </c>
      <c r="L70" s="170" t="n">
        <v>861.6</v>
      </c>
      <c r="M70" s="170" t="n">
        <v>0</v>
      </c>
      <c r="N70" s="170" t="n">
        <v>0</v>
      </c>
    </row>
    <row r="71" customFormat="false" ht="12.75" hidden="false" customHeight="false" outlineLevel="0" collapsed="false">
      <c r="A71" s="168" t="n">
        <v>54</v>
      </c>
      <c r="B71" s="169" t="s">
        <v>68</v>
      </c>
      <c r="C71" s="170" t="n">
        <v>761.2</v>
      </c>
      <c r="D71" s="170" t="n">
        <v>0</v>
      </c>
      <c r="E71" s="170" t="n">
        <v>0</v>
      </c>
      <c r="F71" s="171" t="n">
        <v>0</v>
      </c>
      <c r="G71" s="170" t="n">
        <v>0</v>
      </c>
      <c r="H71" s="170" t="n">
        <v>0</v>
      </c>
      <c r="I71" s="170" t="n">
        <v>0</v>
      </c>
      <c r="J71" s="171" t="n">
        <v>0</v>
      </c>
      <c r="K71" s="170" t="n">
        <v>761.2</v>
      </c>
      <c r="L71" s="170" t="n">
        <v>399</v>
      </c>
      <c r="M71" s="170" t="n">
        <v>0</v>
      </c>
      <c r="N71" s="170" t="n">
        <v>283</v>
      </c>
    </row>
    <row r="72" customFormat="false" ht="12.75" hidden="false" customHeight="false" outlineLevel="0" collapsed="false">
      <c r="A72" s="168" t="n">
        <v>55</v>
      </c>
      <c r="B72" s="169" t="s">
        <v>69</v>
      </c>
      <c r="C72" s="170" t="n">
        <v>905.6</v>
      </c>
      <c r="D72" s="170" t="n">
        <v>0</v>
      </c>
      <c r="E72" s="170" t="n">
        <v>0</v>
      </c>
      <c r="F72" s="171" t="n">
        <v>0</v>
      </c>
      <c r="G72" s="170" t="n">
        <v>0</v>
      </c>
      <c r="H72" s="170" t="n">
        <v>0</v>
      </c>
      <c r="I72" s="170" t="n">
        <v>0</v>
      </c>
      <c r="J72" s="171" t="n">
        <v>0</v>
      </c>
      <c r="K72" s="170" t="n">
        <v>905.6</v>
      </c>
      <c r="L72" s="170" t="n">
        <v>298.8</v>
      </c>
      <c r="M72" s="170" t="n">
        <v>0</v>
      </c>
      <c r="N72" s="170" t="n">
        <v>0</v>
      </c>
    </row>
    <row r="73" customFormat="false" ht="12.75" hidden="false" customHeight="false" outlineLevel="0" collapsed="false">
      <c r="A73" s="168" t="n">
        <v>56</v>
      </c>
      <c r="B73" s="169" t="s">
        <v>70</v>
      </c>
      <c r="C73" s="170" t="n">
        <v>2541.3</v>
      </c>
      <c r="D73" s="170" t="n">
        <v>0</v>
      </c>
      <c r="E73" s="170" t="n">
        <v>0</v>
      </c>
      <c r="F73" s="171" t="n">
        <v>0</v>
      </c>
      <c r="G73" s="170" t="n">
        <v>0</v>
      </c>
      <c r="H73" s="170" t="n">
        <v>0</v>
      </c>
      <c r="I73" s="170" t="n">
        <v>0</v>
      </c>
      <c r="J73" s="171" t="n">
        <v>0</v>
      </c>
      <c r="K73" s="170" t="n">
        <v>2541.3</v>
      </c>
      <c r="L73" s="170" t="n">
        <v>1369.2</v>
      </c>
      <c r="M73" s="170" t="n">
        <v>0</v>
      </c>
      <c r="N73" s="170" t="n">
        <v>1167.8</v>
      </c>
    </row>
    <row r="74" customFormat="false" ht="12.75" hidden="false" customHeight="false" outlineLevel="0" collapsed="false">
      <c r="A74" s="168" t="n">
        <v>57</v>
      </c>
      <c r="B74" s="169" t="s">
        <v>71</v>
      </c>
      <c r="C74" s="170" t="n">
        <v>278.8</v>
      </c>
      <c r="D74" s="170" t="n">
        <v>0</v>
      </c>
      <c r="E74" s="170" t="n">
        <v>0</v>
      </c>
      <c r="F74" s="171" t="n">
        <v>0</v>
      </c>
      <c r="G74" s="170" t="n">
        <v>0</v>
      </c>
      <c r="H74" s="170" t="n">
        <v>0</v>
      </c>
      <c r="I74" s="170" t="n">
        <v>0</v>
      </c>
      <c r="J74" s="171" t="n">
        <v>0</v>
      </c>
      <c r="K74" s="170" t="n">
        <v>259.6</v>
      </c>
      <c r="L74" s="170" t="n">
        <v>240.8</v>
      </c>
      <c r="M74" s="170" t="n">
        <v>0</v>
      </c>
      <c r="N74" s="170" t="n">
        <v>13.9</v>
      </c>
    </row>
    <row r="75" customFormat="false" ht="12.75" hidden="false" customHeight="false" outlineLevel="0" collapsed="false">
      <c r="A75" s="168" t="n">
        <v>58</v>
      </c>
      <c r="B75" s="169" t="s">
        <v>72</v>
      </c>
      <c r="C75" s="170" t="n">
        <v>265.2</v>
      </c>
      <c r="D75" s="170" t="n">
        <v>0</v>
      </c>
      <c r="E75" s="170" t="n">
        <v>0</v>
      </c>
      <c r="F75" s="171" t="n">
        <v>0</v>
      </c>
      <c r="G75" s="170" t="n">
        <v>0</v>
      </c>
      <c r="H75" s="170" t="n">
        <v>0</v>
      </c>
      <c r="I75" s="170" t="n">
        <v>0</v>
      </c>
      <c r="J75" s="171" t="n">
        <v>0</v>
      </c>
      <c r="K75" s="170" t="n">
        <v>265.2</v>
      </c>
      <c r="L75" s="170" t="n">
        <v>242.1</v>
      </c>
      <c r="M75" s="170" t="n">
        <v>0</v>
      </c>
      <c r="N75" s="170" t="n">
        <v>17.5</v>
      </c>
    </row>
    <row r="76" customFormat="false" ht="12.75" hidden="false" customHeight="false" outlineLevel="0" collapsed="false">
      <c r="A76" s="168" t="n">
        <v>59</v>
      </c>
      <c r="B76" s="169" t="s">
        <v>73</v>
      </c>
      <c r="C76" s="170" t="n">
        <v>521.6</v>
      </c>
      <c r="D76" s="170" t="n">
        <v>0</v>
      </c>
      <c r="E76" s="170" t="n">
        <v>0</v>
      </c>
      <c r="F76" s="171" t="n">
        <v>0</v>
      </c>
      <c r="G76" s="170" t="n">
        <v>0</v>
      </c>
      <c r="H76" s="170" t="n">
        <v>0</v>
      </c>
      <c r="I76" s="170" t="n">
        <v>0</v>
      </c>
      <c r="J76" s="171" t="n">
        <v>0</v>
      </c>
      <c r="K76" s="170" t="n">
        <v>521.6</v>
      </c>
      <c r="L76" s="170" t="n">
        <v>296.5</v>
      </c>
      <c r="M76" s="170" t="n">
        <v>0</v>
      </c>
      <c r="N76" s="170" t="n">
        <v>182.4</v>
      </c>
    </row>
    <row r="77" customFormat="false" ht="12.75" hidden="false" customHeight="false" outlineLevel="0" collapsed="false">
      <c r="A77" s="168" t="n">
        <v>60</v>
      </c>
      <c r="B77" s="174" t="s">
        <v>74</v>
      </c>
      <c r="C77" s="170" t="n">
        <v>224.8</v>
      </c>
      <c r="D77" s="170" t="n">
        <v>0</v>
      </c>
      <c r="E77" s="170" t="n">
        <v>0</v>
      </c>
      <c r="F77" s="171" t="n">
        <v>0</v>
      </c>
      <c r="G77" s="170" t="n">
        <v>0</v>
      </c>
      <c r="H77" s="170" t="n">
        <v>0</v>
      </c>
      <c r="I77" s="170" t="n">
        <v>0</v>
      </c>
      <c r="J77" s="171" t="n">
        <v>0</v>
      </c>
      <c r="K77" s="170" t="n">
        <v>224.8</v>
      </c>
      <c r="L77" s="170" t="n">
        <v>119</v>
      </c>
      <c r="M77" s="170" t="n">
        <v>0</v>
      </c>
      <c r="N77" s="170" t="n">
        <v>101.4</v>
      </c>
    </row>
    <row r="78" customFormat="false" ht="12.75" hidden="false" customHeight="false" outlineLevel="0" collapsed="false">
      <c r="A78" s="175"/>
      <c r="B78" s="176" t="s">
        <v>204</v>
      </c>
      <c r="C78" s="177" t="n">
        <v>261856</v>
      </c>
      <c r="D78" s="177" t="n">
        <v>9276.3</v>
      </c>
      <c r="E78" s="177" t="n">
        <v>0</v>
      </c>
      <c r="F78" s="177" t="n">
        <v>0</v>
      </c>
      <c r="G78" s="177" t="n">
        <v>447.1</v>
      </c>
      <c r="H78" s="177" t="n">
        <v>0</v>
      </c>
      <c r="I78" s="177" t="n">
        <v>1256</v>
      </c>
      <c r="J78" s="177" t="n">
        <v>373.7</v>
      </c>
      <c r="K78" s="177" t="n">
        <v>211254.3</v>
      </c>
      <c r="L78" s="177" t="n">
        <v>78583.3</v>
      </c>
      <c r="M78" s="177" t="n">
        <v>0</v>
      </c>
      <c r="N78" s="177" t="n">
        <v>115309.3</v>
      </c>
    </row>
    <row r="79" customFormat="false" ht="9.75" hidden="false" customHeight="true" outlineLevel="0" collapsed="false">
      <c r="A79" s="178"/>
      <c r="B79" s="179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</row>
    <row r="82" customFormat="false" ht="12.75" hidden="false" customHeight="false" outlineLevel="0" collapsed="false">
      <c r="A82" s="180" t="s">
        <v>205</v>
      </c>
      <c r="B82" s="180"/>
      <c r="C82" s="180"/>
      <c r="D82" s="180"/>
      <c r="E82" s="181"/>
      <c r="F82" s="181"/>
      <c r="G82" s="181"/>
      <c r="H82" s="181"/>
      <c r="I82" s="181"/>
      <c r="J82" s="182"/>
      <c r="K82" s="183" t="s">
        <v>206</v>
      </c>
      <c r="L82" s="183"/>
      <c r="M82" s="183"/>
      <c r="N82" s="183"/>
    </row>
    <row r="83" customFormat="false" ht="12.75" hidden="false" customHeight="false" outlineLevel="0" collapsed="false">
      <c r="A83" s="184" t="s">
        <v>207</v>
      </c>
      <c r="B83" s="184"/>
      <c r="G83" s="0" t="s">
        <v>208</v>
      </c>
      <c r="L83" s="0" t="s">
        <v>209</v>
      </c>
    </row>
  </sheetData>
  <mergeCells count="23">
    <mergeCell ref="K1:N1"/>
    <mergeCell ref="K2:O2"/>
    <mergeCell ref="A4:N6"/>
    <mergeCell ref="E8:I8"/>
    <mergeCell ref="A10:A16"/>
    <mergeCell ref="B10:B16"/>
    <mergeCell ref="C10:C16"/>
    <mergeCell ref="D10:N10"/>
    <mergeCell ref="D11:D16"/>
    <mergeCell ref="E11:J11"/>
    <mergeCell ref="K11:K16"/>
    <mergeCell ref="L11:N11"/>
    <mergeCell ref="E12:E16"/>
    <mergeCell ref="F12:F16"/>
    <mergeCell ref="G12:G16"/>
    <mergeCell ref="H12:H16"/>
    <mergeCell ref="I12:I16"/>
    <mergeCell ref="J12:J16"/>
    <mergeCell ref="L12:L16"/>
    <mergeCell ref="M12:M16"/>
    <mergeCell ref="N12:N16"/>
    <mergeCell ref="K82:N82"/>
    <mergeCell ref="A83:B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5"/>
    <col collapsed="false" customWidth="true" hidden="false" outlineLevel="0" max="5" min="3" style="0" width="14.82"/>
  </cols>
  <sheetData>
    <row r="4" customFormat="false" ht="53.25" hidden="false" customHeight="true" outlineLevel="0" collapsed="false">
      <c r="A4" s="186" t="s">
        <v>211</v>
      </c>
      <c r="B4" s="186"/>
      <c r="C4" s="186"/>
      <c r="D4" s="186"/>
      <c r="E4" s="186"/>
    </row>
    <row r="5" customFormat="false" ht="12.75" hidden="false" customHeight="false" outlineLevel="0" collapsed="false">
      <c r="A5" s="187"/>
      <c r="B5" s="187"/>
      <c r="C5" s="187"/>
      <c r="D5" s="188"/>
      <c r="E5" s="188"/>
    </row>
    <row r="6" customFormat="false" ht="12.75" hidden="false" customHeight="true" outlineLevel="0" collapsed="false">
      <c r="A6" s="189" t="s">
        <v>1</v>
      </c>
      <c r="B6" s="189"/>
      <c r="C6" s="189"/>
      <c r="D6" s="189"/>
      <c r="E6" s="189"/>
    </row>
    <row r="7" customFormat="false" ht="12.75" hidden="false" customHeight="false" outlineLevel="0" collapsed="false">
      <c r="A7" s="153"/>
      <c r="B7" s="153"/>
      <c r="C7" s="153"/>
      <c r="E7" s="190" t="s">
        <v>212</v>
      </c>
    </row>
    <row r="8" customFormat="false" ht="12.75" hidden="false" customHeight="true" outlineLevel="0" collapsed="false">
      <c r="A8" s="191" t="s">
        <v>91</v>
      </c>
      <c r="B8" s="191" t="s">
        <v>189</v>
      </c>
      <c r="C8" s="191" t="s">
        <v>213</v>
      </c>
      <c r="D8" s="192" t="s">
        <v>214</v>
      </c>
      <c r="E8" s="192" t="s">
        <v>215</v>
      </c>
    </row>
    <row r="9" customFormat="false" ht="12.75" hidden="false" customHeight="false" outlineLevel="0" collapsed="false">
      <c r="A9" s="191"/>
      <c r="B9" s="191"/>
      <c r="C9" s="191"/>
      <c r="D9" s="192"/>
      <c r="E9" s="192"/>
    </row>
    <row r="10" customFormat="false" ht="12.75" hidden="false" customHeight="true" outlineLevel="0" collapsed="false">
      <c r="A10" s="191"/>
      <c r="B10" s="191"/>
      <c r="C10" s="191"/>
      <c r="D10" s="192"/>
      <c r="E10" s="192"/>
    </row>
    <row r="11" customFormat="false" ht="12.75" hidden="false" customHeight="false" outlineLevel="0" collapsed="false">
      <c r="A11" s="191"/>
      <c r="B11" s="191"/>
      <c r="C11" s="191"/>
      <c r="D11" s="192"/>
      <c r="E11" s="192"/>
    </row>
    <row r="12" customFormat="false" ht="12.75" hidden="false" customHeight="false" outlineLevel="0" collapsed="false">
      <c r="A12" s="191"/>
      <c r="B12" s="191"/>
      <c r="C12" s="191"/>
      <c r="D12" s="192"/>
      <c r="E12" s="192"/>
    </row>
    <row r="13" customFormat="false" ht="12.75" hidden="false" customHeight="false" outlineLevel="0" collapsed="false">
      <c r="A13" s="191"/>
      <c r="B13" s="191"/>
      <c r="C13" s="191"/>
      <c r="D13" s="192"/>
      <c r="E13" s="192"/>
    </row>
    <row r="14" customFormat="false" ht="12.75" hidden="false" customHeight="false" outlineLevel="0" collapsed="false">
      <c r="A14" s="191"/>
      <c r="B14" s="191"/>
      <c r="C14" s="191"/>
      <c r="D14" s="192"/>
      <c r="E14" s="192"/>
    </row>
    <row r="15" customFormat="false" ht="12.75" hidden="false" customHeight="false" outlineLevel="0" collapsed="false">
      <c r="A15" s="193" t="n">
        <v>1</v>
      </c>
      <c r="B15" s="193" t="n">
        <v>2</v>
      </c>
      <c r="C15" s="193" t="n">
        <v>3</v>
      </c>
      <c r="D15" s="194" t="n">
        <v>4</v>
      </c>
      <c r="E15" s="194" t="n">
        <v>5</v>
      </c>
    </row>
    <row r="16" customFormat="false" ht="12.75" hidden="false" customHeight="false" outlineLevel="0" collapsed="false">
      <c r="A16" s="195" t="n">
        <v>1</v>
      </c>
      <c r="B16" s="195" t="s">
        <v>16</v>
      </c>
      <c r="C16" s="196" t="n">
        <v>492120.9</v>
      </c>
      <c r="D16" s="196" t="n">
        <v>492120.9</v>
      </c>
      <c r="E16" s="196" t="n">
        <v>-3.69482222595252E-013</v>
      </c>
    </row>
    <row r="17" customFormat="false" ht="12.75" hidden="false" customHeight="false" outlineLevel="0" collapsed="false">
      <c r="A17" s="195" t="n">
        <v>2</v>
      </c>
      <c r="B17" s="195" t="s">
        <v>17</v>
      </c>
      <c r="C17" s="196" t="n">
        <v>61942.2</v>
      </c>
      <c r="D17" s="196" t="n">
        <v>61942.2</v>
      </c>
      <c r="E17" s="196" t="n">
        <v>-1.81721304670646E-012</v>
      </c>
    </row>
    <row r="18" customFormat="false" ht="12.75" hidden="false" customHeight="false" outlineLevel="0" collapsed="false">
      <c r="A18" s="195" t="n">
        <v>3</v>
      </c>
      <c r="B18" s="195" t="s">
        <v>18</v>
      </c>
      <c r="C18" s="196" t="n">
        <v>2835.6</v>
      </c>
      <c r="D18" s="196" t="n">
        <v>2835.6</v>
      </c>
      <c r="E18" s="196" t="n">
        <v>4.44089209850063E-016</v>
      </c>
    </row>
    <row r="19" customFormat="false" ht="12.75" hidden="false" customHeight="false" outlineLevel="0" collapsed="false">
      <c r="A19" s="195" t="n">
        <v>4</v>
      </c>
      <c r="B19" s="195" t="s">
        <v>19</v>
      </c>
      <c r="C19" s="196" t="n">
        <v>20303.3</v>
      </c>
      <c r="D19" s="196" t="n">
        <v>20303.3</v>
      </c>
      <c r="E19" s="196" t="n">
        <v>-7.99360577730113E-015</v>
      </c>
    </row>
    <row r="20" customFormat="false" ht="12.75" hidden="false" customHeight="false" outlineLevel="0" collapsed="false">
      <c r="A20" s="195" t="n">
        <v>5</v>
      </c>
      <c r="B20" s="195" t="s">
        <v>20</v>
      </c>
      <c r="C20" s="196" t="n">
        <v>329026.5</v>
      </c>
      <c r="D20" s="196" t="n">
        <v>329026.5</v>
      </c>
      <c r="E20" s="196" t="n">
        <v>-8.70414851306123E-014</v>
      </c>
    </row>
    <row r="21" customFormat="false" ht="12.75" hidden="false" customHeight="false" outlineLevel="0" collapsed="false">
      <c r="A21" s="195" t="n">
        <v>6</v>
      </c>
      <c r="B21" s="195" t="s">
        <v>21</v>
      </c>
      <c r="C21" s="196" t="n">
        <v>170944</v>
      </c>
      <c r="D21" s="196" t="n">
        <v>170944</v>
      </c>
      <c r="E21" s="196" t="n">
        <v>7.25508542132047E-012</v>
      </c>
    </row>
    <row r="22" customFormat="false" ht="12.75" hidden="false" customHeight="false" outlineLevel="0" collapsed="false">
      <c r="A22" s="195" t="n">
        <v>7</v>
      </c>
      <c r="B22" s="195" t="s">
        <v>6</v>
      </c>
      <c r="C22" s="196" t="n">
        <v>49097.5</v>
      </c>
      <c r="D22" s="196" t="n">
        <v>49097.5</v>
      </c>
      <c r="E22" s="196" t="n">
        <v>-9.11271058612329E-013</v>
      </c>
    </row>
    <row r="23" customFormat="false" ht="12.75" hidden="false" customHeight="false" outlineLevel="0" collapsed="false">
      <c r="A23" s="195" t="n">
        <v>8</v>
      </c>
      <c r="B23" s="195" t="s">
        <v>22</v>
      </c>
      <c r="C23" s="196" t="n">
        <v>8149.5</v>
      </c>
      <c r="D23" s="196" t="n">
        <v>8149.5</v>
      </c>
      <c r="E23" s="196" t="n">
        <v>0</v>
      </c>
    </row>
    <row r="24" customFormat="false" ht="12.75" hidden="false" customHeight="false" outlineLevel="0" collapsed="false">
      <c r="A24" s="195" t="n">
        <v>9</v>
      </c>
      <c r="B24" s="195" t="s">
        <v>23</v>
      </c>
      <c r="C24" s="196" t="n">
        <v>28138</v>
      </c>
      <c r="D24" s="196" t="n">
        <v>28138</v>
      </c>
      <c r="E24" s="196" t="n">
        <v>-9.09494701772928E-013</v>
      </c>
    </row>
    <row r="25" customFormat="false" ht="12.75" hidden="false" customHeight="false" outlineLevel="0" collapsed="false">
      <c r="A25" s="195" t="n">
        <v>10</v>
      </c>
      <c r="B25" s="195" t="s">
        <v>24</v>
      </c>
      <c r="C25" s="196" t="n">
        <v>82869.3</v>
      </c>
      <c r="D25" s="196" t="n">
        <v>82869.3</v>
      </c>
      <c r="E25" s="196" t="n">
        <v>-3.63087337973411E-012</v>
      </c>
    </row>
    <row r="26" customFormat="false" ht="12.75" hidden="false" customHeight="false" outlineLevel="0" collapsed="false">
      <c r="A26" s="195" t="n">
        <v>11</v>
      </c>
      <c r="B26" s="195" t="s">
        <v>25</v>
      </c>
      <c r="C26" s="196" t="n">
        <v>111189.3</v>
      </c>
      <c r="D26" s="196" t="n">
        <v>111189.3</v>
      </c>
      <c r="E26" s="196" t="n">
        <v>3.5527136788005E-015</v>
      </c>
    </row>
    <row r="27" customFormat="false" ht="12.75" hidden="false" customHeight="false" outlineLevel="0" collapsed="false">
      <c r="A27" s="195" t="n">
        <v>12</v>
      </c>
      <c r="B27" s="195" t="s">
        <v>26</v>
      </c>
      <c r="C27" s="196" t="n">
        <v>27010.1</v>
      </c>
      <c r="D27" s="196" t="n">
        <v>27010.1</v>
      </c>
      <c r="E27" s="196" t="n">
        <v>0</v>
      </c>
    </row>
    <row r="28" customFormat="false" ht="12.75" hidden="false" customHeight="false" outlineLevel="0" collapsed="false">
      <c r="A28" s="195" t="n">
        <v>13</v>
      </c>
      <c r="B28" s="195" t="s">
        <v>27</v>
      </c>
      <c r="C28" s="196" t="n">
        <v>17581.3</v>
      </c>
      <c r="D28" s="196" t="n">
        <v>17581.3</v>
      </c>
      <c r="E28" s="196" t="n">
        <v>0</v>
      </c>
    </row>
    <row r="29" customFormat="false" ht="12.75" hidden="false" customHeight="false" outlineLevel="0" collapsed="false">
      <c r="A29" s="195" t="n">
        <v>14</v>
      </c>
      <c r="B29" s="195" t="s">
        <v>28</v>
      </c>
      <c r="C29" s="196" t="n">
        <v>12071.7</v>
      </c>
      <c r="D29" s="196" t="n">
        <v>12071.7</v>
      </c>
      <c r="E29" s="196" t="n">
        <v>-8.88178419700125E-016</v>
      </c>
    </row>
    <row r="30" customFormat="false" ht="12.75" hidden="false" customHeight="false" outlineLevel="0" collapsed="false">
      <c r="A30" s="195" t="n">
        <v>15</v>
      </c>
      <c r="B30" s="195" t="s">
        <v>29</v>
      </c>
      <c r="C30" s="196" t="n">
        <v>14052.5</v>
      </c>
      <c r="D30" s="196" t="n">
        <v>14052.5</v>
      </c>
      <c r="E30" s="196" t="n">
        <v>-1.77635683940025E-015</v>
      </c>
    </row>
    <row r="31" customFormat="false" ht="12.75" hidden="false" customHeight="false" outlineLevel="0" collapsed="false">
      <c r="A31" s="195" t="n">
        <v>16</v>
      </c>
      <c r="B31" s="195" t="s">
        <v>30</v>
      </c>
      <c r="C31" s="196" t="n">
        <v>14617.6</v>
      </c>
      <c r="D31" s="196" t="n">
        <v>14617.6</v>
      </c>
      <c r="E31" s="196" t="n">
        <v>-1.77635683940025E-015</v>
      </c>
    </row>
    <row r="32" customFormat="false" ht="12.75" hidden="false" customHeight="false" outlineLevel="0" collapsed="false">
      <c r="A32" s="195" t="n">
        <v>17</v>
      </c>
      <c r="B32" s="195" t="s">
        <v>31</v>
      </c>
      <c r="C32" s="196" t="n">
        <v>9395</v>
      </c>
      <c r="D32" s="196" t="n">
        <v>9395</v>
      </c>
      <c r="E32" s="196" t="n">
        <v>-4.47641923528863E-013</v>
      </c>
    </row>
    <row r="33" customFormat="false" ht="12.75" hidden="false" customHeight="false" outlineLevel="0" collapsed="false">
      <c r="A33" s="195" t="n">
        <v>18</v>
      </c>
      <c r="B33" s="195" t="s">
        <v>32</v>
      </c>
      <c r="C33" s="196" t="n">
        <v>41212.8</v>
      </c>
      <c r="D33" s="196" t="n">
        <v>41212.8</v>
      </c>
      <c r="E33" s="196" t="n">
        <v>9.11271058612329E-013</v>
      </c>
    </row>
    <row r="34" customFormat="false" ht="12.75" hidden="false" customHeight="false" outlineLevel="0" collapsed="false">
      <c r="A34" s="195" t="n">
        <v>19</v>
      </c>
      <c r="B34" s="195" t="s">
        <v>33</v>
      </c>
      <c r="C34" s="196" t="n">
        <v>13249.1</v>
      </c>
      <c r="D34" s="196" t="n">
        <v>13249.1</v>
      </c>
      <c r="E34" s="196" t="n">
        <v>-4.44089209850063E-016</v>
      </c>
    </row>
    <row r="35" customFormat="false" ht="12.75" hidden="false" customHeight="false" outlineLevel="0" collapsed="false">
      <c r="A35" s="195" t="n">
        <v>20</v>
      </c>
      <c r="B35" s="195" t="s">
        <v>34</v>
      </c>
      <c r="C35" s="196" t="n">
        <v>14635.7</v>
      </c>
      <c r="D35" s="196" t="n">
        <v>14635.7</v>
      </c>
      <c r="E35" s="196" t="n">
        <v>3.5527136788005E-015</v>
      </c>
    </row>
    <row r="36" customFormat="false" ht="12.75" hidden="false" customHeight="false" outlineLevel="0" collapsed="false">
      <c r="A36" s="195" t="n">
        <v>21</v>
      </c>
      <c r="B36" s="197" t="s">
        <v>35</v>
      </c>
      <c r="C36" s="198" t="n">
        <v>28872.1</v>
      </c>
      <c r="D36" s="198" t="n">
        <v>28872.1</v>
      </c>
      <c r="E36" s="198" t="n">
        <v>0</v>
      </c>
    </row>
    <row r="37" customFormat="false" ht="12.75" hidden="false" customHeight="false" outlineLevel="0" collapsed="false">
      <c r="A37" s="195" t="n">
        <v>22</v>
      </c>
      <c r="B37" s="195" t="s">
        <v>36</v>
      </c>
      <c r="C37" s="196" t="n">
        <v>56057.2</v>
      </c>
      <c r="D37" s="196" t="n">
        <v>56057.2</v>
      </c>
      <c r="E37" s="196" t="n">
        <v>3.5527136788005E-015</v>
      </c>
    </row>
    <row r="38" customFormat="false" ht="12.75" hidden="false" customHeight="false" outlineLevel="0" collapsed="false">
      <c r="A38" s="195" t="n">
        <v>23</v>
      </c>
      <c r="B38" s="195" t="s">
        <v>37</v>
      </c>
      <c r="C38" s="196" t="n">
        <v>39245.8</v>
      </c>
      <c r="D38" s="196" t="n">
        <v>39245.8</v>
      </c>
      <c r="E38" s="196" t="n">
        <v>0</v>
      </c>
    </row>
    <row r="39" customFormat="false" ht="12.75" hidden="false" customHeight="false" outlineLevel="0" collapsed="false">
      <c r="A39" s="195" t="n">
        <v>24</v>
      </c>
      <c r="B39" s="195" t="s">
        <v>38</v>
      </c>
      <c r="C39" s="196" t="n">
        <v>12552.6</v>
      </c>
      <c r="D39" s="196" t="n">
        <v>12552.6</v>
      </c>
      <c r="E39" s="196" t="n">
        <v>-2.26929586233382E-013</v>
      </c>
    </row>
    <row r="40" customFormat="false" ht="12.75" hidden="false" customHeight="false" outlineLevel="0" collapsed="false">
      <c r="A40" s="195" t="n">
        <v>25</v>
      </c>
      <c r="B40" s="195" t="s">
        <v>39</v>
      </c>
      <c r="C40" s="196" t="n">
        <v>38403.7</v>
      </c>
      <c r="D40" s="196" t="n">
        <v>38403.7</v>
      </c>
      <c r="E40" s="196" t="n">
        <v>0</v>
      </c>
    </row>
    <row r="41" customFormat="false" ht="12.75" hidden="false" customHeight="false" outlineLevel="0" collapsed="false">
      <c r="A41" s="195" t="n">
        <v>26</v>
      </c>
      <c r="B41" s="195" t="s">
        <v>40</v>
      </c>
      <c r="C41" s="196" t="n">
        <v>27003.7</v>
      </c>
      <c r="D41" s="196" t="n">
        <v>27003.7</v>
      </c>
      <c r="E41" s="196" t="n">
        <v>0</v>
      </c>
    </row>
    <row r="42" customFormat="false" ht="12.75" hidden="false" customHeight="false" outlineLevel="0" collapsed="false">
      <c r="A42" s="195" t="n">
        <v>27</v>
      </c>
      <c r="B42" s="195" t="s">
        <v>41</v>
      </c>
      <c r="C42" s="196" t="n">
        <v>11112.2</v>
      </c>
      <c r="D42" s="196" t="n">
        <v>11112.2</v>
      </c>
      <c r="E42" s="196" t="n">
        <v>2.22044604925031E-016</v>
      </c>
    </row>
    <row r="43" customFormat="false" ht="12.75" hidden="false" customHeight="false" outlineLevel="0" collapsed="false">
      <c r="A43" s="195" t="n">
        <v>28</v>
      </c>
      <c r="B43" s="195" t="s">
        <v>42</v>
      </c>
      <c r="C43" s="196" t="n">
        <v>9846.1</v>
      </c>
      <c r="D43" s="196" t="n">
        <v>9846.1</v>
      </c>
      <c r="E43" s="196" t="n">
        <v>2.88657986402541E-015</v>
      </c>
    </row>
    <row r="44" customFormat="false" ht="12.75" hidden="false" customHeight="false" outlineLevel="0" collapsed="false">
      <c r="A44" s="195" t="n">
        <v>29</v>
      </c>
      <c r="B44" s="195" t="s">
        <v>43</v>
      </c>
      <c r="C44" s="196" t="n">
        <v>53787.6</v>
      </c>
      <c r="D44" s="196" t="n">
        <v>53787.6</v>
      </c>
      <c r="E44" s="196" t="n">
        <v>8.88178419700125E-016</v>
      </c>
    </row>
    <row r="45" customFormat="false" ht="12.75" hidden="false" customHeight="false" outlineLevel="0" collapsed="false">
      <c r="A45" s="195" t="n">
        <v>30</v>
      </c>
      <c r="B45" s="195" t="s">
        <v>44</v>
      </c>
      <c r="C45" s="196" t="n">
        <v>12639.6</v>
      </c>
      <c r="D45" s="196" t="n">
        <v>12639.6</v>
      </c>
      <c r="E45" s="196" t="n">
        <v>-4.61852778244065E-013</v>
      </c>
    </row>
    <row r="46" customFormat="false" ht="12.75" hidden="false" customHeight="false" outlineLevel="0" collapsed="false">
      <c r="A46" s="195" t="n">
        <v>31</v>
      </c>
      <c r="B46" s="195" t="s">
        <v>45</v>
      </c>
      <c r="C46" s="196" t="n">
        <v>13713.8</v>
      </c>
      <c r="D46" s="196" t="n">
        <v>13713.8</v>
      </c>
      <c r="E46" s="196" t="n">
        <v>6.66133814775094E-016</v>
      </c>
    </row>
    <row r="47" customFormat="false" ht="12.75" hidden="false" customHeight="false" outlineLevel="0" collapsed="false">
      <c r="A47" s="195" t="n">
        <v>32</v>
      </c>
      <c r="B47" s="195" t="s">
        <v>46</v>
      </c>
      <c r="C47" s="196" t="n">
        <v>20632.8</v>
      </c>
      <c r="D47" s="196" t="n">
        <v>20632.8</v>
      </c>
      <c r="E47" s="196" t="n">
        <v>-8.88178419700125E-015</v>
      </c>
    </row>
    <row r="48" customFormat="false" ht="12.75" hidden="false" customHeight="false" outlineLevel="0" collapsed="false">
      <c r="A48" s="195" t="n">
        <v>33</v>
      </c>
      <c r="B48" s="195" t="s">
        <v>47</v>
      </c>
      <c r="C48" s="196" t="n">
        <v>14484.9</v>
      </c>
      <c r="D48" s="196" t="n">
        <v>14484.9</v>
      </c>
      <c r="E48" s="196" t="n">
        <v>4.44089209850063E-016</v>
      </c>
    </row>
    <row r="49" customFormat="false" ht="12.75" hidden="false" customHeight="false" outlineLevel="0" collapsed="false">
      <c r="A49" s="195" t="n">
        <v>34</v>
      </c>
      <c r="B49" s="195" t="s">
        <v>48</v>
      </c>
      <c r="C49" s="196" t="n">
        <v>24584.3</v>
      </c>
      <c r="D49" s="196" t="n">
        <v>24584.3</v>
      </c>
      <c r="E49" s="196" t="n">
        <v>4.44089209850063E-016</v>
      </c>
    </row>
    <row r="50" customFormat="false" ht="12.75" hidden="false" customHeight="false" outlineLevel="0" collapsed="false">
      <c r="A50" s="195" t="n">
        <v>35</v>
      </c>
      <c r="B50" s="195" t="s">
        <v>49</v>
      </c>
      <c r="C50" s="196" t="n">
        <v>14850.9</v>
      </c>
      <c r="D50" s="196" t="n">
        <v>14850.9</v>
      </c>
      <c r="E50" s="196" t="n">
        <v>-8.88178419700125E-016</v>
      </c>
    </row>
    <row r="51" customFormat="false" ht="12.75" hidden="false" customHeight="false" outlineLevel="0" collapsed="false">
      <c r="A51" s="195" t="n">
        <v>36</v>
      </c>
      <c r="B51" s="195" t="s">
        <v>50</v>
      </c>
      <c r="C51" s="196" t="n">
        <v>23724.3</v>
      </c>
      <c r="D51" s="196" t="n">
        <v>23724.3</v>
      </c>
      <c r="E51" s="196" t="n">
        <v>-9.10382880192628E-013</v>
      </c>
    </row>
    <row r="52" customFormat="false" ht="12.75" hidden="false" customHeight="false" outlineLevel="0" collapsed="false">
      <c r="A52" s="195" t="n">
        <v>37</v>
      </c>
      <c r="B52" s="195" t="s">
        <v>51</v>
      </c>
      <c r="C52" s="196" t="n">
        <v>18291.7</v>
      </c>
      <c r="D52" s="196" t="n">
        <v>18291.7</v>
      </c>
      <c r="E52" s="196" t="n">
        <v>0</v>
      </c>
    </row>
    <row r="53" customFormat="false" ht="12.75" hidden="false" customHeight="false" outlineLevel="0" collapsed="false">
      <c r="A53" s="195" t="n">
        <v>38</v>
      </c>
      <c r="B53" s="195" t="s">
        <v>52</v>
      </c>
      <c r="C53" s="196" t="n">
        <v>19559.3</v>
      </c>
      <c r="D53" s="196" t="n">
        <v>19559.3</v>
      </c>
      <c r="E53" s="196" t="n">
        <v>-4.45865566689463E-013</v>
      </c>
    </row>
    <row r="54" customFormat="false" ht="12.75" hidden="false" customHeight="false" outlineLevel="0" collapsed="false">
      <c r="A54" s="195" t="n">
        <v>39</v>
      </c>
      <c r="B54" s="195" t="s">
        <v>53</v>
      </c>
      <c r="C54" s="196" t="n">
        <v>9917.7</v>
      </c>
      <c r="D54" s="196" t="n">
        <v>9917.7</v>
      </c>
      <c r="E54" s="196" t="n">
        <v>0</v>
      </c>
    </row>
    <row r="55" customFormat="false" ht="12.75" hidden="false" customHeight="false" outlineLevel="0" collapsed="false">
      <c r="A55" s="195" t="n">
        <v>40</v>
      </c>
      <c r="B55" s="195" t="s">
        <v>54</v>
      </c>
      <c r="C55" s="196" t="n">
        <v>15906.7</v>
      </c>
      <c r="D55" s="196" t="n">
        <v>15906.7</v>
      </c>
      <c r="E55" s="196" t="n">
        <v>-2.29150032282632E-013</v>
      </c>
    </row>
    <row r="56" customFormat="false" ht="12.75" hidden="false" customHeight="false" outlineLevel="0" collapsed="false">
      <c r="A56" s="197" t="n">
        <v>41</v>
      </c>
      <c r="B56" s="197" t="s">
        <v>55</v>
      </c>
      <c r="C56" s="198" t="n">
        <v>17437.8</v>
      </c>
      <c r="D56" s="198" t="n">
        <v>17437.8</v>
      </c>
      <c r="E56" s="198" t="n">
        <v>9.09494701772928E-013</v>
      </c>
    </row>
    <row r="57" customFormat="false" ht="12.75" hidden="false" customHeight="false" outlineLevel="0" collapsed="false">
      <c r="A57" s="195" t="n">
        <v>42</v>
      </c>
      <c r="B57" s="195" t="s">
        <v>56</v>
      </c>
      <c r="C57" s="196" t="n">
        <v>22087.1</v>
      </c>
      <c r="D57" s="196" t="n">
        <v>22087.1</v>
      </c>
      <c r="E57" s="196" t="n">
        <v>-4.56634730028327E-013</v>
      </c>
    </row>
    <row r="58" customFormat="false" ht="12.75" hidden="false" customHeight="false" outlineLevel="0" collapsed="false">
      <c r="A58" s="195" t="n">
        <v>43</v>
      </c>
      <c r="B58" s="195" t="s">
        <v>57</v>
      </c>
      <c r="C58" s="196" t="n">
        <v>10506.9</v>
      </c>
      <c r="D58" s="196" t="n">
        <v>10506.9</v>
      </c>
      <c r="E58" s="196" t="n">
        <v>-7.105427357601E-015</v>
      </c>
    </row>
    <row r="59" customFormat="false" ht="12.75" hidden="false" customHeight="false" outlineLevel="0" collapsed="false">
      <c r="A59" s="195" t="n">
        <v>44</v>
      </c>
      <c r="B59" s="195" t="s">
        <v>58</v>
      </c>
      <c r="C59" s="196" t="n">
        <v>26243.3</v>
      </c>
      <c r="D59" s="196" t="n">
        <v>26243.3</v>
      </c>
      <c r="E59" s="196" t="n">
        <v>-4.54747350886464E-013</v>
      </c>
    </row>
    <row r="60" customFormat="false" ht="12.75" hidden="false" customHeight="false" outlineLevel="0" collapsed="false">
      <c r="A60" s="195" t="n">
        <v>45</v>
      </c>
      <c r="B60" s="195" t="s">
        <v>59</v>
      </c>
      <c r="C60" s="196" t="n">
        <v>10146.6</v>
      </c>
      <c r="D60" s="196" t="n">
        <v>10146.6</v>
      </c>
      <c r="E60" s="196" t="n">
        <v>-1.77635683940025E-015</v>
      </c>
    </row>
    <row r="61" customFormat="false" ht="12.75" hidden="false" customHeight="false" outlineLevel="0" collapsed="false">
      <c r="A61" s="195" t="n">
        <v>46</v>
      </c>
      <c r="B61" s="195" t="s">
        <v>60</v>
      </c>
      <c r="C61" s="196" t="n">
        <v>16187.2</v>
      </c>
      <c r="D61" s="196" t="n">
        <v>16187.2</v>
      </c>
      <c r="E61" s="196" t="n">
        <v>-3.19189119579733E-014</v>
      </c>
    </row>
    <row r="62" customFormat="false" ht="12.75" hidden="false" customHeight="false" outlineLevel="0" collapsed="false">
      <c r="A62" s="195" t="n">
        <v>47</v>
      </c>
      <c r="B62" s="195" t="s">
        <v>61</v>
      </c>
      <c r="C62" s="196" t="n">
        <v>23090.8</v>
      </c>
      <c r="D62" s="196" t="n">
        <v>23090.8</v>
      </c>
      <c r="E62" s="196" t="n">
        <v>-1.77635683940025E-015</v>
      </c>
    </row>
    <row r="63" customFormat="false" ht="12.75" hidden="false" customHeight="false" outlineLevel="0" collapsed="false">
      <c r="A63" s="195" t="n">
        <v>48</v>
      </c>
      <c r="B63" s="195" t="s">
        <v>62</v>
      </c>
      <c r="C63" s="196" t="n">
        <v>31795.8</v>
      </c>
      <c r="D63" s="196" t="n">
        <v>31795.8</v>
      </c>
      <c r="E63" s="196" t="n">
        <v>-1.77635683940025E-015</v>
      </c>
    </row>
    <row r="64" customFormat="false" ht="12.75" hidden="false" customHeight="false" outlineLevel="0" collapsed="false">
      <c r="A64" s="195" t="n">
        <v>49</v>
      </c>
      <c r="B64" s="195" t="s">
        <v>63</v>
      </c>
      <c r="C64" s="196" t="n">
        <v>27378.2</v>
      </c>
      <c r="D64" s="196" t="n">
        <v>27378.2</v>
      </c>
      <c r="E64" s="196" t="n">
        <v>1.79078973872038E-012</v>
      </c>
    </row>
    <row r="65" customFormat="false" ht="12.75" hidden="false" customHeight="false" outlineLevel="0" collapsed="false">
      <c r="A65" s="195" t="n">
        <v>50</v>
      </c>
      <c r="B65" s="195" t="s">
        <v>64</v>
      </c>
      <c r="C65" s="196" t="n">
        <v>25817.3</v>
      </c>
      <c r="D65" s="196" t="n">
        <v>25817.3</v>
      </c>
      <c r="E65" s="196" t="n">
        <v>9.37916411203332E-013</v>
      </c>
    </row>
    <row r="66" customFormat="false" ht="12.75" hidden="false" customHeight="false" outlineLevel="0" collapsed="false">
      <c r="A66" s="195" t="n">
        <v>51</v>
      </c>
      <c r="B66" s="195" t="s">
        <v>65</v>
      </c>
      <c r="C66" s="196" t="n">
        <v>37086.6</v>
      </c>
      <c r="D66" s="196" t="n">
        <v>37086.6</v>
      </c>
      <c r="E66" s="196" t="n">
        <v>-9.07718344933528E-013</v>
      </c>
    </row>
    <row r="67" customFormat="false" ht="12.75" hidden="false" customHeight="false" outlineLevel="0" collapsed="false">
      <c r="A67" s="195" t="n">
        <v>52</v>
      </c>
      <c r="B67" s="195" t="s">
        <v>66</v>
      </c>
      <c r="C67" s="196" t="n">
        <v>13427.8</v>
      </c>
      <c r="D67" s="196" t="n">
        <v>13427.8</v>
      </c>
      <c r="E67" s="196" t="n">
        <v>-4.49418280368263E-013</v>
      </c>
    </row>
    <row r="68" customFormat="false" ht="12.75" hidden="false" customHeight="false" outlineLevel="0" collapsed="false">
      <c r="A68" s="195" t="n">
        <v>53</v>
      </c>
      <c r="B68" s="195" t="s">
        <v>67</v>
      </c>
      <c r="C68" s="196" t="n">
        <v>20278.6</v>
      </c>
      <c r="D68" s="196" t="n">
        <v>20278.6</v>
      </c>
      <c r="E68" s="196" t="n">
        <v>1.77635683940025E-015</v>
      </c>
    </row>
    <row r="69" customFormat="false" ht="12.75" hidden="false" customHeight="false" outlineLevel="0" collapsed="false">
      <c r="A69" s="195" t="n">
        <v>54</v>
      </c>
      <c r="B69" s="195" t="s">
        <v>68</v>
      </c>
      <c r="C69" s="196" t="n">
        <v>66889.1</v>
      </c>
      <c r="D69" s="196" t="n">
        <v>66889.1</v>
      </c>
      <c r="E69" s="196" t="n">
        <v>0</v>
      </c>
    </row>
    <row r="70" customFormat="false" ht="12.75" hidden="false" customHeight="false" outlineLevel="0" collapsed="false">
      <c r="A70" s="195" t="n">
        <v>55</v>
      </c>
      <c r="B70" s="195" t="s">
        <v>69</v>
      </c>
      <c r="C70" s="196" t="n">
        <v>9270.9</v>
      </c>
      <c r="D70" s="196" t="n">
        <v>9270.9</v>
      </c>
      <c r="E70" s="196" t="n">
        <v>-2.27373675443232E-013</v>
      </c>
    </row>
    <row r="71" customFormat="false" ht="12.75" hidden="false" customHeight="false" outlineLevel="0" collapsed="false">
      <c r="A71" s="195" t="n">
        <v>56</v>
      </c>
      <c r="B71" s="195" t="s">
        <v>70</v>
      </c>
      <c r="C71" s="196" t="n">
        <v>23841.5</v>
      </c>
      <c r="D71" s="196" t="n">
        <v>23841.5</v>
      </c>
      <c r="E71" s="196" t="n">
        <v>9.37694366598407E-013</v>
      </c>
    </row>
    <row r="72" customFormat="false" ht="12.75" hidden="false" customHeight="false" outlineLevel="0" collapsed="false">
      <c r="A72" s="195" t="n">
        <v>57</v>
      </c>
      <c r="B72" s="195" t="s">
        <v>71</v>
      </c>
      <c r="C72" s="196" t="n">
        <v>4888.5</v>
      </c>
      <c r="D72" s="196" t="n">
        <v>4888.5</v>
      </c>
      <c r="E72" s="196" t="n">
        <v>-3.5527136788005E-015</v>
      </c>
    </row>
    <row r="73" customFormat="false" ht="12.75" hidden="false" customHeight="false" outlineLevel="0" collapsed="false">
      <c r="A73" s="195" t="n">
        <v>58</v>
      </c>
      <c r="B73" s="195" t="s">
        <v>72</v>
      </c>
      <c r="C73" s="196" t="n">
        <v>7013.8</v>
      </c>
      <c r="D73" s="196" t="n">
        <v>7013.84</v>
      </c>
      <c r="E73" s="196" t="n">
        <v>-0.0400000000000027</v>
      </c>
    </row>
    <row r="74" customFormat="false" ht="12.75" hidden="false" customHeight="false" outlineLevel="0" collapsed="false">
      <c r="A74" s="195" t="n">
        <v>59</v>
      </c>
      <c r="B74" s="195" t="s">
        <v>73</v>
      </c>
      <c r="C74" s="196" t="n">
        <v>3628.4</v>
      </c>
      <c r="D74" s="196" t="n">
        <v>3628.4</v>
      </c>
      <c r="E74" s="196" t="n">
        <v>5.6843418860808E-014</v>
      </c>
    </row>
    <row r="75" customFormat="false" ht="12.75" hidden="false" customHeight="false" outlineLevel="0" collapsed="false">
      <c r="A75" s="195" t="n">
        <v>60</v>
      </c>
      <c r="B75" s="197" t="s">
        <v>74</v>
      </c>
      <c r="C75" s="196" t="n">
        <v>4584.8</v>
      </c>
      <c r="D75" s="196" t="n">
        <v>4584.8</v>
      </c>
      <c r="E75" s="196" t="n">
        <v>-5.6621374255883E-014</v>
      </c>
    </row>
    <row r="76" customFormat="false" ht="12.75" hidden="false" customHeight="false" outlineLevel="0" collapsed="false">
      <c r="A76" s="195"/>
      <c r="B76" s="199" t="s">
        <v>204</v>
      </c>
      <c r="C76" s="200" t="n">
        <v>2387229.9</v>
      </c>
      <c r="D76" s="200" t="n">
        <v>2387229.94</v>
      </c>
      <c r="E76" s="200" t="n">
        <v>-0.039999999979298</v>
      </c>
    </row>
  </sheetData>
  <mergeCells count="7">
    <mergeCell ref="A4:E4"/>
    <mergeCell ref="A6:E6"/>
    <mergeCell ref="A8:A14"/>
    <mergeCell ref="B8:B14"/>
    <mergeCell ref="C8:C14"/>
    <mergeCell ref="D8:D14"/>
    <mergeCell ref="E8:E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53:16Z</dcterms:created>
  <dc:creator>FM</dc:creator>
  <dc:description/>
  <dc:language>en-US</dc:language>
  <cp:lastModifiedBy>V.Zigas</cp:lastModifiedBy>
  <cp:lastPrinted>2008-01-03T12:49:54Z</cp:lastPrinted>
  <dcterms:modified xsi:type="dcterms:W3CDTF">2008-01-10T10:01:38Z</dcterms:modified>
  <cp:revision>0</cp:revision>
  <dc:subject/>
  <dc:title/>
</cp:coreProperties>
</file>