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NB_VMI" sheetId="1" state="visible" r:id="rId2"/>
    <sheet name="NB_AVMI" sheetId="2" state="visible" r:id="rId3"/>
    <sheet name="VB" sheetId="3" state="visible" r:id="rId4"/>
    <sheet name="VB_mokes" sheetId="4" state="visible" r:id="rId5"/>
    <sheet name="VB_mėn_mokes" sheetId="5" state="visible" r:id="rId6"/>
    <sheet name="VB_VMI_Muit" sheetId="6" state="visible" r:id="rId7"/>
    <sheet name="VB_VMI" sheetId="7" state="visible" r:id="rId8"/>
    <sheet name="VB_VMI_mokes" sheetId="8" state="visible" r:id="rId9"/>
    <sheet name="VB_VMI_mėn_mokes" sheetId="9" state="visible" r:id="rId10"/>
    <sheet name="Chart_VMI" sheetId="10" state="visible" r:id="rId11"/>
    <sheet name="VB_AVMI" sheetId="11" state="visible" r:id="rId12"/>
    <sheet name="PM" sheetId="12" state="visible" r:id="rId13"/>
    <sheet name="PM_AVMI " sheetId="13" state="visible" r:id="rId14"/>
    <sheet name="PVM" sheetId="14" state="visible" r:id="rId15"/>
    <sheet name="PVM_VMI_Muit" sheetId="15" state="visible" r:id="rId16"/>
    <sheet name="PVM_AVMI" sheetId="16" state="visible" r:id="rId17"/>
    <sheet name="Akcizai" sheetId="17" state="visible" r:id="rId18"/>
    <sheet name="Akcizai_VMI_Muit" sheetId="18" state="visible" r:id="rId19"/>
    <sheet name="Akcizai_AVMI" sheetId="19" state="visible" r:id="rId20"/>
    <sheet name="Akcizai_VMI_Muitine" sheetId="20" state="visible" r:id="rId21"/>
    <sheet name="Akcizai_VMI_Muitine_mėn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Akcizai_AVMI!$A$1:$L$57</definedName>
    <definedName function="false" hidden="false" localSheetId="15" name="_xlnm.Print_Area" vbProcedure="false">PVM_AVMI!$A$1:$P$53</definedName>
    <definedName function="false" hidden="false" localSheetId="2" name="_xlnm.Print_Area" vbProcedure="false">VB!$A$1:$I$58</definedName>
    <definedName function="false" hidden="false" localSheetId="10" name="_xlnm.Print_Area" vbProcedure="false">VB_AVMI!$A$1:$L$54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3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  <definedName function="false" hidden="false" localSheetId="2" name="tbVBStData" vbProcedure="false">[4]VB_StData!$B$5:$F$232</definedName>
    <definedName function="false" hidden="false" localSheetId="2" name="Z_52A16697_9266_49FA_9B7F_BC3EFBCB391B__wvu_Rows" vbProcedure="false">#REF!</definedName>
    <definedName function="false" hidden="false" localSheetId="2" name="Z_CD7A42C7_6EDA_4072_9339_12C34902AE37__wvu_Rows" vbProcedure="false">#REF!</definedName>
    <definedName function="false" hidden="false" localSheetId="3" name="qVB_RegData" vbProcedure="false">'[6]'!$A$3:$H$211</definedName>
    <definedName function="false" hidden="false" localSheetId="3" name="qVB_StData" vbProcedure="false">[5]VB_StData!$A$5:$M$161</definedName>
    <definedName function="false" hidden="false" localSheetId="3" name="Z_52A16697_9266_49FA_9B7F_BC3EFBCB391B__wvu_PrintArea" vbProcedure="false">VB_mokes!$A$1:$L$49</definedName>
    <definedName function="false" hidden="false" localSheetId="3" name="Z_CD7A42C7_6EDA_4072_9339_12C34902AE37__wvu_PrintArea" vbProcedure="false">VB_mokes!$A$1:$L$49</definedName>
    <definedName function="false" hidden="false" localSheetId="4" name="qVB_RegData" vbProcedure="false">'[6]'!$A$3:$H$211</definedName>
    <definedName function="false" hidden="false" localSheetId="4" name="qVB_StData" vbProcedure="false">[5]VB_StData!$A$5:$M$161</definedName>
    <definedName function="false" hidden="false" localSheetId="4" name="Z_52A16697_9266_49FA_9B7F_BC3EFBCB391B__wvu_PrintArea" vbProcedure="false">VB_mėn_mokes!$A$1:$L$2</definedName>
    <definedName function="false" hidden="false" localSheetId="4" name="Z_CD7A42C7_6EDA_4072_9339_12C34902AE37__wvu_PrintArea" vbProcedure="false">VB_mėn_mokes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15">
  <si>
    <t xml:space="preserve">1 lentelė. VMI administruojamos nacionalinio biudžeto pajamos pagal mėnesius</t>
  </si>
  <si>
    <t xml:space="preserve">tūkst. litų</t>
  </si>
  <si>
    <t xml:space="preserve">Laikotarpis</t>
  </si>
  <si>
    <t xml:space="preserve">2005 m. faktas</t>
  </si>
  <si>
    <t xml:space="preserve">2006 m. planas</t>
  </si>
  <si>
    <t xml:space="preserve">2006 m. faktas</t>
  </si>
  <si>
    <t xml:space="preserve">2006 m. ir 2005 m. fakto palyginimas</t>
  </si>
  <si>
    <t xml:space="preserve">2006 m. fakto ir plano palyginimas</t>
  </si>
  <si>
    <t xml:space="preserve">±</t>
  </si>
  <si>
    <t xml:space="preserve">%</t>
  </si>
  <si>
    <t xml:space="preserve">Per mėnesį</t>
  </si>
  <si>
    <t xml:space="preserve">1 mėn.</t>
  </si>
  <si>
    <t xml:space="preserve">2 mėn.</t>
  </si>
  <si>
    <t xml:space="preserve">3 mėn.</t>
  </si>
  <si>
    <t xml:space="preserve">4 mėn.</t>
  </si>
  <si>
    <t xml:space="preserve">5 mėn.</t>
  </si>
  <si>
    <t xml:space="preserve">6 mėn.</t>
  </si>
  <si>
    <t xml:space="preserve">7 mėn.</t>
  </si>
  <si>
    <t xml:space="preserve">8 mėn.</t>
  </si>
  <si>
    <t xml:space="preserve">9 mėn.</t>
  </si>
  <si>
    <t xml:space="preserve">10 mėn.</t>
  </si>
  <si>
    <t xml:space="preserve">11 mėn.</t>
  </si>
  <si>
    <t xml:space="preserve">12 mėn.</t>
  </si>
  <si>
    <t xml:space="preserve">Per ketvirtį, pusmetį, metus</t>
  </si>
  <si>
    <t xml:space="preserve">1 ketv.</t>
  </si>
  <si>
    <t xml:space="preserve">2 ketv.</t>
  </si>
  <si>
    <t xml:space="preserve">3 ketv.</t>
  </si>
  <si>
    <t xml:space="preserve">4 ketv.</t>
  </si>
  <si>
    <t xml:space="preserve">1 pusm.</t>
  </si>
  <si>
    <t xml:space="preserve">2 pusm.</t>
  </si>
  <si>
    <t xml:space="preserve">1-12 mėn.</t>
  </si>
  <si>
    <t xml:space="preserve">metai</t>
  </si>
  <si>
    <t xml:space="preserve">1-3 mėn.</t>
  </si>
  <si>
    <t xml:space="preserve">1.2 lentelė. VMI administruojamos nacionalinio biudžeto pajamos pagal apskritis </t>
  </si>
  <si>
    <t xml:space="preserve">Eil Nr</t>
  </si>
  <si>
    <t xml:space="preserve">Apskritis</t>
  </si>
  <si>
    <t xml:space="preserve">2006 m.   planas</t>
  </si>
  <si>
    <t xml:space="preserve">Dalis bendroje sumoje</t>
  </si>
  <si>
    <t xml:space="preserve">Gruodžio mėn.</t>
  </si>
  <si>
    <t xml:space="preserve">1</t>
  </si>
  <si>
    <t xml:space="preserve">Alytaus</t>
  </si>
  <si>
    <t xml:space="preserve">2</t>
  </si>
  <si>
    <t xml:space="preserve">Kauno</t>
  </si>
  <si>
    <t xml:space="preserve">3</t>
  </si>
  <si>
    <t xml:space="preserve">Klaipėdos</t>
  </si>
  <si>
    <t xml:space="preserve">4</t>
  </si>
  <si>
    <t xml:space="preserve">Marijampolės</t>
  </si>
  <si>
    <t xml:space="preserve">5</t>
  </si>
  <si>
    <t xml:space="preserve">Panevėžio</t>
  </si>
  <si>
    <t xml:space="preserve">6</t>
  </si>
  <si>
    <t xml:space="preserve">Šiaulių</t>
  </si>
  <si>
    <t xml:space="preserve">7</t>
  </si>
  <si>
    <t xml:space="preserve">Tauragės</t>
  </si>
  <si>
    <t xml:space="preserve">8</t>
  </si>
  <si>
    <t xml:space="preserve">Telšių</t>
  </si>
  <si>
    <t xml:space="preserve">9</t>
  </si>
  <si>
    <t xml:space="preserve">Utenos</t>
  </si>
  <si>
    <t xml:space="preserve">10</t>
  </si>
  <si>
    <t xml:space="preserve">Vilniaus</t>
  </si>
  <si>
    <t xml:space="preserve">FM Iždo sąskaita</t>
  </si>
  <si>
    <t xml:space="preserve">Iš viso VMI</t>
  </si>
  <si>
    <t xml:space="preserve">Sausio - gruodžio mėn.</t>
  </si>
  <si>
    <t xml:space="preserve">2 lentelė. Valstybės biudžeto pajamos pagal mėnesius</t>
  </si>
  <si>
    <t xml:space="preserve">2004 m. faktas</t>
  </si>
  <si>
    <t xml:space="preserve">1-3 mėn. </t>
  </si>
  <si>
    <r>
      <rPr>
        <b val="true"/>
        <i val="true"/>
        <sz val="9"/>
        <rFont val="Times New Roman"/>
        <family val="1"/>
        <charset val="186"/>
      </rPr>
      <t xml:space="preserve">Pastaba</t>
    </r>
    <r>
      <rPr>
        <b val="true"/>
        <sz val="9"/>
        <rFont val="Times New Roman"/>
        <family val="1"/>
        <charset val="186"/>
      </rPr>
      <t xml:space="preserve">. </t>
    </r>
    <r>
      <rPr>
        <sz val="9"/>
        <rFont val="Times New Roman"/>
        <family val="1"/>
        <charset val="186"/>
      </rPr>
      <t xml:space="preserve">Pateikiami duomenys apie mokesčių sumas, kurias visi šalies mokesčių mokėtojai sumokėjo į VMI ir muitinės surenkamąsias sąskaitas bei tiesiogiai į Finansų ministerijos iždo sąskaitą</t>
    </r>
  </si>
  <si>
    <t xml:space="preserve">2.1 lentelė. 2006 m. valstybės biudžeto pajamų struktūra pagal pajamų rūšis</t>
  </si>
  <si>
    <t xml:space="preserve">Eil. Nr.</t>
  </si>
  <si>
    <t xml:space="preserve">Įmokų pavadinimas</t>
  </si>
  <si>
    <t xml:space="preserve">2006 m. fakto palyginimas su planu</t>
  </si>
  <si>
    <t xml:space="preserve">Dalis VB pajamų struktūroje</t>
  </si>
  <si>
    <t xml:space="preserve">         MOKESČIAI (1+2+…+12)</t>
  </si>
  <si>
    <t xml:space="preserve">Gyventojų pajamų mokestis </t>
  </si>
  <si>
    <t xml:space="preserve">Pelno mokestis </t>
  </si>
  <si>
    <t xml:space="preserve">Pridėtinės vertės mokestis</t>
  </si>
  <si>
    <t xml:space="preserve">3a</t>
  </si>
  <si>
    <t xml:space="preserve">- VMI administruojamas PVM</t>
  </si>
  <si>
    <t xml:space="preserve">3b</t>
  </si>
  <si>
    <t xml:space="preserve">- Muitinės administruojamas PVM</t>
  </si>
  <si>
    <t xml:space="preserve">Atskaitymai nuo pajamų pagal LR miškų įstatymą</t>
  </si>
  <si>
    <t xml:space="preserve">Laikinasis socialinis mokestis</t>
  </si>
  <si>
    <t xml:space="preserve">Akcizai</t>
  </si>
  <si>
    <t xml:space="preserve">6a</t>
  </si>
  <si>
    <t xml:space="preserve">- VMI administruojami akcizai</t>
  </si>
  <si>
    <t xml:space="preserve">6b</t>
  </si>
  <si>
    <t xml:space="preserve">- Muitinės administruojami akcizai</t>
  </si>
  <si>
    <t xml:space="preserve">Cukraus mokesčiai</t>
  </si>
  <si>
    <t xml:space="preserve">Loterijų ir azartinių lošimų mokestis</t>
  </si>
  <si>
    <t xml:space="preserve">Transporto priemonių mokesčiai</t>
  </si>
  <si>
    <t xml:space="preserve">Mokestis už aplinkos teršimą </t>
  </si>
  <si>
    <t xml:space="preserve">11</t>
  </si>
  <si>
    <t xml:space="preserve">Rinkliavos ir mokesčiai už pram. nuosavybės objektų registravimą</t>
  </si>
  <si>
    <t xml:space="preserve">12</t>
  </si>
  <si>
    <t xml:space="preserve">Tarptautinės prekybos ir sandorių mokesčiai</t>
  </si>
  <si>
    <t xml:space="preserve">         KITOS PAJAMOS (13+14+…+27)</t>
  </si>
  <si>
    <t xml:space="preserve">13</t>
  </si>
  <si>
    <t xml:space="preserve">Palūkanos už paskolas</t>
  </si>
  <si>
    <t xml:space="preserve">14</t>
  </si>
  <si>
    <t xml:space="preserve">Palūkanos už depozitus</t>
  </si>
  <si>
    <t xml:space="preserve">15</t>
  </si>
  <si>
    <t xml:space="preserve">Lietuvos banko likutinis pelnas</t>
  </si>
  <si>
    <t xml:space="preserve">16</t>
  </si>
  <si>
    <t xml:space="preserve">Dividendai</t>
  </si>
  <si>
    <t xml:space="preserve">17</t>
  </si>
  <si>
    <t xml:space="preserve">Mokestis už valstybės turto naudojimą patikėjimo teise</t>
  </si>
  <si>
    <t xml:space="preserve">18</t>
  </si>
  <si>
    <t xml:space="preserve">Mokestis už valstybinius gamtos išteklius</t>
  </si>
  <si>
    <t xml:space="preserve">19</t>
  </si>
  <si>
    <t xml:space="preserve">Naftos ir dujų išteklių mokestis</t>
  </si>
  <si>
    <t xml:space="preserve">20</t>
  </si>
  <si>
    <t xml:space="preserve">Pajamos už patalpų nuomą</t>
  </si>
  <si>
    <t xml:space="preserve">21</t>
  </si>
  <si>
    <t xml:space="preserve">Konsulinis mokestis</t>
  </si>
  <si>
    <t xml:space="preserve">22</t>
  </si>
  <si>
    <t xml:space="preserve">Pajamos už atsitiktines paslaugas</t>
  </si>
  <si>
    <t xml:space="preserve">23</t>
  </si>
  <si>
    <t xml:space="preserve">Įmokos už mokslą aukštosiose mokyklose</t>
  </si>
  <si>
    <t xml:space="preserve">24</t>
  </si>
  <si>
    <t xml:space="preserve">Žyminis mokestis</t>
  </si>
  <si>
    <t xml:space="preserve">25</t>
  </si>
  <si>
    <r>
      <rPr>
        <sz val="9"/>
        <rFont val="Times New Roman"/>
        <family val="1"/>
        <charset val="186"/>
      </rPr>
      <t xml:space="preserve">Kitos pajamos </t>
    </r>
    <r>
      <rPr>
        <sz val="8"/>
        <rFont val="Times New Roman"/>
        <family val="1"/>
        <charset val="186"/>
      </rPr>
      <t xml:space="preserve">(Valstybinės maisto ir veterinarijos tarnybos administruojamos pajamos)</t>
    </r>
  </si>
  <si>
    <t xml:space="preserve">26</t>
  </si>
  <si>
    <t xml:space="preserve">Pajamos iš baudų ir konfiskacijos</t>
  </si>
  <si>
    <t xml:space="preserve">27</t>
  </si>
  <si>
    <t xml:space="preserve">Kitos neišvardytos pajamos</t>
  </si>
  <si>
    <t xml:space="preserve">             -VMI administruojamos pajamos</t>
  </si>
  <si>
    <t xml:space="preserve">         PAJAMOS IŠ SANDORIŲ SU TURTU (28+29+30)</t>
  </si>
  <si>
    <t xml:space="preserve">28</t>
  </si>
  <si>
    <t xml:space="preserve">Žemės ir žemės gelmių išteklių realizavimo pajamos</t>
  </si>
  <si>
    <t xml:space="preserve">29</t>
  </si>
  <si>
    <t xml:space="preserve">Kito ilgalaikio materialiojo ir nematerialiojo turto realizavimo pajamos </t>
  </si>
  <si>
    <t xml:space="preserve">30</t>
  </si>
  <si>
    <r>
      <rPr>
        <sz val="9"/>
        <rFont val="Times New Roman"/>
        <family val="1"/>
        <charset val="186"/>
      </rPr>
      <t xml:space="preserve">Kitos gautinos sumos </t>
    </r>
    <r>
      <rPr>
        <sz val="8"/>
        <rFont val="Times New Roman"/>
        <family val="1"/>
        <charset val="186"/>
      </rPr>
      <t xml:space="preserve">(FM, ŽŪM, ŪM administruojamos pajamos)</t>
    </r>
  </si>
  <si>
    <r>
      <rPr>
        <sz val="9"/>
        <rFont val="Times New Roman"/>
        <family val="1"/>
        <charset val="186"/>
      </rPr>
      <t xml:space="preserve">             -pervedamos per VMI sąskaitas </t>
    </r>
    <r>
      <rPr>
        <sz val="8"/>
        <rFont val="Times New Roman"/>
        <family val="1"/>
        <charset val="186"/>
      </rPr>
      <t xml:space="preserve">(ŽŪM ir Ūkio ministerijos)</t>
    </r>
  </si>
  <si>
    <t xml:space="preserve">31</t>
  </si>
  <si>
    <t xml:space="preserve">Neišaiškintos (laikinai) pajamos</t>
  </si>
  <si>
    <t xml:space="preserve">32</t>
  </si>
  <si>
    <t xml:space="preserve">VB pajamos iš viso (1+2+3+4+5+6+…+31)</t>
  </si>
  <si>
    <t xml:space="preserve">33</t>
  </si>
  <si>
    <t xml:space="preserve">- VMI administruojamos VB pajamos</t>
  </si>
  <si>
    <t xml:space="preserve">34</t>
  </si>
  <si>
    <t xml:space="preserve">- Muitinės VB pajamos (3b+6b+12)</t>
  </si>
  <si>
    <t xml:space="preserve">35</t>
  </si>
  <si>
    <t xml:space="preserve">- Sumokėta tiesiogiai į FM iždo sąskaitą</t>
  </si>
  <si>
    <r>
      <rPr>
        <b val="true"/>
        <sz val="9"/>
        <rFont val="Times New Roman"/>
        <family val="1"/>
        <charset val="186"/>
      </rPr>
      <t xml:space="preserve">Pastaba. </t>
    </r>
    <r>
      <rPr>
        <sz val="9"/>
        <rFont val="Times New Roman"/>
        <family val="1"/>
        <charset val="186"/>
      </rPr>
      <t xml:space="preserve">Pajamos priskiriamos VMI, Muitinei ir Iždui atsižvelgiant į 2006 m. valstybės biudžeto pajamų plano paskirstymą pagal mokesčius VMI, Muitinei, Iždui</t>
    </r>
  </si>
  <si>
    <t xml:space="preserve">2.1.1 lentelė. 2006 m. gruodžio mėn. valstybės biudžeto pajamų struktūra pagal pajamų rūšis</t>
  </si>
  <si>
    <t xml:space="preserve">2.1.2 lentelė. VMI ir muitinės administruojamų valstybės biudžeto pajamų palyginimas </t>
  </si>
  <si>
    <t xml:space="preserve">VMI valstybės biudžeto planai ir gautos pajamos</t>
  </si>
  <si>
    <t xml:space="preserve">1-12 mėn..</t>
  </si>
  <si>
    <t xml:space="preserve">1-3 mėn..</t>
  </si>
  <si>
    <t xml:space="preserve">Muitinės valstybės biudžeto planai ir gautos pajamos</t>
  </si>
  <si>
    <t xml:space="preserve">2.2 lentelė. VMI administruojamos valstybės biudžeto pajamos pagal mėnesius</t>
  </si>
  <si>
    <t xml:space="preserve">2.2.1 lentelė.  2006 m. VMI administruojamų valstybės biudžeto pajamų struktūra pagal pajamų rūšis</t>
  </si>
  <si>
    <t xml:space="preserve">         MOKESČIAI (1+2+…+11)</t>
  </si>
  <si>
    <t xml:space="preserve">VMI administruojamas PVM</t>
  </si>
  <si>
    <t xml:space="preserve">VMI administruojami akcizai</t>
  </si>
  <si>
    <t xml:space="preserve">         KITOS PAJAMOS (12+13+14+15+…+20)</t>
  </si>
  <si>
    <t xml:space="preserve">Pajamos už atsitiktines paslaugas (spec. lėšos)</t>
  </si>
  <si>
    <t xml:space="preserve">         PAJAMOS IŠ SANDORIŲ SU TURTU (21+22+23)</t>
  </si>
  <si>
    <r>
      <rPr>
        <sz val="9"/>
        <rFont val="Times New Roman"/>
        <family val="1"/>
        <charset val="186"/>
      </rPr>
      <t xml:space="preserve">Kitos gautinos sumos </t>
    </r>
    <r>
      <rPr>
        <sz val="8"/>
        <rFont val="Times New Roman"/>
        <family val="1"/>
        <charset val="186"/>
      </rPr>
      <t xml:space="preserve">(ŽŪM ir Ūkio ministerijos adminstr. pajamos)</t>
    </r>
  </si>
  <si>
    <t xml:space="preserve">VMI administruojamos VB pajamos iš viso (1+2+3+4+5+6+…+24)</t>
  </si>
  <si>
    <t xml:space="preserve">2.2.1.1 lentelė.  2006 m. gruodžio mėn. VMI administruojamų valstybės biudžeto pajamų struktūra pagal pajamų rūšis</t>
  </si>
  <si>
    <t xml:space="preserve">2006 m planas</t>
  </si>
  <si>
    <t xml:space="preserve">2006 m. VMI administruojamų valstybės biudžeto pajamų struktūra</t>
  </si>
  <si>
    <t xml:space="preserve">Mokesčiai</t>
  </si>
  <si>
    <t xml:space="preserve">Pelno mokestis</t>
  </si>
  <si>
    <t xml:space="preserve">PVM </t>
  </si>
  <si>
    <t xml:space="preserve">Pajamos iš sandorių su turtu</t>
  </si>
  <si>
    <t xml:space="preserve">Kitos pajamos</t>
  </si>
  <si>
    <t xml:space="preserve">Cukraus mokestis</t>
  </si>
  <si>
    <t xml:space="preserve">VMI  VB pajamos</t>
  </si>
  <si>
    <t xml:space="preserve"> </t>
  </si>
  <si>
    <t xml:space="preserve">2.2.2 lentelė. VMI administruojamos valstybės biudžeto pajamos pagal apskritis </t>
  </si>
  <si>
    <t xml:space="preserve">Sausio - gruodžio  mėn. </t>
  </si>
  <si>
    <t xml:space="preserve">3 lentelė. Pelno mokesčio pajamos pagal mėnesius</t>
  </si>
  <si>
    <t xml:space="preserve">         </t>
  </si>
  <si>
    <t xml:space="preserve">3.1 lentelė. Pelno mokesčio pajamos pagal apskritis </t>
  </si>
  <si>
    <t xml:space="preserve">Įsk. iš Muitinės</t>
  </si>
  <si>
    <t xml:space="preserve">4 lentelė. VMI, Muitinėje ir FM gautos PVM pajamos pagal mėnesius</t>
  </si>
  <si>
    <t xml:space="preserve">       Per mėnesį</t>
  </si>
  <si>
    <t xml:space="preserve">4.1 lentelė. VMI ir muitinės administruojamų PVM pajamų palyginimas</t>
  </si>
  <si>
    <t xml:space="preserve">2006 m.      planas</t>
  </si>
  <si>
    <t xml:space="preserve">VMI pridėtinės vertės mokesčio planai ir gautos pajamos į valstybės biudžetą</t>
  </si>
  <si>
    <t xml:space="preserve">Muitinės pridėtinės vertės mokesčio planai ir gautos pajamos į valstybės biudžetą</t>
  </si>
  <si>
    <t xml:space="preserve">4.2 lentelė.  VMI administruojamos PVM pajamos pagal apskritis </t>
  </si>
  <si>
    <t xml:space="preserve">Permokos pokytis</t>
  </si>
  <si>
    <t xml:space="preserve">2002 m. 1-11 mėn.</t>
  </si>
  <si>
    <t xml:space="preserve">2003 m. 1-11 mėn.</t>
  </si>
  <si>
    <t xml:space="preserve">Iš viso</t>
  </si>
  <si>
    <t xml:space="preserve">5 lentelė. Valstybės biudžeto pajamos iš akcizo mokesčio pagal mėnesius</t>
  </si>
  <si>
    <t xml:space="preserve">2006 m. ir 2005 m. fakto palyginimas </t>
  </si>
  <si>
    <t xml:space="preserve">5.1  lentelė. VMI ir Muitinės pervedamų akcizo mokesčio pajamų palyginimas</t>
  </si>
  <si>
    <t xml:space="preserve">2006 m.faktas</t>
  </si>
  <si>
    <t xml:space="preserve">VMI akcizo planai ir gautos pajamos į valstybės biudžetą</t>
  </si>
  <si>
    <t xml:space="preserve">1- 3 mėn.</t>
  </si>
  <si>
    <t xml:space="preserve">Muitinės akcizo planai ir gautos pajamos į valstybės biudžetą</t>
  </si>
  <si>
    <t xml:space="preserve">5.3 lentelė. VMI gautos akcizo pajamos pagal apskritis </t>
  </si>
  <si>
    <t xml:space="preserve">2006 m.    planas</t>
  </si>
  <si>
    <t xml:space="preserve">5.2 lentelė. 2005 m. ir 2006 m. VMI ir Muitinės gautų akcizo ir cukraus mokesčių pajamų palyginimas</t>
  </si>
  <si>
    <t xml:space="preserve">Prekių rūšis</t>
  </si>
  <si>
    <t xml:space="preserve">VMI</t>
  </si>
  <si>
    <t xml:space="preserve">Muitinė</t>
  </si>
  <si>
    <t xml:space="preserve">2005 m.</t>
  </si>
  <si>
    <t xml:space="preserve">2006 m.</t>
  </si>
  <si>
    <t xml:space="preserve">Alus</t>
  </si>
  <si>
    <t xml:space="preserve">Kiti alkoholiniai gėrimai</t>
  </si>
  <si>
    <t xml:space="preserve">Iš viso alkoholinių gėrimų :</t>
  </si>
  <si>
    <t xml:space="preserve">Benzinas ir dyzelinis kuras, jų pakaitalai ir mišiniai</t>
  </si>
  <si>
    <t xml:space="preserve">Kitas kuras</t>
  </si>
  <si>
    <t xml:space="preserve">Suskystintos automobilių dujos</t>
  </si>
  <si>
    <t xml:space="preserve">Iš viso kuro:</t>
  </si>
  <si>
    <t xml:space="preserve">Tabakas</t>
  </si>
  <si>
    <t xml:space="preserve">IŠ VISO AKCIZŲ</t>
  </si>
  <si>
    <t xml:space="preserve">IŠ VISO CUKRAUS MOKESČIO</t>
  </si>
  <si>
    <t xml:space="preserve">5.2.1 lentelė. 2005 m. ir 2006 m. gruodžio  mėn. VMI ir Muitinės gautų akcizo ir cukraus mokesčių pajamų palyginim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\ ###\ ##0;[RED]\-###\ ###\ ##0"/>
    <numFmt numFmtId="167" formatCode="0.00%"/>
    <numFmt numFmtId="168" formatCode="0.0"/>
    <numFmt numFmtId="169" formatCode="0.00000000000%"/>
    <numFmt numFmtId="170" formatCode="0"/>
    <numFmt numFmtId="171" formatCode="0.0%"/>
    <numFmt numFmtId="172" formatCode="#,##0"/>
    <numFmt numFmtId="173" formatCode="#\ ###\ ##0"/>
    <numFmt numFmtId="174" formatCode="###,###,###,##0;[RED]\-###,###,###,##0"/>
    <numFmt numFmtId="175" formatCode="###,###,##0.0"/>
    <numFmt numFmtId="176" formatCode="0%"/>
    <numFmt numFmtId="177" formatCode="###,###,###,##0.0;[RED]\-###,###,###,##0.0"/>
    <numFmt numFmtId="178" formatCode="0.00"/>
    <numFmt numFmtId="179" formatCode="#,##0.00"/>
    <numFmt numFmtId="180" formatCode="###\ ###\ ###"/>
    <numFmt numFmtId="181" formatCode="General"/>
    <numFmt numFmtId="182" formatCode="#,##0.0"/>
    <numFmt numFmtId="183" formatCode="###\ ##0"/>
  </numFmts>
  <fonts count="10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0"/>
      <charset val="186"/>
    </font>
    <font>
      <sz val="12"/>
      <name val="TimesLT"/>
      <family val="0"/>
      <charset val="186"/>
    </font>
    <font>
      <sz val="10"/>
      <name val="TimesLT"/>
      <family val="0"/>
      <charset val="186"/>
    </font>
    <font>
      <b val="true"/>
      <sz val="10"/>
      <color rgb="FF000080"/>
      <name val="Times New Roman"/>
      <family val="1"/>
      <charset val="186"/>
    </font>
    <font>
      <sz val="10"/>
      <color rgb="FF000080"/>
      <name val="Arial"/>
      <family val="0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sz val="8"/>
      <name val="Arial Baltic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b val="true"/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9"/>
      <name val="Arial Baltic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9"/>
      <name val="Arial Baltic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7"/>
      <color rgb="FF000080"/>
      <name val="Arial Baltic"/>
      <family val="2"/>
    </font>
    <font>
      <sz val="8"/>
      <color rgb="FFFF0000"/>
      <name val="Arial Baltic"/>
      <family val="2"/>
    </font>
    <font>
      <sz val="8"/>
      <color rgb="FF000000"/>
      <name val="Arial"/>
      <family val="2"/>
    </font>
    <font>
      <sz val="10"/>
      <name val="Arial"/>
      <family val="2"/>
      <charset val="186"/>
    </font>
    <font>
      <sz val="10"/>
      <color rgb="FF000080"/>
      <name val="Arial Baltic"/>
      <family val="2"/>
      <charset val="186"/>
    </font>
    <font>
      <sz val="10"/>
      <name val="Arial Baltic"/>
      <family val="2"/>
      <charset val="186"/>
    </font>
    <font>
      <b val="true"/>
      <sz val="10"/>
      <color rgb="FF000080"/>
      <name val="Arial Baltic"/>
      <family val="2"/>
      <charset val="186"/>
    </font>
    <font>
      <sz val="8"/>
      <color rgb="FF000080"/>
      <name val="Arial Baltic"/>
      <family val="2"/>
      <charset val="186"/>
    </font>
    <font>
      <sz val="9"/>
      <name val="Times New Roman"/>
      <family val="1"/>
      <charset val="186"/>
    </font>
    <font>
      <sz val="8"/>
      <color rgb="FF000080"/>
      <name val="Times New Roman"/>
      <family val="1"/>
      <charset val="186"/>
    </font>
    <font>
      <b val="true"/>
      <i val="true"/>
      <sz val="10"/>
      <name val="Arial"/>
      <family val="2"/>
    </font>
    <font>
      <sz val="9"/>
      <color rgb="FF800080"/>
      <name val="Arial"/>
      <family val="2"/>
    </font>
    <font>
      <b val="true"/>
      <sz val="12"/>
      <color rgb="FF000000"/>
      <name val="Garamond"/>
      <family val="2"/>
    </font>
    <font>
      <b val="true"/>
      <sz val="10"/>
      <color rgb="FF000000"/>
      <name val="Garamond"/>
      <family val="2"/>
    </font>
    <font>
      <sz val="8"/>
      <name val="Arial"/>
      <family val="0"/>
      <charset val="186"/>
    </font>
    <font>
      <b val="true"/>
      <sz val="8"/>
      <name val="Arial"/>
      <family val="2"/>
    </font>
    <font>
      <b val="true"/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80"/>
      <name val="Garamond"/>
      <family val="2"/>
    </font>
    <font>
      <sz val="10"/>
      <color rgb="FFFF0000"/>
      <name val="Garamond"/>
      <family val="2"/>
    </font>
    <font>
      <b val="true"/>
      <sz val="9"/>
      <color rgb="FF000080"/>
      <name val="Times New Roman"/>
      <family val="1"/>
      <charset val="186"/>
    </font>
    <font>
      <sz val="10"/>
      <color rgb="FF000080"/>
      <name val="Times New Roman"/>
      <family val="1"/>
      <charset val="186"/>
    </font>
    <font>
      <sz val="9"/>
      <color rgb="FF00008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name val="Arial"/>
      <family val="2"/>
      <charset val="186"/>
    </font>
    <font>
      <i val="true"/>
      <sz val="9"/>
      <color rgb="FFFFFFFF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00008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color rgb="FF000080"/>
      <name val="Arial Baltic"/>
      <family val="2"/>
    </font>
    <font>
      <i val="true"/>
      <sz val="9"/>
      <color rgb="FF000080"/>
      <name val="Arial"/>
      <family val="2"/>
      <charset val="186"/>
    </font>
    <font>
      <i val="true"/>
      <sz val="9"/>
      <color rgb="FFFF0000"/>
      <name val="Arial"/>
      <family val="2"/>
      <charset val="186"/>
    </font>
    <font>
      <sz val="9"/>
      <color rgb="FF00008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sz val="10"/>
      <color rgb="FF00008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8"/>
      <color rgb="FF000080"/>
      <name val="Times New Roman"/>
      <family val="1"/>
      <charset val="186"/>
    </font>
    <font>
      <b val="true"/>
      <sz val="8"/>
      <name val="Arial"/>
      <family val="0"/>
      <charset val="186"/>
    </font>
    <font>
      <b val="true"/>
      <sz val="8"/>
      <name val="Arial Baltic"/>
      <family val="2"/>
      <charset val="186"/>
    </font>
    <font>
      <sz val="9.75"/>
      <color rgb="FF000080"/>
      <name val="Garamond"/>
      <family val="2"/>
    </font>
    <font>
      <sz val="9.75"/>
      <color rgb="FFFF0000"/>
      <name val="Garamond"/>
      <family val="2"/>
    </font>
    <font>
      <b val="true"/>
      <sz val="10"/>
      <name val="Arial Baltic"/>
      <family val="2"/>
      <charset val="186"/>
    </font>
    <font>
      <b val="true"/>
      <sz val="10"/>
      <name val="Arial Baltic"/>
      <family val="2"/>
    </font>
    <font>
      <sz val="8"/>
      <color rgb="FF800000"/>
      <name val="Arial"/>
      <family val="2"/>
    </font>
    <font>
      <sz val="8"/>
      <color rgb="FF800000"/>
      <name val="Arial"/>
      <family val="2"/>
      <charset val="186"/>
    </font>
    <font>
      <sz val="8"/>
      <color rgb="FF800080"/>
      <name val="Arial"/>
      <family val="2"/>
    </font>
    <font>
      <b val="true"/>
      <sz val="11.75"/>
      <color rgb="FF000000"/>
      <name val="Garamond"/>
      <family val="2"/>
    </font>
    <font>
      <b val="true"/>
      <sz val="9.75"/>
      <color rgb="FF000000"/>
      <name val="Garamond"/>
      <family val="2"/>
    </font>
    <font>
      <b val="true"/>
      <sz val="10"/>
      <color rgb="FF000080"/>
      <name val="Arial"/>
      <family val="0"/>
      <charset val="186"/>
    </font>
    <font>
      <sz val="8"/>
      <color rgb="FF000000"/>
      <name val="Garamond"/>
      <family val="2"/>
    </font>
    <font>
      <sz val="8.25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  <charset val="186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i val="true"/>
      <sz val="9"/>
      <name val="Arial"/>
      <family val="2"/>
    </font>
    <font>
      <sz val="7.25"/>
      <color rgb="FF000080"/>
      <name val="Arial Baltic"/>
      <family val="2"/>
    </font>
    <font>
      <sz val="8.25"/>
      <color rgb="FFFF0000"/>
      <name val="Arial Baltic"/>
      <family val="2"/>
    </font>
    <font>
      <sz val="8"/>
      <color rgb="FF000080"/>
      <name val="Arial Baltic"/>
      <family val="2"/>
    </font>
    <font>
      <b val="true"/>
      <sz val="8"/>
      <name val="Arial"/>
      <family val="2"/>
      <charset val="186"/>
    </font>
    <font>
      <sz val="8"/>
      <color rgb="FF800000"/>
      <name val="Arial Baltic"/>
      <family val="2"/>
      <charset val="186"/>
    </font>
    <font>
      <sz val="8"/>
      <color rgb="FFFF0000"/>
      <name val="Times New Roman"/>
      <family val="1"/>
      <charset val="186"/>
    </font>
    <font>
      <sz val="10"/>
      <color rgb="FF000000"/>
      <name val="Garamond"/>
      <family val="2"/>
    </font>
    <font>
      <sz val="5.5"/>
      <color rgb="FFFF0000"/>
      <name val="Arial Baltic"/>
      <family val="2"/>
    </font>
    <font>
      <sz val="5.5"/>
      <color rgb="FF000080"/>
      <name val="Arial Baltic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8"/>
      <color rgb="FF000080"/>
      <name val="Times New Roman"/>
      <family val="1"/>
    </font>
    <font>
      <b val="true"/>
      <sz val="8"/>
      <name val="Arial Baltic"/>
      <family val="2"/>
    </font>
    <font>
      <sz val="9"/>
      <color rgb="FF00008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8 31 pakeitimas Isakymo MD 2005 01 17 priedai" xfId="20"/>
    <cellStyle name="Normal_Biudžet (2)" xfId="21"/>
    <cellStyle name="Normal_VMI-99-vb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0EE"/>
      <rgbColor rgb="FFCCFFCC"/>
      <rgbColor rgb="FFFFFF99"/>
      <rgbColor rgb="FFA0E0E0"/>
      <rgbColor rgb="FFFF99CC"/>
      <rgbColor rgb="FFCC9CCC"/>
      <rgbColor rgb="FFFFCC99"/>
      <rgbColor rgb="FF3366FF"/>
      <rgbColor rgb="FF45A2D0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A96994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83773510715"/>
          <c:y val="0.0875744342993251"/>
          <c:w val="0.969132970705813"/>
          <c:h val="0.910996427153632"/>
        </c:manualLayout>
      </c:layout>
      <c:lineChart>
        <c:grouping val="standard"/>
        <c:varyColors val="0"/>
        <c:ser>
          <c:idx val="0"/>
          <c:order val="0"/>
          <c:tx>
            <c:strRef>
              <c:f>NB_VMI!$B$3:$B$4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80"/>
                    </a:solidFill>
                    <a:latin typeface="Arial Balt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NB_VMI!$B$6:$B$17</c:f>
              <c:numCache>
                <c:formatCode>General</c:formatCode>
                <c:ptCount val="12"/>
                <c:pt idx="0">
                  <c:v>933848.95</c:v>
                </c:pt>
                <c:pt idx="1">
                  <c:v>833365.08</c:v>
                </c:pt>
                <c:pt idx="2">
                  <c:v>893606.07</c:v>
                </c:pt>
                <c:pt idx="3">
                  <c:v>929573.14</c:v>
                </c:pt>
                <c:pt idx="4">
                  <c:v>1089183.16</c:v>
                </c:pt>
                <c:pt idx="5">
                  <c:v>1048807.86</c:v>
                </c:pt>
                <c:pt idx="6">
                  <c:v>996102.540000001</c:v>
                </c:pt>
                <c:pt idx="7">
                  <c:v>961739.200000001</c:v>
                </c:pt>
                <c:pt idx="8">
                  <c:v>1400934.23</c:v>
                </c:pt>
                <c:pt idx="9">
                  <c:v>1173578.27</c:v>
                </c:pt>
                <c:pt idx="10">
                  <c:v>953135.699999999</c:v>
                </c:pt>
                <c:pt idx="11">
                  <c:v>1102534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B_VMI!$C$3:$C$4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NB_VMI!$C$6:$C$17</c:f>
              <c:numCache>
                <c:formatCode>General</c:formatCode>
                <c:ptCount val="12"/>
                <c:pt idx="0">
                  <c:v>1253357</c:v>
                </c:pt>
                <c:pt idx="1">
                  <c:v>914731</c:v>
                </c:pt>
                <c:pt idx="2">
                  <c:v>1127959</c:v>
                </c:pt>
                <c:pt idx="3">
                  <c:v>1009311</c:v>
                </c:pt>
                <c:pt idx="4">
                  <c:v>1094195</c:v>
                </c:pt>
                <c:pt idx="5">
                  <c:v>1334486</c:v>
                </c:pt>
                <c:pt idx="6">
                  <c:v>1192251</c:v>
                </c:pt>
                <c:pt idx="7">
                  <c:v>1010745</c:v>
                </c:pt>
                <c:pt idx="8">
                  <c:v>1475399</c:v>
                </c:pt>
                <c:pt idx="9">
                  <c:v>1706780</c:v>
                </c:pt>
                <c:pt idx="10">
                  <c:v>956277</c:v>
                </c:pt>
                <c:pt idx="11">
                  <c:v>8357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B_VMI!$D$3:$D$4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Balt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NB_VMI!$D$6:$D$17</c:f>
              <c:numCache>
                <c:formatCode>General</c:formatCode>
                <c:ptCount val="12"/>
                <c:pt idx="0">
                  <c:v>1284664.3</c:v>
                </c:pt>
                <c:pt idx="1">
                  <c:v>939524.6</c:v>
                </c:pt>
                <c:pt idx="2">
                  <c:v>1197802.51</c:v>
                </c:pt>
                <c:pt idx="3">
                  <c:v>1027373.69</c:v>
                </c:pt>
                <c:pt idx="4">
                  <c:v>1129759.7</c:v>
                </c:pt>
                <c:pt idx="5">
                  <c:v>1372767.2</c:v>
                </c:pt>
                <c:pt idx="6">
                  <c:v>1272629.7</c:v>
                </c:pt>
                <c:pt idx="7">
                  <c:v>1039637.41</c:v>
                </c:pt>
                <c:pt idx="8">
                  <c:v>1518339.99</c:v>
                </c:pt>
                <c:pt idx="9">
                  <c:v>1741823.40000001</c:v>
                </c:pt>
                <c:pt idx="10">
                  <c:v>1026951.9</c:v>
                </c:pt>
                <c:pt idx="11">
                  <c:v>1342508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564431"/>
        <c:axId val="65740342"/>
      </c:lineChart>
      <c:catAx>
        <c:axId val="6456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65740342"/>
        <c:crossesAt val="45000"/>
        <c:auto val="1"/>
        <c:lblAlgn val="ctr"/>
        <c:lblOffset val="100"/>
        <c:noMultiLvlLbl val="0"/>
      </c:catAx>
      <c:valAx>
        <c:axId val="65740342"/>
        <c:scaling>
          <c:orientation val="minMax"/>
          <c:min val="450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64564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89055639295"/>
          <c:y val="0.0265978562921794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PVM pajamos 2006 m. pagal AVMI  </a:t>
            </a:r>
          </a:p>
        </c:rich>
      </c:tx>
      <c:layout>
        <c:manualLayout>
          <c:xMode val="edge"/>
          <c:yMode val="edge"/>
          <c:x val="0.309315375982043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view3D>
      <c:rotX val="38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7620650954"/>
          <c:y val="0.281113115176501"/>
          <c:w val="0.61952861952862"/>
          <c:h val="0.6564459331787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802060"/>
                  </a:gs>
                  <a:gs pos="100000">
                    <a:srgbClr val="a96994"/>
                  </a:gs>
                </a:gsLst>
                <a:path path="rect">
                  <a:fillToRect l="100000" t="100000" r="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gradFill>
                <a:gsLst>
                  <a:gs pos="0">
                    <a:srgbClr val="45a2d0"/>
                  </a:gs>
                  <a:gs pos="50000">
                    <a:srgbClr val="0080c0"/>
                  </a:gs>
                  <a:gs pos="100000">
                    <a:srgbClr val="45a2d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gradFill>
                <a:gsLst>
                  <a:gs pos="0">
                    <a:srgbClr val="cc9ccc"/>
                  </a:gs>
                  <a:gs pos="100000">
                    <a:srgbClr val="eee0ee"/>
                  </a:gs>
                </a:gsLst>
                <a:path path="rect">
                  <a:fillToRect l="100000" t="0" r="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VM_AVMI!$B$20:$B$29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PVM_AVMI!$E$20:$E$29</c:f>
              <c:numCache>
                <c:formatCode>General</c:formatCode>
                <c:ptCount val="10"/>
                <c:pt idx="0">
                  <c:v>70093.5</c:v>
                </c:pt>
                <c:pt idx="1">
                  <c:v>936939.5</c:v>
                </c:pt>
                <c:pt idx="2">
                  <c:v>47312.6</c:v>
                </c:pt>
                <c:pt idx="3">
                  <c:v>-12410</c:v>
                </c:pt>
                <c:pt idx="4">
                  <c:v>78209.4</c:v>
                </c:pt>
                <c:pt idx="5">
                  <c:v>69447.9</c:v>
                </c:pt>
                <c:pt idx="6">
                  <c:v>13747.2</c:v>
                </c:pt>
                <c:pt idx="7">
                  <c:v>619386.3</c:v>
                </c:pt>
                <c:pt idx="8">
                  <c:v>146906.1</c:v>
                </c:pt>
                <c:pt idx="9">
                  <c:v>2852344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14551348706"/>
          <c:y val="0.0839213900902952"/>
          <c:w val="0.971374395987522"/>
          <c:h val="0.916078609909705"/>
        </c:manualLayout>
      </c:layout>
      <c:lineChart>
        <c:grouping val="standard"/>
        <c:varyColors val="0"/>
        <c:ser>
          <c:idx val="0"/>
          <c:order val="0"/>
          <c:tx>
            <c:strRef>
              <c:f>Akcizai!$D$3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ciza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Akcizai!$D$6:$D$17</c:f>
              <c:numCache>
                <c:formatCode>General</c:formatCode>
                <c:ptCount val="12"/>
                <c:pt idx="0">
                  <c:v>222115</c:v>
                </c:pt>
                <c:pt idx="1">
                  <c:v>173702</c:v>
                </c:pt>
                <c:pt idx="2">
                  <c:v>161604</c:v>
                </c:pt>
                <c:pt idx="3">
                  <c:v>136927</c:v>
                </c:pt>
                <c:pt idx="4">
                  <c:v>239376</c:v>
                </c:pt>
                <c:pt idx="5">
                  <c:v>207225</c:v>
                </c:pt>
                <c:pt idx="6">
                  <c:v>210805</c:v>
                </c:pt>
                <c:pt idx="7">
                  <c:v>202190</c:v>
                </c:pt>
                <c:pt idx="8">
                  <c:v>163094</c:v>
                </c:pt>
                <c:pt idx="9">
                  <c:v>269697</c:v>
                </c:pt>
                <c:pt idx="10">
                  <c:v>164956</c:v>
                </c:pt>
                <c:pt idx="11">
                  <c:v>792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kcizai!$C$3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ciza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Akcizai!$C$6:$C$17</c:f>
              <c:numCache>
                <c:formatCode>General</c:formatCode>
                <c:ptCount val="12"/>
                <c:pt idx="0">
                  <c:v>159317.6</c:v>
                </c:pt>
                <c:pt idx="1">
                  <c:v>144851.5</c:v>
                </c:pt>
                <c:pt idx="2">
                  <c:v>144956.2</c:v>
                </c:pt>
                <c:pt idx="3">
                  <c:v>156048.2</c:v>
                </c:pt>
                <c:pt idx="4">
                  <c:v>189253.1</c:v>
                </c:pt>
                <c:pt idx="5">
                  <c:v>183435.4</c:v>
                </c:pt>
                <c:pt idx="6">
                  <c:v>148581.6</c:v>
                </c:pt>
                <c:pt idx="7">
                  <c:v>228705.6</c:v>
                </c:pt>
                <c:pt idx="8">
                  <c:v>178637.9</c:v>
                </c:pt>
                <c:pt idx="9">
                  <c:v>162812</c:v>
                </c:pt>
                <c:pt idx="10">
                  <c:v>196329</c:v>
                </c:pt>
                <c:pt idx="11">
                  <c:v>14716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kcizai!$E$3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Garamond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ciza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Akcizai!$E$6:$E$17</c:f>
              <c:numCache>
                <c:formatCode>General</c:formatCode>
                <c:ptCount val="12"/>
                <c:pt idx="0">
                  <c:v>227713.4</c:v>
                </c:pt>
                <c:pt idx="1">
                  <c:v>166855.8</c:v>
                </c:pt>
                <c:pt idx="2">
                  <c:v>161722.3</c:v>
                </c:pt>
                <c:pt idx="3">
                  <c:v>135502.9</c:v>
                </c:pt>
                <c:pt idx="4">
                  <c:v>239127</c:v>
                </c:pt>
                <c:pt idx="5">
                  <c:v>205082.7</c:v>
                </c:pt>
                <c:pt idx="6">
                  <c:v>209187.6</c:v>
                </c:pt>
                <c:pt idx="7">
                  <c:v>200276.1</c:v>
                </c:pt>
                <c:pt idx="8">
                  <c:v>161489.1</c:v>
                </c:pt>
                <c:pt idx="9">
                  <c:v>288610.5</c:v>
                </c:pt>
                <c:pt idx="10">
                  <c:v>206280.3</c:v>
                </c:pt>
                <c:pt idx="11">
                  <c:v>17258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077590"/>
        <c:axId val="4452302"/>
      </c:lineChart>
      <c:catAx>
        <c:axId val="2307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4452302"/>
        <c:crossesAt val="100000"/>
        <c:auto val="1"/>
        <c:lblAlgn val="ctr"/>
        <c:lblOffset val="100"/>
        <c:noMultiLvlLbl val="0"/>
      </c:catAx>
      <c:valAx>
        <c:axId val="4452302"/>
        <c:scaling>
          <c:orientation val="minMax"/>
          <c:max val="290000"/>
          <c:min val="79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23077590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30118050034"/>
          <c:y val="0.0254951058502163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969696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2006 m. VMI pajamos iš akcizo  pagal AVMI</a:t>
            </a:r>
          </a:p>
        </c:rich>
      </c:tx>
      <c:layout>
        <c:manualLayout>
          <c:xMode val="edge"/>
          <c:yMode val="edge"/>
          <c:x val="0.237358326068004"/>
          <c:y val="0.024400986610288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7471665214"/>
          <c:y val="0.137684989429175"/>
          <c:w val="0.734906277244987"/>
          <c:h val="0.7359055673009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kcizai_AVMI!$B$7:$B$16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Akcizai_AVMI!$L$20:$L$29</c:f>
              <c:numCache>
                <c:formatCode>General</c:formatCode>
                <c:ptCount val="10"/>
                <c:pt idx="0">
                  <c:v>0.0314283898285705</c:v>
                </c:pt>
                <c:pt idx="1">
                  <c:v>0.245341259283895</c:v>
                </c:pt>
                <c:pt idx="2">
                  <c:v>0.0826953646123479</c:v>
                </c:pt>
                <c:pt idx="3">
                  <c:v>0.0279366077262716</c:v>
                </c:pt>
                <c:pt idx="4">
                  <c:v>0.0461971350810723</c:v>
                </c:pt>
                <c:pt idx="5">
                  <c:v>0.0201785262346573</c:v>
                </c:pt>
                <c:pt idx="6">
                  <c:v>9.95930065534335E-005</c:v>
                </c:pt>
                <c:pt idx="7">
                  <c:v>0.175832008739222</c:v>
                </c:pt>
                <c:pt idx="8">
                  <c:v>0.0392741388122196</c:v>
                </c:pt>
                <c:pt idx="9">
                  <c:v>0.331016976675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 2006 m. nacionalinio biudžeto pajamos pagal  AVMI  </a:t>
            </a:r>
          </a:p>
        </c:rich>
      </c:tx>
      <c:layout>
        <c:manualLayout>
          <c:xMode val="edge"/>
          <c:yMode val="edge"/>
          <c:x val="0.258135565222179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397279885469"/>
          <c:y val="0.223265974877116"/>
          <c:w val="0.658498981333627"/>
          <c:h val="0.49765155652648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B_AVMI!$B$7:$B$16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NB_AVMI!$E$20:$E$29</c:f>
              <c:numCache>
                <c:formatCode>General</c:formatCode>
                <c:ptCount val="10"/>
                <c:pt idx="0">
                  <c:v>354175.3</c:v>
                </c:pt>
                <c:pt idx="1">
                  <c:v>2840908.2</c:v>
                </c:pt>
                <c:pt idx="2">
                  <c:v>1078006.1</c:v>
                </c:pt>
                <c:pt idx="3">
                  <c:v>228041.5</c:v>
                </c:pt>
                <c:pt idx="4">
                  <c:v>538828</c:v>
                </c:pt>
                <c:pt idx="5">
                  <c:v>524168</c:v>
                </c:pt>
                <c:pt idx="6">
                  <c:v>110604.9</c:v>
                </c:pt>
                <c:pt idx="7">
                  <c:v>1576170.9</c:v>
                </c:pt>
                <c:pt idx="8">
                  <c:v>496186.4</c:v>
                </c:pt>
                <c:pt idx="9">
                  <c:v>7103092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22189950624"/>
          <c:y val="0.0862847634894224"/>
          <c:w val="0.972872494917223"/>
          <c:h val="0.907931225734886"/>
        </c:manualLayout>
      </c:layout>
      <c:lineChart>
        <c:grouping val="standard"/>
        <c:varyColors val="0"/>
        <c:ser>
          <c:idx val="0"/>
          <c:order val="0"/>
          <c:tx>
            <c:strRef>
              <c:f>VB!$C$3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Garamon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!$C$6:$C$17</c:f>
              <c:numCache>
                <c:formatCode>General</c:formatCode>
                <c:ptCount val="12"/>
                <c:pt idx="0">
                  <c:v>936357.1</c:v>
                </c:pt>
                <c:pt idx="1">
                  <c:v>842276.2</c:v>
                </c:pt>
                <c:pt idx="2">
                  <c:v>882394.1</c:v>
                </c:pt>
                <c:pt idx="3">
                  <c:v>932585.9</c:v>
                </c:pt>
                <c:pt idx="4">
                  <c:v>1055057.7</c:v>
                </c:pt>
                <c:pt idx="5">
                  <c:v>1019249.7</c:v>
                </c:pt>
                <c:pt idx="6">
                  <c:v>937341</c:v>
                </c:pt>
                <c:pt idx="7">
                  <c:v>970331</c:v>
                </c:pt>
                <c:pt idx="8">
                  <c:v>1462001.3</c:v>
                </c:pt>
                <c:pt idx="9">
                  <c:v>1150997.6</c:v>
                </c:pt>
                <c:pt idx="10">
                  <c:v>936847.8</c:v>
                </c:pt>
                <c:pt idx="11">
                  <c:v>10250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B!$D$3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!$D$6:$D$17</c:f>
              <c:numCache>
                <c:formatCode>General</c:formatCode>
                <c:ptCount val="12"/>
                <c:pt idx="0">
                  <c:v>1253142</c:v>
                </c:pt>
                <c:pt idx="1">
                  <c:v>884370</c:v>
                </c:pt>
                <c:pt idx="2">
                  <c:v>1148656</c:v>
                </c:pt>
                <c:pt idx="3">
                  <c:v>998023</c:v>
                </c:pt>
                <c:pt idx="4">
                  <c:v>1045932</c:v>
                </c:pt>
                <c:pt idx="5">
                  <c:v>1337082</c:v>
                </c:pt>
                <c:pt idx="6">
                  <c:v>1158702</c:v>
                </c:pt>
                <c:pt idx="7">
                  <c:v>1013989</c:v>
                </c:pt>
                <c:pt idx="8">
                  <c:v>1542828</c:v>
                </c:pt>
                <c:pt idx="9">
                  <c:v>1669847</c:v>
                </c:pt>
                <c:pt idx="10">
                  <c:v>928498</c:v>
                </c:pt>
                <c:pt idx="11">
                  <c:v>7841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VB!$E$3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Garamond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!$E$6:$E$17</c:f>
              <c:numCache>
                <c:formatCode>General</c:formatCode>
                <c:ptCount val="12"/>
                <c:pt idx="0">
                  <c:v>1280656</c:v>
                </c:pt>
                <c:pt idx="1">
                  <c:v>910809.9</c:v>
                </c:pt>
                <c:pt idx="2">
                  <c:v>1193549.8</c:v>
                </c:pt>
                <c:pt idx="3">
                  <c:v>1066070.8</c:v>
                </c:pt>
                <c:pt idx="4">
                  <c:v>1076032.5</c:v>
                </c:pt>
                <c:pt idx="5">
                  <c:v>1326648.3</c:v>
                </c:pt>
                <c:pt idx="6">
                  <c:v>1203470.2</c:v>
                </c:pt>
                <c:pt idx="7">
                  <c:v>1028631.01</c:v>
                </c:pt>
                <c:pt idx="8">
                  <c:v>1543700.6</c:v>
                </c:pt>
                <c:pt idx="9">
                  <c:v>1730460.6</c:v>
                </c:pt>
                <c:pt idx="10">
                  <c:v>1021833.6</c:v>
                </c:pt>
                <c:pt idx="11">
                  <c:v>126039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12245"/>
        <c:axId val="30209491"/>
      </c:lineChart>
      <c:catAx>
        <c:axId val="5991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30209491"/>
        <c:crossesAt val="0"/>
        <c:auto val="1"/>
        <c:lblAlgn val="ctr"/>
        <c:lblOffset val="100"/>
        <c:noMultiLvlLbl val="0"/>
      </c:catAx>
      <c:valAx>
        <c:axId val="30209491"/>
        <c:scaling>
          <c:orientation val="minMax"/>
          <c:min val="550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59912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902701132733"/>
          <c:y val="0.0265430631487204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66895224347"/>
          <c:y val="0.0884217283158148"/>
          <c:w val="0.984963310477565"/>
          <c:h val="0.911578271684185"/>
        </c:manualLayout>
      </c:layout>
      <c:lineChart>
        <c:grouping val="standard"/>
        <c:varyColors val="0"/>
        <c:ser>
          <c:idx val="0"/>
          <c:order val="0"/>
          <c:tx>
            <c:strRef>
              <c:f>VB_VMI!$C$3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Garamon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Garamon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_VMI!$C$6:$C$17</c:f>
              <c:numCache>
                <c:formatCode>General</c:formatCode>
                <c:ptCount val="12"/>
                <c:pt idx="0">
                  <c:v>803976.4</c:v>
                </c:pt>
                <c:pt idx="1">
                  <c:v>692864.5</c:v>
                </c:pt>
                <c:pt idx="2">
                  <c:v>739973.8</c:v>
                </c:pt>
                <c:pt idx="3">
                  <c:v>726386.9</c:v>
                </c:pt>
                <c:pt idx="4">
                  <c:v>907178.8</c:v>
                </c:pt>
                <c:pt idx="5">
                  <c:v>881713.2</c:v>
                </c:pt>
                <c:pt idx="6">
                  <c:v>826164.9</c:v>
                </c:pt>
                <c:pt idx="7">
                  <c:v>820795</c:v>
                </c:pt>
                <c:pt idx="8">
                  <c:v>1254743.2</c:v>
                </c:pt>
                <c:pt idx="9">
                  <c:v>986812</c:v>
                </c:pt>
                <c:pt idx="10">
                  <c:v>766086.9</c:v>
                </c:pt>
                <c:pt idx="11">
                  <c:v>816168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B_VMI!$D$3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_VMI!$D$6:$D$17</c:f>
              <c:numCache>
                <c:formatCode>General</c:formatCode>
                <c:ptCount val="12"/>
                <c:pt idx="0">
                  <c:v>1120788</c:v>
                </c:pt>
                <c:pt idx="1">
                  <c:v>754684</c:v>
                </c:pt>
                <c:pt idx="2">
                  <c:v>964748</c:v>
                </c:pt>
                <c:pt idx="3">
                  <c:v>794558</c:v>
                </c:pt>
                <c:pt idx="4">
                  <c:v>901975</c:v>
                </c:pt>
                <c:pt idx="5">
                  <c:v>1153852</c:v>
                </c:pt>
                <c:pt idx="6">
                  <c:v>1013500</c:v>
                </c:pt>
                <c:pt idx="7">
                  <c:v>866401</c:v>
                </c:pt>
                <c:pt idx="8">
                  <c:v>1319678</c:v>
                </c:pt>
                <c:pt idx="9">
                  <c:v>1512441</c:v>
                </c:pt>
                <c:pt idx="10">
                  <c:v>761633</c:v>
                </c:pt>
                <c:pt idx="11">
                  <c:v>5270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VB_VMI!$E$3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0000"/>
                      </a:solidFill>
                      <a:latin typeface="Garamond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0000"/>
                    </a:solidFill>
                    <a:latin typeface="Garamond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B_VMI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VB_VMI!$E$6:$E$17</c:f>
              <c:numCache>
                <c:formatCode>General</c:formatCode>
                <c:ptCount val="12"/>
                <c:pt idx="0">
                  <c:v>1136663.7</c:v>
                </c:pt>
                <c:pt idx="1">
                  <c:v>767046.2</c:v>
                </c:pt>
                <c:pt idx="2">
                  <c:v>967951.7</c:v>
                </c:pt>
                <c:pt idx="3">
                  <c:v>827525.6</c:v>
                </c:pt>
                <c:pt idx="4">
                  <c:v>912990</c:v>
                </c:pt>
                <c:pt idx="5">
                  <c:v>1130718.8</c:v>
                </c:pt>
                <c:pt idx="6">
                  <c:v>1064757.9</c:v>
                </c:pt>
                <c:pt idx="7">
                  <c:v>869644.7</c:v>
                </c:pt>
                <c:pt idx="8">
                  <c:v>1323829.8</c:v>
                </c:pt>
                <c:pt idx="9">
                  <c:v>1534172.4</c:v>
                </c:pt>
                <c:pt idx="10">
                  <c:v>833679.5</c:v>
                </c:pt>
                <c:pt idx="11">
                  <c:v>103869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04020"/>
        <c:axId val="78230748"/>
      </c:lineChart>
      <c:catAx>
        <c:axId val="2710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78230748"/>
        <c:crossesAt val="300000"/>
        <c:auto val="1"/>
        <c:lblAlgn val="ctr"/>
        <c:lblOffset val="100"/>
        <c:noMultiLvlLbl val="0"/>
      </c:catAx>
      <c:valAx>
        <c:axId val="78230748"/>
        <c:scaling>
          <c:orientation val="minMax"/>
          <c:max val="1800000"/>
          <c:min val="500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27104020"/>
        <c:crossesAt val="1"/>
        <c:crossBetween val="midCat"/>
        <c:majorUnit val="50000"/>
        <c:minorUnit val="5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729820762661"/>
          <c:y val="0.0255957634598411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2006 m. VMI administruojamų valstybės biudžeto pajamų struktūra</a:t>
            </a:r>
          </a:p>
        </c:rich>
      </c:tx>
      <c:layout>
        <c:manualLayout>
          <c:xMode val="edge"/>
          <c:yMode val="edge"/>
          <c:x val="0.0150881953867028"/>
          <c:y val="0.0296173439165976"/>
        </c:manualLayout>
      </c:layout>
      <c:overlay val="0"/>
      <c:spPr>
        <a:solidFill>
          <a:srgbClr val="e3e3e3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4789687924"/>
          <c:y val="0.340362516289539"/>
          <c:w val="0.456933514246947"/>
          <c:h val="0.4752991351735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9966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_VMI!$B$6:$B$14</c:f>
              <c:strCache>
                <c:ptCount val="9"/>
                <c:pt idx="0">
                  <c:v>Akcizai</c:v>
                </c:pt>
                <c:pt idx="1">
                  <c:v>Pelno mokestis</c:v>
                </c:pt>
                <c:pt idx="2">
                  <c:v>Pajamos už atsitiktines paslaugas (spec. lėšos)</c:v>
                </c:pt>
                <c:pt idx="3">
                  <c:v>PVM </c:v>
                </c:pt>
                <c:pt idx="4">
                  <c:v>Pajamos iš sandorių su turtu</c:v>
                </c:pt>
                <c:pt idx="5">
                  <c:v>Gyventojų pajamų mokestis </c:v>
                </c:pt>
                <c:pt idx="6">
                  <c:v>Dividendai</c:v>
                </c:pt>
                <c:pt idx="7">
                  <c:v>Naftos ir dujų išteklių mokestis</c:v>
                </c:pt>
                <c:pt idx="8">
                  <c:v>Kitos pajamos</c:v>
                </c:pt>
              </c:strCache>
            </c:strRef>
          </c:cat>
          <c:val>
            <c:numRef>
              <c:f>Chart_VMI!$C$6:$C$14</c:f>
              <c:numCache>
                <c:formatCode>General</c:formatCode>
                <c:ptCount val="9"/>
                <c:pt idx="0">
                  <c:v>2339521.7</c:v>
                </c:pt>
                <c:pt idx="1">
                  <c:v>1924521.3</c:v>
                </c:pt>
                <c:pt idx="2">
                  <c:v>328710.9</c:v>
                </c:pt>
                <c:pt idx="3">
                  <c:v>4822318.3</c:v>
                </c:pt>
                <c:pt idx="4">
                  <c:v>124063.2</c:v>
                </c:pt>
                <c:pt idx="5">
                  <c:v>2038404.9</c:v>
                </c:pt>
                <c:pt idx="6">
                  <c:v>56903</c:v>
                </c:pt>
                <c:pt idx="7">
                  <c:v>35016.3</c:v>
                </c:pt>
                <c:pt idx="8">
                  <c:v>738212.2999999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175" spc="-1" strike="noStrike">
                <a:solidFill>
                  <a:srgbClr val="000000"/>
                </a:solidFill>
                <a:latin typeface="Garamond"/>
              </a:rPr>
              <a:t> VB pajamos pagal AVMI  2006 m.  </a:t>
            </a:r>
          </a:p>
        </c:rich>
      </c:tx>
      <c:layout>
        <c:manualLayout>
          <c:xMode val="edge"/>
          <c:yMode val="edge"/>
          <c:x val="0.29877171627752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744605510678"/>
          <c:y val="0.214043159163107"/>
          <c:w val="0.657519088192984"/>
          <c:h val="0.49381093219410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9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9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9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VB_AVMI!$B$7:$B$16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VB_AVMI!$E$20:$E$29</c:f>
              <c:numCache>
                <c:formatCode>General</c:formatCode>
                <c:ptCount val="10"/>
                <c:pt idx="0">
                  <c:v>261211.2</c:v>
                </c:pt>
                <c:pt idx="1">
                  <c:v>2335174.9</c:v>
                </c:pt>
                <c:pt idx="2">
                  <c:v>758584.3</c:v>
                </c:pt>
                <c:pt idx="3">
                  <c:v>150713.6</c:v>
                </c:pt>
                <c:pt idx="4">
                  <c:v>394510.6</c:v>
                </c:pt>
                <c:pt idx="5">
                  <c:v>350980.4</c:v>
                </c:pt>
                <c:pt idx="6">
                  <c:v>68586</c:v>
                </c:pt>
                <c:pt idx="7">
                  <c:v>1486151.3</c:v>
                </c:pt>
                <c:pt idx="8">
                  <c:v>406365.2</c:v>
                </c:pt>
                <c:pt idx="9">
                  <c:v>6151793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587892898719"/>
          <c:y val="0.100830162573504"/>
          <c:w val="0.956577415599534"/>
          <c:h val="0.87694569353165"/>
        </c:manualLayout>
      </c:layout>
      <c:lineChart>
        <c:grouping val="standard"/>
        <c:varyColors val="0"/>
        <c:ser>
          <c:idx val="0"/>
          <c:order val="0"/>
          <c:tx>
            <c:strRef>
              <c:f>PM!$C$3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M!$C$6:$C$17</c:f>
              <c:numCache>
                <c:formatCode>General</c:formatCode>
                <c:ptCount val="12"/>
                <c:pt idx="0">
                  <c:v>32136.9</c:v>
                </c:pt>
                <c:pt idx="1">
                  <c:v>16624.7</c:v>
                </c:pt>
                <c:pt idx="2">
                  <c:v>143742.9</c:v>
                </c:pt>
                <c:pt idx="3">
                  <c:v>51929.1</c:v>
                </c:pt>
                <c:pt idx="4">
                  <c:v>21589.8</c:v>
                </c:pt>
                <c:pt idx="5">
                  <c:v>141199.6</c:v>
                </c:pt>
                <c:pt idx="6">
                  <c:v>49468</c:v>
                </c:pt>
                <c:pt idx="7">
                  <c:v>27216.3</c:v>
                </c:pt>
                <c:pt idx="8">
                  <c:v>512392.9</c:v>
                </c:pt>
                <c:pt idx="9">
                  <c:v>250173.9</c:v>
                </c:pt>
                <c:pt idx="10">
                  <c:v>32387.7</c:v>
                </c:pt>
                <c:pt idx="11">
                  <c:v>2288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M!$D$3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M!$D$6:$D$17</c:f>
              <c:numCache>
                <c:formatCode>General</c:formatCode>
                <c:ptCount val="12"/>
                <c:pt idx="0">
                  <c:v>41242</c:v>
                </c:pt>
                <c:pt idx="1">
                  <c:v>18749</c:v>
                </c:pt>
                <c:pt idx="2">
                  <c:v>204103</c:v>
                </c:pt>
                <c:pt idx="3">
                  <c:v>52562</c:v>
                </c:pt>
                <c:pt idx="4">
                  <c:v>24348</c:v>
                </c:pt>
                <c:pt idx="5">
                  <c:v>210236</c:v>
                </c:pt>
                <c:pt idx="6">
                  <c:v>55787</c:v>
                </c:pt>
                <c:pt idx="7">
                  <c:v>20692</c:v>
                </c:pt>
                <c:pt idx="8">
                  <c:v>470840</c:v>
                </c:pt>
                <c:pt idx="9">
                  <c:v>464129</c:v>
                </c:pt>
                <c:pt idx="10">
                  <c:v>23524</c:v>
                </c:pt>
                <c:pt idx="11">
                  <c:v>109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M!$E$3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Pt>
            <c:idx val="6"/>
            <c:marker>
              <c:symbol val="triangl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M!$E$6:$E$17</c:f>
              <c:numCache>
                <c:formatCode>General</c:formatCode>
                <c:ptCount val="12"/>
                <c:pt idx="0">
                  <c:v>41514.8</c:v>
                </c:pt>
                <c:pt idx="1">
                  <c:v>13592.8</c:v>
                </c:pt>
                <c:pt idx="2">
                  <c:v>213723.8</c:v>
                </c:pt>
                <c:pt idx="3">
                  <c:v>47853.5</c:v>
                </c:pt>
                <c:pt idx="4">
                  <c:v>26680.1</c:v>
                </c:pt>
                <c:pt idx="5">
                  <c:v>214134.8</c:v>
                </c:pt>
                <c:pt idx="6">
                  <c:v>52383.3</c:v>
                </c:pt>
                <c:pt idx="7">
                  <c:v>18536.6</c:v>
                </c:pt>
                <c:pt idx="8">
                  <c:v>472957.8</c:v>
                </c:pt>
                <c:pt idx="9">
                  <c:v>478904.1</c:v>
                </c:pt>
                <c:pt idx="10">
                  <c:v>39185.5</c:v>
                </c:pt>
                <c:pt idx="11">
                  <c:v>3050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807"/>
        <c:axId val="61809357"/>
      </c:lineChart>
      <c:catAx>
        <c:axId val="704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9357"/>
        <c:crossesAt val="0"/>
        <c:auto val="1"/>
        <c:lblAlgn val="ctr"/>
        <c:lblOffset val="100"/>
        <c:noMultiLvlLbl val="0"/>
      </c:catAx>
      <c:valAx>
        <c:axId val="6180935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07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082654249127"/>
          <c:y val="0.049117952265652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2006 m. pelno mokesčio pajamos pagal apskritis</a:t>
            </a:r>
          </a:p>
        </c:rich>
      </c:tx>
      <c:layout>
        <c:manualLayout>
          <c:xMode val="edge"/>
          <c:yMode val="edge"/>
          <c:x val="0.276229890417347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25297272091"/>
          <c:y val="0.248763646542876"/>
          <c:w val="0.618442527395663"/>
          <c:h val="0.7040216478492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M_AVMI '!$B$7:$B$16</c:f>
              <c:strCache>
                <c:ptCount val="10"/>
                <c:pt idx="0">
                  <c:v>Alytaus</c:v>
                </c:pt>
                <c:pt idx="1">
                  <c:v>Kauno</c:v>
                </c:pt>
                <c:pt idx="2">
                  <c:v>Klaipėdos</c:v>
                </c:pt>
                <c:pt idx="3">
                  <c:v>Marijampolės</c:v>
                </c:pt>
                <c:pt idx="4">
                  <c:v>Panevėžio</c:v>
                </c:pt>
                <c:pt idx="5">
                  <c:v>Šiaulių</c:v>
                </c:pt>
                <c:pt idx="6">
                  <c:v>Tauragės</c:v>
                </c:pt>
                <c:pt idx="7">
                  <c:v>Telšių</c:v>
                </c:pt>
                <c:pt idx="8">
                  <c:v>Utenos</c:v>
                </c:pt>
                <c:pt idx="9">
                  <c:v>Vilniaus</c:v>
                </c:pt>
              </c:strCache>
            </c:strRef>
          </c:cat>
          <c:val>
            <c:numRef>
              <c:f>'PM_AVMI '!$E$20:$E$29</c:f>
              <c:numCache>
                <c:formatCode>General</c:formatCode>
                <c:ptCount val="10"/>
                <c:pt idx="0">
                  <c:v>35859.3</c:v>
                </c:pt>
                <c:pt idx="1">
                  <c:v>303249.9</c:v>
                </c:pt>
                <c:pt idx="2">
                  <c:v>177064.4</c:v>
                </c:pt>
                <c:pt idx="3">
                  <c:v>21143.3</c:v>
                </c:pt>
                <c:pt idx="4">
                  <c:v>64209.5</c:v>
                </c:pt>
                <c:pt idx="5">
                  <c:v>64520.5</c:v>
                </c:pt>
                <c:pt idx="6">
                  <c:v>12604.6</c:v>
                </c:pt>
                <c:pt idx="7">
                  <c:v>273873.9</c:v>
                </c:pt>
                <c:pt idx="8">
                  <c:v>45874.4</c:v>
                </c:pt>
                <c:pt idx="9">
                  <c:v>926121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35222369254"/>
          <c:y val="0.0549059087741036"/>
          <c:w val="0.956504228755538"/>
          <c:h val="0.934716951908929"/>
        </c:manualLayout>
      </c:layout>
      <c:lineChart>
        <c:grouping val="standard"/>
        <c:varyColors val="0"/>
        <c:ser>
          <c:idx val="0"/>
          <c:order val="0"/>
          <c:tx>
            <c:strRef>
              <c:f>PVM!$C$3</c:f>
              <c:strCache>
                <c:ptCount val="1"/>
                <c:pt idx="0">
                  <c:v>2005 m. fak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80"/>
                      </a:solidFill>
                      <a:latin typeface="Arial Baltic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80"/>
                    </a:solidFill>
                    <a:latin typeface="Arial Balt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V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VM!$C$6:$C$17</c:f>
              <c:numCache>
                <c:formatCode>General</c:formatCode>
                <c:ptCount val="12"/>
                <c:pt idx="0">
                  <c:v>523229.2</c:v>
                </c:pt>
                <c:pt idx="1">
                  <c:v>398267.9</c:v>
                </c:pt>
                <c:pt idx="2">
                  <c:v>283288.8</c:v>
                </c:pt>
                <c:pt idx="3">
                  <c:v>343041.4</c:v>
                </c:pt>
                <c:pt idx="4">
                  <c:v>407440.2</c:v>
                </c:pt>
                <c:pt idx="5">
                  <c:v>367890.2</c:v>
                </c:pt>
                <c:pt idx="6">
                  <c:v>476380</c:v>
                </c:pt>
                <c:pt idx="7">
                  <c:v>467494.6</c:v>
                </c:pt>
                <c:pt idx="8">
                  <c:v>462862.7</c:v>
                </c:pt>
                <c:pt idx="9">
                  <c:v>464480.8</c:v>
                </c:pt>
                <c:pt idx="10">
                  <c:v>431310.1</c:v>
                </c:pt>
                <c:pt idx="11">
                  <c:v>216039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VM!$D$3</c:f>
              <c:strCache>
                <c:ptCount val="1"/>
                <c:pt idx="0">
                  <c:v>2006 m. plan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V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VM!$D$6:$D$17</c:f>
              <c:numCache>
                <c:formatCode>General</c:formatCode>
                <c:ptCount val="12"/>
                <c:pt idx="0">
                  <c:v>802774</c:v>
                </c:pt>
                <c:pt idx="1">
                  <c:v>430648</c:v>
                </c:pt>
                <c:pt idx="2">
                  <c:v>335767</c:v>
                </c:pt>
                <c:pt idx="3">
                  <c:v>446847</c:v>
                </c:pt>
                <c:pt idx="4">
                  <c:v>473251</c:v>
                </c:pt>
                <c:pt idx="5">
                  <c:v>449894</c:v>
                </c:pt>
                <c:pt idx="6">
                  <c:v>625583</c:v>
                </c:pt>
                <c:pt idx="7">
                  <c:v>550274</c:v>
                </c:pt>
                <c:pt idx="8">
                  <c:v>507209</c:v>
                </c:pt>
                <c:pt idx="9">
                  <c:v>580967</c:v>
                </c:pt>
                <c:pt idx="10">
                  <c:v>483549</c:v>
                </c:pt>
                <c:pt idx="11">
                  <c:v>2543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VM!$E$3</c:f>
              <c:strCache>
                <c:ptCount val="1"/>
                <c:pt idx="0">
                  <c:v>2006 m. fakt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 Baltic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 Balt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VM!$A$6:$A$17</c:f>
              <c:strCache>
                <c:ptCount val="12"/>
                <c:pt idx="0">
                  <c:v>1 mėn.</c:v>
                </c:pt>
                <c:pt idx="1">
                  <c:v>2 mėn.</c:v>
                </c:pt>
                <c:pt idx="2">
                  <c:v>3 mėn.</c:v>
                </c:pt>
                <c:pt idx="3">
                  <c:v>4 mėn.</c:v>
                </c:pt>
                <c:pt idx="4">
                  <c:v>5 mėn.</c:v>
                </c:pt>
                <c:pt idx="5">
                  <c:v>6 mėn.</c:v>
                </c:pt>
                <c:pt idx="6">
                  <c:v>7 mėn.</c:v>
                </c:pt>
                <c:pt idx="7">
                  <c:v>8 mėn.</c:v>
                </c:pt>
                <c:pt idx="8">
                  <c:v>9 mėn.</c:v>
                </c:pt>
                <c:pt idx="9">
                  <c:v>10 mėn.</c:v>
                </c:pt>
                <c:pt idx="10">
                  <c:v>11 mėn.</c:v>
                </c:pt>
                <c:pt idx="11">
                  <c:v>12 mėn.</c:v>
                </c:pt>
              </c:strCache>
            </c:strRef>
          </c:cat>
          <c:val>
            <c:numRef>
              <c:f>PVM!$E$6:$E$17</c:f>
              <c:numCache>
                <c:formatCode>General</c:formatCode>
                <c:ptCount val="12"/>
                <c:pt idx="0">
                  <c:v>809088.9</c:v>
                </c:pt>
                <c:pt idx="1">
                  <c:v>462790.8</c:v>
                </c:pt>
                <c:pt idx="2">
                  <c:v>338608</c:v>
                </c:pt>
                <c:pt idx="3">
                  <c:v>476542.5</c:v>
                </c:pt>
                <c:pt idx="4">
                  <c:v>470118.2</c:v>
                </c:pt>
                <c:pt idx="5">
                  <c:v>455395</c:v>
                </c:pt>
                <c:pt idx="6">
                  <c:v>618360</c:v>
                </c:pt>
                <c:pt idx="7">
                  <c:v>554445.3</c:v>
                </c:pt>
                <c:pt idx="8">
                  <c:v>520665.7</c:v>
                </c:pt>
                <c:pt idx="9">
                  <c:v>620747.1</c:v>
                </c:pt>
                <c:pt idx="10">
                  <c:v>491802.3</c:v>
                </c:pt>
                <c:pt idx="11">
                  <c:v>33365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114969"/>
        <c:axId val="66531575"/>
      </c:lineChart>
      <c:catAx>
        <c:axId val="1811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66531575"/>
        <c:crossesAt val="0"/>
        <c:auto val="1"/>
        <c:lblAlgn val="ctr"/>
        <c:lblOffset val="100"/>
        <c:noMultiLvlLbl val="0"/>
      </c:catAx>
      <c:valAx>
        <c:axId val="66531575"/>
        <c:scaling>
          <c:orientation val="minMax"/>
          <c:max val="850000"/>
          <c:min val="100000"/>
        </c:scaling>
        <c:delete val="0"/>
        <c:axPos val="l"/>
        <c:numFmt formatCode="###\ ###\ ##0;[RED]\-###\ ###\ ##0" sourceLinked="1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Baltic"/>
              </a:defRPr>
            </a:pPr>
          </a:p>
        </c:txPr>
        <c:crossAx val="18114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015764340372"/>
          <c:y val="0.0250909935723689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8</xdr:col>
      <xdr:colOff>144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0" y="4390920"/>
        <a:ext cx="5492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4</xdr:row>
      <xdr:rowOff>85680</xdr:rowOff>
    </xdr:from>
    <xdr:to>
      <xdr:col>12</xdr:col>
      <xdr:colOff>90360</xdr:colOff>
      <xdr:row>59</xdr:row>
      <xdr:rowOff>143280</xdr:rowOff>
    </xdr:to>
    <xdr:graphicFrame>
      <xdr:nvGraphicFramePr>
        <xdr:cNvPr id="9" name="Chart 3"/>
        <xdr:cNvGraphicFramePr/>
      </xdr:nvGraphicFramePr>
      <xdr:xfrm>
        <a:off x="110520" y="5425560"/>
        <a:ext cx="6414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8</xdr:col>
      <xdr:colOff>634320</xdr:colOff>
      <xdr:row>57</xdr:row>
      <xdr:rowOff>66960</xdr:rowOff>
    </xdr:to>
    <xdr:graphicFrame>
      <xdr:nvGraphicFramePr>
        <xdr:cNvPr id="10" name="Chart 5"/>
        <xdr:cNvGraphicFramePr/>
      </xdr:nvGraphicFramePr>
      <xdr:xfrm>
        <a:off x="0" y="4457520"/>
        <a:ext cx="588528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2</xdr:col>
      <xdr:colOff>360</xdr:colOff>
      <xdr:row>56</xdr:row>
      <xdr:rowOff>114480</xdr:rowOff>
    </xdr:to>
    <xdr:graphicFrame>
      <xdr:nvGraphicFramePr>
        <xdr:cNvPr id="11" name="Chart 1"/>
        <xdr:cNvGraphicFramePr/>
      </xdr:nvGraphicFramePr>
      <xdr:xfrm>
        <a:off x="0" y="5111280"/>
        <a:ext cx="66063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1</xdr:col>
      <xdr:colOff>452880</xdr:colOff>
      <xdr:row>50</xdr:row>
      <xdr:rowOff>47520</xdr:rowOff>
    </xdr:to>
    <xdr:graphicFrame>
      <xdr:nvGraphicFramePr>
        <xdr:cNvPr id="1" name="Chart 4"/>
        <xdr:cNvGraphicFramePr/>
      </xdr:nvGraphicFramePr>
      <xdr:xfrm>
        <a:off x="0" y="5325120"/>
        <a:ext cx="6537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9</xdr:col>
      <xdr:colOff>720</xdr:colOff>
      <xdr:row>56</xdr:row>
      <xdr:rowOff>9360</xdr:rowOff>
    </xdr:to>
    <xdr:graphicFrame>
      <xdr:nvGraphicFramePr>
        <xdr:cNvPr id="2" name="Chart 1"/>
        <xdr:cNvGraphicFramePr/>
      </xdr:nvGraphicFramePr>
      <xdr:xfrm>
        <a:off x="0" y="4343400"/>
        <a:ext cx="61970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28440</xdr:rowOff>
    </xdr:from>
    <xdr:to>
      <xdr:col>8</xdr:col>
      <xdr:colOff>483480</xdr:colOff>
      <xdr:row>55</xdr:row>
      <xdr:rowOff>142920</xdr:rowOff>
    </xdr:to>
    <xdr:graphicFrame>
      <xdr:nvGraphicFramePr>
        <xdr:cNvPr id="3" name="Chart 1"/>
        <xdr:cNvGraphicFramePr/>
      </xdr:nvGraphicFramePr>
      <xdr:xfrm>
        <a:off x="0" y="4448160"/>
        <a:ext cx="5985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720</xdr:rowOff>
    </xdr:from>
    <xdr:to>
      <xdr:col>4</xdr:col>
      <xdr:colOff>1550880</xdr:colOff>
      <xdr:row>35</xdr:row>
      <xdr:rowOff>133560</xdr:rowOff>
    </xdr:to>
    <xdr:graphicFrame>
      <xdr:nvGraphicFramePr>
        <xdr:cNvPr id="4" name="Chart 3"/>
        <xdr:cNvGraphicFramePr/>
      </xdr:nvGraphicFramePr>
      <xdr:xfrm>
        <a:off x="0" y="2967480"/>
        <a:ext cx="6632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1</xdr:col>
      <xdr:colOff>523440</xdr:colOff>
      <xdr:row>53</xdr:row>
      <xdr:rowOff>47520</xdr:rowOff>
    </xdr:to>
    <xdr:graphicFrame>
      <xdr:nvGraphicFramePr>
        <xdr:cNvPr id="5" name="Chart 22"/>
        <xdr:cNvGraphicFramePr/>
      </xdr:nvGraphicFramePr>
      <xdr:xfrm>
        <a:off x="0" y="5210640"/>
        <a:ext cx="6506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8</xdr:col>
      <xdr:colOff>724680</xdr:colOff>
      <xdr:row>53</xdr:row>
      <xdr:rowOff>124200</xdr:rowOff>
    </xdr:to>
    <xdr:graphicFrame>
      <xdr:nvGraphicFramePr>
        <xdr:cNvPr id="6" name="Chart 1028"/>
        <xdr:cNvGraphicFramePr/>
      </xdr:nvGraphicFramePr>
      <xdr:xfrm>
        <a:off x="0" y="4448160"/>
        <a:ext cx="61844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3</xdr:row>
      <xdr:rowOff>0</xdr:rowOff>
    </xdr:from>
    <xdr:to>
      <xdr:col>11</xdr:col>
      <xdr:colOff>312120</xdr:colOff>
      <xdr:row>55</xdr:row>
      <xdr:rowOff>133560</xdr:rowOff>
    </xdr:to>
    <xdr:graphicFrame>
      <xdr:nvGraphicFramePr>
        <xdr:cNvPr id="7" name="Chart 1"/>
        <xdr:cNvGraphicFramePr/>
      </xdr:nvGraphicFramePr>
      <xdr:xfrm>
        <a:off x="110520" y="5196960"/>
        <a:ext cx="617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9</xdr:col>
      <xdr:colOff>161280</xdr:colOff>
      <xdr:row>56</xdr:row>
      <xdr:rowOff>162000</xdr:rowOff>
    </xdr:to>
    <xdr:graphicFrame>
      <xdr:nvGraphicFramePr>
        <xdr:cNvPr id="8" name="Chart 3"/>
        <xdr:cNvGraphicFramePr/>
      </xdr:nvGraphicFramePr>
      <xdr:xfrm>
        <a:off x="0" y="4448160"/>
        <a:ext cx="6256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Bendra/Ataskaita/Ataskaita_2002/01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Bendra/Ataskaita/Ataskaita_2002/01/VMI_NB_2002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a_01/Common/TEMP/VMI_NB_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Ataskaita/Ataskaita_2002/03/F1VP05_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Ataskaita/Ataskaita_2002/03/VMI_NB_200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VMI_Muit"/>
      <sheetName val="VB_VMI_Muit_Chart"/>
      <sheetName val="VB_pagal_Apskr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izai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StData"/>
      <sheetName val="SB_RegData"/>
      <sheetName val="SB_Plan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B_RegData (2)"/>
      <sheetName val="StartUpSheet"/>
      <sheetName val="VB_Planai"/>
      <sheetName val="VB_StData"/>
      <sheetName val="JaninosG_Duom"/>
      <sheetName val="VB_RegData"/>
      <sheetName val="JAPM_RegData"/>
      <sheetName val="PVM_RegData"/>
      <sheetName val="Akc_RegData"/>
      <sheetName val="NB"/>
      <sheetName val="NB_pagal_Apskr"/>
      <sheetName val="VB"/>
      <sheetName val="VB_pagal_Mokes"/>
      <sheetName val="VB_pagal_Mokes_Chart"/>
      <sheetName val="VB_VMI_Muit"/>
      <sheetName val="VB_pagal_Apskr"/>
      <sheetName val="VB_ Vyriausybei_1"/>
      <sheetName val="VB_ Vyriausybei_2"/>
      <sheetName val="JAPM"/>
      <sheetName val="JAPM_pagal_Apskr"/>
      <sheetName val="PVM"/>
      <sheetName val="PVM_VMI_Muit"/>
      <sheetName val="PVM_VMI_Muit_Chart "/>
      <sheetName val="PVM_pagal_Apskr"/>
      <sheetName val="grPVM"/>
      <sheetName val="grPVM_VMI_Muit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FAPM"/>
      <sheetName val="FAPM_pagal_Apskr"/>
      <sheetName val="FAPM_pagal_Apskr_Chart"/>
      <sheetName val="FAPM_RegData"/>
      <sheetName val="SB_RegData"/>
      <sheetName val="SB_StData"/>
      <sheetName val="SB_Plan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VMI_Muit"/>
      <sheetName val="VB_VMI_Muit_Chart"/>
      <sheetName val="VB_pagal_Apskr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izai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StData"/>
      <sheetName val="SB_RegData"/>
      <sheetName val="SB_Plan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2" width="10.71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5"/>
      <c r="E2" s="4"/>
      <c r="F2" s="6"/>
      <c r="G2" s="6"/>
      <c r="H2" s="7" t="s">
        <v>1</v>
      </c>
    </row>
    <row r="3" s="10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</row>
    <row r="4" s="12" customFormat="true" ht="12" hidden="false" customHeight="true" outlineLevel="0" collapsed="false">
      <c r="A4" s="8"/>
      <c r="B4" s="8"/>
      <c r="C4" s="8"/>
      <c r="D4" s="8"/>
      <c r="E4" s="11" t="s">
        <v>8</v>
      </c>
      <c r="F4" s="8" t="s">
        <v>9</v>
      </c>
      <c r="G4" s="11" t="s">
        <v>8</v>
      </c>
      <c r="H4" s="8" t="s">
        <v>9</v>
      </c>
    </row>
    <row r="5" s="14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</row>
    <row r="6" s="22" customFormat="true" ht="12" hidden="false" customHeight="true" outlineLevel="0" collapsed="false">
      <c r="A6" s="15" t="s">
        <v>11</v>
      </c>
      <c r="B6" s="16" t="n">
        <v>933848.95</v>
      </c>
      <c r="C6" s="17" t="n">
        <v>1253357</v>
      </c>
      <c r="D6" s="18" t="n">
        <v>1284664.3</v>
      </c>
      <c r="E6" s="16" t="n">
        <f aca="false">IF(ISBLANK(D6),"",D6-B6)</f>
        <v>350815.35</v>
      </c>
      <c r="F6" s="19" t="n">
        <f aca="false">IF(ISBLANK(D6),"",IF(B6&gt;0,D6/B6,""))</f>
        <v>1.37566605391589</v>
      </c>
      <c r="G6" s="20" t="n">
        <f aca="false">IF(ISBLANK(D6),"",D6-C6)</f>
        <v>31307.3</v>
      </c>
      <c r="H6" s="19" t="n">
        <f aca="false">IF(ISBLANK(D6),"",IF(C6&gt;0,D6/C6,""))</f>
        <v>1.02497875705007</v>
      </c>
      <c r="I6" s="21"/>
      <c r="K6" s="23"/>
      <c r="L6" s="23"/>
      <c r="M6" s="23"/>
      <c r="N6" s="23"/>
    </row>
    <row r="7" s="22" customFormat="true" ht="12" hidden="false" customHeight="true" outlineLevel="0" collapsed="false">
      <c r="A7" s="24" t="s">
        <v>12</v>
      </c>
      <c r="B7" s="25" t="n">
        <v>833365.08</v>
      </c>
      <c r="C7" s="26" t="n">
        <v>914731</v>
      </c>
      <c r="D7" s="27" t="n">
        <v>939524.6</v>
      </c>
      <c r="E7" s="25" t="n">
        <f aca="false">IF(ISBLANK(D7),"",D7-B7)</f>
        <v>106159.52</v>
      </c>
      <c r="F7" s="28" t="n">
        <f aca="false">IF(ISBLANK(D7),"",IF(B7&gt;0,D7/B7,""))</f>
        <v>1.12738657108119</v>
      </c>
      <c r="G7" s="29" t="n">
        <f aca="false">IF(ISBLANK(D7),"",D7-C7)</f>
        <v>24793.6</v>
      </c>
      <c r="H7" s="28" t="n">
        <f aca="false">IF(ISBLANK(D7),"",IF(C7&gt;0,D7/C7,""))</f>
        <v>1.02710479911581</v>
      </c>
      <c r="I7" s="30"/>
      <c r="J7" s="31"/>
      <c r="K7" s="31"/>
      <c r="L7" s="32"/>
      <c r="M7" s="31"/>
      <c r="N7" s="32"/>
    </row>
    <row r="8" s="22" customFormat="true" ht="12" hidden="false" customHeight="true" outlineLevel="0" collapsed="false">
      <c r="A8" s="24" t="s">
        <v>13</v>
      </c>
      <c r="B8" s="25" t="n">
        <v>893606.07</v>
      </c>
      <c r="C8" s="26" t="n">
        <v>1127959</v>
      </c>
      <c r="D8" s="27" t="n">
        <v>1197802.51</v>
      </c>
      <c r="E8" s="25" t="n">
        <f aca="false">IF(ISBLANK(D8),"",D8-B8)</f>
        <v>304196.44</v>
      </c>
      <c r="F8" s="28" t="n">
        <f aca="false">IF(ISBLANK(D8),"",IF(B8&gt;0,D8/B8,""))</f>
        <v>1.34041447368414</v>
      </c>
      <c r="G8" s="29" t="n">
        <f aca="false">IF(ISBLANK(D8),"",D8-C8)</f>
        <v>69843.51</v>
      </c>
      <c r="H8" s="28" t="n">
        <f aca="false">IF(ISBLANK(D8),"",IF(C8&gt;0,D8/C8,""))</f>
        <v>1.06192025596675</v>
      </c>
      <c r="I8" s="33"/>
      <c r="J8" s="31"/>
      <c r="K8" s="31"/>
      <c r="L8" s="31"/>
      <c r="M8" s="31"/>
      <c r="N8" s="31"/>
    </row>
    <row r="9" s="22" customFormat="true" ht="12" hidden="false" customHeight="true" outlineLevel="0" collapsed="false">
      <c r="A9" s="24" t="s">
        <v>14</v>
      </c>
      <c r="B9" s="25" t="n">
        <v>929573.14</v>
      </c>
      <c r="C9" s="26" t="n">
        <v>1009311</v>
      </c>
      <c r="D9" s="27" t="n">
        <v>1027373.69</v>
      </c>
      <c r="E9" s="25" t="n">
        <f aca="false">IF(ISBLANK(D9),"",D9-B9)</f>
        <v>97800.5499999999</v>
      </c>
      <c r="F9" s="28" t="n">
        <f aca="false">IF(ISBLANK(D9),"",IF(B9&gt;0,D9/B9,""))</f>
        <v>1.10521017205811</v>
      </c>
      <c r="G9" s="29" t="n">
        <f aca="false">IF(ISBLANK(D9),"",D9-C9)</f>
        <v>18062.6899999999</v>
      </c>
      <c r="H9" s="28" t="n">
        <f aca="false">IF(ISBLANK(D9),"",IF(C9&gt;0,D9/C9,""))</f>
        <v>1.01789605978732</v>
      </c>
      <c r="I9" s="33"/>
      <c r="J9" s="31"/>
      <c r="K9" s="31"/>
      <c r="L9" s="31"/>
      <c r="M9" s="31"/>
      <c r="N9" s="31"/>
    </row>
    <row r="10" s="22" customFormat="true" ht="12" hidden="false" customHeight="true" outlineLevel="0" collapsed="false">
      <c r="A10" s="24" t="s">
        <v>15</v>
      </c>
      <c r="B10" s="25" t="n">
        <v>1089183.16</v>
      </c>
      <c r="C10" s="26" t="n">
        <v>1094195</v>
      </c>
      <c r="D10" s="27" t="n">
        <v>1129759.7</v>
      </c>
      <c r="E10" s="25" t="n">
        <f aca="false">IF(ISBLANK(D10),"",D10-B10)</f>
        <v>40576.54</v>
      </c>
      <c r="F10" s="28" t="n">
        <f aca="false">IF(ISBLANK(D10),"",IF(B10&gt;0,D10/B10,""))</f>
        <v>1.03725410150484</v>
      </c>
      <c r="G10" s="29" t="n">
        <f aca="false">IF(ISBLANK(D10),"",D10-C10)</f>
        <v>35564.7</v>
      </c>
      <c r="H10" s="28" t="n">
        <f aca="false">IF(ISBLANK(D10),"",IF(C10&gt;0,D10/C10,""))</f>
        <v>1.03250307303543</v>
      </c>
      <c r="I10" s="33"/>
      <c r="J10" s="31"/>
      <c r="K10" s="31"/>
      <c r="L10" s="31"/>
      <c r="M10" s="31"/>
      <c r="N10" s="31"/>
    </row>
    <row r="11" s="22" customFormat="true" ht="12" hidden="false" customHeight="true" outlineLevel="0" collapsed="false">
      <c r="A11" s="24" t="s">
        <v>16</v>
      </c>
      <c r="B11" s="25" t="n">
        <v>1048807.86</v>
      </c>
      <c r="C11" s="26" t="n">
        <v>1334486</v>
      </c>
      <c r="D11" s="27" t="n">
        <v>1372767.2</v>
      </c>
      <c r="E11" s="25" t="n">
        <f aca="false">IF(ISBLANK(D11),"",D11-B11)</f>
        <v>323959.34</v>
      </c>
      <c r="F11" s="28" t="n">
        <f aca="false">IF(ISBLANK(D11),"",IF(B11&gt;0,D11/B11,""))</f>
        <v>1.30888340215147</v>
      </c>
      <c r="G11" s="29" t="n">
        <f aca="false">IF(ISBLANK(D11),"",D11-C11)</f>
        <v>38281.2</v>
      </c>
      <c r="H11" s="28" t="n">
        <f aca="false">IF(ISBLANK(D11),"",IF(C11&gt;0,D11/C11,""))</f>
        <v>1.0286861008658</v>
      </c>
      <c r="I11" s="34"/>
      <c r="J11" s="31"/>
      <c r="K11" s="31"/>
      <c r="L11" s="31"/>
      <c r="M11" s="31"/>
      <c r="N11" s="31"/>
    </row>
    <row r="12" s="22" customFormat="true" ht="12" hidden="false" customHeight="true" outlineLevel="0" collapsed="false">
      <c r="A12" s="24" t="s">
        <v>17</v>
      </c>
      <c r="B12" s="25" t="n">
        <v>996102.540000001</v>
      </c>
      <c r="C12" s="26" t="n">
        <v>1192251</v>
      </c>
      <c r="D12" s="27" t="n">
        <v>1272629.7</v>
      </c>
      <c r="E12" s="25" t="n">
        <f aca="false">IF(ISBLANK(D12),"",D12-B12)</f>
        <v>276527.159999999</v>
      </c>
      <c r="F12" s="28" t="n">
        <f aca="false">IF(ISBLANK(D12),"",IF(B12&gt;0,D12/B12,""))</f>
        <v>1.27760913048169</v>
      </c>
      <c r="G12" s="29" t="n">
        <f aca="false">IF(ISBLANK(D12),"",D12-C12)</f>
        <v>80378.7</v>
      </c>
      <c r="H12" s="28" t="n">
        <f aca="false">IF(ISBLANK(D12),"",IF(C12&gt;0,D12/C12,""))</f>
        <v>1.06741759914649</v>
      </c>
      <c r="I12" s="33"/>
      <c r="J12" s="31"/>
      <c r="K12" s="31"/>
      <c r="L12" s="31"/>
      <c r="M12" s="31"/>
      <c r="N12" s="31"/>
    </row>
    <row r="13" s="22" customFormat="true" ht="12" hidden="false" customHeight="true" outlineLevel="0" collapsed="false">
      <c r="A13" s="24" t="s">
        <v>18</v>
      </c>
      <c r="B13" s="35" t="n">
        <v>961739.200000001</v>
      </c>
      <c r="C13" s="26" t="n">
        <v>1010745</v>
      </c>
      <c r="D13" s="27" t="n">
        <v>1039637.41</v>
      </c>
      <c r="E13" s="25" t="n">
        <f aca="false">IF(ISBLANK(D13),"",D13-B13)</f>
        <v>77898.2099999992</v>
      </c>
      <c r="F13" s="28" t="n">
        <f aca="false">IF(ISBLANK(D13),"",IF(B13&gt;0,D13/B13,""))</f>
        <v>1.08099722877054</v>
      </c>
      <c r="G13" s="29" t="n">
        <f aca="false">IF(ISBLANK(D13),"",D13-C13)</f>
        <v>28892.41</v>
      </c>
      <c r="H13" s="28" t="n">
        <f aca="false">IF(ISBLANK(D13),"",IF(C13&gt;0,D13/C13,""))</f>
        <v>1.02858526136662</v>
      </c>
      <c r="I13" s="30"/>
      <c r="J13" s="31"/>
      <c r="K13" s="31"/>
    </row>
    <row r="14" s="22" customFormat="true" ht="12" hidden="false" customHeight="true" outlineLevel="0" collapsed="false">
      <c r="A14" s="24" t="s">
        <v>19</v>
      </c>
      <c r="B14" s="35" t="n">
        <v>1400934.23</v>
      </c>
      <c r="C14" s="26" t="n">
        <v>1475399</v>
      </c>
      <c r="D14" s="27" t="n">
        <v>1518339.99</v>
      </c>
      <c r="E14" s="25" t="n">
        <f aca="false">IF(ISBLANK(D14),"",D14-B14)</f>
        <v>117405.76</v>
      </c>
      <c r="F14" s="28" t="n">
        <f aca="false">IF(ISBLANK(D14),"",IF(B14&gt;0,D14/B14,""))</f>
        <v>1.08380533324537</v>
      </c>
      <c r="G14" s="29" t="n">
        <f aca="false">IF(ISBLANK(D14),"",D14-C14)</f>
        <v>42940.99</v>
      </c>
      <c r="H14" s="28" t="n">
        <f aca="false">IF(ISBLANK(D14),"",IF(C14&gt;0,D14/C14,""))</f>
        <v>1.02910466253535</v>
      </c>
      <c r="I14" s="33"/>
      <c r="J14" s="31"/>
      <c r="K14" s="31"/>
      <c r="L14" s="36"/>
      <c r="M14" s="36"/>
    </row>
    <row r="15" s="22" customFormat="true" ht="12" hidden="false" customHeight="true" outlineLevel="0" collapsed="false">
      <c r="A15" s="24" t="s">
        <v>20</v>
      </c>
      <c r="B15" s="35" t="n">
        <v>1173578.27</v>
      </c>
      <c r="C15" s="26" t="n">
        <v>1706780</v>
      </c>
      <c r="D15" s="27" t="n">
        <v>1741823.40000001</v>
      </c>
      <c r="E15" s="25" t="n">
        <f aca="false">IF(ISBLANK(D15),"",D15-B15)</f>
        <v>568245.130000006</v>
      </c>
      <c r="F15" s="28" t="n">
        <f aca="false">IF(ISBLANK(D15),"",IF(B15&gt;0,D15/B15,""))</f>
        <v>1.48419874884017</v>
      </c>
      <c r="G15" s="29" t="n">
        <f aca="false">IF(ISBLANK(D15),"",D15-C15)</f>
        <v>35043.4000000057</v>
      </c>
      <c r="H15" s="28" t="n">
        <f aca="false">IF(ISBLANK(D15),"",IF(C15&gt;0,D15/C15,""))</f>
        <v>1.02053187874243</v>
      </c>
      <c r="I15" s="34"/>
      <c r="J15" s="31"/>
      <c r="K15" s="32"/>
      <c r="L15" s="32"/>
      <c r="M15" s="32"/>
      <c r="N15" s="32"/>
      <c r="O15" s="32"/>
      <c r="P15" s="32"/>
      <c r="Q15" s="32"/>
    </row>
    <row r="16" s="22" customFormat="true" ht="12" hidden="false" customHeight="true" outlineLevel="0" collapsed="false">
      <c r="A16" s="24" t="s">
        <v>21</v>
      </c>
      <c r="B16" s="35" t="n">
        <v>953135.699999999</v>
      </c>
      <c r="C16" s="26" t="n">
        <v>956277</v>
      </c>
      <c r="D16" s="27" t="n">
        <v>1026951.9</v>
      </c>
      <c r="E16" s="25" t="n">
        <f aca="false">IF(ISBLANK(D16),"",D16-B16)</f>
        <v>73816.2000000014</v>
      </c>
      <c r="F16" s="28" t="n">
        <f aca="false">IF(ISBLANK(D16),"",IF(B16&gt;0,D16/B16,""))</f>
        <v>1.07744563549556</v>
      </c>
      <c r="G16" s="29" t="n">
        <f aca="false">IF(ISBLANK(D16),"",D16-C16)</f>
        <v>70674.9</v>
      </c>
      <c r="H16" s="28" t="n">
        <f aca="false">IF(ISBLANK(D16),"",IF(C16&gt;0,D16/C16,""))</f>
        <v>1.07390630539059</v>
      </c>
      <c r="I16" s="34"/>
      <c r="J16" s="31"/>
      <c r="K16" s="37"/>
      <c r="L16" s="31"/>
      <c r="M16" s="31"/>
      <c r="N16" s="31"/>
      <c r="O16" s="31"/>
      <c r="P16" s="32"/>
      <c r="Q16" s="32"/>
    </row>
    <row r="17" s="22" customFormat="true" ht="12" hidden="false" customHeight="true" outlineLevel="0" collapsed="false">
      <c r="A17" s="38" t="s">
        <v>22</v>
      </c>
      <c r="B17" s="39" t="n">
        <v>1102534.5</v>
      </c>
      <c r="C17" s="40" t="n">
        <v>835773</v>
      </c>
      <c r="D17" s="41" t="n">
        <v>1342508.2</v>
      </c>
      <c r="E17" s="42" t="n">
        <f aca="false">IF(ISBLANK(D17),"",D17-B17)</f>
        <v>239973.7</v>
      </c>
      <c r="F17" s="43" t="n">
        <f aca="false">IF(ISBLANK(D17),"",IF(B17&gt;0,D17/B17,""))</f>
        <v>1.21765640893777</v>
      </c>
      <c r="G17" s="44" t="n">
        <f aca="false">IF(ISBLANK(D17),"",D17-C17)</f>
        <v>506735.2</v>
      </c>
      <c r="H17" s="45" t="n">
        <f aca="false">IF(ISBLANK(D17),"",IF(C17&gt;0,D17/C17,""))</f>
        <v>1.60630721499737</v>
      </c>
      <c r="J17" s="31"/>
      <c r="K17" s="37"/>
      <c r="L17" s="31"/>
      <c r="M17" s="31"/>
      <c r="N17" s="31"/>
      <c r="O17" s="31"/>
      <c r="P17" s="32"/>
      <c r="Q17" s="32"/>
    </row>
    <row r="18" s="22" customFormat="true" ht="13.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7"/>
      <c r="J18" s="37"/>
      <c r="K18" s="37"/>
      <c r="L18" s="31"/>
      <c r="M18" s="31"/>
      <c r="N18" s="31"/>
      <c r="O18" s="31"/>
      <c r="P18" s="32"/>
      <c r="Q18" s="32"/>
    </row>
    <row r="19" s="22" customFormat="true" ht="12" hidden="false" customHeight="true" outlineLevel="0" collapsed="false">
      <c r="A19" s="24" t="s">
        <v>24</v>
      </c>
      <c r="B19" s="48" t="n">
        <f aca="false">SUM(B6:B8)</f>
        <v>2660820.1</v>
      </c>
      <c r="C19" s="49" t="n">
        <f aca="false">SUM(C6:C8)</f>
        <v>3296047</v>
      </c>
      <c r="D19" s="18" t="n">
        <f aca="false">SUM(D6:D8)</f>
        <v>3421991.41</v>
      </c>
      <c r="E19" s="16" t="n">
        <f aca="false">IF(D19&gt;0,D19-B19,"")</f>
        <v>761171.310000001</v>
      </c>
      <c r="F19" s="19" t="n">
        <f aca="false">IF(D19&gt;0,IF(B19&gt;0,D19/B19,""),"")</f>
        <v>1.28606643117286</v>
      </c>
      <c r="G19" s="16" t="n">
        <f aca="false">IF(ISBLANK(D19),"",D19-C19)</f>
        <v>125944.41</v>
      </c>
      <c r="H19" s="19" t="n">
        <f aca="false">IF(ISBLANK(D19),"",IF(C19&gt;0,D19/C19,""))</f>
        <v>1.03821074456766</v>
      </c>
      <c r="J19" s="37"/>
      <c r="K19" s="37"/>
      <c r="L19" s="31"/>
      <c r="M19" s="31"/>
      <c r="N19" s="31"/>
      <c r="O19" s="31"/>
      <c r="P19" s="32"/>
      <c r="Q19" s="32"/>
    </row>
    <row r="20" s="22" customFormat="true" ht="12" hidden="false" customHeight="true" outlineLevel="0" collapsed="false">
      <c r="A20" s="24" t="s">
        <v>25</v>
      </c>
      <c r="B20" s="35" t="n">
        <f aca="false">SUM(B9:B11)</f>
        <v>3067564.16</v>
      </c>
      <c r="C20" s="50" t="n">
        <f aca="false">SUM(C9:C11)</f>
        <v>3437992</v>
      </c>
      <c r="D20" s="27" t="n">
        <f aca="false">SUM(D9:D11)</f>
        <v>3529900.59</v>
      </c>
      <c r="E20" s="25" t="n">
        <f aca="false">IF(D20&gt;0,D20-B20,"")</f>
        <v>462336.43</v>
      </c>
      <c r="F20" s="28" t="n">
        <f aca="false">IF(D20&gt;0,IF(B20&gt;0,D20/B20,""),"")</f>
        <v>1.15071777015415</v>
      </c>
      <c r="G20" s="25" t="n">
        <f aca="false">IF(ISBLANK(D20),"",D20-C20)</f>
        <v>91908.5899999999</v>
      </c>
      <c r="H20" s="28" t="n">
        <f aca="false">IF(ISBLANK(D20),"",IF(C20&gt;0,D20/C20,""))</f>
        <v>1.02673321811104</v>
      </c>
      <c r="J20" s="37"/>
      <c r="K20" s="37"/>
      <c r="L20" s="31"/>
      <c r="M20" s="31"/>
      <c r="N20" s="31"/>
      <c r="O20" s="31"/>
      <c r="P20" s="32"/>
      <c r="Q20" s="32"/>
    </row>
    <row r="21" s="22" customFormat="true" ht="12" hidden="false" customHeight="true" outlineLevel="0" collapsed="false">
      <c r="A21" s="24" t="s">
        <v>26</v>
      </c>
      <c r="B21" s="35" t="n">
        <f aca="false">SUM(B12:B14)</f>
        <v>3358775.97</v>
      </c>
      <c r="C21" s="50" t="n">
        <f aca="false">SUM(C12:C14)</f>
        <v>3678395</v>
      </c>
      <c r="D21" s="27" t="n">
        <f aca="false">SUM(D12:D14)</f>
        <v>3830607.1</v>
      </c>
      <c r="E21" s="25" t="n">
        <f aca="false">IF(D21&gt;0,D21-B21,"")</f>
        <v>471831.129999998</v>
      </c>
      <c r="F21" s="28" t="n">
        <f aca="false">IF(D21&gt;0,IF(B21&gt;0,D21/B21,""),"")</f>
        <v>1.140477106605</v>
      </c>
      <c r="G21" s="25" t="n">
        <f aca="false">IF(ISBLANK(D21),"",D21-C21)</f>
        <v>152212.1</v>
      </c>
      <c r="H21" s="28" t="n">
        <f aca="false">IF(ISBLANK(D21),"",IF(C21&gt;0,D21/C21,""))</f>
        <v>1.04138003123645</v>
      </c>
      <c r="J21" s="37"/>
      <c r="K21" s="37"/>
      <c r="L21" s="31"/>
      <c r="M21" s="31"/>
      <c r="N21" s="31"/>
      <c r="O21" s="31"/>
      <c r="P21" s="32"/>
      <c r="Q21" s="32"/>
    </row>
    <row r="22" s="22" customFormat="true" ht="12" hidden="false" customHeight="true" outlineLevel="0" collapsed="false">
      <c r="A22" s="38" t="s">
        <v>27</v>
      </c>
      <c r="B22" s="51" t="n">
        <f aca="false">SUM(B15:B17)</f>
        <v>3229248.47</v>
      </c>
      <c r="C22" s="52" t="n">
        <f aca="false">SUM(C15:C17)</f>
        <v>3498830</v>
      </c>
      <c r="D22" s="53" t="n">
        <f aca="false">SUM(D15:D17)</f>
        <v>4111283.50000001</v>
      </c>
      <c r="E22" s="54" t="n">
        <f aca="false">IF(D22&gt;0,D22-B22,"")</f>
        <v>882035.030000007</v>
      </c>
      <c r="F22" s="55" t="n">
        <f aca="false">IF(D22&gt;0,IF(B22&gt;0,D22/B22,""),"")</f>
        <v>1.27313941252715</v>
      </c>
      <c r="G22" s="54" t="n">
        <f aca="false">IF(ISBLANK(D22),"",D22-C22)</f>
        <v>612453.500000006</v>
      </c>
      <c r="H22" s="55" t="n">
        <f aca="false">IF(ISBLANK(D22),"",IF(C22&gt;0,D22/C22,""))</f>
        <v>1.17504522940526</v>
      </c>
      <c r="J22" s="31"/>
      <c r="K22" s="31"/>
      <c r="L22" s="31"/>
      <c r="M22" s="31"/>
      <c r="N22" s="31"/>
      <c r="O22" s="31"/>
      <c r="P22" s="32"/>
      <c r="Q22" s="32"/>
    </row>
    <row r="23" s="22" customFormat="true" ht="12" hidden="false" customHeight="true" outlineLevel="0" collapsed="false">
      <c r="A23" s="24" t="s">
        <v>28</v>
      </c>
      <c r="B23" s="48" t="n">
        <f aca="false">B19+B20</f>
        <v>5728384.26</v>
      </c>
      <c r="C23" s="49" t="n">
        <f aca="false">C19+C20</f>
        <v>6734039</v>
      </c>
      <c r="D23" s="18" t="n">
        <f aca="false">D19+D20</f>
        <v>6951892</v>
      </c>
      <c r="E23" s="16" t="n">
        <f aca="false">IF(D23&gt;0,D23-B23,"")</f>
        <v>1223507.74</v>
      </c>
      <c r="F23" s="19" t="n">
        <f aca="false">IF(D23&gt;0,IF(B23&gt;0,D23/B23,""),"")</f>
        <v>1.21358688322351</v>
      </c>
      <c r="G23" s="16" t="n">
        <f aca="false">IF(ISBLANK(D23),"",D23-C23)</f>
        <v>217853</v>
      </c>
      <c r="H23" s="19" t="n">
        <f aca="false">IF(ISBLANK(D23),"",IF(C23&gt;0,D23/C23,""))</f>
        <v>1.03235101549011</v>
      </c>
      <c r="J23" s="32"/>
      <c r="K23" s="32"/>
      <c r="L23" s="32"/>
      <c r="M23" s="32"/>
      <c r="N23" s="32"/>
      <c r="O23" s="32"/>
      <c r="P23" s="32"/>
      <c r="Q23" s="32"/>
    </row>
    <row r="24" s="22" customFormat="true" ht="13.5" hidden="false" customHeight="true" outlineLevel="0" collapsed="false">
      <c r="A24" s="38" t="s">
        <v>29</v>
      </c>
      <c r="B24" s="39" t="n">
        <f aca="false">B21+B22</f>
        <v>6588024.44</v>
      </c>
      <c r="C24" s="56" t="n">
        <f aca="false">C21+C22</f>
        <v>7177225</v>
      </c>
      <c r="D24" s="41" t="n">
        <f aca="false">D21+D22</f>
        <v>7941890.60000001</v>
      </c>
      <c r="E24" s="42" t="n">
        <f aca="false">IF(D24&gt;0,D24-B24,"")</f>
        <v>1353866.16</v>
      </c>
      <c r="F24" s="43" t="n">
        <f aca="false">IF(D24&gt;0,IF(B24&gt;0,D24/B24,""),"")</f>
        <v>1.2055041192288</v>
      </c>
      <c r="G24" s="42" t="n">
        <f aca="false">IF(ISBLANK(D24),"",D24-C24)</f>
        <v>764665.600000005</v>
      </c>
      <c r="H24" s="43" t="n">
        <f aca="false">IF(ISBLANK(D24),"",IF(C24&gt;0,D24/C24,""))</f>
        <v>1.10654056407595</v>
      </c>
      <c r="J24" s="32"/>
      <c r="K24" s="32"/>
      <c r="L24" s="32"/>
      <c r="M24" s="32"/>
      <c r="N24" s="32"/>
      <c r="O24" s="32"/>
      <c r="P24" s="32"/>
      <c r="Q24" s="32"/>
    </row>
    <row r="25" s="22" customFormat="true" ht="14.25" hidden="true" customHeight="true" outlineLevel="0" collapsed="false">
      <c r="A25" s="57" t="s">
        <v>30</v>
      </c>
      <c r="B25" s="58" t="n">
        <f aca="false">SUM(B6:B17)</f>
        <v>12316408.7</v>
      </c>
      <c r="C25" s="59" t="n">
        <f aca="false">SUM(C6:C17)</f>
        <v>13911264</v>
      </c>
      <c r="D25" s="60" t="n">
        <f aca="false">SUM(D6:D17)</f>
        <v>14893782.6</v>
      </c>
      <c r="E25" s="61" t="n">
        <f aca="false">IF(D25&gt;0,D25-B25,"")</f>
        <v>2577373.9</v>
      </c>
      <c r="F25" s="62" t="n">
        <f aca="false">IF(D25&gt;0,IF(B25&gt;0,D25/B25,""),"")</f>
        <v>1.2092634275769</v>
      </c>
      <c r="G25" s="61" t="n">
        <f aca="false">IF(ISBLANK(D25),"",D25-C25)</f>
        <v>982518.600000005</v>
      </c>
      <c r="H25" s="62" t="n">
        <f aca="false">IF(ISBLANK(D25),"",IF(C25&gt;0,D25/C25,""))</f>
        <v>1.07062755763962</v>
      </c>
      <c r="J25" s="31"/>
      <c r="K25" s="32"/>
      <c r="L25" s="32"/>
      <c r="M25" s="32"/>
      <c r="N25" s="32"/>
      <c r="O25" s="32"/>
      <c r="P25" s="32"/>
      <c r="Q25" s="32"/>
    </row>
    <row r="26" s="71" customFormat="true" ht="13.5" hidden="false" customHeight="true" outlineLevel="0" collapsed="false">
      <c r="A26" s="63" t="s">
        <v>31</v>
      </c>
      <c r="B26" s="64" t="n">
        <f aca="false">B23+B24</f>
        <v>12316408.7</v>
      </c>
      <c r="C26" s="65" t="n">
        <f aca="false">SUM(C23:C24)</f>
        <v>13911264</v>
      </c>
      <c r="D26" s="66" t="n">
        <f aca="false">SUM(D23:D24)</f>
        <v>14893782.6</v>
      </c>
      <c r="E26" s="67" t="n">
        <f aca="false">IF(D26&gt;0,D26-B26,"")</f>
        <v>2577373.9</v>
      </c>
      <c r="F26" s="68" t="n">
        <f aca="false">IF(D26&gt;0,IF(B26&gt;0,D26/B26,""),"")</f>
        <v>1.2092634275769</v>
      </c>
      <c r="G26" s="67" t="n">
        <f aca="false">IF(D26&gt;0,D26-C26,"")</f>
        <v>982518.600000005</v>
      </c>
      <c r="H26" s="68" t="n">
        <f aca="false">IF(D26&gt;0,IF(C26&gt;0,D26/C26,""),"")</f>
        <v>1.07062755763962</v>
      </c>
      <c r="I26" s="69"/>
      <c r="J26" s="70"/>
      <c r="K26" s="70"/>
      <c r="L26" s="70"/>
      <c r="M26" s="70"/>
      <c r="N26" s="70"/>
      <c r="O26" s="70"/>
      <c r="P26" s="70"/>
      <c r="Q26" s="70"/>
    </row>
    <row r="27" s="71" customFormat="true" ht="13.5" hidden="true" customHeight="true" outlineLevel="0" collapsed="false">
      <c r="A27" s="72" t="s">
        <v>32</v>
      </c>
      <c r="B27" s="73" t="n">
        <f aca="false">SUM(B6:B8)</f>
        <v>2660820.1</v>
      </c>
      <c r="C27" s="74" t="n">
        <f aca="false">SUM(C6:C8)</f>
        <v>3296047</v>
      </c>
      <c r="D27" s="75" t="n">
        <f aca="false">SUM(D6:D8)-1</f>
        <v>3421990.41</v>
      </c>
      <c r="E27" s="76" t="n">
        <f aca="false">IF(ISBLANK(D27),"",D27-B27)</f>
        <v>761170.310000001</v>
      </c>
      <c r="F27" s="77" t="n">
        <f aca="false">IF(ISBLANK(D27),"",IF(B27&gt;0,D27/B27,""))</f>
        <v>1.28606605534888</v>
      </c>
      <c r="G27" s="78" t="n">
        <f aca="false">IF(ISBLANK(D27),"",D27-C27)</f>
        <v>125943.41</v>
      </c>
      <c r="H27" s="79" t="n">
        <f aca="false">IF(ISBLANK(D27),"",IF(C27&gt;0,D27/C27,""))</f>
        <v>1.03821044117393</v>
      </c>
    </row>
    <row r="28" s="14" customFormat="true" ht="12.75" hidden="false" customHeight="true" outlineLevel="0" collapsed="false">
      <c r="A28" s="80"/>
      <c r="B28" s="81"/>
      <c r="C28" s="82"/>
      <c r="D28" s="81"/>
      <c r="E28" s="83"/>
      <c r="F28" s="84"/>
      <c r="G28" s="83"/>
      <c r="H28" s="84"/>
      <c r="I28" s="36"/>
      <c r="J28" s="22"/>
    </row>
    <row r="29" customFormat="false" ht="12.75" hidden="false" customHeight="true" outlineLevel="0" collapsed="false">
      <c r="I29" s="2"/>
      <c r="J29" s="2"/>
    </row>
    <row r="30" customFormat="false" ht="12.75" hidden="false" customHeight="false" outlineLevel="0" collapsed="false">
      <c r="I30" s="2"/>
      <c r="J30" s="2"/>
    </row>
    <row r="31" customFormat="false" ht="12.75" hidden="false" customHeight="false" outlineLevel="0" collapsed="false">
      <c r="I31" s="2"/>
      <c r="J31" s="2"/>
    </row>
    <row r="32" customFormat="false" ht="12.75" hidden="false" customHeight="false" outlineLevel="0" collapsed="false">
      <c r="I32" s="2"/>
      <c r="J32" s="2"/>
    </row>
    <row r="33" customFormat="false" ht="12.75" hidden="false" customHeight="false" outlineLevel="0" collapsed="false">
      <c r="I33" s="2"/>
      <c r="J33" s="2"/>
    </row>
  </sheetData>
  <mergeCells count="9">
    <mergeCell ref="A1:H1"/>
    <mergeCell ref="A3:A4"/>
    <mergeCell ref="B3:B4"/>
    <mergeCell ref="C3:C4"/>
    <mergeCell ref="D3:D4"/>
    <mergeCell ref="E3:F3"/>
    <mergeCell ref="G3:H3"/>
    <mergeCell ref="A5:H5"/>
    <mergeCell ref="A18:H18"/>
  </mergeCells>
  <printOptions headings="false" gridLines="false" gridLinesSet="true" horizontalCentered="false" verticalCentered="false"/>
  <pageMargins left="0.747916666666667" right="0.747916666666667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48.41"/>
    <col collapsed="false" customWidth="true" hidden="false" outlineLevel="0" max="4" min="3" style="85" width="9.99"/>
    <col collapsed="false" customWidth="true" hidden="false" outlineLevel="0" max="5" min="5" style="85" width="22.99"/>
    <col collapsed="false" customWidth="false" hidden="false" outlineLevel="0" max="257" min="6" style="85" width="9.14"/>
  </cols>
  <sheetData>
    <row r="1" s="91" customFormat="true" ht="12.75" hidden="false" customHeight="false" outlineLevel="0" collapsed="false">
      <c r="A1" s="500" t="s">
        <v>163</v>
      </c>
      <c r="B1" s="500"/>
      <c r="C1" s="500"/>
      <c r="D1" s="500"/>
      <c r="E1" s="500"/>
    </row>
    <row r="2" s="91" customFormat="true" ht="13.5" hidden="false" customHeight="false" outlineLevel="0" collapsed="false">
      <c r="A2" s="501"/>
      <c r="B2" s="502"/>
      <c r="C2" s="90"/>
      <c r="D2" s="7" t="s">
        <v>1</v>
      </c>
    </row>
    <row r="3" customFormat="false" ht="13.15" hidden="false" customHeight="true" outlineLevel="0" collapsed="false">
      <c r="A3" s="503" t="s">
        <v>34</v>
      </c>
      <c r="B3" s="504" t="s">
        <v>164</v>
      </c>
      <c r="C3" s="505" t="s">
        <v>5</v>
      </c>
      <c r="D3" s="506" t="s">
        <v>5</v>
      </c>
    </row>
    <row r="4" customFormat="false" ht="25.5" hidden="false" customHeight="true" outlineLevel="0" collapsed="false">
      <c r="A4" s="503"/>
      <c r="B4" s="504"/>
      <c r="C4" s="505"/>
      <c r="D4" s="506"/>
      <c r="E4" s="86"/>
    </row>
    <row r="5" customFormat="false" ht="10.5" hidden="false" customHeight="true" outlineLevel="0" collapsed="false">
      <c r="A5" s="503"/>
      <c r="B5" s="504"/>
      <c r="C5" s="505"/>
      <c r="D5" s="506"/>
    </row>
    <row r="6" s="189" customFormat="true" ht="12.75" hidden="false" customHeight="true" outlineLevel="0" collapsed="false">
      <c r="A6" s="182" t="s">
        <v>51</v>
      </c>
      <c r="B6" s="507" t="s">
        <v>81</v>
      </c>
      <c r="C6" s="185" t="n">
        <f aca="false">VB_VMI_mokes!E12</f>
        <v>2339521.7</v>
      </c>
      <c r="D6" s="186" t="n">
        <f aca="false">IF(C$16&gt;0,C6/C$16,"")</f>
        <v>0.188554445898912</v>
      </c>
      <c r="E6" s="508"/>
    </row>
    <row r="7" s="189" customFormat="true" ht="12.75" hidden="false" customHeight="true" outlineLevel="0" collapsed="false">
      <c r="A7" s="190" t="s">
        <v>43</v>
      </c>
      <c r="B7" s="455" t="s">
        <v>165</v>
      </c>
      <c r="C7" s="193" t="n">
        <f aca="false">VB_VMI_mokes!E8</f>
        <v>1924521.3</v>
      </c>
      <c r="D7" s="194" t="n">
        <f aca="false">IF(C$16&gt;0,C7/C$16,"")</f>
        <v>0.155107365467973</v>
      </c>
    </row>
    <row r="8" s="189" customFormat="true" ht="12.75" hidden="false" customHeight="true" outlineLevel="0" collapsed="false">
      <c r="A8" s="190" t="s">
        <v>53</v>
      </c>
      <c r="B8" s="455" t="s">
        <v>157</v>
      </c>
      <c r="C8" s="193" t="n">
        <f aca="false">VB_VMI_mokes!E23</f>
        <v>328710.9</v>
      </c>
      <c r="D8" s="194" t="n">
        <f aca="false">IF(C$16&gt;0,C8/C$16,"")</f>
        <v>0.0264925525633862</v>
      </c>
    </row>
    <row r="9" s="205" customFormat="true" ht="12.75" hidden="false" customHeight="true" outlineLevel="0" collapsed="false">
      <c r="A9" s="190" t="s">
        <v>45</v>
      </c>
      <c r="B9" s="461" t="s">
        <v>166</v>
      </c>
      <c r="C9" s="193" t="n">
        <f aca="false">VB_VMI_mokes!E9</f>
        <v>4822318.3</v>
      </c>
      <c r="D9" s="194" t="n">
        <f aca="false">IF(C$16&gt;0,C9/C$16,"")</f>
        <v>0.388656174894502</v>
      </c>
    </row>
    <row r="10" s="205" customFormat="true" ht="12.75" hidden="false" customHeight="true" outlineLevel="0" collapsed="false">
      <c r="A10" s="190" t="s">
        <v>41</v>
      </c>
      <c r="B10" s="455" t="s">
        <v>167</v>
      </c>
      <c r="C10" s="193" t="n">
        <f aca="false">VB_VMI_mokes!E28</f>
        <v>124063.2</v>
      </c>
      <c r="D10" s="194" t="n">
        <f aca="false">IF(C$16&gt;0,C10/C$16,"")</f>
        <v>0.00999891043218189</v>
      </c>
    </row>
    <row r="11" s="205" customFormat="true" ht="12.75" hidden="false" customHeight="true" outlineLevel="0" collapsed="false">
      <c r="A11" s="190" t="s">
        <v>39</v>
      </c>
      <c r="B11" s="455" t="s">
        <v>72</v>
      </c>
      <c r="C11" s="193" t="n">
        <f aca="false">VB_VMI_mokes!E7</f>
        <v>2038404.9</v>
      </c>
      <c r="D11" s="194" t="n">
        <f aca="false">IF(C$16&gt;0,C11/C$16,"")</f>
        <v>0.164285848016339</v>
      </c>
    </row>
    <row r="12" s="205" customFormat="true" ht="14.25" hidden="false" customHeight="true" outlineLevel="0" collapsed="false">
      <c r="A12" s="190" t="s">
        <v>55</v>
      </c>
      <c r="B12" s="455" t="s">
        <v>102</v>
      </c>
      <c r="C12" s="193" t="n">
        <f aca="false">VB_VMI_mokes!E19</f>
        <v>56903</v>
      </c>
      <c r="D12" s="194" t="n">
        <f aca="false">IF(C$16&gt;0,C12/C$16,"")</f>
        <v>0.00458611417666517</v>
      </c>
    </row>
    <row r="13" s="189" customFormat="true" ht="12.75" hidden="false" customHeight="true" outlineLevel="0" collapsed="false">
      <c r="A13" s="190" t="s">
        <v>47</v>
      </c>
      <c r="B13" s="455" t="s">
        <v>108</v>
      </c>
      <c r="C13" s="193" t="n">
        <f aca="false">VB_VMI_mokes!E22</f>
        <v>35016.3</v>
      </c>
      <c r="D13" s="194" t="n">
        <f aca="false">IF(C$16&gt;0,C13/C$16,"")</f>
        <v>0.00282214909309457</v>
      </c>
    </row>
    <row r="14" s="189" customFormat="true" ht="12.75" hidden="false" customHeight="true" outlineLevel="0" collapsed="false">
      <c r="A14" s="190" t="s">
        <v>57</v>
      </c>
      <c r="B14" s="455" t="s">
        <v>168</v>
      </c>
      <c r="C14" s="193" t="n">
        <f aca="false">C16-SUM(C6:C13)</f>
        <v>738212.299999999</v>
      </c>
      <c r="D14" s="194" t="n">
        <f aca="false">IF(C$16&gt;0,C14/C$16,"")</f>
        <v>0.0594964394569459</v>
      </c>
    </row>
    <row r="15" customFormat="false" ht="13.5" hidden="false" customHeight="false" outlineLevel="0" collapsed="false">
      <c r="A15" s="410" t="s">
        <v>49</v>
      </c>
      <c r="B15" s="478" t="s">
        <v>169</v>
      </c>
      <c r="C15" s="414" t="n">
        <f aca="false">VB_VMI_mokes!E13</f>
        <v>2193.3</v>
      </c>
      <c r="D15" s="415" t="n">
        <f aca="false">IF(C$16&gt;0,C15/C$16,"")</f>
        <v>0.000176769664581476</v>
      </c>
    </row>
    <row r="16" customFormat="false" ht="14.25" hidden="false" customHeight="false" outlineLevel="0" collapsed="false">
      <c r="A16" s="509"/>
      <c r="B16" s="510" t="s">
        <v>170</v>
      </c>
      <c r="C16" s="511" t="n">
        <f aca="false">VB_VMI_mokes!E33</f>
        <v>12407671.9</v>
      </c>
      <c r="D16" s="440" t="n">
        <f aca="false">IF(C$16&gt;0,D6+D11+D7+D8+D9+D10+D12+D13+D14,"")</f>
        <v>1</v>
      </c>
    </row>
    <row r="17" customFormat="false" ht="13.5" hidden="false" customHeight="false" outlineLevel="0" collapsed="false">
      <c r="C17" s="384"/>
      <c r="D17" s="86"/>
    </row>
    <row r="36" customFormat="false" ht="12.75" hidden="false" customHeight="false" outlineLevel="0" collapsed="false">
      <c r="E36" s="85" t="s">
        <v>171</v>
      </c>
    </row>
  </sheetData>
  <mergeCells count="5">
    <mergeCell ref="A1:E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559722222222222" right="0.179861111111111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9.7"/>
    <col collapsed="false" customWidth="true" hidden="false" outlineLevel="0" max="3" min="3" style="85" width="8.41"/>
    <col collapsed="false" customWidth="true" hidden="false" outlineLevel="0" max="4" min="4" style="85" width="8.56"/>
    <col collapsed="false" customWidth="true" hidden="false" outlineLevel="0" max="6" min="5" style="85" width="8.85"/>
    <col collapsed="false" customWidth="true" hidden="false" outlineLevel="0" max="9" min="7" style="85" width="7.7"/>
    <col collapsed="false" customWidth="true" hidden="false" outlineLevel="0" max="10" min="10" style="85" width="7.28"/>
    <col collapsed="false" customWidth="true" hidden="false" outlineLevel="0" max="11" min="11" style="85" width="7.14"/>
    <col collapsed="false" customWidth="true" hidden="false" outlineLevel="0" max="12" min="12" style="85" width="7.7"/>
    <col collapsed="false" customWidth="true" hidden="false" outlineLevel="0" max="13" min="13" style="85" width="11.42"/>
    <col collapsed="false" customWidth="true" hidden="false" outlineLevel="0" max="14" min="14" style="85" width="10.28"/>
    <col collapsed="false" customWidth="false" hidden="false" outlineLevel="0" max="257" min="15" style="85" width="9.14"/>
  </cols>
  <sheetData>
    <row r="1" s="91" customFormat="true" ht="12.75" hidden="false" customHeight="false" outlineLevel="0" collapsed="false">
      <c r="A1" s="87" t="s">
        <v>1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10.5" hidden="false" customHeight="true" outlineLevel="0" collapsed="false">
      <c r="A2" s="88"/>
      <c r="B2" s="92"/>
      <c r="C2" s="88"/>
      <c r="D2" s="88"/>
      <c r="E2" s="88"/>
      <c r="F2" s="88"/>
      <c r="G2" s="88"/>
      <c r="H2" s="88"/>
      <c r="I2" s="88"/>
      <c r="J2" s="88"/>
      <c r="K2" s="88"/>
      <c r="L2" s="7" t="s">
        <v>1</v>
      </c>
      <c r="M2" s="512"/>
      <c r="N2" s="512"/>
    </row>
    <row r="3" s="97" customFormat="true" ht="14.25" hidden="false" customHeight="true" outlineLevel="0" collapsed="false">
      <c r="A3" s="95" t="s">
        <v>34</v>
      </c>
      <c r="B3" s="9" t="s">
        <v>35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7</v>
      </c>
      <c r="I3" s="9"/>
      <c r="J3" s="9" t="s">
        <v>37</v>
      </c>
      <c r="K3" s="9"/>
      <c r="L3" s="9"/>
      <c r="M3" s="513"/>
      <c r="N3" s="513"/>
    </row>
    <row r="4" s="97" customFormat="true" ht="19.9" hidden="false" customHeight="true" outlineLevel="0" collapsed="false">
      <c r="A4" s="95"/>
      <c r="B4" s="9"/>
      <c r="C4" s="95"/>
      <c r="D4" s="95"/>
      <c r="E4" s="95"/>
      <c r="F4" s="9"/>
      <c r="G4" s="9"/>
      <c r="H4" s="9"/>
      <c r="I4" s="9"/>
      <c r="J4" s="95" t="s">
        <v>3</v>
      </c>
      <c r="K4" s="95" t="s">
        <v>4</v>
      </c>
      <c r="L4" s="95" t="s">
        <v>5</v>
      </c>
      <c r="M4" s="514"/>
      <c r="N4" s="514"/>
    </row>
    <row r="5" s="97" customFormat="true" ht="10.15" hidden="false" customHeight="true" outlineLevel="0" collapsed="false">
      <c r="A5" s="95"/>
      <c r="B5" s="9"/>
      <c r="C5" s="95"/>
      <c r="D5" s="95"/>
      <c r="E5" s="95"/>
      <c r="F5" s="98" t="s">
        <v>8</v>
      </c>
      <c r="G5" s="8" t="s">
        <v>9</v>
      </c>
      <c r="H5" s="98" t="s">
        <v>8</v>
      </c>
      <c r="I5" s="8" t="s">
        <v>9</v>
      </c>
      <c r="J5" s="95"/>
      <c r="K5" s="95"/>
      <c r="L5" s="95"/>
      <c r="M5" s="514"/>
      <c r="N5" s="514"/>
    </row>
    <row r="6" s="100" customFormat="true" ht="13.5" hidden="false" customHeight="true" outlineLevel="0" collapsed="false">
      <c r="A6" s="99" t="s">
        <v>3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515"/>
      <c r="N6" s="515"/>
    </row>
    <row r="7" s="107" customFormat="true" ht="12" hidden="false" customHeight="true" outlineLevel="0" collapsed="false">
      <c r="A7" s="24" t="s">
        <v>39</v>
      </c>
      <c r="B7" s="129" t="s">
        <v>40</v>
      </c>
      <c r="C7" s="516" t="n">
        <v>26247.6</v>
      </c>
      <c r="D7" s="517" t="n">
        <v>20125</v>
      </c>
      <c r="E7" s="518" t="n">
        <v>25556.4</v>
      </c>
      <c r="F7" s="519" t="n">
        <f aca="false">IF(E7="","",E7-C7)</f>
        <v>-691.199999999997</v>
      </c>
      <c r="G7" s="520" t="n">
        <f aca="false">IF(E7="","",IF(C7&gt;0,IF(ABS(E7/C7)&lt;10,E7/C7,""),""))</f>
        <v>0.973666163763544</v>
      </c>
      <c r="H7" s="519" t="n">
        <f aca="false">IF(E7="","",E7-D7)</f>
        <v>5431.4</v>
      </c>
      <c r="I7" s="520" t="n">
        <f aca="false">IF(E7="","",IF(D7&gt;0,IF(ABS(E7/D7)&lt;10,E7/D7,""),""))</f>
        <v>1.26988322981366</v>
      </c>
      <c r="J7" s="521" t="n">
        <f aca="false">IF(C7&gt;0,C7/$C$18,"")</f>
        <v>0.0321595356841144</v>
      </c>
      <c r="K7" s="522" t="n">
        <f aca="false">IF(D7&gt;0,D7/$D$18,"")</f>
        <v>0.0381869137952954</v>
      </c>
      <c r="L7" s="523" t="n">
        <f aca="false">IF(E7&gt;0,E7/$E$18,"")</f>
        <v>0.0246044157861679</v>
      </c>
      <c r="M7" s="37"/>
      <c r="N7" s="524"/>
      <c r="O7" s="524"/>
      <c r="Q7" s="525"/>
    </row>
    <row r="8" s="101" customFormat="true" ht="12" hidden="false" customHeight="true" outlineLevel="0" collapsed="false">
      <c r="A8" s="24" t="s">
        <v>41</v>
      </c>
      <c r="B8" s="129" t="s">
        <v>42</v>
      </c>
      <c r="C8" s="526" t="n">
        <v>177683.5</v>
      </c>
      <c r="D8" s="519" t="n">
        <v>83850</v>
      </c>
      <c r="E8" s="527" t="n">
        <v>203640.3</v>
      </c>
      <c r="F8" s="519" t="n">
        <f aca="false">IF(E8="","",E8-C8)</f>
        <v>25956.8</v>
      </c>
      <c r="G8" s="520" t="n">
        <f aca="false">IF(E8="","",IF(C8&gt;0,IF(ABS(E8/C8)&lt;10,E8/C8,""),""))</f>
        <v>1.14608447042072</v>
      </c>
      <c r="H8" s="519" t="n">
        <f aca="false">IF(E8="","",E8-D8)</f>
        <v>119790.3</v>
      </c>
      <c r="I8" s="520" t="n">
        <f aca="false">IF(E8="","",IF(D8&gt;0,IF(ABS(E8/D8)&lt;10,E8/D8,""),""))</f>
        <v>2.42862611806798</v>
      </c>
      <c r="J8" s="521" t="n">
        <f aca="false">IF(C8&gt;0,C8/$C$18,"")</f>
        <v>0.2177044323568</v>
      </c>
      <c r="K8" s="528" t="n">
        <f aca="false">IF(D8&gt;0,D8/$D$18,"")</f>
        <v>0.159104234620398</v>
      </c>
      <c r="L8" s="520" t="n">
        <f aca="false">IF(E8&gt;0,E8/$E$18,"")</f>
        <v>0.196054632578139</v>
      </c>
      <c r="M8" s="37"/>
      <c r="N8" s="529"/>
      <c r="O8" s="525"/>
      <c r="P8" s="107"/>
      <c r="Q8" s="525"/>
    </row>
    <row r="9" s="101" customFormat="true" ht="12" hidden="false" customHeight="true" outlineLevel="0" collapsed="false">
      <c r="A9" s="24" t="s">
        <v>43</v>
      </c>
      <c r="B9" s="129" t="s">
        <v>44</v>
      </c>
      <c r="C9" s="526" t="n">
        <v>18316.7</v>
      </c>
      <c r="D9" s="519" t="n">
        <v>1693</v>
      </c>
      <c r="E9" s="527" t="n">
        <v>30186.9</v>
      </c>
      <c r="F9" s="519" t="n">
        <f aca="false">IF(E9="","",E9-C9)</f>
        <v>11870.2</v>
      </c>
      <c r="G9" s="520" t="n">
        <f aca="false">IF(E9="","",IF(C9&gt;0,IF(ABS(E9/C9)&lt;10,E9/C9,""),""))</f>
        <v>1.64805341573537</v>
      </c>
      <c r="H9" s="519" t="n">
        <f aca="false">IF(E9="","",E9-D9)</f>
        <v>28493.9</v>
      </c>
      <c r="I9" s="520" t="str">
        <f aca="false">IF(E9="","",IF(D9&gt;0,IF(ABS(E9/D9)&lt;10,E9/D9,""),""))</f>
        <v/>
      </c>
      <c r="J9" s="521" t="n">
        <f aca="false">IF(C9&gt;0,C9/$C$18,"")</f>
        <v>0.022442302049148</v>
      </c>
      <c r="K9" s="528" t="n">
        <f aca="false">IF(D9&gt;0,D9/$D$18,"")</f>
        <v>0.00321244447480423</v>
      </c>
      <c r="L9" s="520" t="n">
        <f aca="false">IF(E9&gt;0,E9/$E$18,"")</f>
        <v>0.0290624281548055</v>
      </c>
      <c r="M9" s="37"/>
      <c r="N9" s="173"/>
      <c r="O9" s="525"/>
      <c r="P9" s="107"/>
      <c r="Q9" s="525"/>
    </row>
    <row r="10" s="101" customFormat="true" ht="12" hidden="false" customHeight="true" outlineLevel="0" collapsed="false">
      <c r="A10" s="24" t="s">
        <v>45</v>
      </c>
      <c r="B10" s="129" t="s">
        <v>46</v>
      </c>
      <c r="C10" s="526" t="n">
        <v>13270.5</v>
      </c>
      <c r="D10" s="519" t="n">
        <v>11562</v>
      </c>
      <c r="E10" s="527" t="n">
        <v>9139.79999999999</v>
      </c>
      <c r="F10" s="519" t="n">
        <f aca="false">IF(E10="","",E10-C10)</f>
        <v>-4130.70000000001</v>
      </c>
      <c r="G10" s="520" t="n">
        <f aca="false">IF(E10="","",IF(C10&gt;0,IF(ABS(E10/C10)&lt;10,E10/C10,""),""))</f>
        <v>0.688730643155872</v>
      </c>
      <c r="H10" s="519" t="n">
        <f aca="false">IF(E10="","",E10-D10)</f>
        <v>-2422.20000000001</v>
      </c>
      <c r="I10" s="520" t="n">
        <f aca="false">IF(E10="","",IF(D10&gt;0,IF(ABS(E10/D10)&lt;10,E10/D10,""),""))</f>
        <v>0.790503373118837</v>
      </c>
      <c r="J10" s="521" t="n">
        <f aca="false">IF(C10&gt;0,C10/$C$18,"")</f>
        <v>0.0162595101379189</v>
      </c>
      <c r="K10" s="528" t="n">
        <f aca="false">IF(D10&gt;0,D10/$D$18,"")</f>
        <v>0.0219387377540972</v>
      </c>
      <c r="L10" s="520" t="n">
        <f aca="false">IF(E10&gt;0,E10/$E$18,"")</f>
        <v>0.00879933947670317</v>
      </c>
      <c r="M10" s="37"/>
      <c r="N10" s="173"/>
      <c r="O10" s="525"/>
      <c r="P10" s="107"/>
      <c r="Q10" s="525"/>
    </row>
    <row r="11" s="101" customFormat="true" ht="12" hidden="false" customHeight="true" outlineLevel="0" collapsed="false">
      <c r="A11" s="24" t="s">
        <v>47</v>
      </c>
      <c r="B11" s="129" t="s">
        <v>48</v>
      </c>
      <c r="C11" s="526" t="n">
        <v>14612.4</v>
      </c>
      <c r="D11" s="519" t="n">
        <v>4055</v>
      </c>
      <c r="E11" s="527" t="n">
        <v>29704.7</v>
      </c>
      <c r="F11" s="519" t="n">
        <f aca="false">IF(E11="","",E11-C11)</f>
        <v>15092.3</v>
      </c>
      <c r="G11" s="520" t="n">
        <f aca="false">IF(E11="","",IF(C11&gt;0,IF(ABS(E11/C11)&lt;10,E11/C11,""),""))</f>
        <v>2.03284196983384</v>
      </c>
      <c r="H11" s="519" t="n">
        <f aca="false">IF(E11="","",E11-D11)</f>
        <v>25649.7</v>
      </c>
      <c r="I11" s="520" t="n">
        <f aca="false">IF(E11="","",IF(D11&gt;0,IF(ABS(E11/D11)&lt;10,E11/D11,""),""))</f>
        <v>7.32545006165228</v>
      </c>
      <c r="J11" s="521" t="n">
        <f aca="false">IF(C11&gt;0,C11/$C$18,"")</f>
        <v>0.0179036559239913</v>
      </c>
      <c r="K11" s="528" t="n">
        <f aca="false">IF(D11&gt;0,D11/$D$18,"")</f>
        <v>0.00769430735105206</v>
      </c>
      <c r="L11" s="520" t="n">
        <f aca="false">IF(E11&gt;0,E11/$E$18,"")</f>
        <v>0.0285981902616715</v>
      </c>
      <c r="M11" s="37"/>
      <c r="N11" s="173"/>
      <c r="O11" s="525"/>
      <c r="P11" s="107"/>
      <c r="Q11" s="525"/>
    </row>
    <row r="12" s="101" customFormat="true" ht="12" hidden="false" customHeight="true" outlineLevel="0" collapsed="false">
      <c r="A12" s="24" t="s">
        <v>49</v>
      </c>
      <c r="B12" s="129" t="s">
        <v>50</v>
      </c>
      <c r="C12" s="526" t="n">
        <v>14447</v>
      </c>
      <c r="D12" s="519" t="n">
        <v>5469</v>
      </c>
      <c r="E12" s="527" t="n">
        <v>38749.2</v>
      </c>
      <c r="F12" s="519" t="n">
        <f aca="false">IF(E12="","",E12-C12)</f>
        <v>24302.2</v>
      </c>
      <c r="G12" s="520" t="n">
        <f aca="false">IF(E12="","",IF(C12&gt;0,IF(ABS(E12/C12)&lt;10,E12/C12,""),""))</f>
        <v>2.68216238665467</v>
      </c>
      <c r="H12" s="519" t="n">
        <f aca="false">IF(E12="","",E12-D12)</f>
        <v>33280.2</v>
      </c>
      <c r="I12" s="520" t="n">
        <f aca="false">IF(E12="","",IF(D12&gt;0,IF(ABS(E12/D12)&lt;10,E12/D12,""),""))</f>
        <v>7.08524410312671</v>
      </c>
      <c r="J12" s="521" t="n">
        <f aca="false">IF(C12&gt;0,C12/$C$18,"")</f>
        <v>0.0177010016926653</v>
      </c>
      <c r="K12" s="528" t="n">
        <f aca="false">IF(D12&gt;0,D12/$D$18,"")</f>
        <v>0.0103773531203215</v>
      </c>
      <c r="L12" s="520" t="n">
        <f aca="false">IF(E12&gt;0,E12/$E$18,"")</f>
        <v>0.037305779694377</v>
      </c>
      <c r="M12" s="37"/>
      <c r="N12" s="173"/>
      <c r="O12" s="525"/>
      <c r="P12" s="107"/>
      <c r="Q12" s="525"/>
    </row>
    <row r="13" s="101" customFormat="true" ht="12" hidden="false" customHeight="true" outlineLevel="0" collapsed="false">
      <c r="A13" s="24" t="s">
        <v>51</v>
      </c>
      <c r="B13" s="129" t="s">
        <v>52</v>
      </c>
      <c r="C13" s="526" t="n">
        <v>5061.7</v>
      </c>
      <c r="D13" s="519" t="n">
        <v>4305</v>
      </c>
      <c r="E13" s="527" t="n">
        <v>7789.8</v>
      </c>
      <c r="F13" s="519" t="n">
        <f aca="false">IF(E13="","",E13-C13)</f>
        <v>2728.1</v>
      </c>
      <c r="G13" s="520" t="n">
        <f aca="false">IF(E13="","",IF(C13&gt;0,IF(ABS(E13/C13)&lt;10,E13/C13,""),""))</f>
        <v>1.53896912104629</v>
      </c>
      <c r="H13" s="519" t="n">
        <f aca="false">IF(E13="","",E13-D13)</f>
        <v>3484.8</v>
      </c>
      <c r="I13" s="520" t="n">
        <f aca="false">IF(E13="","",IF(D13&gt;0,IF(ABS(E13/D13)&lt;10,E13/D13,""),""))</f>
        <v>1.80947735191638</v>
      </c>
      <c r="J13" s="521" t="n">
        <f aca="false">IF(C13&gt;0,C13/$C$18,"")</f>
        <v>0.00620178308768352</v>
      </c>
      <c r="K13" s="528" t="n">
        <f aca="false">IF(D13&gt;0,D13/$D$18,"")</f>
        <v>0.00816867895099362</v>
      </c>
      <c r="L13" s="520" t="n">
        <f aca="false">IF(E13&gt;0,E13/$E$18,"")</f>
        <v>0.00749962741587589</v>
      </c>
      <c r="M13" s="37"/>
      <c r="N13" s="173"/>
      <c r="O13" s="525"/>
      <c r="P13" s="107"/>
      <c r="Q13" s="525"/>
    </row>
    <row r="14" s="101" customFormat="true" ht="12" hidden="false" customHeight="true" outlineLevel="0" collapsed="false">
      <c r="A14" s="24" t="s">
        <v>53</v>
      </c>
      <c r="B14" s="129" t="s">
        <v>54</v>
      </c>
      <c r="C14" s="526" t="n">
        <v>126881.9</v>
      </c>
      <c r="D14" s="519" t="n">
        <v>34573</v>
      </c>
      <c r="E14" s="527" t="n">
        <v>107763.7</v>
      </c>
      <c r="F14" s="519" t="n">
        <f aca="false">IF(E14="","",E14-C14)</f>
        <v>-19118.2</v>
      </c>
      <c r="G14" s="520" t="n">
        <f aca="false">IF(E14="","",IF(C14&gt;0,IF(ABS(E14/C14)&lt;10,E14/C14,""),""))</f>
        <v>0.84932287426339</v>
      </c>
      <c r="H14" s="519" t="n">
        <f aca="false">IF(E14="","",E14-D14)</f>
        <v>73190.7</v>
      </c>
      <c r="I14" s="520" t="n">
        <f aca="false">IF(E14="","",IF(D14&gt;0,IF(ABS(E14/D14)&lt;10,E14/D14,""),""))</f>
        <v>3.11699013681196</v>
      </c>
      <c r="J14" s="521" t="n">
        <f aca="false">IF(C14&gt;0,C14/$C$18,"")</f>
        <v>0.155460422694579</v>
      </c>
      <c r="K14" s="528" t="n">
        <f aca="false">IF(D14&gt;0,D14/$D$18,"")</f>
        <v>0.0656017972991179</v>
      </c>
      <c r="L14" s="520" t="n">
        <f aca="false">IF(E14&gt;0,E14/$E$18,"")</f>
        <v>0.103749467118055</v>
      </c>
      <c r="M14" s="37"/>
      <c r="N14" s="173"/>
      <c r="O14" s="525"/>
      <c r="P14" s="107"/>
      <c r="Q14" s="525"/>
    </row>
    <row r="15" s="101" customFormat="true" ht="12" hidden="false" customHeight="true" outlineLevel="0" collapsed="false">
      <c r="A15" s="24" t="s">
        <v>55</v>
      </c>
      <c r="B15" s="129" t="s">
        <v>56</v>
      </c>
      <c r="C15" s="526" t="n">
        <v>19665.4</v>
      </c>
      <c r="D15" s="519" t="n">
        <v>29053</v>
      </c>
      <c r="E15" s="527" t="n">
        <v>35457</v>
      </c>
      <c r="F15" s="519" t="n">
        <f aca="false">IF(E15="","",E15-C15)</f>
        <v>15791.6</v>
      </c>
      <c r="G15" s="520" t="n">
        <f aca="false">IF(E15="","",IF(C15&gt;0,IF(ABS(E15/C15)&lt;10,E15/C15,""),""))</f>
        <v>1.80301443143796</v>
      </c>
      <c r="H15" s="519" t="n">
        <f aca="false">IF(E15="","",E15-D15)</f>
        <v>6404</v>
      </c>
      <c r="I15" s="520" t="n">
        <f aca="false">IF(E15="","",IF(D15&gt;0,IF(ABS(E15/D15)&lt;10,E15/D15,""),""))</f>
        <v>1.2204247409906</v>
      </c>
      <c r="J15" s="521" t="n">
        <f aca="false">IF(C15&gt;0,C15/$C$18,"")</f>
        <v>0.0240947794481165</v>
      </c>
      <c r="K15" s="528" t="n">
        <f aca="false">IF(D15&gt;0,D15/$D$18,"")</f>
        <v>0.0551276723724083</v>
      </c>
      <c r="L15" s="520" t="n">
        <f aca="false">IF(E15&gt;0,E15/$E$18,"")</f>
        <v>0.0341362152153728</v>
      </c>
      <c r="M15" s="37"/>
      <c r="N15" s="173"/>
      <c r="O15" s="525"/>
      <c r="P15" s="107"/>
      <c r="Q15" s="525"/>
    </row>
    <row r="16" s="101" customFormat="true" ht="12" hidden="false" customHeight="true" outlineLevel="0" collapsed="false">
      <c r="A16" s="38" t="s">
        <v>57</v>
      </c>
      <c r="B16" s="129" t="s">
        <v>58</v>
      </c>
      <c r="C16" s="526" t="n">
        <v>399594.1</v>
      </c>
      <c r="D16" s="519" t="n">
        <v>332328</v>
      </c>
      <c r="E16" s="530" t="n">
        <v>544053.400000002</v>
      </c>
      <c r="F16" s="519" t="n">
        <f aca="false">IF(E16="","",E16-C16)</f>
        <v>144459.300000002</v>
      </c>
      <c r="G16" s="520" t="n">
        <f aca="false">IF(E16="","",IF(C16&gt;0,IF(ABS(E16/C16)&lt;10,E16/C16,""),""))</f>
        <v>1.36151509744514</v>
      </c>
      <c r="H16" s="526" t="n">
        <f aca="false">IF(E16="","",E16-D16)</f>
        <v>211725.400000002</v>
      </c>
      <c r="I16" s="520" t="n">
        <f aca="false">IF(E16="","",IF(D16&gt;0,IF(ABS(E16/D16)&lt;10,E16/D16,""),""))</f>
        <v>1.63709768662286</v>
      </c>
      <c r="J16" s="521" t="n">
        <f aca="false">IF(C16&gt;0,C16/$C$18,"")</f>
        <v>0.48959755246619</v>
      </c>
      <c r="K16" s="531" t="n">
        <f aca="false">IF(D16&gt;0,D16/$D$18,"")</f>
        <v>0.630587860261512</v>
      </c>
      <c r="L16" s="520" t="n">
        <f aca="false">IF(E16&gt;0,E16/$E$18,"")</f>
        <v>0.523787233862295</v>
      </c>
      <c r="M16" s="37"/>
      <c r="N16" s="529"/>
      <c r="O16" s="525"/>
      <c r="P16" s="525"/>
      <c r="Q16" s="532"/>
    </row>
    <row r="17" s="101" customFormat="true" ht="12" hidden="false" customHeight="true" outlineLevel="0" collapsed="false">
      <c r="A17" s="57" t="s">
        <v>59</v>
      </c>
      <c r="B17" s="57"/>
      <c r="C17" s="533" t="n">
        <v>387.699999996112</v>
      </c>
      <c r="D17" s="533"/>
      <c r="E17" s="534" t="n">
        <v>6650.39999999956</v>
      </c>
      <c r="F17" s="533" t="n">
        <f aca="false">IF(E17="","",E17-C17)</f>
        <v>6262.70000000345</v>
      </c>
      <c r="G17" s="535" t="str">
        <f aca="false">IF(E17="","",IF(C17&gt;0,IF(ABS(E17/C17)&lt;10,E17/C17,""),""))</f>
        <v/>
      </c>
      <c r="H17" s="533"/>
      <c r="I17" s="535" t="str">
        <f aca="false">IF(E17="","",IF(D17&gt;0,IF(ABS(E17/D17)&lt;10,E17/D17,""),""))</f>
        <v/>
      </c>
      <c r="J17" s="536" t="n">
        <f aca="false">IF(C17&gt;0,C17/$C$18,"")</f>
        <v>0.000475024458792656</v>
      </c>
      <c r="K17" s="531" t="str">
        <f aca="false">IF(D17&gt;0,D17/$D$18,"")</f>
        <v/>
      </c>
      <c r="L17" s="535" t="n">
        <f aca="false">IF(E17&gt;0,E17/$E$18,"")</f>
        <v>0.00640267043653723</v>
      </c>
      <c r="O17" s="537"/>
      <c r="Q17" s="538"/>
    </row>
    <row r="18" s="101" customFormat="true" ht="12" hidden="false" customHeight="true" outlineLevel="0" collapsed="false">
      <c r="A18" s="9" t="s">
        <v>60</v>
      </c>
      <c r="B18" s="9"/>
      <c r="C18" s="533" t="n">
        <f aca="false">SUM(C7:C17)</f>
        <v>816168.499999996</v>
      </c>
      <c r="D18" s="533" t="n">
        <f aca="false">SUM(D7:D17)</f>
        <v>527013</v>
      </c>
      <c r="E18" s="534" t="n">
        <f aca="false">SUM(E7:E17)</f>
        <v>1038691.6</v>
      </c>
      <c r="F18" s="533" t="n">
        <f aca="false">IF(E18="","",E18-C18)</f>
        <v>222523.100000005</v>
      </c>
      <c r="G18" s="535" t="n">
        <f aca="false">IF(E18="","",IF(C18&gt;0,IF(ABS(E18/C18)&lt;10,E18/C18,""),""))</f>
        <v>1.27264357788864</v>
      </c>
      <c r="H18" s="533" t="n">
        <f aca="false">IF(E18="","",E18-D18)</f>
        <v>511678.600000002</v>
      </c>
      <c r="I18" s="535" t="n">
        <f aca="false">IF(E18="","",IF(D18&gt;0,IF(ABS(E18/D18)&lt;10,E18/D18,""),""))</f>
        <v>1.97090318455143</v>
      </c>
      <c r="J18" s="536" t="n">
        <f aca="false">SUM(J7:J17)</f>
        <v>1</v>
      </c>
      <c r="K18" s="539" t="n">
        <f aca="false">SUM(K7:K17)</f>
        <v>1</v>
      </c>
      <c r="L18" s="535" t="n">
        <f aca="false">SUM(L7:L17)</f>
        <v>1</v>
      </c>
      <c r="P18" s="538"/>
    </row>
    <row r="19" s="97" customFormat="true" ht="14.25" hidden="false" customHeight="true" outlineLevel="0" collapsed="false">
      <c r="A19" s="99" t="s">
        <v>17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515"/>
      <c r="N19" s="529"/>
      <c r="O19" s="537"/>
    </row>
    <row r="20" s="97" customFormat="true" ht="12" hidden="false" customHeight="true" outlineLevel="0" collapsed="false">
      <c r="A20" s="24" t="s">
        <v>39</v>
      </c>
      <c r="B20" s="129" t="s">
        <v>40</v>
      </c>
      <c r="C20" s="516" t="n">
        <v>252689.8</v>
      </c>
      <c r="D20" s="517" t="n">
        <v>255910</v>
      </c>
      <c r="E20" s="518" t="n">
        <v>261211.2</v>
      </c>
      <c r="F20" s="516" t="n">
        <f aca="false">IF(E20="","",E20-C20)</f>
        <v>8521.40000000002</v>
      </c>
      <c r="G20" s="523" t="n">
        <f aca="false">IF(E20="","",IF(C20&gt;0,IF(ABS(E20/C20)&lt;10,E20/C20,""),""))</f>
        <v>1.0337227699733</v>
      </c>
      <c r="H20" s="519" t="n">
        <f aca="false">IF(E20="","",E20-D20)</f>
        <v>5301.20000000001</v>
      </c>
      <c r="I20" s="520" t="n">
        <f aca="false">IF(E20="","",IF(D20&gt;0,IF(ABS(E20/D20)&lt;10,E20/D20,""),""))</f>
        <v>1.02071509515064</v>
      </c>
      <c r="J20" s="540" t="n">
        <f aca="false">IF(C20&gt;0,C20/$C$31,"")</f>
        <v>0.024718102239078</v>
      </c>
      <c r="K20" s="522" t="n">
        <f aca="false">IF(D20&gt;0,D20/$D$31,"")</f>
        <v>0.0218889802485974</v>
      </c>
      <c r="L20" s="523" t="n">
        <f aca="false">IF(E20&gt;0,E20/$E$31,"")</f>
        <v>0.0210523942045889</v>
      </c>
      <c r="M20" s="541"/>
      <c r="N20" s="542"/>
      <c r="O20" s="542"/>
      <c r="P20" s="543"/>
      <c r="R20" s="543"/>
    </row>
    <row r="21" s="97" customFormat="true" ht="12" hidden="false" customHeight="true" outlineLevel="0" collapsed="false">
      <c r="A21" s="24" t="s">
        <v>41</v>
      </c>
      <c r="B21" s="129" t="s">
        <v>42</v>
      </c>
      <c r="C21" s="526" t="n">
        <v>1955893</v>
      </c>
      <c r="D21" s="519" t="n">
        <v>2124082</v>
      </c>
      <c r="E21" s="527" t="n">
        <v>2335174.9</v>
      </c>
      <c r="F21" s="526" t="n">
        <f aca="false">IF(E21="","",E21-C21)</f>
        <v>379281.9</v>
      </c>
      <c r="G21" s="520" t="n">
        <f aca="false">IF(E21="","",IF(C21&gt;0,IF(ABS(E21/C21)&lt;10,E21/C21,""),""))</f>
        <v>1.19391750980243</v>
      </c>
      <c r="H21" s="519" t="n">
        <f aca="false">IF(E21="","",E21-D21)</f>
        <v>211092.9</v>
      </c>
      <c r="I21" s="520" t="n">
        <f aca="false">IF(E21="","",IF(D21&gt;0,IF(ABS(E21/D21)&lt;10,E21/D21,""),""))</f>
        <v>1.0993807677858</v>
      </c>
      <c r="J21" s="521" t="n">
        <f aca="false">IF(C21&gt;0,C21/$C$31,"")</f>
        <v>0.191325344919728</v>
      </c>
      <c r="K21" s="528" t="n">
        <f aca="false">IF(D21&gt;0,D21/$D$31,"")</f>
        <v>0.181681016546447</v>
      </c>
      <c r="L21" s="520" t="n">
        <f aca="false">IF(E21&gt;0,E21/$E$31,"")</f>
        <v>0.188204114262564</v>
      </c>
      <c r="M21" s="541"/>
      <c r="N21" s="542"/>
      <c r="O21" s="542"/>
      <c r="P21" s="543"/>
      <c r="R21" s="543"/>
    </row>
    <row r="22" s="97" customFormat="true" ht="12" hidden="false" customHeight="true" outlineLevel="0" collapsed="false">
      <c r="A22" s="24" t="s">
        <v>43</v>
      </c>
      <c r="B22" s="129" t="s">
        <v>44</v>
      </c>
      <c r="C22" s="526" t="n">
        <v>582541.6</v>
      </c>
      <c r="D22" s="519" t="n">
        <v>671070</v>
      </c>
      <c r="E22" s="527" t="n">
        <v>758584.3</v>
      </c>
      <c r="F22" s="526" t="n">
        <f aca="false">IF(E22="","",E22-C22)</f>
        <v>176042.7</v>
      </c>
      <c r="G22" s="520" t="n">
        <f aca="false">IF(E22="","",IF(C22&gt;0,IF(ABS(E22/C22)&lt;10,E22/C22,""),""))</f>
        <v>1.30219764562737</v>
      </c>
      <c r="H22" s="519" t="n">
        <f aca="false">IF(E22="","",E22-D22)</f>
        <v>87514.3000000001</v>
      </c>
      <c r="I22" s="520" t="n">
        <f aca="false">IF(E22="","",IF(D22&gt;0,IF(ABS(E22/D22)&lt;10,E22/D22,""),""))</f>
        <v>1.13041009134666</v>
      </c>
      <c r="J22" s="521" t="n">
        <f aca="false">IF(C22&gt;0,C22/$C$31,"")</f>
        <v>0.0569841870440203</v>
      </c>
      <c r="K22" s="528" t="n">
        <f aca="false">IF(D22&gt;0,D22/$D$31,"")</f>
        <v>0.0573992340097155</v>
      </c>
      <c r="L22" s="520" t="n">
        <f aca="false">IF(E22&gt;0,E22/$E$31,"")</f>
        <v>0.0611383268443776</v>
      </c>
      <c r="M22" s="541"/>
      <c r="N22" s="542"/>
      <c r="O22" s="542"/>
      <c r="P22" s="543"/>
      <c r="R22" s="543"/>
    </row>
    <row r="23" s="97" customFormat="true" ht="12" hidden="false" customHeight="true" outlineLevel="0" collapsed="false">
      <c r="A23" s="24" t="s">
        <v>45</v>
      </c>
      <c r="B23" s="129" t="s">
        <v>46</v>
      </c>
      <c r="C23" s="526" t="n">
        <v>164719.8</v>
      </c>
      <c r="D23" s="519" t="n">
        <v>156163</v>
      </c>
      <c r="E23" s="527" t="n">
        <v>150713.6</v>
      </c>
      <c r="F23" s="526" t="n">
        <f aca="false">IF(E23="","",E23-C23)</f>
        <v>-14006.2</v>
      </c>
      <c r="G23" s="520" t="n">
        <f aca="false">IF(E23="","",IF(C23&gt;0,IF(ABS(E23/C23)&lt;10,E23/C23,""),""))</f>
        <v>0.91496954221654</v>
      </c>
      <c r="H23" s="519" t="n">
        <f aca="false">IF(E23="","",E23-D23)</f>
        <v>-5449.39999999999</v>
      </c>
      <c r="I23" s="520" t="n">
        <f aca="false">IF(E23="","",IF(D23&gt;0,IF(ABS(E23/D23)&lt;10,E23/D23,""),""))</f>
        <v>0.965104410135564</v>
      </c>
      <c r="J23" s="521" t="n">
        <f aca="false">IF(C23&gt;0,C23/$C$31,"")</f>
        <v>0.0161128817118874</v>
      </c>
      <c r="K23" s="528" t="n">
        <f aca="false">IF(D23&gt;0,D23/$D$31,"")</f>
        <v>0.0133572303644317</v>
      </c>
      <c r="L23" s="520" t="n">
        <f aca="false">IF(E23&gt;0,E23/$E$31,"")</f>
        <v>0.0121468073313576</v>
      </c>
      <c r="M23" s="541"/>
      <c r="N23" s="542"/>
      <c r="O23" s="542"/>
      <c r="P23" s="543"/>
      <c r="R23" s="543"/>
    </row>
    <row r="24" s="97" customFormat="true" ht="12" hidden="false" customHeight="true" outlineLevel="0" collapsed="false">
      <c r="A24" s="24" t="s">
        <v>47</v>
      </c>
      <c r="B24" s="129" t="s">
        <v>48</v>
      </c>
      <c r="C24" s="526" t="n">
        <v>313559.2</v>
      </c>
      <c r="D24" s="519" t="n">
        <v>365950</v>
      </c>
      <c r="E24" s="527" t="n">
        <v>394510.6</v>
      </c>
      <c r="F24" s="526" t="n">
        <f aca="false">IF(E24="","",E24-C24)</f>
        <v>80951.4</v>
      </c>
      <c r="G24" s="520" t="n">
        <f aca="false">IF(E24="","",IF(C24&gt;0,IF(ABS(E24/C24)&lt;10,E24/C24,""),""))</f>
        <v>1.25816943020648</v>
      </c>
      <c r="H24" s="519" t="n">
        <f aca="false">IF(E24="","",E24-D24)</f>
        <v>28560.6</v>
      </c>
      <c r="I24" s="520" t="n">
        <f aca="false">IF(E24="","",IF(D24&gt;0,IF(ABS(E24/D24)&lt;10,E24/D24,""),""))</f>
        <v>1.07804508812679</v>
      </c>
      <c r="J24" s="521" t="n">
        <f aca="false">IF(C24&gt;0,C24/$C$31,"")</f>
        <v>0.0306723435754174</v>
      </c>
      <c r="K24" s="528" t="n">
        <f aca="false">IF(D24&gt;0,D24/$D$31,"")</f>
        <v>0.0313011305614249</v>
      </c>
      <c r="L24" s="520" t="n">
        <f aca="false">IF(E24&gt;0,E24/$E$31,"")</f>
        <v>0.0317956989175383</v>
      </c>
      <c r="M24" s="541"/>
      <c r="N24" s="542"/>
      <c r="O24" s="542"/>
      <c r="P24" s="543"/>
      <c r="R24" s="543"/>
    </row>
    <row r="25" s="97" customFormat="true" ht="12" hidden="false" customHeight="true" outlineLevel="0" collapsed="false">
      <c r="A25" s="24" t="s">
        <v>49</v>
      </c>
      <c r="B25" s="129" t="s">
        <v>50</v>
      </c>
      <c r="C25" s="526" t="n">
        <v>254119.9</v>
      </c>
      <c r="D25" s="519" t="n">
        <v>304027</v>
      </c>
      <c r="E25" s="527" t="n">
        <v>350980.4</v>
      </c>
      <c r="F25" s="526" t="n">
        <f aca="false">IF(E25="","",E25-C25)</f>
        <v>96860.5</v>
      </c>
      <c r="G25" s="520" t="n">
        <f aca="false">IF(E25="","",IF(C25&gt;0,IF(ABS(E25/C25)&lt;10,E25/C25,""),""))</f>
        <v>1.38116062535834</v>
      </c>
      <c r="H25" s="519" t="n">
        <f aca="false">IF(E25="","",E25-D25)</f>
        <v>46953.4</v>
      </c>
      <c r="I25" s="520" t="n">
        <f aca="false">IF(E25="","",IF(D25&gt;0,IF(ABS(E25/D25)&lt;10,E25/D25,""),""))</f>
        <v>1.15443825712848</v>
      </c>
      <c r="J25" s="521" t="n">
        <f aca="false">IF(C25&gt;0,C25/$C$31,"")</f>
        <v>0.0248579945418623</v>
      </c>
      <c r="K25" s="528" t="n">
        <f aca="false">IF(D25&gt;0,D25/$D$31,"")</f>
        <v>0.0260046148960194</v>
      </c>
      <c r="L25" s="520" t="n">
        <f aca="false">IF(E25&gt;0,E25/$E$31,"")</f>
        <v>0.028287369526591</v>
      </c>
      <c r="M25" s="541"/>
      <c r="N25" s="542"/>
      <c r="O25" s="542"/>
      <c r="P25" s="543"/>
      <c r="Q25" s="543"/>
      <c r="R25" s="543"/>
    </row>
    <row r="26" s="97" customFormat="true" ht="12" hidden="false" customHeight="true" outlineLevel="0" collapsed="false">
      <c r="A26" s="24" t="s">
        <v>51</v>
      </c>
      <c r="B26" s="129" t="s">
        <v>52</v>
      </c>
      <c r="C26" s="526" t="n">
        <v>71565.5</v>
      </c>
      <c r="D26" s="519" t="n">
        <v>66068</v>
      </c>
      <c r="E26" s="527" t="n">
        <v>68586</v>
      </c>
      <c r="F26" s="526" t="n">
        <f aca="false">IF(E26="","",E26-C26)</f>
        <v>-2979.5</v>
      </c>
      <c r="G26" s="520" t="n">
        <f aca="false">IF(E26="","",IF(C26&gt;0,IF(ABS(E26/C26)&lt;10,E26/C26,""),""))</f>
        <v>0.958366810823651</v>
      </c>
      <c r="H26" s="519" t="n">
        <f aca="false">IF(E26="","",E26-D26)</f>
        <v>2518</v>
      </c>
      <c r="I26" s="520" t="n">
        <f aca="false">IF(E26="","",IF(D26&gt;0,IF(ABS(E26/D26)&lt;10,E26/D26,""),""))</f>
        <v>1.03811224798692</v>
      </c>
      <c r="J26" s="521" t="n">
        <f aca="false">IF(C26&gt;0,C26/$C$31,"")</f>
        <v>0.00700053324586405</v>
      </c>
      <c r="K26" s="528" t="n">
        <f aca="false">IF(D26&gt;0,D26/$D$31,"")</f>
        <v>0.00565105367927918</v>
      </c>
      <c r="L26" s="520" t="n">
        <f aca="false">IF(E26&gt;0,E26/$E$31,"")</f>
        <v>0.00552770902976569</v>
      </c>
      <c r="M26" s="541"/>
      <c r="N26" s="542"/>
      <c r="O26" s="542"/>
      <c r="P26" s="543"/>
      <c r="R26" s="543"/>
    </row>
    <row r="27" s="97" customFormat="true" ht="12" hidden="false" customHeight="true" outlineLevel="0" collapsed="false">
      <c r="A27" s="24" t="s">
        <v>53</v>
      </c>
      <c r="B27" s="129" t="s">
        <v>54</v>
      </c>
      <c r="C27" s="526" t="n">
        <v>1393459.9</v>
      </c>
      <c r="D27" s="519" t="n">
        <v>1433881</v>
      </c>
      <c r="E27" s="527" t="n">
        <v>1486151.3</v>
      </c>
      <c r="F27" s="526" t="n">
        <f aca="false">IF(E27="","",E27-C27)</f>
        <v>92691.4000000001</v>
      </c>
      <c r="G27" s="520" t="n">
        <f aca="false">IF(E27="","",IF(C27&gt;0,IF(ABS(E27/C27)&lt;10,E27/C27,""),""))</f>
        <v>1.06651888583231</v>
      </c>
      <c r="H27" s="519" t="n">
        <f aca="false">IF(E27="","",E27-D27)</f>
        <v>52270.3000000001</v>
      </c>
      <c r="I27" s="520" t="n">
        <f aca="false">IF(E27="","",IF(D27&gt;0,IF(ABS(E27/D27)&lt;10,E27/D27,""),""))</f>
        <v>1.03645372244977</v>
      </c>
      <c r="J27" s="521" t="n">
        <f aca="false">IF(C27&gt;0,C27/$C$31,"")</f>
        <v>0.136308170231863</v>
      </c>
      <c r="K27" s="528" t="n">
        <f aca="false">IF(D27&gt;0,D27/$D$31,"")</f>
        <v>0.122645433503338</v>
      </c>
      <c r="L27" s="520" t="n">
        <f aca="false">IF(E27&gt;0,E27/$E$31,"")</f>
        <v>0.119776805187765</v>
      </c>
      <c r="M27" s="541"/>
      <c r="N27" s="542"/>
      <c r="O27" s="542"/>
      <c r="P27" s="543"/>
      <c r="R27" s="543"/>
    </row>
    <row r="28" s="97" customFormat="true" ht="12" hidden="false" customHeight="true" outlineLevel="0" collapsed="false">
      <c r="A28" s="24" t="s">
        <v>55</v>
      </c>
      <c r="B28" s="129" t="s">
        <v>56</v>
      </c>
      <c r="C28" s="526" t="n">
        <v>370080.4</v>
      </c>
      <c r="D28" s="519" t="n">
        <v>413242</v>
      </c>
      <c r="E28" s="527" t="n">
        <v>406365.2</v>
      </c>
      <c r="F28" s="526" t="n">
        <f aca="false">IF(E28="","",E28-C28)</f>
        <v>36284.8</v>
      </c>
      <c r="G28" s="520" t="n">
        <f aca="false">IF(E28="","",IF(C28&gt;0,IF(ABS(E28/C28)&lt;10,E28/C28,""),""))</f>
        <v>1.09804572195663</v>
      </c>
      <c r="H28" s="519" t="n">
        <f aca="false">IF(E28="","",E28-D28)</f>
        <v>-6876.79999999999</v>
      </c>
      <c r="I28" s="520" t="n">
        <f aca="false">IF(E28="","",IF(D28&gt;0,IF(ABS(E28/D28)&lt;10,E28/D28,""),""))</f>
        <v>0.983358903499644</v>
      </c>
      <c r="J28" s="521" t="n">
        <f aca="false">IF(C28&gt;0,C28/$C$31,"")</f>
        <v>0.0362012442286111</v>
      </c>
      <c r="K28" s="528" t="n">
        <f aca="false">IF(D28&gt;0,D28/$D$31,"")</f>
        <v>0.0353461997416705</v>
      </c>
      <c r="L28" s="520" t="n">
        <f aca="false">IF(E28&gt;0,E28/$E$31,"")</f>
        <v>0.0327511239235783</v>
      </c>
      <c r="M28" s="541"/>
      <c r="N28" s="542"/>
      <c r="O28" s="542"/>
      <c r="P28" s="543"/>
      <c r="R28" s="543"/>
    </row>
    <row r="29" s="97" customFormat="true" ht="12" hidden="false" customHeight="true" outlineLevel="0" collapsed="false">
      <c r="A29" s="38" t="s">
        <v>57</v>
      </c>
      <c r="B29" s="132" t="s">
        <v>58</v>
      </c>
      <c r="C29" s="544" t="n">
        <v>4845331.6</v>
      </c>
      <c r="D29" s="545" t="n">
        <v>5900878</v>
      </c>
      <c r="E29" s="530" t="n">
        <v>6151793.9</v>
      </c>
      <c r="F29" s="544" t="n">
        <f aca="false">IF(E29="","",E29-C29)</f>
        <v>1306462.3</v>
      </c>
      <c r="G29" s="546" t="n">
        <f aca="false">IF(E29="","",IF(C29&gt;0,IF(ABS(E29/C29)&lt;10,E29/C29,""),""))</f>
        <v>1.26963320735365</v>
      </c>
      <c r="H29" s="544" t="n">
        <f aca="false">IF(E29="","",E29-D29)</f>
        <v>250915.899999999</v>
      </c>
      <c r="I29" s="546" t="n">
        <f aca="false">IF(E29="","",IF(D29&gt;0,IF(ABS(E29/D29)&lt;10,E29/D29,""),""))</f>
        <v>1.04252179082503</v>
      </c>
      <c r="J29" s="521" t="n">
        <f aca="false">IF(C29&gt;0,C29/$C$31,"")</f>
        <v>0.473970068720761</v>
      </c>
      <c r="K29" s="528" t="n">
        <f aca="false">IF(D29&gt;0,D29/$D$31,"")</f>
        <v>0.504725106449076</v>
      </c>
      <c r="L29" s="520" t="n">
        <f aca="false">IF(E29&gt;0,E29/$E$31,"")</f>
        <v>0.495805655531559</v>
      </c>
      <c r="M29" s="541"/>
      <c r="N29" s="542"/>
      <c r="O29" s="542"/>
      <c r="P29" s="543"/>
      <c r="R29" s="543"/>
    </row>
    <row r="30" s="97" customFormat="true" ht="12.75" hidden="false" customHeight="false" outlineLevel="0" collapsed="false">
      <c r="A30" s="57" t="s">
        <v>59</v>
      </c>
      <c r="B30" s="57"/>
      <c r="C30" s="545" t="n">
        <v>18903.3999999939</v>
      </c>
      <c r="D30" s="547"/>
      <c r="E30" s="545" t="n">
        <v>43600.5000000028</v>
      </c>
      <c r="F30" s="548" t="n">
        <f aca="false">IF(E30="","",E30-C30)</f>
        <v>24697.1000000089</v>
      </c>
      <c r="G30" s="535" t="n">
        <f aca="false">IF(E30="","",IF(C30&gt;0,IF(ABS(E30/C30)&lt;10,E30/C30,""),""))</f>
        <v>2.30648983780785</v>
      </c>
      <c r="H30" s="544" t="n">
        <f aca="false">IF(E30="","",E30-D30)</f>
        <v>43600.5000000028</v>
      </c>
      <c r="I30" s="546" t="str">
        <f aca="false">IF(E30="","",IF(D30&gt;0,IF(ABS(E30/D30)&lt;10,E30/D30,""),""))</f>
        <v/>
      </c>
      <c r="J30" s="536" t="n">
        <f aca="false">IF(C30&gt;0,C30/C31,"")</f>
        <v>0.00184912954090761</v>
      </c>
      <c r="K30" s="539" t="str">
        <f aca="false">IF(D30&gt;0,D30/$D$31,"")</f>
        <v/>
      </c>
      <c r="L30" s="535" t="n">
        <f aca="false">IF(E30&gt;0,E30/$E$31,"")</f>
        <v>0.00351399524031602</v>
      </c>
      <c r="M30" s="549"/>
      <c r="N30" s="550"/>
      <c r="O30" s="542"/>
      <c r="P30" s="543"/>
      <c r="R30" s="543"/>
    </row>
    <row r="31" s="97" customFormat="true" ht="12.75" hidden="false" customHeight="true" outlineLevel="0" collapsed="false">
      <c r="A31" s="9" t="s">
        <v>60</v>
      </c>
      <c r="B31" s="9"/>
      <c r="C31" s="548" t="n">
        <f aca="false">SUM(C20:C30)</f>
        <v>10222864.1</v>
      </c>
      <c r="D31" s="533" t="n">
        <f aca="false">SUM(D20:D30)</f>
        <v>11691271</v>
      </c>
      <c r="E31" s="534" t="n">
        <f aca="false">((SUM(E20:E30)))</f>
        <v>12407671.9</v>
      </c>
      <c r="F31" s="533" t="n">
        <f aca="false">IF(E31="","",E31-C31)</f>
        <v>2184807.80000001</v>
      </c>
      <c r="G31" s="535" t="n">
        <f aca="false">IF(E31="","",IF(C31&gt;0,IF(ABS(E31/C31)&lt;10,E31/C31,""),""))</f>
        <v>1.21371777797574</v>
      </c>
      <c r="H31" s="548" t="n">
        <f aca="false">IF(E31="","",E31-D31)</f>
        <v>716400.900000002</v>
      </c>
      <c r="I31" s="535" t="n">
        <f aca="false">IF(E31="","",IF(D31&gt;0,IF(ABS(E31/D31)&lt;10,E31/D31,""),""))</f>
        <v>1.06127656265944</v>
      </c>
      <c r="J31" s="536" t="n">
        <f aca="false">SUM(J20:J30)</f>
        <v>1</v>
      </c>
      <c r="K31" s="539" t="n">
        <f aca="false">SUM(K20:K30)</f>
        <v>1</v>
      </c>
      <c r="L31" s="535" t="n">
        <f aca="false">SUM(L20:L30)</f>
        <v>1</v>
      </c>
      <c r="M31" s="551"/>
      <c r="N31" s="538"/>
      <c r="O31" s="537"/>
      <c r="P31" s="543"/>
      <c r="R31" s="543"/>
    </row>
    <row r="32" customFormat="false" ht="12.75" hidden="false" customHeight="false" outlineLevel="0" collapsed="false">
      <c r="C32" s="137"/>
      <c r="D32" s="498"/>
      <c r="E32" s="136"/>
      <c r="F32" s="137"/>
      <c r="K32" s="552" t="str">
        <f aca="false">IF(D32&gt;0,D32/$D$31,"")</f>
        <v/>
      </c>
      <c r="L32" s="552" t="str">
        <f aca="false">IF(E32&gt;0,E32/$E$31,"")</f>
        <v/>
      </c>
      <c r="N32" s="553"/>
      <c r="O32" s="554"/>
    </row>
    <row r="33" customFormat="false" ht="12.75" hidden="false" customHeight="false" outlineLevel="0" collapsed="false">
      <c r="C33" s="259"/>
      <c r="E33" s="137"/>
      <c r="F33" s="498"/>
      <c r="G33" s="86"/>
      <c r="H33" s="86"/>
      <c r="I33" s="86"/>
      <c r="J33" s="86"/>
      <c r="K33" s="86"/>
      <c r="L33" s="86"/>
      <c r="N33" s="555"/>
      <c r="O33" s="555"/>
    </row>
    <row r="34" customFormat="false" ht="12.75" hidden="false" customHeight="false" outlineLevel="0" collapsed="false">
      <c r="N34" s="556"/>
      <c r="O34" s="555"/>
    </row>
  </sheetData>
  <mergeCells count="17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6:L6"/>
    <mergeCell ref="A17:B17"/>
    <mergeCell ref="A18:B18"/>
    <mergeCell ref="A19:L19"/>
    <mergeCell ref="A30:B30"/>
    <mergeCell ref="A31:B31"/>
  </mergeCells>
  <printOptions headings="false" gridLines="false" gridLinesSet="true" horizontalCentered="false" verticalCentered="false"/>
  <pageMargins left="0.747916666666667" right="0.359722222222222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6" style="0" width="10.28"/>
    <col collapsed="false" customWidth="true" hidden="false" outlineLevel="0" max="9" min="7" style="0" width="10.56"/>
    <col collapsed="false" customWidth="true" hidden="false" outlineLevel="0" max="13" min="11" style="557" width="9.28"/>
    <col collapsed="false" customWidth="true" hidden="false" outlineLevel="0" max="14" min="14" style="557" width="9.56"/>
    <col collapsed="false" customWidth="true" hidden="false" outlineLevel="0" max="15" min="15" style="557" width="9.28"/>
    <col collapsed="false" customWidth="true" hidden="false" outlineLevel="0" max="16" min="16" style="557" width="9.56"/>
    <col collapsed="false" customWidth="true" hidden="false" outlineLevel="0" max="17" min="17" style="557" width="9.28"/>
    <col collapsed="false" customWidth="true" hidden="false" outlineLevel="0" max="18" min="18" style="557" width="9.56"/>
  </cols>
  <sheetData>
    <row r="1" customFormat="false" ht="12.75" hidden="false" customHeight="false" outlineLevel="0" collapsed="false">
      <c r="A1" s="558" t="s">
        <v>174</v>
      </c>
      <c r="B1" s="559"/>
      <c r="C1" s="559"/>
      <c r="D1" s="559"/>
      <c r="E1" s="559"/>
      <c r="F1" s="559"/>
      <c r="G1" s="559"/>
      <c r="H1" s="6"/>
      <c r="I1" s="32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7" t="s">
        <v>1</v>
      </c>
    </row>
    <row r="3" s="107" customFormat="true" ht="32.25" hidden="false" customHeight="true" outlineLevel="0" collapsed="false">
      <c r="A3" s="8" t="s">
        <v>2</v>
      </c>
      <c r="B3" s="8" t="s">
        <v>63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</row>
    <row r="4" s="107" customFormat="true" ht="12.75" hidden="false" customHeight="false" outlineLevel="0" collapsed="false">
      <c r="A4" s="8"/>
      <c r="B4" s="8"/>
      <c r="C4" s="8"/>
      <c r="D4" s="8"/>
      <c r="E4" s="8"/>
      <c r="F4" s="98" t="s">
        <v>8</v>
      </c>
      <c r="G4" s="8" t="s">
        <v>9</v>
      </c>
      <c r="H4" s="98" t="s">
        <v>8</v>
      </c>
      <c r="I4" s="8" t="s">
        <v>9</v>
      </c>
    </row>
    <row r="5" s="107" customFormat="true" ht="12.75" hidden="false" customHeight="false" outlineLevel="0" collapsed="false">
      <c r="A5" s="327" t="s">
        <v>10</v>
      </c>
      <c r="B5" s="327"/>
      <c r="C5" s="327"/>
      <c r="D5" s="327"/>
      <c r="E5" s="327"/>
      <c r="F5" s="327"/>
      <c r="G5" s="327"/>
      <c r="H5" s="327"/>
      <c r="I5" s="327"/>
    </row>
    <row r="6" s="107" customFormat="true" ht="12.75" hidden="false" customHeight="false" outlineLevel="0" collapsed="false">
      <c r="A6" s="15" t="s">
        <v>11</v>
      </c>
      <c r="B6" s="560" t="n">
        <v>25652</v>
      </c>
      <c r="C6" s="561" t="n">
        <v>32136.9</v>
      </c>
      <c r="D6" s="561" t="n">
        <v>41242</v>
      </c>
      <c r="E6" s="562" t="n">
        <v>41514.8</v>
      </c>
      <c r="F6" s="16" t="n">
        <f aca="false">IF(ISBLANK(E6),"",E6-C6)</f>
        <v>9377.9</v>
      </c>
      <c r="G6" s="19" t="n">
        <f aca="false">IF(ISBLANK(E6),"",IF(C6&gt;0,E6/C6,""))</f>
        <v>1.29181097118888</v>
      </c>
      <c r="H6" s="563" t="n">
        <f aca="false">IF(ISBLANK(E6),"",E6-D6)</f>
        <v>272.800000000003</v>
      </c>
      <c r="I6" s="564" t="n">
        <f aca="false">IF(ISBLANK(E6),"",IF(D6&gt;0,E6/D6,""))</f>
        <v>1.00661461616798</v>
      </c>
    </row>
    <row r="7" s="107" customFormat="true" ht="12.75" hidden="false" customHeight="false" outlineLevel="0" collapsed="false">
      <c r="A7" s="24" t="s">
        <v>12</v>
      </c>
      <c r="B7" s="565" t="n">
        <v>18773</v>
      </c>
      <c r="C7" s="26" t="n">
        <v>16624.7</v>
      </c>
      <c r="D7" s="26" t="n">
        <v>18749</v>
      </c>
      <c r="E7" s="131" t="n">
        <v>13592.8</v>
      </c>
      <c r="F7" s="25" t="n">
        <f aca="false">IF(ISBLANK(E7),"",E7-C7)</f>
        <v>-3031.9</v>
      </c>
      <c r="G7" s="28" t="n">
        <f aca="false">IF(ISBLANK(E7),"",IF(C7&gt;0,E7/C7,""))</f>
        <v>0.817626784242723</v>
      </c>
      <c r="H7" s="29" t="n">
        <f aca="false">IF(ISBLANK(E7),"",E7-D7)</f>
        <v>-5156.2</v>
      </c>
      <c r="I7" s="28" t="n">
        <f aca="false">IF(ISBLANK(E7),"",IF(D7&gt;0,E7/D7,""))</f>
        <v>0.724987999359966</v>
      </c>
      <c r="J7" s="566"/>
    </row>
    <row r="8" s="107" customFormat="true" ht="12.75" hidden="false" customHeight="false" outlineLevel="0" collapsed="false">
      <c r="A8" s="24" t="s">
        <v>13</v>
      </c>
      <c r="B8" s="565" t="n">
        <v>102668.9</v>
      </c>
      <c r="C8" s="26" t="n">
        <v>143742.9</v>
      </c>
      <c r="D8" s="26" t="n">
        <v>204103</v>
      </c>
      <c r="E8" s="131" t="n">
        <v>213723.8</v>
      </c>
      <c r="F8" s="25" t="n">
        <f aca="false">IF(ISBLANK(E8),"",E8-C8)</f>
        <v>69980.9</v>
      </c>
      <c r="G8" s="28" t="n">
        <f aca="false">IF(ISBLANK(E8),"",IF(C8&gt;0,E8/C8,""))</f>
        <v>1.48684769821675</v>
      </c>
      <c r="H8" s="29" t="n">
        <f aca="false">IF(ISBLANK(E8),"",E8-D8)</f>
        <v>9620.79999999999</v>
      </c>
      <c r="I8" s="28" t="n">
        <f aca="false">IF(ISBLANK(E8),"",IF(D8&gt;0,E8/D8,""))</f>
        <v>1.0471369847577</v>
      </c>
      <c r="K8" s="566"/>
      <c r="L8" s="566"/>
      <c r="M8" s="566"/>
      <c r="N8" s="566"/>
      <c r="O8" s="566"/>
      <c r="P8" s="566"/>
      <c r="Q8" s="566"/>
      <c r="R8" s="566"/>
    </row>
    <row r="9" s="107" customFormat="true" ht="12.75" hidden="false" customHeight="false" outlineLevel="0" collapsed="false">
      <c r="A9" s="24" t="s">
        <v>14</v>
      </c>
      <c r="B9" s="565" t="n">
        <v>38214</v>
      </c>
      <c r="C9" s="26" t="n">
        <v>51929.1</v>
      </c>
      <c r="D9" s="26" t="n">
        <v>52562</v>
      </c>
      <c r="E9" s="131" t="n">
        <v>47853.5</v>
      </c>
      <c r="F9" s="25" t="n">
        <f aca="false">IF(ISBLANK(E9),"",E9-C9)</f>
        <v>-4075.6</v>
      </c>
      <c r="G9" s="28" t="n">
        <f aca="false">IF(ISBLANK(E9),"",IF(C9&gt;0,E9/C9,""))</f>
        <v>0.921516067099179</v>
      </c>
      <c r="H9" s="29" t="n">
        <f aca="false">IF(ISBLANK(E9),"",E9-D9)</f>
        <v>-4708.5</v>
      </c>
      <c r="I9" s="28" t="n">
        <f aca="false">IF(ISBLANK(E9),"",IF(D9&gt;0,E9/D9,""))</f>
        <v>0.910420075339599</v>
      </c>
      <c r="K9" s="566"/>
      <c r="L9" s="566"/>
      <c r="M9" s="566"/>
      <c r="N9" s="566"/>
      <c r="O9" s="566"/>
      <c r="P9" s="566"/>
      <c r="Q9" s="566"/>
      <c r="R9" s="566"/>
    </row>
    <row r="10" s="107" customFormat="true" ht="12.75" hidden="false" customHeight="false" outlineLevel="0" collapsed="false">
      <c r="A10" s="24" t="s">
        <v>15</v>
      </c>
      <c r="B10" s="565" t="n">
        <v>15712</v>
      </c>
      <c r="C10" s="26" t="n">
        <v>21589.8</v>
      </c>
      <c r="D10" s="26" t="n">
        <v>24348</v>
      </c>
      <c r="E10" s="131" t="n">
        <v>26680.1</v>
      </c>
      <c r="F10" s="25" t="n">
        <f aca="false">IF(ISBLANK(E10),"",E10-C10)</f>
        <v>5090.3</v>
      </c>
      <c r="G10" s="28" t="n">
        <f aca="false">IF(ISBLANK(E10),"",IF(C10&gt;0,E10/C10,""))</f>
        <v>1.23577337446387</v>
      </c>
      <c r="H10" s="29" t="n">
        <f aca="false">IF(ISBLANK(E10),"",E10-D10)</f>
        <v>2332.1</v>
      </c>
      <c r="I10" s="28" t="n">
        <f aca="false">IF(ISBLANK(E10),"",IF(D10&gt;0,E10/D10,""))</f>
        <v>1.09578199441433</v>
      </c>
      <c r="K10" s="566"/>
      <c r="L10" s="566"/>
      <c r="M10" s="566"/>
      <c r="N10" s="566"/>
      <c r="O10" s="566"/>
      <c r="P10" s="566"/>
      <c r="Q10" s="566"/>
      <c r="R10" s="566"/>
    </row>
    <row r="11" s="107" customFormat="true" ht="12.75" hidden="false" customHeight="false" outlineLevel="0" collapsed="false">
      <c r="A11" s="24" t="s">
        <v>16</v>
      </c>
      <c r="B11" s="565" t="n">
        <v>105863.6</v>
      </c>
      <c r="C11" s="26" t="n">
        <v>141199.6</v>
      </c>
      <c r="D11" s="26" t="n">
        <v>210236</v>
      </c>
      <c r="E11" s="131" t="n">
        <v>214134.8</v>
      </c>
      <c r="F11" s="25" t="n">
        <f aca="false">IF(ISBLANK(E11),"",E11-C11)</f>
        <v>72935.2</v>
      </c>
      <c r="G11" s="28" t="n">
        <f aca="false">IF(ISBLANK(E11),"",IF(C11&gt;0,E11/C11,""))</f>
        <v>1.51653970691135</v>
      </c>
      <c r="H11" s="29" t="n">
        <f aca="false">IF(ISBLANK(E11),"",E11-D11)</f>
        <v>3898.79999999999</v>
      </c>
      <c r="I11" s="28" t="n">
        <f aca="false">IF(ISBLANK(E11),"",IF(D11&gt;0,E11/D11,""))</f>
        <v>1.01854487338039</v>
      </c>
      <c r="K11" s="566"/>
      <c r="L11" s="566"/>
      <c r="M11" s="566"/>
      <c r="N11" s="566"/>
      <c r="O11" s="566"/>
      <c r="P11" s="566"/>
      <c r="Q11" s="566"/>
      <c r="R11" s="566"/>
    </row>
    <row r="12" s="107" customFormat="true" ht="12.75" hidden="false" customHeight="false" outlineLevel="0" collapsed="false">
      <c r="A12" s="24" t="s">
        <v>17</v>
      </c>
      <c r="B12" s="565" t="n">
        <v>47900</v>
      </c>
      <c r="C12" s="50" t="n">
        <v>49468</v>
      </c>
      <c r="D12" s="26" t="n">
        <v>55787</v>
      </c>
      <c r="E12" s="131" t="n">
        <v>52383.3</v>
      </c>
      <c r="F12" s="25" t="n">
        <f aca="false">IF(ISBLANK(E12),"",E12-C12)</f>
        <v>2915.3</v>
      </c>
      <c r="G12" s="28" t="n">
        <f aca="false">IF(ISBLANK(E12),"",IF(C12&gt;0,E12/C12,""))</f>
        <v>1.05893304762675</v>
      </c>
      <c r="H12" s="29" t="n">
        <f aca="false">IF(ISBLANK(E12),"",E12-D12)</f>
        <v>-3403.7</v>
      </c>
      <c r="I12" s="28" t="n">
        <f aca="false">IF(ISBLANK(E12),"",IF(D12&gt;0,E12/D12,""))</f>
        <v>0.938987577751089</v>
      </c>
      <c r="K12" s="566"/>
      <c r="L12" s="566"/>
      <c r="M12" s="566"/>
      <c r="N12" s="566"/>
      <c r="O12" s="566"/>
      <c r="P12" s="566"/>
      <c r="Q12" s="566"/>
      <c r="R12" s="566"/>
    </row>
    <row r="13" s="107" customFormat="true" ht="12.75" hidden="false" customHeight="false" outlineLevel="0" collapsed="false">
      <c r="A13" s="24" t="s">
        <v>18</v>
      </c>
      <c r="B13" s="565" t="n">
        <v>20386.1</v>
      </c>
      <c r="C13" s="50" t="n">
        <v>27216.3</v>
      </c>
      <c r="D13" s="26" t="n">
        <v>20692</v>
      </c>
      <c r="E13" s="131" t="n">
        <v>18536.6</v>
      </c>
      <c r="F13" s="25" t="n">
        <f aca="false">IF(ISBLANK(E13),"",E13-C13)</f>
        <v>-8679.7</v>
      </c>
      <c r="G13" s="28" t="n">
        <f aca="false">IF(ISBLANK(E13),"",IF(C13&gt;0,E13/C13,""))</f>
        <v>0.681084497157953</v>
      </c>
      <c r="H13" s="29" t="n">
        <f aca="false">IF(ISBLANK(E13),"",E13-D13)</f>
        <v>-2155.4</v>
      </c>
      <c r="I13" s="28" t="n">
        <f aca="false">IF(ISBLANK(E13),"",IF(D13&gt;0,E13/D13,""))</f>
        <v>0.895834138797603</v>
      </c>
      <c r="K13" s="566"/>
      <c r="L13" s="566"/>
      <c r="M13" s="566"/>
      <c r="N13" s="566"/>
      <c r="O13" s="566"/>
      <c r="P13" s="566"/>
      <c r="Q13" s="566"/>
      <c r="R13" s="566"/>
    </row>
    <row r="14" s="107" customFormat="true" ht="12.75" hidden="false" customHeight="false" outlineLevel="0" collapsed="false">
      <c r="A14" s="24" t="s">
        <v>19</v>
      </c>
      <c r="B14" s="565" t="n">
        <v>410093</v>
      </c>
      <c r="C14" s="50" t="n">
        <v>512392.9</v>
      </c>
      <c r="D14" s="26" t="n">
        <v>470840</v>
      </c>
      <c r="E14" s="131" t="n">
        <v>472957.8</v>
      </c>
      <c r="F14" s="25" t="n">
        <f aca="false">IF(ISBLANK(E14),"",E14-C14)</f>
        <v>-39435.1</v>
      </c>
      <c r="G14" s="28" t="n">
        <f aca="false">IF(ISBLANK(E14),"",IF(C14&gt;0,E14/C14,""))</f>
        <v>0.923037380104213</v>
      </c>
      <c r="H14" s="29" t="n">
        <f aca="false">IF(ISBLANK(E14),"",E14-D14)</f>
        <v>2117.79999999999</v>
      </c>
      <c r="I14" s="28" t="n">
        <f aca="false">IF(ISBLANK(E14),"",IF(D14&gt;0,E14/D14,""))</f>
        <v>1.00449791861354</v>
      </c>
      <c r="K14" s="566"/>
      <c r="L14" s="566"/>
      <c r="M14" s="566"/>
      <c r="N14" s="566"/>
      <c r="O14" s="566"/>
      <c r="P14" s="566"/>
      <c r="Q14" s="566"/>
      <c r="R14" s="566"/>
    </row>
    <row r="15" s="107" customFormat="true" ht="12.75" hidden="false" customHeight="false" outlineLevel="0" collapsed="false">
      <c r="A15" s="24" t="s">
        <v>20</v>
      </c>
      <c r="B15" s="565" t="n">
        <v>182680.1</v>
      </c>
      <c r="C15" s="50" t="n">
        <v>250173.9</v>
      </c>
      <c r="D15" s="26" t="n">
        <v>464129</v>
      </c>
      <c r="E15" s="131" t="n">
        <v>478904.1</v>
      </c>
      <c r="F15" s="25" t="n">
        <f aca="false">IF(ISBLANK(E15),"",E15-C15)</f>
        <v>228730.2</v>
      </c>
      <c r="G15" s="28" t="n">
        <f aca="false">IF(ISBLANK(E15),"",IF(C15&gt;0,E15/C15,""))</f>
        <v>1.91428482347679</v>
      </c>
      <c r="H15" s="29" t="n">
        <f aca="false">IF(ISBLANK(E15),"",E15-D15)</f>
        <v>14775.1</v>
      </c>
      <c r="I15" s="28" t="n">
        <f aca="false">IF(ISBLANK(E15),"",IF(D15&gt;0,E15/D15,""))</f>
        <v>1.03183403751974</v>
      </c>
      <c r="K15" s="566"/>
      <c r="L15" s="566"/>
      <c r="M15" s="566"/>
      <c r="N15" s="566"/>
      <c r="O15" s="566"/>
      <c r="P15" s="566"/>
      <c r="Q15" s="566"/>
      <c r="R15" s="566"/>
    </row>
    <row r="16" s="107" customFormat="true" ht="12.75" hidden="false" customHeight="false" outlineLevel="0" collapsed="false">
      <c r="A16" s="24" t="s">
        <v>21</v>
      </c>
      <c r="B16" s="565" t="n">
        <v>26329</v>
      </c>
      <c r="C16" s="50" t="n">
        <v>32387.7</v>
      </c>
      <c r="D16" s="26" t="n">
        <v>23524</v>
      </c>
      <c r="E16" s="131" t="n">
        <v>39185.5</v>
      </c>
      <c r="F16" s="25" t="n">
        <f aca="false">IF(ISBLANK(E16),"",E16-C16)</f>
        <v>6797.8</v>
      </c>
      <c r="G16" s="28" t="n">
        <f aca="false">IF(ISBLANK(E16),"",IF(C16&gt;0,E16/C16,""))</f>
        <v>1.20988832180118</v>
      </c>
      <c r="H16" s="29" t="n">
        <f aca="false">IF(ISBLANK(E16),"",E16-D16)</f>
        <v>15661.5</v>
      </c>
      <c r="I16" s="28" t="n">
        <f aca="false">IF(ISBLANK(E16),"",IF(D16&gt;0,E16/D16,""))</f>
        <v>1.66576687638157</v>
      </c>
      <c r="K16" s="566"/>
      <c r="L16" s="566"/>
      <c r="M16" s="566"/>
      <c r="N16" s="566"/>
      <c r="O16" s="566"/>
      <c r="P16" s="566"/>
      <c r="Q16" s="566"/>
      <c r="R16" s="566"/>
    </row>
    <row r="17" s="107" customFormat="true" ht="12.75" hidden="false" customHeight="false" outlineLevel="0" collapsed="false">
      <c r="A17" s="38" t="s">
        <v>22</v>
      </c>
      <c r="B17" s="567" t="n">
        <v>174678</v>
      </c>
      <c r="C17" s="52" t="n">
        <v>228842.7</v>
      </c>
      <c r="D17" s="133" t="n">
        <v>109162</v>
      </c>
      <c r="E17" s="134" t="n">
        <v>305054.2</v>
      </c>
      <c r="F17" s="42" t="n">
        <f aca="false">IF(ISBLANK(E17),"",E17-C17)</f>
        <v>76211.5</v>
      </c>
      <c r="G17" s="43" t="n">
        <f aca="false">IF(ISBLANK(E17),"",IF(C17&gt;0,E17/C17,""))</f>
        <v>1.33303006825212</v>
      </c>
      <c r="H17" s="111" t="n">
        <f aca="false">IF(ISBLANK(E17),"",E17-D17)</f>
        <v>195892.2</v>
      </c>
      <c r="I17" s="55" t="n">
        <f aca="false">IF(ISBLANK(E17),"",IF(D17&gt;0,E17/D17,""))</f>
        <v>2.79450907825067</v>
      </c>
      <c r="K17" s="566"/>
      <c r="L17" s="566"/>
      <c r="M17" s="566"/>
      <c r="N17" s="566"/>
      <c r="O17" s="566"/>
      <c r="P17" s="566"/>
      <c r="Q17" s="566"/>
      <c r="R17" s="566"/>
    </row>
    <row r="18" s="107" customFormat="true" ht="12.75" hidden="false" customHeight="false" outlineLevel="0" collapsed="false">
      <c r="A18" s="568" t="s">
        <v>23</v>
      </c>
      <c r="B18" s="568"/>
      <c r="C18" s="568"/>
      <c r="D18" s="568"/>
      <c r="E18" s="568"/>
      <c r="F18" s="568"/>
      <c r="G18" s="568"/>
      <c r="H18" s="568"/>
      <c r="I18" s="568"/>
      <c r="K18" s="566"/>
      <c r="L18" s="566"/>
      <c r="M18" s="566"/>
      <c r="N18" s="566"/>
      <c r="O18" s="566"/>
      <c r="P18" s="566"/>
      <c r="Q18" s="566"/>
      <c r="R18" s="566"/>
    </row>
    <row r="19" s="107" customFormat="true" ht="12.75" hidden="false" customHeight="false" outlineLevel="0" collapsed="false">
      <c r="A19" s="15" t="s">
        <v>24</v>
      </c>
      <c r="B19" s="560" t="n">
        <f aca="false">SUM(B6:B8)</f>
        <v>147093.9</v>
      </c>
      <c r="C19" s="569" t="n">
        <f aca="false">SUM(C6:C8)</f>
        <v>192504.5</v>
      </c>
      <c r="D19" s="569" t="n">
        <f aca="false">SUM(D6:D8)</f>
        <v>264094</v>
      </c>
      <c r="E19" s="562" t="n">
        <f aca="false">SUM(E6:E8)+1</f>
        <v>268832.4</v>
      </c>
      <c r="F19" s="16" t="n">
        <f aca="false">IF(E19&gt;0,E19-C19,"")</f>
        <v>76327.9</v>
      </c>
      <c r="G19" s="19" t="n">
        <f aca="false">IF(E19&gt;0,IF(C19&gt;0,E19/C19,""),"")</f>
        <v>1.39649930261371</v>
      </c>
      <c r="H19" s="563" t="n">
        <f aca="false">IF(ISBLANK(E19),"",E19-D19)</f>
        <v>4738.39999999997</v>
      </c>
      <c r="I19" s="564" t="n">
        <f aca="false">IF(ISBLANK(E19),"",IF(D19&gt;0,E19/D19,""))</f>
        <v>1.01794209637478</v>
      </c>
      <c r="K19" s="566"/>
      <c r="L19" s="566"/>
      <c r="M19" s="566"/>
      <c r="N19" s="566"/>
      <c r="O19" s="566"/>
      <c r="P19" s="566"/>
      <c r="Q19" s="566"/>
      <c r="R19" s="566"/>
    </row>
    <row r="20" s="107" customFormat="true" ht="12.75" hidden="false" customHeight="false" outlineLevel="0" collapsed="false">
      <c r="A20" s="24" t="s">
        <v>25</v>
      </c>
      <c r="B20" s="565" t="n">
        <f aca="false">SUM(B9:B11)</f>
        <v>159789.6</v>
      </c>
      <c r="C20" s="50" t="n">
        <f aca="false">SUM(C9:C11)</f>
        <v>214718.5</v>
      </c>
      <c r="D20" s="50" t="n">
        <f aca="false">SUM(D9:D11)</f>
        <v>287146</v>
      </c>
      <c r="E20" s="570" t="n">
        <f aca="false">SUM(E9:E11)</f>
        <v>288668.4</v>
      </c>
      <c r="F20" s="25" t="n">
        <f aca="false">IF(E20&gt;0,E20-C20,"")</f>
        <v>73949.9</v>
      </c>
      <c r="G20" s="28" t="n">
        <f aca="false">IF(E20&gt;0,IF(C20&gt;0,E20/C20,""),"")</f>
        <v>1.34440395215131</v>
      </c>
      <c r="H20" s="29" t="n">
        <f aca="false">IF(ISBLANK(E20),"",E20-D20)</f>
        <v>1522.39999999997</v>
      </c>
      <c r="I20" s="28" t="n">
        <f aca="false">IF(ISBLANK(E20),"",IF(D20&gt;0,E20/D20,""))</f>
        <v>1.00530183251726</v>
      </c>
      <c r="K20" s="566"/>
      <c r="L20" s="566"/>
      <c r="M20" s="566"/>
      <c r="N20" s="566"/>
      <c r="O20" s="566"/>
      <c r="P20" s="566"/>
      <c r="Q20" s="566"/>
      <c r="R20" s="566"/>
    </row>
    <row r="21" s="107" customFormat="true" ht="12.75" hidden="false" customHeight="false" outlineLevel="0" collapsed="false">
      <c r="A21" s="24" t="s">
        <v>26</v>
      </c>
      <c r="B21" s="565" t="n">
        <f aca="false">SUM(B12:B14)</f>
        <v>478379.1</v>
      </c>
      <c r="C21" s="50" t="n">
        <f aca="false">SUM(C12:C14)</f>
        <v>589077.2</v>
      </c>
      <c r="D21" s="50" t="n">
        <f aca="false">SUM(D12:D14)</f>
        <v>547319</v>
      </c>
      <c r="E21" s="570" t="n">
        <f aca="false">SUM(E12:E14)</f>
        <v>543877.7</v>
      </c>
      <c r="F21" s="25" t="n">
        <f aca="false">IF(E21&gt;0,E21-C21,"")</f>
        <v>-45199.5000000001</v>
      </c>
      <c r="G21" s="28" t="n">
        <f aca="false">IF(E21&gt;0,IF(C21&gt;0,E21/C21,""),"")</f>
        <v>0.923270668089004</v>
      </c>
      <c r="H21" s="29" t="n">
        <f aca="false">IF(ISBLANK(E21),"",E21-D21)</f>
        <v>-3441.30000000005</v>
      </c>
      <c r="I21" s="28" t="n">
        <f aca="false">IF(ISBLANK(E21),"",IF(D21&gt;0,E21/D21,""))</f>
        <v>0.993712441921439</v>
      </c>
      <c r="K21" s="566"/>
      <c r="L21" s="566"/>
      <c r="M21" s="566"/>
      <c r="N21" s="566"/>
      <c r="O21" s="566"/>
      <c r="P21" s="566"/>
      <c r="Q21" s="566"/>
      <c r="R21" s="566"/>
    </row>
    <row r="22" s="107" customFormat="true" ht="12.75" hidden="false" customHeight="false" outlineLevel="0" collapsed="false">
      <c r="A22" s="38" t="s">
        <v>27</v>
      </c>
      <c r="B22" s="567" t="n">
        <f aca="false">SUM(B15:B17)</f>
        <v>383687.1</v>
      </c>
      <c r="C22" s="52" t="n">
        <f aca="false">SUM(C15:C17)</f>
        <v>511404.3</v>
      </c>
      <c r="D22" s="52" t="n">
        <f aca="false">SUM(D15:D17)</f>
        <v>596815</v>
      </c>
      <c r="E22" s="134" t="n">
        <f aca="false">SUM(E15:E17)</f>
        <v>823143.8</v>
      </c>
      <c r="F22" s="54" t="n">
        <f aca="false">IF(E22&gt;0,E22-C22,"")</f>
        <v>311739.5</v>
      </c>
      <c r="G22" s="55" t="n">
        <f aca="false">IF(E22&gt;0,IF(C22&gt;0,E22/C22,""),"")</f>
        <v>1.60957543767231</v>
      </c>
      <c r="H22" s="111" t="n">
        <f aca="false">IF(ISBLANK(E22),"",E22-D22)</f>
        <v>226328.8</v>
      </c>
      <c r="I22" s="55" t="n">
        <f aca="false">IF(ISBLANK(E22),"",IF(D22&gt;0,E22/D22,""))</f>
        <v>1.37922773388739</v>
      </c>
      <c r="K22" s="566"/>
      <c r="L22" s="566"/>
      <c r="M22" s="566"/>
      <c r="N22" s="566"/>
      <c r="O22" s="566"/>
      <c r="P22" s="566"/>
      <c r="Q22" s="566"/>
      <c r="R22" s="566"/>
    </row>
    <row r="23" s="107" customFormat="true" ht="12.75" hidden="false" customHeight="false" outlineLevel="0" collapsed="false">
      <c r="A23" s="24" t="s">
        <v>28</v>
      </c>
      <c r="B23" s="571" t="n">
        <f aca="false">B19+B20</f>
        <v>306883.5</v>
      </c>
      <c r="C23" s="49" t="n">
        <f aca="false">C19+C20</f>
        <v>407223</v>
      </c>
      <c r="D23" s="49" t="n">
        <f aca="false">D19+D20</f>
        <v>551240</v>
      </c>
      <c r="E23" s="572" t="n">
        <f aca="false">E19+E20-1</f>
        <v>557499.8</v>
      </c>
      <c r="F23" s="16" t="n">
        <f aca="false">IF(E23&gt;0,E23-C23,"")</f>
        <v>150276.8</v>
      </c>
      <c r="G23" s="19" t="n">
        <f aca="false">IF(E23&gt;0,IF(C23&gt;0,E23/C23,""),"")</f>
        <v>1.36902827197874</v>
      </c>
      <c r="H23" s="20" t="n">
        <f aca="false">IF(ISBLANK(E23),"",E23-D23)</f>
        <v>6259.79999999993</v>
      </c>
      <c r="I23" s="19" t="n">
        <f aca="false">IF(ISBLANK(E23),"",IF(D23&gt;0,E23/D23,""))</f>
        <v>1.01135585226036</v>
      </c>
      <c r="K23" s="566"/>
      <c r="L23" s="566"/>
      <c r="M23" s="566"/>
      <c r="N23" s="566"/>
      <c r="O23" s="566"/>
      <c r="P23" s="566"/>
      <c r="Q23" s="566"/>
      <c r="R23" s="566"/>
    </row>
    <row r="24" s="107" customFormat="true" ht="11.25" hidden="false" customHeight="true" outlineLevel="0" collapsed="false">
      <c r="A24" s="38" t="s">
        <v>29</v>
      </c>
      <c r="B24" s="573" t="n">
        <f aca="false">B21+B22</f>
        <v>862066.2</v>
      </c>
      <c r="C24" s="56" t="n">
        <f aca="false">C21+C22</f>
        <v>1100481.5</v>
      </c>
      <c r="D24" s="56" t="n">
        <f aca="false">D21+D22</f>
        <v>1144134</v>
      </c>
      <c r="E24" s="361" t="n">
        <f aca="false">E21+E22</f>
        <v>1367021.5</v>
      </c>
      <c r="F24" s="42" t="n">
        <f aca="false">IF(E24&gt;0,E24-C24,"")</f>
        <v>266540</v>
      </c>
      <c r="G24" s="43" t="n">
        <f aca="false">IF(E24&gt;0,IF(C24&gt;0,E24/C24,""),"")</f>
        <v>1.24220307201893</v>
      </c>
      <c r="H24" s="44" t="n">
        <f aca="false">IF(ISBLANK(E24),"",E24-D24)</f>
        <v>222887.5</v>
      </c>
      <c r="I24" s="43" t="n">
        <f aca="false">IF(ISBLANK(E24),"",IF(D24&gt;0,E24/D24,""))</f>
        <v>1.1948089122428</v>
      </c>
      <c r="K24" s="566"/>
      <c r="L24" s="566"/>
      <c r="M24" s="566"/>
      <c r="N24" s="566"/>
      <c r="O24" s="566"/>
      <c r="P24" s="566"/>
      <c r="Q24" s="566"/>
      <c r="R24" s="566"/>
    </row>
    <row r="25" s="107" customFormat="true" ht="14.25" hidden="true" customHeight="true" outlineLevel="0" collapsed="false">
      <c r="A25" s="57" t="s">
        <v>30</v>
      </c>
      <c r="B25" s="574" t="n">
        <f aca="false">SUM(B6:B17)</f>
        <v>1168949.7</v>
      </c>
      <c r="C25" s="59" t="n">
        <f aca="false">SUM(C6:C17)</f>
        <v>1507704.5</v>
      </c>
      <c r="D25" s="59" t="n">
        <f aca="false">SUM(D6:D17)</f>
        <v>1695374</v>
      </c>
      <c r="E25" s="575" t="n">
        <f aca="false">SUM(E6:E17)</f>
        <v>1924521.3</v>
      </c>
      <c r="F25" s="61" t="n">
        <f aca="false">IF(E25&gt;0,E25-C25,"")</f>
        <v>416816.8</v>
      </c>
      <c r="G25" s="62" t="n">
        <f aca="false">IF(E25&gt;0,IF(C25&gt;0,E25/C25,""),"")</f>
        <v>1.2764578868074</v>
      </c>
      <c r="H25" s="116" t="n">
        <f aca="false">IF(ISBLANK(E25),"",E25-D25)</f>
        <v>229147.3</v>
      </c>
      <c r="I25" s="62" t="n">
        <f aca="false">IF(ISBLANK(E25),"",IF(D25&gt;0,E25/D25,""))</f>
        <v>1.13516032450657</v>
      </c>
      <c r="K25" s="566"/>
      <c r="L25" s="566"/>
      <c r="M25" s="566"/>
      <c r="N25" s="566"/>
      <c r="O25" s="566"/>
      <c r="P25" s="566"/>
      <c r="Q25" s="566"/>
      <c r="R25" s="566"/>
    </row>
    <row r="26" s="107" customFormat="true" ht="12.75" hidden="false" customHeight="false" outlineLevel="0" collapsed="false">
      <c r="A26" s="337" t="s">
        <v>31</v>
      </c>
      <c r="B26" s="576" t="n">
        <f aca="false">B23+B24</f>
        <v>1168949.7</v>
      </c>
      <c r="C26" s="577" t="n">
        <f aca="false">C23+C24</f>
        <v>1507704.5</v>
      </c>
      <c r="D26" s="577" t="n">
        <f aca="false">D23+D24</f>
        <v>1695374</v>
      </c>
      <c r="E26" s="123" t="n">
        <f aca="false">E23+E24</f>
        <v>1924521.3</v>
      </c>
      <c r="F26" s="121" t="n">
        <f aca="false">IF(E26&gt;0,E26-C26,"")</f>
        <v>416816.8</v>
      </c>
      <c r="G26" s="126" t="n">
        <f aca="false">IF(E26&gt;0,IF(C26&gt;0,E26/C26,""),"")</f>
        <v>1.27645788680739</v>
      </c>
      <c r="H26" s="124" t="n">
        <f aca="false">IF(ISBLANK(E26),"",E26-D26)</f>
        <v>229147.3</v>
      </c>
      <c r="I26" s="126" t="n">
        <f aca="false">IF(ISBLANK(E26),"",IF(D26&gt;0,E26/D26,""))</f>
        <v>1.13516032450657</v>
      </c>
      <c r="K26" s="566"/>
      <c r="L26" s="566"/>
      <c r="M26" s="566"/>
      <c r="N26" s="566"/>
      <c r="O26" s="566"/>
      <c r="P26" s="566"/>
      <c r="Q26" s="566"/>
      <c r="R26" s="566"/>
    </row>
    <row r="27" customFormat="false" ht="12.75" hidden="true" customHeight="false" outlineLevel="0" collapsed="false">
      <c r="A27" s="578" t="s">
        <v>32</v>
      </c>
      <c r="B27" s="579" t="n">
        <f aca="false">SUM(B6:B8)</f>
        <v>147093.9</v>
      </c>
      <c r="C27" s="580" t="n">
        <f aca="false">SUM(C6:C8)</f>
        <v>192504.5</v>
      </c>
      <c r="D27" s="580" t="n">
        <f aca="false">SUM(D6:D8)</f>
        <v>264094</v>
      </c>
      <c r="E27" s="581" t="n">
        <f aca="false">SUM(E6:E8)</f>
        <v>268831.4</v>
      </c>
      <c r="F27" s="582" t="n">
        <f aca="false">IF(ISBLANK(E27),"",E27-C27)</f>
        <v>76326.9</v>
      </c>
      <c r="G27" s="583" t="n">
        <f aca="false">IF(ISBLANK(E27),"",IF(C27&gt;0,E27/C27,""))</f>
        <v>1.39649410792994</v>
      </c>
      <c r="H27" s="584" t="n">
        <f aca="false">IF(ISBLANK(E27),"",E27-D27)</f>
        <v>4737.39999999997</v>
      </c>
      <c r="I27" s="583" t="n">
        <f aca="false">IF(ISBLANK(E27),"",IF(D27&gt;0,E27/D27,""))</f>
        <v>1.01793830984422</v>
      </c>
    </row>
    <row r="28" customFormat="false" ht="12.75" hidden="false" customHeight="false" outlineLevel="0" collapsed="false">
      <c r="E28" s="585"/>
    </row>
    <row r="29" customFormat="false" ht="12.75" hidden="false" customHeight="false" outlineLevel="0" collapsed="false">
      <c r="I29" s="586"/>
    </row>
    <row r="30" customFormat="false" ht="12.75" hidden="false" customHeight="false" outlineLevel="0" collapsed="false">
      <c r="I30" s="586"/>
    </row>
    <row r="31" customFormat="false" ht="12.75" hidden="false" customHeight="false" outlineLevel="0" collapsed="false">
      <c r="I31" s="586"/>
    </row>
    <row r="32" customFormat="false" ht="12.75" hidden="false" customHeight="false" outlineLevel="0" collapsed="false">
      <c r="I32" s="586"/>
    </row>
    <row r="33" customFormat="false" ht="12.75" hidden="false" customHeight="false" outlineLevel="0" collapsed="false">
      <c r="I33" s="586"/>
    </row>
    <row r="34" customFormat="false" ht="12.75" hidden="false" customHeight="false" outlineLevel="0" collapsed="false">
      <c r="I34" s="586"/>
    </row>
    <row r="35" customFormat="false" ht="12.75" hidden="false" customHeight="false" outlineLevel="0" collapsed="false">
      <c r="I35" s="586"/>
    </row>
    <row r="36" customFormat="false" ht="12.75" hidden="false" customHeight="false" outlineLevel="0" collapsed="false">
      <c r="I36" s="586"/>
    </row>
    <row r="37" customFormat="false" ht="12.75" hidden="false" customHeight="false" outlineLevel="0" collapsed="false">
      <c r="I37" s="586"/>
    </row>
    <row r="38" customFormat="false" ht="12.75" hidden="false" customHeight="false" outlineLevel="0" collapsed="false">
      <c r="I38" s="586"/>
    </row>
    <row r="39" customFormat="false" ht="12.75" hidden="false" customHeight="false" outlineLevel="0" collapsed="false">
      <c r="I39" s="586"/>
    </row>
    <row r="40" customFormat="false" ht="12.75" hidden="false" customHeight="false" outlineLevel="0" collapsed="false">
      <c r="I40" s="586"/>
    </row>
    <row r="41" customFormat="false" ht="12.75" hidden="false" customHeight="false" outlineLevel="0" collapsed="false">
      <c r="I41" s="586"/>
    </row>
    <row r="42" customFormat="false" ht="12.75" hidden="false" customHeight="false" outlineLevel="0" collapsed="false">
      <c r="I42" s="586"/>
    </row>
    <row r="43" customFormat="false" ht="12.75" hidden="false" customHeight="false" outlineLevel="0" collapsed="false">
      <c r="I43" s="586"/>
    </row>
    <row r="44" customFormat="false" ht="12.75" hidden="false" customHeight="false" outlineLevel="0" collapsed="false">
      <c r="I44" s="586"/>
    </row>
    <row r="45" customFormat="false" ht="12.75" hidden="false" customHeight="false" outlineLevel="0" collapsed="false">
      <c r="I45" s="586"/>
    </row>
    <row r="46" customFormat="false" ht="12.75" hidden="false" customHeight="false" outlineLevel="0" collapsed="false">
      <c r="I46" s="586"/>
    </row>
    <row r="47" customFormat="false" ht="12.75" hidden="false" customHeight="false" outlineLevel="0" collapsed="false">
      <c r="I47" s="586"/>
    </row>
    <row r="48" customFormat="false" ht="12.75" hidden="false" customHeight="false" outlineLevel="0" collapsed="false">
      <c r="I48" s="586"/>
    </row>
    <row r="49" customFormat="false" ht="12.75" hidden="false" customHeight="false" outlineLevel="0" collapsed="false">
      <c r="I49" s="586"/>
    </row>
    <row r="50" customFormat="false" ht="12.75" hidden="false" customHeight="false" outlineLevel="0" collapsed="false">
      <c r="I50" s="586"/>
    </row>
    <row r="51" customFormat="false" ht="12.75" hidden="false" customHeight="false" outlineLevel="0" collapsed="false">
      <c r="I51" s="586"/>
    </row>
    <row r="52" customFormat="false" ht="12.75" hidden="false" customHeight="false" outlineLevel="0" collapsed="false">
      <c r="I52" s="586"/>
    </row>
    <row r="53" customFormat="false" ht="12.75" hidden="false" customHeight="false" outlineLevel="0" collapsed="false">
      <c r="A53" s="23"/>
      <c r="B53" s="587"/>
      <c r="C53" s="587"/>
      <c r="D53" s="588"/>
      <c r="E53" s="587"/>
      <c r="F53" s="587"/>
      <c r="G53" s="587" t="s">
        <v>175</v>
      </c>
      <c r="H53" s="587"/>
    </row>
    <row r="54" customFormat="false" ht="12.75" hidden="false" customHeight="false" outlineLevel="0" collapsed="false">
      <c r="I54" s="586"/>
    </row>
    <row r="55" customFormat="false" ht="12.75" hidden="false" customHeight="false" outlineLevel="0" collapsed="false">
      <c r="I55" s="586"/>
    </row>
    <row r="56" customFormat="false" ht="12.75" hidden="false" customHeight="false" outlineLevel="0" collapsed="false">
      <c r="I56" s="586"/>
    </row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18:I18"/>
  </mergeCells>
  <printOptions headings="false" gridLines="false" gridLinesSet="true" horizontalCentered="false" verticalCentered="false"/>
  <pageMargins left="0.747916666666667" right="0.747916666666667" top="0.55" bottom="0.539583333333333" header="0.359722222222222" footer="0.3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9.7"/>
    <col collapsed="false" customWidth="true" hidden="false" outlineLevel="0" max="4" min="3" style="85" width="8.28"/>
    <col collapsed="false" customWidth="true" hidden="false" outlineLevel="0" max="5" min="5" style="85" width="8.85"/>
    <col collapsed="false" customWidth="true" hidden="false" outlineLevel="0" max="6" min="6" style="85" width="7.85"/>
    <col collapsed="false" customWidth="true" hidden="false" outlineLevel="0" max="7" min="7" style="85" width="8.85"/>
    <col collapsed="false" customWidth="true" hidden="false" outlineLevel="0" max="8" min="8" style="85" width="8.14"/>
    <col collapsed="false" customWidth="true" hidden="false" outlineLevel="0" max="9" min="9" style="85" width="7.7"/>
    <col collapsed="false" customWidth="true" hidden="false" outlineLevel="0" max="10" min="10" style="85" width="7.28"/>
    <col collapsed="false" customWidth="true" hidden="false" outlineLevel="0" max="11" min="11" style="85" width="6.85"/>
    <col collapsed="false" customWidth="true" hidden="false" outlineLevel="0" max="12" min="12" style="85" width="7.28"/>
    <col collapsed="false" customWidth="false" hidden="false" outlineLevel="0" max="13" min="13" style="85" width="9.14"/>
    <col collapsed="false" customWidth="true" hidden="false" outlineLevel="0" max="14" min="14" style="85" width="10.41"/>
    <col collapsed="false" customWidth="false" hidden="false" outlineLevel="0" max="257" min="15" style="85" width="9.14"/>
  </cols>
  <sheetData>
    <row r="1" s="91" customFormat="true" ht="12.75" hidden="false" customHeight="false" outlineLevel="0" collapsed="false">
      <c r="A1" s="87" t="s">
        <v>17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10.5" hidden="false" customHeight="true" outlineLevel="0" collapsed="false">
      <c r="A2" s="88"/>
      <c r="B2" s="92"/>
      <c r="C2" s="88"/>
      <c r="D2" s="88"/>
      <c r="E2" s="88"/>
      <c r="F2" s="88"/>
      <c r="G2" s="89"/>
      <c r="H2" s="89"/>
      <c r="I2" s="89"/>
      <c r="J2" s="89"/>
      <c r="K2" s="89"/>
      <c r="L2" s="7" t="s">
        <v>1</v>
      </c>
    </row>
    <row r="3" s="97" customFormat="true" ht="13.15" hidden="false" customHeight="true" outlineLevel="0" collapsed="false">
      <c r="A3" s="8" t="s">
        <v>34</v>
      </c>
      <c r="B3" s="589" t="s">
        <v>35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7</v>
      </c>
      <c r="I3" s="9"/>
      <c r="J3" s="9" t="s">
        <v>37</v>
      </c>
      <c r="K3" s="9"/>
      <c r="L3" s="9"/>
    </row>
    <row r="4" s="97" customFormat="true" ht="19.9" hidden="false" customHeight="true" outlineLevel="0" collapsed="false">
      <c r="A4" s="8"/>
      <c r="B4" s="589"/>
      <c r="C4" s="95"/>
      <c r="D4" s="95"/>
      <c r="E4" s="95"/>
      <c r="F4" s="9"/>
      <c r="G4" s="9"/>
      <c r="H4" s="9"/>
      <c r="I4" s="9"/>
      <c r="J4" s="95" t="s">
        <v>3</v>
      </c>
      <c r="K4" s="95" t="s">
        <v>4</v>
      </c>
      <c r="L4" s="95" t="s">
        <v>5</v>
      </c>
    </row>
    <row r="5" s="97" customFormat="true" ht="10.15" hidden="false" customHeight="true" outlineLevel="0" collapsed="false">
      <c r="A5" s="8"/>
      <c r="B5" s="589"/>
      <c r="C5" s="95"/>
      <c r="D5" s="95"/>
      <c r="E5" s="95"/>
      <c r="F5" s="98" t="s">
        <v>8</v>
      </c>
      <c r="G5" s="8" t="s">
        <v>9</v>
      </c>
      <c r="H5" s="98" t="s">
        <v>8</v>
      </c>
      <c r="I5" s="8" t="s">
        <v>9</v>
      </c>
      <c r="J5" s="95"/>
      <c r="K5" s="95"/>
      <c r="L5" s="95"/>
    </row>
    <row r="6" s="100" customFormat="true" ht="13.5" hidden="false" customHeight="true" outlineLevel="0" collapsed="false">
      <c r="A6" s="99" t="s">
        <v>3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s="107" customFormat="true" ht="12" hidden="false" customHeight="true" outlineLevel="0" collapsed="false">
      <c r="A7" s="590" t="s">
        <v>39</v>
      </c>
      <c r="B7" s="591" t="s">
        <v>40</v>
      </c>
      <c r="C7" s="20" t="n">
        <v>5617.1</v>
      </c>
      <c r="D7" s="17" t="n">
        <v>2829</v>
      </c>
      <c r="E7" s="130" t="n">
        <v>5759.8</v>
      </c>
      <c r="F7" s="16" t="n">
        <f aca="false">IF(E7="","",E7-C7)</f>
        <v>142.7</v>
      </c>
      <c r="G7" s="19" t="n">
        <f aca="false">IF(E7="","",IF(C7&gt;0,IF(ABS(E7/C7)&lt;10,E7/C7,""),""))</f>
        <v>1.02540456819355</v>
      </c>
      <c r="H7" s="16" t="n">
        <f aca="false">IF(E7="","",E7-D7)</f>
        <v>2930.8</v>
      </c>
      <c r="I7" s="19" t="n">
        <f aca="false">IF(E7="","",IF(D7&gt;0,IF(ABS(E7/D7)&lt;10,E7/D7,""),""))</f>
        <v>2.03598444680099</v>
      </c>
      <c r="J7" s="104" t="n">
        <f aca="false">IF(C7&gt;0,C7/$C$18,"")</f>
        <v>0.024545681378519</v>
      </c>
      <c r="K7" s="105" t="n">
        <f aca="false">IF(D7&gt;0,D7/$D$18,"")</f>
        <v>0.0259156116597351</v>
      </c>
      <c r="L7" s="19" t="n">
        <f aca="false">IF(E7&gt;0,E7/$E$18,"")</f>
        <v>0.0188812348756385</v>
      </c>
    </row>
    <row r="8" s="101" customFormat="true" ht="12" hidden="false" customHeight="true" outlineLevel="0" collapsed="false">
      <c r="A8" s="592" t="s">
        <v>41</v>
      </c>
      <c r="B8" s="593" t="s">
        <v>42</v>
      </c>
      <c r="C8" s="29" t="n">
        <v>35817.7</v>
      </c>
      <c r="D8" s="26" t="n">
        <v>3534</v>
      </c>
      <c r="E8" s="131" t="n">
        <v>48792.2</v>
      </c>
      <c r="F8" s="25" t="n">
        <f aca="false">IF(E8="","",E8-C8)</f>
        <v>12974.5</v>
      </c>
      <c r="G8" s="28" t="n">
        <f aca="false">IF(E8="","",IF(C8&gt;0,IF(ABS(E8/C8)&lt;10,E8/C8,""),""))</f>
        <v>1.36223710623519</v>
      </c>
      <c r="H8" s="25" t="n">
        <f aca="false">IF(E8="","",E8-D8)</f>
        <v>45258.2</v>
      </c>
      <c r="I8" s="28" t="str">
        <f aca="false">IF(E8="","",IF(D8&gt;0,IF(ABS(E8/D8)&lt;10,E8/D8,""),""))</f>
        <v/>
      </c>
      <c r="J8" s="109" t="n">
        <f aca="false">IF(C8&gt;0,C8/$C$18,"")</f>
        <v>0.156516681545883</v>
      </c>
      <c r="K8" s="110" t="n">
        <f aca="false">IF(D8&gt;0,D8/$D$18,"")</f>
        <v>0.0323739030065407</v>
      </c>
      <c r="L8" s="28" t="n">
        <f aca="false">IF(E8&gt;0,E8/$E$18,"")</f>
        <v>0.159946003038149</v>
      </c>
    </row>
    <row r="9" s="101" customFormat="true" ht="12" hidden="false" customHeight="true" outlineLevel="0" collapsed="false">
      <c r="A9" s="592" t="s">
        <v>43</v>
      </c>
      <c r="B9" s="593" t="s">
        <v>44</v>
      </c>
      <c r="C9" s="29" t="n">
        <v>16881.6</v>
      </c>
      <c r="D9" s="26" t="n">
        <v>1712</v>
      </c>
      <c r="E9" s="131" t="n">
        <v>24950.6</v>
      </c>
      <c r="F9" s="25" t="n">
        <f aca="false">IF(E9="","",E9-C9)</f>
        <v>8069</v>
      </c>
      <c r="G9" s="28" t="n">
        <f aca="false">IF(E9="","",IF(C9&gt;0,IF(ABS(E9/C9)&lt;10,E9/C9,""),""))</f>
        <v>1.47797602123022</v>
      </c>
      <c r="H9" s="25" t="n">
        <f aca="false">IF(E9="","",E9-D9)</f>
        <v>23238.6</v>
      </c>
      <c r="I9" s="28" t="str">
        <f aca="false">IF(E9="","",IF(D9&gt;0,IF(ABS(E9/D9)&lt;10,E9/D9,""),""))</f>
        <v/>
      </c>
      <c r="J9" s="109" t="n">
        <f aca="false">IF(C9&gt;0,C9/$C$18,"")</f>
        <v>0.073769449495221</v>
      </c>
      <c r="K9" s="110" t="n">
        <f aca="false">IF(D9&gt;0,D9/$D$18,"")</f>
        <v>0.0156831131712501</v>
      </c>
      <c r="L9" s="28" t="n">
        <f aca="false">IF(E9&gt;0,E9/$E$18,"")</f>
        <v>0.0817907112899937</v>
      </c>
    </row>
    <row r="10" s="101" customFormat="true" ht="12" hidden="false" customHeight="true" outlineLevel="0" collapsed="false">
      <c r="A10" s="592" t="s">
        <v>45</v>
      </c>
      <c r="B10" s="593" t="s">
        <v>46</v>
      </c>
      <c r="C10" s="29" t="n">
        <v>2924.9</v>
      </c>
      <c r="D10" s="26" t="n">
        <v>2885</v>
      </c>
      <c r="E10" s="131" t="n">
        <v>3126.2</v>
      </c>
      <c r="F10" s="25" t="n">
        <f aca="false">IF(E10="","",E10-C10)</f>
        <v>201.3</v>
      </c>
      <c r="G10" s="28" t="n">
        <f aca="false">IF(E10="","",IF(C10&gt;0,IF(ABS(E10/C10)&lt;10,E10/C10,""),""))</f>
        <v>1.068822865739</v>
      </c>
      <c r="H10" s="25" t="n">
        <f aca="false">IF(E10="","",E10-D10)</f>
        <v>241.2</v>
      </c>
      <c r="I10" s="28" t="n">
        <f aca="false">IF(E10="","",IF(D10&gt;0,IF(ABS(E10/D10)&lt;100,E10/D10,""),""))</f>
        <v>1.08360485268631</v>
      </c>
      <c r="J10" s="109" t="n">
        <f aca="false">IF(C10&gt;0,C10/$C$18,"")</f>
        <v>0.0127812685307419</v>
      </c>
      <c r="K10" s="110" t="n">
        <f aca="false">IF(D10&gt;0,D10/$D$18,"")</f>
        <v>0.0264286106887012</v>
      </c>
      <c r="L10" s="28" t="n">
        <f aca="false">IF(E10&gt;0,E10/$E$18,"")</f>
        <v>0.0102480149429183</v>
      </c>
      <c r="M10" s="594"/>
    </row>
    <row r="11" s="101" customFormat="true" ht="12" hidden="false" customHeight="true" outlineLevel="0" collapsed="false">
      <c r="A11" s="592" t="s">
        <v>47</v>
      </c>
      <c r="B11" s="593" t="s">
        <v>48</v>
      </c>
      <c r="C11" s="29" t="n">
        <v>9385.3</v>
      </c>
      <c r="D11" s="26" t="n">
        <v>8436</v>
      </c>
      <c r="E11" s="131" t="n">
        <v>10330.6</v>
      </c>
      <c r="F11" s="25" t="n">
        <f aca="false">IF(E11="","",E11-C11)</f>
        <v>945.300000000001</v>
      </c>
      <c r="G11" s="28" t="n">
        <f aca="false">IF(E11="","",IF(C11&gt;0,IF(ABS(E11/C11)&lt;10,E11/C11,""),""))</f>
        <v>1.10072134082022</v>
      </c>
      <c r="H11" s="25" t="n">
        <f aca="false">IF(E11="","",E11-D11)</f>
        <v>1894.6</v>
      </c>
      <c r="I11" s="28" t="n">
        <f aca="false">IF(E11="","",IF(D11&gt;0,IF(ABS(E11/D11)&lt;10,E11/D11,""),""))</f>
        <v>1.22458511142722</v>
      </c>
      <c r="J11" s="109" t="n">
        <f aca="false">IF(C11&gt;0,C11/$C$18,"")</f>
        <v>0.0410120139292186</v>
      </c>
      <c r="K11" s="110" t="n">
        <f aca="false">IF(D11&gt;0,D11/$D$18,"")</f>
        <v>0.0772796394349682</v>
      </c>
      <c r="L11" s="28" t="n">
        <f aca="false">IF(E11&gt;0,E11/$E$18,"")</f>
        <v>0.0338648017303155</v>
      </c>
      <c r="M11" s="595"/>
    </row>
    <row r="12" s="101" customFormat="true" ht="12" hidden="false" customHeight="true" outlineLevel="0" collapsed="false">
      <c r="A12" s="592" t="s">
        <v>49</v>
      </c>
      <c r="B12" s="593" t="s">
        <v>50</v>
      </c>
      <c r="C12" s="29" t="n">
        <v>7892.9</v>
      </c>
      <c r="D12" s="26" t="n">
        <v>2278</v>
      </c>
      <c r="E12" s="131" t="n">
        <v>10484</v>
      </c>
      <c r="F12" s="25" t="n">
        <f aca="false">IF(E12="","",E12-C12)</f>
        <v>2591.1</v>
      </c>
      <c r="G12" s="28" t="n">
        <f aca="false">IF(E12="","",IF(C12&gt;0,IF(ABS(E12/C12)&lt;10,E12/C12,""),""))</f>
        <v>1.32828238036717</v>
      </c>
      <c r="H12" s="25" t="n">
        <f aca="false">IF(E12="","",E12-D12)</f>
        <v>8206</v>
      </c>
      <c r="I12" s="596" t="n">
        <f aca="false">IF(E12="","",IF(D12&gt;0,IF(ABS(E12/D12)&lt;100,E12/D12,""),""))</f>
        <v>4.60228270412643</v>
      </c>
      <c r="J12" s="109" t="n">
        <f aca="false">IF(C12&gt;0,C12/$C$18,"")</f>
        <v>0.0344905037390312</v>
      </c>
      <c r="K12" s="110" t="n">
        <f aca="false">IF(D12&gt;0,D12/$D$18,"")</f>
        <v>0.0208680676425863</v>
      </c>
      <c r="L12" s="28" t="n">
        <f aca="false">IF(E12&gt;0,E12/$E$18,"")</f>
        <v>0.0343676631890333</v>
      </c>
      <c r="M12" s="597"/>
    </row>
    <row r="13" s="101" customFormat="true" ht="12" hidden="false" customHeight="true" outlineLevel="0" collapsed="false">
      <c r="A13" s="592" t="s">
        <v>51</v>
      </c>
      <c r="B13" s="593" t="s">
        <v>52</v>
      </c>
      <c r="C13" s="29" t="n">
        <v>1274</v>
      </c>
      <c r="D13" s="26" t="n">
        <v>220</v>
      </c>
      <c r="E13" s="131" t="n">
        <v>2658.6</v>
      </c>
      <c r="F13" s="25" t="n">
        <f aca="false">IF(E13="","",E13-C13)</f>
        <v>1384.6</v>
      </c>
      <c r="G13" s="28" t="n">
        <f aca="false">IF(E13="","",IF(C13&gt;0,IF(ABS(E13/C13)&lt;10,E13/C13,""),""))</f>
        <v>2.08681318681319</v>
      </c>
      <c r="H13" s="25" t="n">
        <f aca="false">IF(E13="","",E13-D13)</f>
        <v>2438.6</v>
      </c>
      <c r="I13" s="28" t="str">
        <f aca="false">IF(E13="","",IF(D13&gt;0,IF(ABS(E13/D13)&lt;10,E13/D13,""),""))</f>
        <v/>
      </c>
      <c r="J13" s="109" t="n">
        <f aca="false">IF(C13&gt;0,C13/$C$18,"")</f>
        <v>0.00556714284528193</v>
      </c>
      <c r="K13" s="110" t="n">
        <f aca="false">IF(D13&gt;0,D13/$D$18,"")</f>
        <v>0.0020153533280812</v>
      </c>
      <c r="L13" s="28" t="n">
        <f aca="false">IF(E13&gt;0,E13/$E$18,"")</f>
        <v>0.00871517258244601</v>
      </c>
      <c r="N13" s="97"/>
      <c r="O13" s="598"/>
    </row>
    <row r="14" s="101" customFormat="true" ht="12" hidden="false" customHeight="true" outlineLevel="0" collapsed="false">
      <c r="A14" s="592" t="s">
        <v>53</v>
      </c>
      <c r="B14" s="593" t="s">
        <v>54</v>
      </c>
      <c r="C14" s="29" t="n">
        <v>37579.6</v>
      </c>
      <c r="D14" s="26" t="n">
        <v>17480</v>
      </c>
      <c r="E14" s="131" t="n">
        <v>40222.5</v>
      </c>
      <c r="F14" s="25" t="n">
        <f aca="false">IF(E14="","",E14-C14)</f>
        <v>2642.9</v>
      </c>
      <c r="G14" s="28" t="n">
        <f aca="false">IF(E14="","",IF(C14&gt;0,IF(ABS(E14/C14)&lt;10,E14/C14,""),""))</f>
        <v>1.07032805032518</v>
      </c>
      <c r="H14" s="25" t="n">
        <f aca="false">IF(E14="","",E14-D14)</f>
        <v>22742.5</v>
      </c>
      <c r="I14" s="28" t="n">
        <f aca="false">IF(E14="","",IF(D14&gt;0,IF(ABS(E14/D14)&lt;10,E14/D14,""),""))</f>
        <v>2.30105835240275</v>
      </c>
      <c r="J14" s="109" t="n">
        <f aca="false">IF(C14&gt;0,C14/$C$18,"")</f>
        <v>0.164215856568726</v>
      </c>
      <c r="K14" s="110" t="n">
        <f aca="false">IF(D14&gt;0,D14/$D$18,"")</f>
        <v>0.160128982612997</v>
      </c>
      <c r="L14" s="28" t="n">
        <f aca="false">IF(E14&gt;0,E14/$E$18,"")</f>
        <v>0.131853618143923</v>
      </c>
      <c r="N14" s="97"/>
    </row>
    <row r="15" s="101" customFormat="true" ht="12" hidden="false" customHeight="true" outlineLevel="0" collapsed="false">
      <c r="A15" s="592" t="s">
        <v>55</v>
      </c>
      <c r="B15" s="593" t="s">
        <v>56</v>
      </c>
      <c r="C15" s="29" t="n">
        <v>6222.3</v>
      </c>
      <c r="D15" s="26" t="n">
        <v>4060</v>
      </c>
      <c r="E15" s="131" t="n">
        <v>8662.8</v>
      </c>
      <c r="F15" s="25" t="n">
        <f aca="false">IF(E15="","",E15-C15)</f>
        <v>2440.5</v>
      </c>
      <c r="G15" s="28" t="n">
        <f aca="false">IF(E15="","",IF(C15&gt;0,IF(ABS(E15/C15)&lt;10,E15/C15,""),""))</f>
        <v>1.39221831155682</v>
      </c>
      <c r="H15" s="25" t="n">
        <f aca="false">IF(E15="","",E15-D15)</f>
        <v>4602.8</v>
      </c>
      <c r="I15" s="28" t="n">
        <f aca="false">IF(E15="","",IF(D15&gt;0,IF(ABS(E15/D15)&lt;10,E15/D15,""),""))</f>
        <v>2.13369458128079</v>
      </c>
      <c r="J15" s="109" t="n">
        <f aca="false">IF(C15&gt;0,C15/$C$18,"")</f>
        <v>0.0271902927207204</v>
      </c>
      <c r="K15" s="110" t="n">
        <f aca="false">IF(D15&gt;0,D15/$D$18,"")</f>
        <v>0.037192429600044</v>
      </c>
      <c r="L15" s="28" t="n">
        <f aca="false">IF(E15&gt;0,E15/$E$18,"")</f>
        <v>0.0283975765618044</v>
      </c>
      <c r="N15" s="97"/>
      <c r="P15" s="538"/>
    </row>
    <row r="16" s="101" customFormat="true" ht="12" hidden="false" customHeight="true" outlineLevel="0" collapsed="false">
      <c r="A16" s="599" t="s">
        <v>57</v>
      </c>
      <c r="B16" s="600" t="s">
        <v>58</v>
      </c>
      <c r="C16" s="111" t="n">
        <v>105247.3</v>
      </c>
      <c r="D16" s="133" t="n">
        <v>65728</v>
      </c>
      <c r="E16" s="134" t="n">
        <v>150066.9</v>
      </c>
      <c r="F16" s="54" t="n">
        <f aca="false">IF(E16="","",E16-C16)</f>
        <v>44819.6</v>
      </c>
      <c r="G16" s="55" t="n">
        <f aca="false">IF(E16="","",IF(C16&gt;0,IF(ABS(E16/C16)&lt;10,E16/C16,""),""))</f>
        <v>1.42585035435588</v>
      </c>
      <c r="H16" s="54" t="n">
        <f aca="false">IF(E16="","",E16-D16)</f>
        <v>84338.9</v>
      </c>
      <c r="I16" s="55" t="n">
        <f aca="false">IF(E16="","",IF(D16&gt;0,IF(ABS(E16/D16)&lt;100,E16/D16,""),""))</f>
        <v>2.28315025559883</v>
      </c>
      <c r="J16" s="113" t="n">
        <f aca="false">IF(C16&gt;0,C16/$C$18,"")</f>
        <v>0.459911109246657</v>
      </c>
      <c r="K16" s="114" t="n">
        <f aca="false">IF(D16&gt;0,D16/$D$18,"")</f>
        <v>0.602114288855096</v>
      </c>
      <c r="L16" s="55" t="n">
        <f aca="false">IF(E16&gt;0,E16/$E$18,"")</f>
        <v>0.491935203645778</v>
      </c>
      <c r="N16" s="97"/>
      <c r="O16" s="538"/>
    </row>
    <row r="17" s="101" customFormat="true" ht="12" hidden="false" customHeight="true" outlineLevel="0" collapsed="false">
      <c r="A17" s="57" t="s">
        <v>177</v>
      </c>
      <c r="B17" s="57"/>
      <c r="C17" s="116"/>
      <c r="D17" s="115"/>
      <c r="E17" s="575"/>
      <c r="F17" s="61" t="str">
        <f aca="false">IF(E17="","",E17-C17)</f>
        <v/>
      </c>
      <c r="G17" s="62" t="str">
        <f aca="false">IF(E17="","",IF(C17&gt;0,IF(ABS(E17/C17)&lt;10,E17/C17,""),""))</f>
        <v/>
      </c>
      <c r="H17" s="61"/>
      <c r="I17" s="62"/>
      <c r="J17" s="118"/>
      <c r="K17" s="119"/>
      <c r="L17" s="62" t="str">
        <f aca="false">IF(E17&gt;0,E17/$E$18,"")</f>
        <v/>
      </c>
      <c r="N17" s="97"/>
    </row>
    <row r="18" s="101" customFormat="true" ht="12" hidden="false" customHeight="true" outlineLevel="0" collapsed="false">
      <c r="A18" s="120" t="s">
        <v>60</v>
      </c>
      <c r="B18" s="120"/>
      <c r="C18" s="124" t="n">
        <f aca="false">SUM(C7:C17)</f>
        <v>228842.7</v>
      </c>
      <c r="D18" s="122" t="n">
        <f aca="false">SUM(D7:D16)</f>
        <v>109162</v>
      </c>
      <c r="E18" s="123" t="n">
        <f aca="false">SUM(E7:E17)</f>
        <v>305054.2</v>
      </c>
      <c r="F18" s="121" t="n">
        <f aca="false">IF(E18="","",E18-C18)</f>
        <v>76211.5</v>
      </c>
      <c r="G18" s="126" t="n">
        <f aca="false">IF(E18="","",IF(C18&gt;0,IF(ABS(E18/C18)&lt;10,E18/C18,""),""))</f>
        <v>1.33303006825212</v>
      </c>
      <c r="H18" s="121" t="n">
        <f aca="false">IF(E18="","",E18-D18)</f>
        <v>195892.2</v>
      </c>
      <c r="I18" s="126" t="n">
        <f aca="false">IF(E18="","",IF(D18&gt;0,IF(ABS(E18/D18)&lt;100,E18/D18,""),""))</f>
        <v>2.79450907825067</v>
      </c>
      <c r="J18" s="127" t="n">
        <f aca="false">SUM(J7:J17)</f>
        <v>1</v>
      </c>
      <c r="K18" s="127" t="n">
        <f aca="false">SUM(K7:K17)</f>
        <v>1</v>
      </c>
      <c r="L18" s="62" t="n">
        <f aca="false">SUM(L7:L17)</f>
        <v>1</v>
      </c>
      <c r="N18" s="601"/>
      <c r="O18" s="538"/>
    </row>
    <row r="19" s="96" customFormat="true" ht="12.75" hidden="false" customHeight="false" outlineLevel="0" collapsed="false">
      <c r="A19" s="99" t="s">
        <v>6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N19" s="602"/>
    </row>
    <row r="20" s="97" customFormat="true" ht="12.75" hidden="false" customHeight="false" outlineLevel="0" collapsed="false">
      <c r="A20" s="590" t="s">
        <v>39</v>
      </c>
      <c r="B20" s="591" t="s">
        <v>40</v>
      </c>
      <c r="C20" s="16" t="n">
        <v>30591.9</v>
      </c>
      <c r="D20" s="17" t="n">
        <v>32157</v>
      </c>
      <c r="E20" s="18" t="n">
        <v>35859.3</v>
      </c>
      <c r="F20" s="20" t="n">
        <f aca="false">IF(E20="","",E20-C20)</f>
        <v>5267.4</v>
      </c>
      <c r="G20" s="103" t="n">
        <f aca="false">IF(E20="","",IF(C20&gt;0,IF(ABS(E20/C20)&lt;10,E20/C20,""),""))</f>
        <v>1.17218283271062</v>
      </c>
      <c r="H20" s="16" t="n">
        <f aca="false">IF(E20="","",E20-D20)</f>
        <v>3702.3</v>
      </c>
      <c r="I20" s="19" t="n">
        <f aca="false">IF(E20="","",IF(D20&gt;0,IF(ABS(E20/D20)&lt;10,E20/D20,""),""))</f>
        <v>1.11513200858289</v>
      </c>
      <c r="J20" s="104" t="n">
        <f aca="false">IF(C20&gt;0,C20/$C$31,"")</f>
        <v>0.0202903858727727</v>
      </c>
      <c r="K20" s="105" t="n">
        <f aca="false">IF(D20&gt;0,D20/$D$31,"")</f>
        <v>0.018967496257463</v>
      </c>
      <c r="L20" s="19" t="n">
        <f aca="false">IF(E20&gt;0,E20/$E$31,"")</f>
        <v>0.0186328413200727</v>
      </c>
      <c r="M20" s="603"/>
      <c r="N20" s="543"/>
      <c r="O20" s="543"/>
      <c r="P20" s="543"/>
      <c r="Q20" s="543"/>
    </row>
    <row r="21" s="97" customFormat="true" ht="12.75" hidden="false" customHeight="false" outlineLevel="0" collapsed="false">
      <c r="A21" s="592" t="s">
        <v>41</v>
      </c>
      <c r="B21" s="593" t="s">
        <v>42</v>
      </c>
      <c r="C21" s="25" t="n">
        <v>238912.6</v>
      </c>
      <c r="D21" s="26" t="n">
        <v>248959</v>
      </c>
      <c r="E21" s="27" t="n">
        <v>303249.9</v>
      </c>
      <c r="F21" s="29" t="n">
        <f aca="false">IF(E21="","",E21-C21)</f>
        <v>64337.3</v>
      </c>
      <c r="G21" s="108" t="n">
        <f aca="false">IF(E21="","",IF(C21&gt;0,IF(ABS(E21/C21)&lt;10,E21/C21,""),""))</f>
        <v>1.26929220141592</v>
      </c>
      <c r="H21" s="25" t="n">
        <f aca="false">IF(E21="","",E21-D21)</f>
        <v>54290.9</v>
      </c>
      <c r="I21" s="28" t="n">
        <f aca="false">IF(E21="","",IF(D21&gt;0,IF(ABS(E21/D21)&lt;10,E21/D21,""),""))</f>
        <v>1.21807165035207</v>
      </c>
      <c r="J21" s="109" t="n">
        <f aca="false">IF(C21&gt;0,C21/$C$31,"")</f>
        <v>0.158461188872459</v>
      </c>
      <c r="K21" s="110" t="n">
        <f aca="false">IF(D21&gt;0,D21/$D$31,"")</f>
        <v>0.146846064644143</v>
      </c>
      <c r="L21" s="28" t="n">
        <f aca="false">IF(E21&gt;0,E21/$E$31,"")</f>
        <v>0.157571599753144</v>
      </c>
      <c r="M21" s="603"/>
      <c r="O21" s="543"/>
      <c r="P21" s="543"/>
      <c r="Q21" s="543"/>
    </row>
    <row r="22" s="97" customFormat="true" ht="12.75" hidden="false" customHeight="false" outlineLevel="0" collapsed="false">
      <c r="A22" s="592" t="s">
        <v>43</v>
      </c>
      <c r="B22" s="593" t="s">
        <v>44</v>
      </c>
      <c r="C22" s="25" t="n">
        <v>127106</v>
      </c>
      <c r="D22" s="26" t="n">
        <v>142383</v>
      </c>
      <c r="E22" s="27" t="n">
        <v>177064.4</v>
      </c>
      <c r="F22" s="29" t="n">
        <f aca="false">IF(E22="","",E22-C22)</f>
        <v>49958.4</v>
      </c>
      <c r="G22" s="108" t="n">
        <f aca="false">IF(E22="","",IF(C22&gt;0,IF(ABS(E22/C22)&lt;10,E22/C22,""),""))</f>
        <v>1.3930451748934</v>
      </c>
      <c r="H22" s="25" t="n">
        <f aca="false">IF(E22="","",E22-D22)</f>
        <v>34681.4</v>
      </c>
      <c r="I22" s="28" t="n">
        <f aca="false">IF(E22="","",IF(D22&gt;0,IF(ABS(E22/D22)&lt;10,E22/D22,""),""))</f>
        <v>1.24357823616583</v>
      </c>
      <c r="J22" s="109" t="n">
        <f aca="false">IF(C22&gt;0,C22/$C$31,"")</f>
        <v>0.0843043350280513</v>
      </c>
      <c r="K22" s="110" t="n">
        <f aca="false">IF(D22&gt;0,D22/$D$31,"")</f>
        <v>0.0839832390965061</v>
      </c>
      <c r="L22" s="28" t="n">
        <f aca="false">IF(E22&gt;0,E22/$E$31,"")</f>
        <v>0.0920043857139955</v>
      </c>
      <c r="M22" s="603"/>
      <c r="N22" s="543"/>
      <c r="O22" s="543"/>
      <c r="P22" s="543"/>
      <c r="Q22" s="543"/>
    </row>
    <row r="23" s="97" customFormat="true" ht="12.75" hidden="false" customHeight="true" outlineLevel="0" collapsed="false">
      <c r="A23" s="592" t="s">
        <v>45</v>
      </c>
      <c r="B23" s="593" t="s">
        <v>46</v>
      </c>
      <c r="C23" s="25" t="n">
        <v>21138.6</v>
      </c>
      <c r="D23" s="26" t="n">
        <v>22238</v>
      </c>
      <c r="E23" s="27" t="n">
        <v>21143.3</v>
      </c>
      <c r="F23" s="29" t="n">
        <f aca="false">IF(E23="","",E23-C23)</f>
        <v>4.70000000000073</v>
      </c>
      <c r="G23" s="108" t="n">
        <f aca="false">IF(E23="","",IF(C23&gt;0,IF(ABS(E23/C23)&lt;10,E23/C23,""),""))</f>
        <v>1.00022234206617</v>
      </c>
      <c r="H23" s="25" t="n">
        <f aca="false">IF(E23="","",E23-D23)</f>
        <v>-1094.7</v>
      </c>
      <c r="I23" s="28" t="n">
        <f aca="false">IF(E23="","",IF(D23&gt;0,IF(ABS(E23/D23)&lt;10,E23/D23,""),""))</f>
        <v>0.950773450849897</v>
      </c>
      <c r="J23" s="109" t="n">
        <f aca="false">IF(C23&gt;0,C23/$C$31,"")</f>
        <v>0.0140203894106019</v>
      </c>
      <c r="K23" s="110" t="n">
        <f aca="false">IF(D23&gt;0,D23/$D$31,"")</f>
        <v>0.0131168697880232</v>
      </c>
      <c r="L23" s="28" t="n">
        <f aca="false">IF(E23&gt;0,E23/$E$31,"")</f>
        <v>0.0109862644804191</v>
      </c>
      <c r="M23" s="603"/>
      <c r="N23" s="543"/>
      <c r="O23" s="543"/>
      <c r="P23" s="543"/>
      <c r="Q23" s="543"/>
    </row>
    <row r="24" s="97" customFormat="true" ht="12.75" hidden="false" customHeight="false" outlineLevel="0" collapsed="false">
      <c r="A24" s="592" t="s">
        <v>47</v>
      </c>
      <c r="B24" s="593" t="s">
        <v>48</v>
      </c>
      <c r="C24" s="25" t="n">
        <v>61265.7</v>
      </c>
      <c r="D24" s="26" t="n">
        <v>62506</v>
      </c>
      <c r="E24" s="27" t="n">
        <v>64209.5</v>
      </c>
      <c r="F24" s="29" t="n">
        <f aca="false">IF(E24="","",E24-C24)</f>
        <v>2943.8</v>
      </c>
      <c r="G24" s="108" t="n">
        <f aca="false">IF(E24="","",IF(C24&gt;0,IF(ABS(E24/C24)&lt;10,E24/C24,""),""))</f>
        <v>1.04804972439718</v>
      </c>
      <c r="H24" s="25" t="n">
        <f aca="false">IF(E24="","",E24-D24)</f>
        <v>1703.5</v>
      </c>
      <c r="I24" s="28" t="n">
        <f aca="false">IF(E24="","",IF(D24&gt;0,IF(ABS(E24/D24)&lt;10,E24/D24,""),""))</f>
        <v>1.02725338367517</v>
      </c>
      <c r="J24" s="109" t="n">
        <f aca="false">IF(C24&gt;0,C24/$C$31,"")</f>
        <v>0.040635092745646</v>
      </c>
      <c r="K24" s="110" t="n">
        <f aca="false">IF(D24&gt;0,D24/$D$31,"")</f>
        <v>0.0368685611552377</v>
      </c>
      <c r="L24" s="28" t="n">
        <f aca="false">IF(E24&gt;0,E24/$E$31,"")</f>
        <v>0.0333638811895717</v>
      </c>
      <c r="M24" s="603"/>
      <c r="N24" s="543"/>
      <c r="O24" s="543"/>
      <c r="P24" s="543"/>
      <c r="Q24" s="543"/>
    </row>
    <row r="25" s="97" customFormat="true" ht="12.75" hidden="false" customHeight="false" outlineLevel="0" collapsed="false">
      <c r="A25" s="592" t="s">
        <v>49</v>
      </c>
      <c r="B25" s="593" t="s">
        <v>50</v>
      </c>
      <c r="C25" s="25" t="n">
        <v>53192.5</v>
      </c>
      <c r="D25" s="26" t="n">
        <v>56904</v>
      </c>
      <c r="E25" s="27" t="n">
        <v>64520.5</v>
      </c>
      <c r="F25" s="29" t="n">
        <f aca="false">IF(E25="","",E25-C25)</f>
        <v>11328</v>
      </c>
      <c r="G25" s="108" t="n">
        <f aca="false">IF(E25="","",IF(C25&gt;0,IF(ABS(E25/C25)&lt;10,E25/C25,""),""))</f>
        <v>1.21296235371528</v>
      </c>
      <c r="H25" s="25" t="n">
        <f aca="false">IF(E25="","",E25-D25)</f>
        <v>7616.5</v>
      </c>
      <c r="I25" s="28" t="n">
        <f aca="false">IF(E25="","",IF(D25&gt;0,IF(ABS(E25/D25)&lt;10,E25/D25,""),""))</f>
        <v>1.13384823562491</v>
      </c>
      <c r="J25" s="109" t="n">
        <f aca="false">IF(C25&gt;0,C25/$C$31,"")</f>
        <v>0.0352804615122781</v>
      </c>
      <c r="K25" s="110" t="n">
        <f aca="false">IF(D25&gt;0,D25/$D$31,"")</f>
        <v>0.033564275493195</v>
      </c>
      <c r="L25" s="28" t="n">
        <f aca="false">IF(E25&gt;0,E25/$E$31,"")</f>
        <v>0.0335254798167212</v>
      </c>
      <c r="M25" s="603"/>
      <c r="N25" s="543"/>
      <c r="O25" s="543"/>
      <c r="P25" s="543"/>
      <c r="Q25" s="543"/>
    </row>
    <row r="26" s="97" customFormat="true" ht="12.75" hidden="false" customHeight="false" outlineLevel="0" collapsed="false">
      <c r="A26" s="592" t="s">
        <v>51</v>
      </c>
      <c r="B26" s="593" t="s">
        <v>52</v>
      </c>
      <c r="C26" s="25" t="n">
        <v>8030.7</v>
      </c>
      <c r="D26" s="26" t="n">
        <v>8608</v>
      </c>
      <c r="E26" s="27" t="n">
        <v>12604.6</v>
      </c>
      <c r="F26" s="29" t="n">
        <f aca="false">IF(E26="","",E26-C26)</f>
        <v>4573.9</v>
      </c>
      <c r="G26" s="108" t="n">
        <f aca="false">IF(E26="","",IF(C26&gt;0,IF(ABS(E26/C26)&lt;10,E26/C26,""),""))</f>
        <v>1.5695518447956</v>
      </c>
      <c r="H26" s="25" t="n">
        <f aca="false">IF(E26="","",E26-D26)</f>
        <v>3996.6</v>
      </c>
      <c r="I26" s="28" t="n">
        <f aca="false">IF(E26="","",IF(D26&gt;0,IF(ABS(E26/D26)&lt;10,E26/D26,""),""))</f>
        <v>1.46428903345725</v>
      </c>
      <c r="J26" s="109" t="n">
        <f aca="false">IF(C26&gt;0,C26/$C$31,"")</f>
        <v>0.00532644268020212</v>
      </c>
      <c r="K26" s="110" t="n">
        <f aca="false">IF(D26&gt;0,D26/$D$31,"")</f>
        <v>0.00507734576559508</v>
      </c>
      <c r="L26" s="28" t="n">
        <f aca="false">IF(E26&gt;0,E26/$E$31,"")</f>
        <v>0.00654947284813112</v>
      </c>
      <c r="M26" s="603"/>
      <c r="N26" s="543"/>
      <c r="O26" s="543"/>
      <c r="P26" s="543"/>
      <c r="Q26" s="543"/>
    </row>
    <row r="27" s="97" customFormat="true" ht="12.75" hidden="false" customHeight="false" outlineLevel="0" collapsed="false">
      <c r="A27" s="592" t="s">
        <v>53</v>
      </c>
      <c r="B27" s="593" t="s">
        <v>54</v>
      </c>
      <c r="C27" s="25" t="n">
        <v>193548.1</v>
      </c>
      <c r="D27" s="26" t="n">
        <v>249768</v>
      </c>
      <c r="E27" s="27" t="n">
        <v>273873.9</v>
      </c>
      <c r="F27" s="29" t="n">
        <f aca="false">IF(E27="","",E27-C27)</f>
        <v>80325.8</v>
      </c>
      <c r="G27" s="108" t="n">
        <f aca="false">IF(E27="","",IF(C27&gt;0,IF(ABS(E27/C27)&lt;10,E27/C27,""),""))</f>
        <v>1.41501724894225</v>
      </c>
      <c r="H27" s="25" t="n">
        <f aca="false">IF(E27="","",E27-D27)</f>
        <v>24105.9</v>
      </c>
      <c r="I27" s="28" t="n">
        <f aca="false">IF(E27="","",IF(D27&gt;0,IF(ABS(E27/D27)&lt;10,E27/D27,""),""))</f>
        <v>1.09651316421639</v>
      </c>
      <c r="J27" s="109" t="n">
        <f aca="false">IF(C27&gt;0,C27/$C$31,"")</f>
        <v>0.128372727223284</v>
      </c>
      <c r="K27" s="110" t="n">
        <f aca="false">IF(D27&gt;0,D27/$D$31,"")</f>
        <v>0.147323245490376</v>
      </c>
      <c r="L27" s="28" t="n">
        <f aca="false">IF(E27&gt;0,E27/$E$31,"")</f>
        <v>0.142307544218918</v>
      </c>
      <c r="M27" s="603"/>
      <c r="N27" s="543"/>
      <c r="O27" s="543"/>
      <c r="P27" s="543"/>
      <c r="Q27" s="543"/>
    </row>
    <row r="28" s="97" customFormat="true" ht="12.75" hidden="false" customHeight="false" outlineLevel="0" collapsed="false">
      <c r="A28" s="592" t="s">
        <v>55</v>
      </c>
      <c r="B28" s="593" t="s">
        <v>56</v>
      </c>
      <c r="C28" s="25" t="n">
        <v>46262.7</v>
      </c>
      <c r="D28" s="26" t="n">
        <v>41389</v>
      </c>
      <c r="E28" s="27" t="n">
        <v>45874.4</v>
      </c>
      <c r="F28" s="29" t="n">
        <f aca="false">IF(E28="","",E28-C28)</f>
        <v>-388.299999999996</v>
      </c>
      <c r="G28" s="108" t="n">
        <f aca="false">IF(E28="","",IF(C28&gt;0,IF(ABS(E28/C28)&lt;10,E28/C28,""),""))</f>
        <v>0.991606629098604</v>
      </c>
      <c r="H28" s="25" t="n">
        <f aca="false">IF(E28="","",E28-D28)</f>
        <v>4485.4</v>
      </c>
      <c r="I28" s="28" t="n">
        <f aca="false">IF(E28="","",IF(D28&gt;0,IF(ABS(E28/D28)&lt;10,E28/D28,""),""))</f>
        <v>1.10837178960593</v>
      </c>
      <c r="J28" s="109" t="n">
        <f aca="false">IF(C28&gt;0,C28/$C$31,"")</f>
        <v>0.0306842018480813</v>
      </c>
      <c r="K28" s="110" t="n">
        <f aca="false">IF(D28&gt;0,D28/$D$31,"")</f>
        <v>0.0244129024038354</v>
      </c>
      <c r="L28" s="28" t="n">
        <f aca="false">IF(E28&gt;0,E28/$E$31,"")</f>
        <v>0.0238367847630473</v>
      </c>
      <c r="M28" s="603"/>
      <c r="N28" s="543"/>
      <c r="O28" s="543"/>
      <c r="P28" s="543"/>
      <c r="Q28" s="543"/>
    </row>
    <row r="29" s="97" customFormat="true" ht="12.75" hidden="false" customHeight="false" outlineLevel="0" collapsed="false">
      <c r="A29" s="604" t="s">
        <v>57</v>
      </c>
      <c r="B29" s="600" t="s">
        <v>58</v>
      </c>
      <c r="C29" s="54" t="n">
        <v>727607.3</v>
      </c>
      <c r="D29" s="133" t="n">
        <v>830462</v>
      </c>
      <c r="E29" s="53" t="n">
        <v>926121.1</v>
      </c>
      <c r="F29" s="111" t="n">
        <f aca="false">IF(E29="","",E29-C29)</f>
        <v>198513.8</v>
      </c>
      <c r="G29" s="112" t="n">
        <f aca="false">IF(E29="","",IF(C29&gt;0,IF(ABS(E29/C29)&lt;10,E29/C29,""),""))</f>
        <v>1.27283096252608</v>
      </c>
      <c r="H29" s="54" t="n">
        <f aca="false">IF(E29="","",E29-D29)</f>
        <v>95659.1</v>
      </c>
      <c r="I29" s="55" t="n">
        <f aca="false">IF(E29="","",IF(D29&gt;0,IF(ABS(E29/D29)&lt;10,E29/D29,""),""))</f>
        <v>1.115187811122</v>
      </c>
      <c r="J29" s="113" t="n">
        <f aca="false">IF(C29&gt;0,C29/$C$31,"")</f>
        <v>0.48259287199704</v>
      </c>
      <c r="K29" s="114" t="n">
        <f aca="false">IF(D29&gt;0,D29/$D$31,"")</f>
        <v>0.489839999905626</v>
      </c>
      <c r="L29" s="55" t="n">
        <f aca="false">IF(E29&gt;0,E29/$E$31,"")</f>
        <v>0.481221538052086</v>
      </c>
      <c r="M29" s="603"/>
      <c r="N29" s="543"/>
      <c r="O29" s="543"/>
      <c r="P29" s="605"/>
      <c r="Q29" s="543"/>
    </row>
    <row r="30" s="97" customFormat="true" ht="12.75" hidden="false" customHeight="false" outlineLevel="0" collapsed="false">
      <c r="A30" s="57" t="s">
        <v>177</v>
      </c>
      <c r="B30" s="57"/>
      <c r="C30" s="61" t="n">
        <v>48.1</v>
      </c>
      <c r="D30" s="115"/>
      <c r="E30" s="606" t="n">
        <v>0.4</v>
      </c>
      <c r="F30" s="116" t="n">
        <f aca="false">IF((C30+E30)=0,"",E30-C30)</f>
        <v>-47.7</v>
      </c>
      <c r="G30" s="117" t="n">
        <f aca="false">IF(E30="","",IF(C30&gt;0,IF(ABS(E30/C30)&lt;10,E30/C30,""),""))</f>
        <v>0.00831600831600832</v>
      </c>
      <c r="H30" s="607" t="n">
        <f aca="false">IF(E30="","",E30-D30)</f>
        <v>0.4</v>
      </c>
      <c r="I30" s="62" t="str">
        <f aca="false">IF(E30="","",IF(D30&gt;0,IF(ABS(E30/D30)&lt;10,E30/D30,""),""))</f>
        <v/>
      </c>
      <c r="J30" s="118"/>
      <c r="K30" s="119"/>
      <c r="L30" s="608" t="n">
        <f aca="false">IF(E30&gt;0,E30/$E$31,"")</f>
        <v>2.07843893439891E-007</v>
      </c>
      <c r="M30" s="603"/>
      <c r="N30" s="543"/>
      <c r="O30" s="543"/>
      <c r="P30" s="543"/>
      <c r="Q30" s="543"/>
    </row>
    <row r="31" s="97" customFormat="true" ht="12.75" hidden="false" customHeight="true" outlineLevel="0" collapsed="false">
      <c r="A31" s="120" t="s">
        <v>60</v>
      </c>
      <c r="B31" s="120"/>
      <c r="C31" s="121" t="n">
        <f aca="false">SUM(C20:C30)</f>
        <v>1507704.2</v>
      </c>
      <c r="D31" s="122" t="n">
        <f aca="false">SUM(D20:D29)</f>
        <v>1695374</v>
      </c>
      <c r="E31" s="609" t="n">
        <f aca="false">SUM(E20:E30)</f>
        <v>1924521.3</v>
      </c>
      <c r="F31" s="124" t="n">
        <f aca="false">IF(E31="","",E31-C31)</f>
        <v>416817.1</v>
      </c>
      <c r="G31" s="125" t="n">
        <f aca="false">IF(E31="","",IF(C31&gt;0,IF(ABS(E31/C31)&lt;10,E31/C31,""),""))</f>
        <v>1.27645814079446</v>
      </c>
      <c r="H31" s="121" t="n">
        <f aca="false">IF(E31="","",E31-D31)</f>
        <v>229147.3</v>
      </c>
      <c r="I31" s="126" t="n">
        <f aca="false">IF(E31="","",IF(D31&gt;0,IF(ABS(E31/D31)&lt;10,E31/D31,""),""))</f>
        <v>1.13516032450657</v>
      </c>
      <c r="J31" s="127" t="n">
        <f aca="false">SUM(J20:J30)</f>
        <v>0.999968097190417</v>
      </c>
      <c r="K31" s="128" t="n">
        <f aca="false">SUM(K20:K30)</f>
        <v>1</v>
      </c>
      <c r="L31" s="126" t="n">
        <f aca="false">SUM(L20:L30)</f>
        <v>1</v>
      </c>
      <c r="M31" s="610"/>
      <c r="N31" s="611"/>
      <c r="O31" s="543"/>
      <c r="P31" s="543"/>
    </row>
    <row r="32" customFormat="false" ht="12.75" hidden="false" customHeight="false" outlineLevel="0" collapsed="false">
      <c r="B32" s="555"/>
      <c r="C32" s="612"/>
      <c r="D32" s="613"/>
      <c r="E32" s="614"/>
      <c r="F32" s="555"/>
      <c r="G32" s="555"/>
      <c r="H32" s="555"/>
      <c r="I32" s="555"/>
      <c r="J32" s="555"/>
      <c r="K32" s="552"/>
      <c r="L32" s="552"/>
      <c r="M32" s="615"/>
    </row>
    <row r="33" customFormat="false" ht="6.75" hidden="false" customHeight="true" outlineLevel="0" collapsed="false"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</row>
    <row r="34" customFormat="false" ht="25.5" hidden="false" customHeight="true" outlineLevel="0" collapsed="false"/>
    <row r="45" customFormat="false" ht="12.75" hidden="false" customHeight="false" outlineLevel="0" collapsed="false">
      <c r="B45" s="23"/>
      <c r="C45" s="587"/>
      <c r="D45" s="588"/>
      <c r="E45" s="587"/>
      <c r="F45" s="587"/>
      <c r="G45" s="587" t="s">
        <v>175</v>
      </c>
      <c r="I45" s="0"/>
    </row>
    <row r="49" customFormat="false" ht="12.75" hidden="false" customHeight="false" outlineLevel="0" collapsed="false">
      <c r="J49" s="587"/>
    </row>
  </sheetData>
  <mergeCells count="17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6:L6"/>
    <mergeCell ref="A17:B17"/>
    <mergeCell ref="A18:B18"/>
    <mergeCell ref="A19:L19"/>
    <mergeCell ref="A30:B30"/>
    <mergeCell ref="A31:B31"/>
  </mergeCells>
  <printOptions headings="false" gridLines="false" gridLinesSet="true" horizontalCentered="false" verticalCentered="false"/>
  <pageMargins left="0.747916666666667" right="0.170138888888889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1" width="9.7"/>
    <col collapsed="false" customWidth="true" hidden="false" outlineLevel="0" max="8" min="8" style="2" width="9.28"/>
    <col collapsed="false" customWidth="true" hidden="false" outlineLevel="0" max="9" min="9" style="1" width="9.7"/>
    <col collapsed="false" customWidth="true" hidden="false" outlineLevel="0" max="10" min="10" style="142" width="9.28"/>
    <col collapsed="false" customWidth="true" hidden="false" outlineLevel="0" max="11" min="11" style="142" width="12.14"/>
    <col collapsed="false" customWidth="true" hidden="false" outlineLevel="0" max="12" min="12" style="142" width="8.85"/>
    <col collapsed="false" customWidth="true" hidden="false" outlineLevel="0" max="13" min="13" style="142" width="12.56"/>
    <col collapsed="false" customWidth="true" hidden="false" outlineLevel="0" max="21" min="14" style="2" width="8.85"/>
    <col collapsed="false" customWidth="false" hidden="false" outlineLevel="0" max="257" min="22" style="1" width="9.14"/>
  </cols>
  <sheetData>
    <row r="1" customFormat="false" ht="13.5" hidden="false" customHeight="true" outlineLevel="0" collapsed="false">
      <c r="A1" s="87" t="s">
        <v>178</v>
      </c>
      <c r="B1" s="6"/>
      <c r="C1" s="6"/>
      <c r="D1" s="6"/>
      <c r="E1" s="6"/>
      <c r="F1" s="6"/>
      <c r="G1" s="6"/>
      <c r="H1" s="324"/>
      <c r="I1" s="6"/>
      <c r="J1" s="141"/>
    </row>
    <row r="2" customFormat="false" ht="12.75" hidden="false" customHeight="true" outlineLevel="0" collapsed="false">
      <c r="A2" s="4"/>
      <c r="B2" s="4"/>
      <c r="C2" s="4"/>
      <c r="D2" s="616"/>
      <c r="E2" s="4"/>
      <c r="F2" s="4"/>
      <c r="G2" s="4"/>
      <c r="H2" s="617"/>
      <c r="I2" s="7" t="s">
        <v>1</v>
      </c>
    </row>
    <row r="3" s="10" customFormat="true" ht="36.75" hidden="false" customHeight="true" outlineLevel="0" collapsed="false">
      <c r="A3" s="8" t="s">
        <v>2</v>
      </c>
      <c r="B3" s="8" t="s">
        <v>63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9" t="s">
        <v>7</v>
      </c>
      <c r="I3" s="9"/>
      <c r="J3" s="618"/>
      <c r="K3" s="618"/>
      <c r="L3" s="618"/>
      <c r="M3" s="618"/>
      <c r="N3" s="144"/>
      <c r="O3" s="144"/>
      <c r="P3" s="144"/>
      <c r="Q3" s="144"/>
      <c r="R3" s="144"/>
      <c r="S3" s="144"/>
      <c r="T3" s="144"/>
      <c r="U3" s="144"/>
    </row>
    <row r="4" s="12" customFormat="true" ht="12" hidden="false" customHeight="true" outlineLevel="0" collapsed="false">
      <c r="A4" s="8"/>
      <c r="B4" s="8"/>
      <c r="C4" s="8"/>
      <c r="D4" s="8"/>
      <c r="E4" s="8"/>
      <c r="F4" s="98" t="s">
        <v>8</v>
      </c>
      <c r="G4" s="8" t="s">
        <v>9</v>
      </c>
      <c r="H4" s="98" t="s">
        <v>8</v>
      </c>
      <c r="I4" s="8" t="s">
        <v>9</v>
      </c>
      <c r="J4" s="23"/>
      <c r="K4" s="23"/>
      <c r="L4" s="23"/>
      <c r="M4" s="23"/>
      <c r="N4" s="146"/>
      <c r="O4" s="146"/>
      <c r="P4" s="146"/>
      <c r="Q4" s="146"/>
      <c r="R4" s="146"/>
      <c r="S4" s="146"/>
      <c r="T4" s="146"/>
      <c r="U4" s="146"/>
    </row>
    <row r="5" s="14" customFormat="true" ht="14.25" hidden="false" customHeight="true" outlineLevel="0" collapsed="false">
      <c r="A5" s="619" t="s">
        <v>179</v>
      </c>
      <c r="B5" s="619"/>
      <c r="C5" s="619"/>
      <c r="D5" s="619"/>
      <c r="E5" s="619"/>
      <c r="F5" s="619"/>
      <c r="G5" s="619"/>
      <c r="H5" s="619"/>
      <c r="I5" s="619"/>
      <c r="J5" s="326"/>
      <c r="K5" s="32"/>
      <c r="L5" s="32"/>
      <c r="M5" s="32"/>
      <c r="N5" s="22"/>
      <c r="O5" s="22"/>
      <c r="P5" s="22"/>
      <c r="Q5" s="22"/>
      <c r="R5" s="22"/>
      <c r="S5" s="22"/>
    </row>
    <row r="6" s="22" customFormat="true" ht="12" hidden="false" customHeight="true" outlineLevel="0" collapsed="false">
      <c r="A6" s="15" t="s">
        <v>11</v>
      </c>
      <c r="B6" s="48" t="n">
        <v>374423.5</v>
      </c>
      <c r="C6" s="49" t="n">
        <v>523229.2</v>
      </c>
      <c r="D6" s="17" t="n">
        <v>802774</v>
      </c>
      <c r="E6" s="18" t="n">
        <v>809088.9</v>
      </c>
      <c r="F6" s="16" t="n">
        <f aca="false">IF(ISBLANK(E6),"",E6-C6)</f>
        <v>285859.7</v>
      </c>
      <c r="G6" s="19" t="n">
        <f aca="false">IF(ISBLANK(E6),"",IF(E6&gt;0,E6/C6,""))</f>
        <v>1.54633743682501</v>
      </c>
      <c r="H6" s="16" t="n">
        <f aca="false">IF(ISBLANK(E6),"",E6-D6)</f>
        <v>6314.90000000002</v>
      </c>
      <c r="I6" s="19" t="n">
        <f aca="false">IF(ISBLANK(E6),"",IF(D6&gt;0,E6/D6,""))</f>
        <v>1.0078663484368</v>
      </c>
      <c r="J6" s="620"/>
      <c r="K6" s="621"/>
      <c r="L6" s="32"/>
      <c r="M6" s="622"/>
      <c r="N6" s="623"/>
      <c r="O6" s="621"/>
      <c r="P6" s="32"/>
    </row>
    <row r="7" s="22" customFormat="true" ht="12" hidden="false" customHeight="true" outlineLevel="0" collapsed="false">
      <c r="A7" s="24" t="s">
        <v>12</v>
      </c>
      <c r="B7" s="35" t="n">
        <v>296841.9</v>
      </c>
      <c r="C7" s="50" t="n">
        <v>398267.9</v>
      </c>
      <c r="D7" s="26" t="n">
        <v>430648</v>
      </c>
      <c r="E7" s="27" t="n">
        <v>462790.8</v>
      </c>
      <c r="F7" s="25" t="n">
        <f aca="false">IF(ISBLANK(E7),"",E7-C7)</f>
        <v>64522.9</v>
      </c>
      <c r="G7" s="28" t="n">
        <f aca="false">IF(ISBLANK(E7),"",IF(E7&gt;0,E7/C7,""))</f>
        <v>1.16200878855665</v>
      </c>
      <c r="H7" s="25" t="n">
        <f aca="false">IF(ISBLANK(E7),"",E7-D7)</f>
        <v>32142.8</v>
      </c>
      <c r="I7" s="28" t="n">
        <f aca="false">IF(ISBLANK(E7),"",IF(D7&gt;0,E7/D7,""))</f>
        <v>1.07463821961323</v>
      </c>
      <c r="J7" s="620"/>
      <c r="K7" s="621"/>
      <c r="L7" s="32"/>
      <c r="M7" s="622"/>
      <c r="N7" s="623"/>
      <c r="O7" s="621"/>
      <c r="P7" s="32"/>
    </row>
    <row r="8" s="22" customFormat="true" ht="12" hidden="false" customHeight="true" outlineLevel="0" collapsed="false">
      <c r="A8" s="24" t="s">
        <v>13</v>
      </c>
      <c r="B8" s="35" t="n">
        <v>247638.7</v>
      </c>
      <c r="C8" s="50" t="n">
        <v>283288.8</v>
      </c>
      <c r="D8" s="26" t="n">
        <v>335767</v>
      </c>
      <c r="E8" s="27" t="n">
        <v>338608</v>
      </c>
      <c r="F8" s="25" t="n">
        <f aca="false">IF(ISBLANK(E8),"",E8-C8)</f>
        <v>55319.2</v>
      </c>
      <c r="G8" s="28" t="n">
        <f aca="false">IF(ISBLANK(E8),"",IF(E8&gt;0,E8/C8,""))</f>
        <v>1.19527492791808</v>
      </c>
      <c r="H8" s="25" t="n">
        <f aca="false">IF(ISBLANK(E8),"",E8-D8)</f>
        <v>2841</v>
      </c>
      <c r="I8" s="28" t="n">
        <f aca="false">IF(ISBLANK(E8),"",IF(D8&gt;0,E8/D8,""))</f>
        <v>1.0084612245992</v>
      </c>
      <c r="J8" s="620"/>
      <c r="K8" s="621"/>
      <c r="L8" s="32"/>
      <c r="M8" s="622"/>
      <c r="N8" s="623"/>
      <c r="O8" s="621"/>
      <c r="P8" s="32"/>
    </row>
    <row r="9" s="22" customFormat="true" ht="12" hidden="false" customHeight="true" outlineLevel="0" collapsed="false">
      <c r="A9" s="24" t="s">
        <v>14</v>
      </c>
      <c r="B9" s="35" t="n">
        <v>377572.5</v>
      </c>
      <c r="C9" s="50" t="n">
        <v>343041.4</v>
      </c>
      <c r="D9" s="26" t="n">
        <v>446847</v>
      </c>
      <c r="E9" s="27" t="n">
        <v>476542.5</v>
      </c>
      <c r="F9" s="25" t="n">
        <f aca="false">IF(ISBLANK(E9),"",E9-C9)</f>
        <v>133501.1</v>
      </c>
      <c r="G9" s="28" t="n">
        <f aca="false">IF(ISBLANK(E9),"",IF(E9&gt;0,E9/C9,""))</f>
        <v>1.38916906239305</v>
      </c>
      <c r="H9" s="25" t="n">
        <f aca="false">IF(ISBLANK(E9),"",E9-D9)</f>
        <v>29695.5</v>
      </c>
      <c r="I9" s="28" t="n">
        <f aca="false">IF(ISBLANK(E9),"",IF(D9&gt;0,E9/D9,""))</f>
        <v>1.0664556324648</v>
      </c>
      <c r="J9" s="620"/>
      <c r="K9" s="624"/>
      <c r="L9" s="32"/>
      <c r="M9" s="622"/>
      <c r="N9" s="623"/>
      <c r="O9" s="624"/>
      <c r="P9" s="32"/>
    </row>
    <row r="10" s="22" customFormat="true" ht="12" hidden="false" customHeight="true" outlineLevel="0" collapsed="false">
      <c r="A10" s="24" t="s">
        <v>15</v>
      </c>
      <c r="B10" s="35" t="n">
        <v>337654.9</v>
      </c>
      <c r="C10" s="50" t="n">
        <v>407440.2</v>
      </c>
      <c r="D10" s="26" t="n">
        <v>473251</v>
      </c>
      <c r="E10" s="27" t="n">
        <v>470118.2</v>
      </c>
      <c r="F10" s="25" t="n">
        <f aca="false">IF(ISBLANK(E10),"",E10-C10)</f>
        <v>62678</v>
      </c>
      <c r="G10" s="28" t="n">
        <f aca="false">IF(ISBLANK(E10),"",IF(E10&gt;0,E10/C10,""))</f>
        <v>1.15383361779226</v>
      </c>
      <c r="H10" s="25" t="n">
        <f aca="false">IF(ISBLANK(E10),"",E10-D10)</f>
        <v>-3132.79999999999</v>
      </c>
      <c r="I10" s="28" t="n">
        <f aca="false">IF(ISBLANK(E10),"",IF(D10&gt;0,E10/D10,""))</f>
        <v>0.993380256988364</v>
      </c>
      <c r="J10" s="620"/>
      <c r="K10" s="624"/>
      <c r="L10" s="32"/>
      <c r="M10" s="622"/>
      <c r="N10" s="623"/>
      <c r="O10" s="624"/>
      <c r="P10" s="32"/>
    </row>
    <row r="11" s="22" customFormat="true" ht="12" hidden="false" customHeight="true" outlineLevel="0" collapsed="false">
      <c r="A11" s="24" t="s">
        <v>16</v>
      </c>
      <c r="B11" s="35" t="n">
        <v>229222</v>
      </c>
      <c r="C11" s="50" t="n">
        <v>367890.2</v>
      </c>
      <c r="D11" s="26" t="n">
        <v>449894</v>
      </c>
      <c r="E11" s="27" t="n">
        <v>455395</v>
      </c>
      <c r="F11" s="25" t="n">
        <f aca="false">IF(ISBLANK(E11),"",E11-C11)</f>
        <v>87504.8</v>
      </c>
      <c r="G11" s="28" t="n">
        <f aca="false">IF(ISBLANK(E11),"",IF(E11&gt;0,E11/C11,""))</f>
        <v>1.23785575152586</v>
      </c>
      <c r="H11" s="25" t="n">
        <f aca="false">IF(ISBLANK(E11),"",E11-D11)</f>
        <v>5501</v>
      </c>
      <c r="I11" s="28" t="n">
        <f aca="false">IF(ISBLANK(E11),"",IF(D11&gt;0,E11/D11,""))</f>
        <v>1.0122273246587</v>
      </c>
      <c r="J11" s="620"/>
      <c r="K11" s="624"/>
      <c r="L11" s="32"/>
      <c r="M11" s="622"/>
      <c r="N11" s="623"/>
      <c r="O11" s="624"/>
      <c r="P11" s="32"/>
    </row>
    <row r="12" s="22" customFormat="true" ht="12" hidden="false" customHeight="true" outlineLevel="0" collapsed="false">
      <c r="A12" s="24" t="s">
        <v>17</v>
      </c>
      <c r="B12" s="35" t="n">
        <v>302389</v>
      </c>
      <c r="C12" s="50" t="n">
        <v>476380</v>
      </c>
      <c r="D12" s="26" t="n">
        <v>625583</v>
      </c>
      <c r="E12" s="27" t="n">
        <v>618360</v>
      </c>
      <c r="F12" s="25" t="n">
        <f aca="false">IF(ISBLANK(E12),"",E12-C12)</f>
        <v>141980</v>
      </c>
      <c r="G12" s="28" t="n">
        <f aca="false">IF(ISBLANK(E12),"",IF(E12&gt;0,E12/C12,""))</f>
        <v>1.29803938032663</v>
      </c>
      <c r="H12" s="25" t="n">
        <f aca="false">IF(ISBLANK(E12),"",E12-D12)</f>
        <v>-7223</v>
      </c>
      <c r="I12" s="28" t="n">
        <f aca="false">IF(ISBLANK(E12),"",IF(D12&gt;0,E12/D12,""))</f>
        <v>0.988453970136657</v>
      </c>
      <c r="J12" s="620"/>
      <c r="K12" s="621"/>
      <c r="L12" s="32"/>
      <c r="M12" s="622"/>
      <c r="N12" s="623"/>
      <c r="O12" s="621"/>
      <c r="P12" s="32"/>
    </row>
    <row r="13" s="22" customFormat="true" ht="12" hidden="false" customHeight="true" outlineLevel="0" collapsed="false">
      <c r="A13" s="24" t="s">
        <v>18</v>
      </c>
      <c r="B13" s="35" t="n">
        <v>371614</v>
      </c>
      <c r="C13" s="50" t="n">
        <v>467494.6</v>
      </c>
      <c r="D13" s="26" t="n">
        <v>550274</v>
      </c>
      <c r="E13" s="27" t="n">
        <v>554445.3</v>
      </c>
      <c r="F13" s="25" t="n">
        <f aca="false">IF(ISBLANK(E13),"",E13-C13)</f>
        <v>86950.7000000001</v>
      </c>
      <c r="G13" s="28" t="n">
        <f aca="false">IF(ISBLANK(E13),"",IF(E13&gt;0,E13/C13,""))</f>
        <v>1.18599295050681</v>
      </c>
      <c r="H13" s="25" t="n">
        <f aca="false">IF(ISBLANK(E13),"",E13-D13)</f>
        <v>4171.30000000005</v>
      </c>
      <c r="I13" s="28" t="n">
        <f aca="false">IF(ISBLANK(E13),"",IF(D13&gt;0,E13/D13,""))</f>
        <v>1.00758040539804</v>
      </c>
      <c r="J13" s="620"/>
      <c r="K13" s="621"/>
      <c r="L13" s="32"/>
      <c r="M13" s="622"/>
      <c r="N13" s="623"/>
      <c r="O13" s="621"/>
      <c r="P13" s="32"/>
    </row>
    <row r="14" s="22" customFormat="true" ht="12" hidden="false" customHeight="true" outlineLevel="0" collapsed="false">
      <c r="A14" s="24" t="s">
        <v>19</v>
      </c>
      <c r="B14" s="35" t="n">
        <v>394571</v>
      </c>
      <c r="C14" s="50" t="n">
        <v>462862.7</v>
      </c>
      <c r="D14" s="26" t="n">
        <v>507209</v>
      </c>
      <c r="E14" s="27" t="n">
        <v>520665.7</v>
      </c>
      <c r="F14" s="25" t="n">
        <f aca="false">IF(ISBLANK(E14),"",E14-C14)</f>
        <v>57803</v>
      </c>
      <c r="G14" s="28" t="n">
        <f aca="false">IF(ISBLANK(E14),"",IF(E14&gt;0,E14/C14,""))</f>
        <v>1.12488152534218</v>
      </c>
      <c r="H14" s="25" t="n">
        <f aca="false">IF(ISBLANK(E14),"",E14-D14)</f>
        <v>13456.7</v>
      </c>
      <c r="I14" s="28" t="n">
        <f aca="false">IF(ISBLANK(E14),"",IF(D14&gt;0,E14/D14,""))</f>
        <v>1.02653087780382</v>
      </c>
      <c r="J14" s="620"/>
      <c r="K14" s="621"/>
      <c r="L14" s="32"/>
      <c r="M14" s="622"/>
      <c r="N14" s="623"/>
      <c r="O14" s="621"/>
      <c r="P14" s="32"/>
    </row>
    <row r="15" s="22" customFormat="true" ht="12" hidden="false" customHeight="true" outlineLevel="0" collapsed="false">
      <c r="A15" s="24" t="s">
        <v>20</v>
      </c>
      <c r="B15" s="35" t="n">
        <v>370241</v>
      </c>
      <c r="C15" s="50" t="n">
        <v>464480.8</v>
      </c>
      <c r="D15" s="26" t="n">
        <v>580967</v>
      </c>
      <c r="E15" s="27" t="n">
        <v>620747.1</v>
      </c>
      <c r="F15" s="25" t="n">
        <f aca="false">IF(ISBLANK(E15),"",E15-C15)</f>
        <v>156266.3</v>
      </c>
      <c r="G15" s="28" t="n">
        <f aca="false">IF(ISBLANK(E15),"",IF(E15&gt;0,E15/C15,""))</f>
        <v>1.33643220559386</v>
      </c>
      <c r="H15" s="25" t="n">
        <f aca="false">IF(ISBLANK(E15),"",E15-D15)</f>
        <v>39780.1</v>
      </c>
      <c r="I15" s="28" t="n">
        <f aca="false">IF(ISBLANK(E15),"",IF(D15&gt;0,E15/D15,""))</f>
        <v>1.06847221959251</v>
      </c>
      <c r="J15" s="620"/>
      <c r="K15" s="621"/>
      <c r="L15" s="32"/>
      <c r="M15" s="622"/>
      <c r="N15" s="623"/>
      <c r="O15" s="621"/>
      <c r="P15" s="32"/>
    </row>
    <row r="16" s="22" customFormat="true" ht="12" hidden="false" customHeight="true" outlineLevel="0" collapsed="false">
      <c r="A16" s="24" t="s">
        <v>21</v>
      </c>
      <c r="B16" s="35" t="n">
        <v>418313.8</v>
      </c>
      <c r="C16" s="50" t="n">
        <v>431310.1</v>
      </c>
      <c r="D16" s="26" t="n">
        <v>483549</v>
      </c>
      <c r="E16" s="27" t="n">
        <v>491802.3</v>
      </c>
      <c r="F16" s="25" t="n">
        <f aca="false">IF(ISBLANK(E16),"",E16-C16)</f>
        <v>60492.2</v>
      </c>
      <c r="G16" s="28" t="n">
        <f aca="false">IF(ISBLANK(E16),"",IF(E16&gt;0,E16/C16,""))</f>
        <v>1.14025222224103</v>
      </c>
      <c r="H16" s="25" t="n">
        <f aca="false">IF(ISBLANK(E16),"",E16-D16)</f>
        <v>8253.29999999999</v>
      </c>
      <c r="I16" s="28" t="n">
        <f aca="false">IF(ISBLANK(E16),"",IF(D16&gt;0,E16/D16,""))</f>
        <v>1.01706817716509</v>
      </c>
      <c r="J16" s="620"/>
      <c r="K16" s="621"/>
      <c r="L16" s="32"/>
      <c r="M16" s="622"/>
      <c r="N16" s="623"/>
      <c r="O16" s="621"/>
      <c r="P16" s="32"/>
    </row>
    <row r="17" s="22" customFormat="true" ht="12" hidden="false" customHeight="true" outlineLevel="0" collapsed="false">
      <c r="A17" s="38" t="s">
        <v>22</v>
      </c>
      <c r="B17" s="39" t="n">
        <v>209629</v>
      </c>
      <c r="C17" s="56" t="n">
        <v>216039.7</v>
      </c>
      <c r="D17" s="40" t="n">
        <v>254343</v>
      </c>
      <c r="E17" s="41" t="n">
        <v>333651.4</v>
      </c>
      <c r="F17" s="42" t="n">
        <f aca="false">IF(ISBLANK(E17),"",E17-C17)</f>
        <v>117611.7</v>
      </c>
      <c r="G17" s="43" t="n">
        <f aca="false">IF(ISBLANK(E17),"",IF(E17&gt;0,E17/C17,""))</f>
        <v>1.54439855267342</v>
      </c>
      <c r="H17" s="42" t="n">
        <f aca="false">IF(ISBLANK(E17),"",E17-D17)</f>
        <v>79308.4</v>
      </c>
      <c r="I17" s="43" t="n">
        <f aca="false">IF(ISBLANK(E17),"",IF(D17&gt;0,E17/D17,""))</f>
        <v>1.31181671994118</v>
      </c>
      <c r="J17" s="620"/>
      <c r="K17" s="621"/>
      <c r="L17" s="32"/>
      <c r="M17" s="622"/>
      <c r="N17" s="623"/>
      <c r="O17" s="621"/>
      <c r="P17" s="32"/>
    </row>
    <row r="18" s="22" customFormat="true" ht="13.5" hidden="false" customHeight="true" outlineLevel="0" collapsed="false">
      <c r="A18" s="568" t="s">
        <v>23</v>
      </c>
      <c r="B18" s="568"/>
      <c r="C18" s="568"/>
      <c r="D18" s="568"/>
      <c r="E18" s="568"/>
      <c r="F18" s="568"/>
      <c r="G18" s="568"/>
      <c r="H18" s="568"/>
      <c r="I18" s="568"/>
      <c r="J18" s="625"/>
      <c r="K18" s="626"/>
      <c r="L18" s="32"/>
      <c r="M18" s="626"/>
      <c r="N18" s="626"/>
      <c r="O18" s="385"/>
      <c r="P18" s="32"/>
    </row>
    <row r="19" s="22" customFormat="true" ht="12" hidden="false" customHeight="true" outlineLevel="0" collapsed="false">
      <c r="A19" s="15" t="s">
        <v>24</v>
      </c>
      <c r="B19" s="571" t="n">
        <f aca="false">SUM(B6:B8)</f>
        <v>918904.1</v>
      </c>
      <c r="C19" s="49" t="n">
        <f aca="false">SUM(C6:C8)</f>
        <v>1204785.9</v>
      </c>
      <c r="D19" s="49" t="n">
        <f aca="false">SUM(D6:D8)</f>
        <v>1569189</v>
      </c>
      <c r="E19" s="18" t="n">
        <f aca="false">SUM(E6:E8)</f>
        <v>1610487.7</v>
      </c>
      <c r="F19" s="16" t="n">
        <f aca="false">IF(ISBLANK(E19),"",E19-C19)</f>
        <v>405701.8</v>
      </c>
      <c r="G19" s="19" t="n">
        <f aca="false">IF(ISBLANK(E19),"",IF(E19&gt;0,E19/C19,""))</f>
        <v>1.33674182275872</v>
      </c>
      <c r="H19" s="20" t="n">
        <f aca="false">IF(ISBLANK(E19),"",E19-D19)</f>
        <v>41298.7</v>
      </c>
      <c r="I19" s="19" t="n">
        <f aca="false">IF(ISBLANK(E19),"",IF(D19&gt;0,E19/D19,""))</f>
        <v>1.02631849955614</v>
      </c>
      <c r="J19" s="32"/>
      <c r="K19" s="32"/>
      <c r="L19" s="32"/>
      <c r="M19" s="32"/>
      <c r="N19" s="32"/>
      <c r="O19" s="32"/>
      <c r="P19" s="32"/>
    </row>
    <row r="20" s="22" customFormat="true" ht="12" hidden="false" customHeight="true" outlineLevel="0" collapsed="false">
      <c r="A20" s="24" t="s">
        <v>25</v>
      </c>
      <c r="B20" s="565" t="n">
        <f aca="false">SUM(B9:B11)</f>
        <v>944449.4</v>
      </c>
      <c r="C20" s="50" t="n">
        <f aca="false">SUM(C9:C11)</f>
        <v>1118371.8</v>
      </c>
      <c r="D20" s="50" t="n">
        <f aca="false">SUM(D9:D11)</f>
        <v>1369992</v>
      </c>
      <c r="E20" s="27" t="n">
        <f aca="false">SUM(E9:E11)</f>
        <v>1402055.7</v>
      </c>
      <c r="F20" s="25" t="n">
        <f aca="false">IF(ISBLANK(E20),"",E20-C20)</f>
        <v>283683.9</v>
      </c>
      <c r="G20" s="28" t="n">
        <f aca="false">IF(ISBLANK(E20),"",IF(E20&gt;0,E20/C20,""))</f>
        <v>1.25365795167582</v>
      </c>
      <c r="H20" s="29" t="n">
        <f aca="false">IF(ISBLANK(E20),"",E20-D20)</f>
        <v>32063.7</v>
      </c>
      <c r="I20" s="28" t="n">
        <f aca="false">IF(ISBLANK(E20),"",IF(D20&gt;0,E20/D20,""))</f>
        <v>1.02340429725137</v>
      </c>
      <c r="J20" s="32"/>
      <c r="K20" s="32"/>
      <c r="L20" s="32"/>
      <c r="M20" s="32"/>
      <c r="N20" s="32"/>
      <c r="O20" s="32"/>
      <c r="P20" s="32"/>
    </row>
    <row r="21" s="22" customFormat="true" ht="12" hidden="false" customHeight="true" outlineLevel="0" collapsed="false">
      <c r="A21" s="24" t="s">
        <v>26</v>
      </c>
      <c r="B21" s="565" t="n">
        <f aca="false">SUM(B12:B14)</f>
        <v>1068574</v>
      </c>
      <c r="C21" s="50" t="n">
        <f aca="false">SUM(C12:C14)</f>
        <v>1406737.3</v>
      </c>
      <c r="D21" s="50" t="n">
        <f aca="false">SUM(D12:D14)</f>
        <v>1683066</v>
      </c>
      <c r="E21" s="27" t="n">
        <f aca="false">SUM(E12:E14)</f>
        <v>1693471</v>
      </c>
      <c r="F21" s="25" t="n">
        <f aca="false">IF(ISBLANK(E21),"",E21-C21)</f>
        <v>286733.7</v>
      </c>
      <c r="G21" s="28" t="n">
        <f aca="false">IF(ISBLANK(E21),"",IF(E21&gt;0,E21/C21,""))</f>
        <v>1.20382888830772</v>
      </c>
      <c r="H21" s="29" t="n">
        <f aca="false">IF(ISBLANK(E21),"",E21-D21)</f>
        <v>10405</v>
      </c>
      <c r="I21" s="28" t="n">
        <f aca="false">IF(ISBLANK(E21),"",IF(D21&gt;0,E21/D21,""))</f>
        <v>1.00618216992085</v>
      </c>
      <c r="J21" s="32"/>
      <c r="K21" s="32"/>
      <c r="L21" s="627"/>
      <c r="M21" s="32"/>
    </row>
    <row r="22" s="22" customFormat="true" ht="12" hidden="false" customHeight="true" outlineLevel="0" collapsed="false">
      <c r="A22" s="38" t="s">
        <v>27</v>
      </c>
      <c r="B22" s="573" t="n">
        <f aca="false">SUM(B15:B17)</f>
        <v>998183.8</v>
      </c>
      <c r="C22" s="56" t="n">
        <f aca="false">SUM(C15:C17)</f>
        <v>1111830.6</v>
      </c>
      <c r="D22" s="56" t="n">
        <f aca="false">SUM(D15:D17)</f>
        <v>1318859</v>
      </c>
      <c r="E22" s="41" t="n">
        <f aca="false">SUM(E15:E17)</f>
        <v>1446200.8</v>
      </c>
      <c r="F22" s="42" t="n">
        <f aca="false">IF(ISBLANK(E22),"",E22-C22)</f>
        <v>334370.2</v>
      </c>
      <c r="G22" s="43" t="n">
        <f aca="false">IF(ISBLANK(E22),"",IF(E22&gt;0,E22/C22,""))</f>
        <v>1.30073843983067</v>
      </c>
      <c r="H22" s="44" t="n">
        <f aca="false">IF(ISBLANK(E22),"",E22-D22)</f>
        <v>127341.8</v>
      </c>
      <c r="I22" s="43" t="n">
        <f aca="false">IF(ISBLANK(E22),"",IF(D22&gt;0,E22/D22,""))</f>
        <v>1.09655452174948</v>
      </c>
      <c r="J22" s="32"/>
      <c r="K22" s="32"/>
      <c r="L22" s="32"/>
      <c r="M22" s="32"/>
    </row>
    <row r="23" s="22" customFormat="true" ht="12" hidden="false" customHeight="true" outlineLevel="0" collapsed="false">
      <c r="A23" s="24" t="s">
        <v>28</v>
      </c>
      <c r="B23" s="560" t="n">
        <f aca="false">B19+B20</f>
        <v>1863353.5</v>
      </c>
      <c r="C23" s="569" t="n">
        <f aca="false">C19+C20</f>
        <v>2323157.7</v>
      </c>
      <c r="D23" s="569" t="n">
        <f aca="false">D19+D20</f>
        <v>2939181</v>
      </c>
      <c r="E23" s="628" t="n">
        <f aca="false">E19+E20</f>
        <v>3012543.4</v>
      </c>
      <c r="F23" s="629" t="n">
        <f aca="false">IF(ISBLANK(E23),"",E23-C23)</f>
        <v>689385.7</v>
      </c>
      <c r="G23" s="564" t="n">
        <f aca="false">IF(ISBLANK(E23),"",IF(E23&gt;0,E23/C23,""))</f>
        <v>1.29674511549517</v>
      </c>
      <c r="H23" s="563" t="n">
        <f aca="false">IF(ISBLANK(E23),"",E23-D23)</f>
        <v>73362.3999999999</v>
      </c>
      <c r="I23" s="564" t="n">
        <f aca="false">IF(ISBLANK(E23),"",IF(D23&gt;0,E23/D23,""))</f>
        <v>1.02496015046368</v>
      </c>
      <c r="J23" s="32"/>
      <c r="K23" s="32"/>
      <c r="L23" s="32"/>
      <c r="M23" s="32"/>
    </row>
    <row r="24" s="22" customFormat="true" ht="13.5" hidden="false" customHeight="true" outlineLevel="0" collapsed="false">
      <c r="A24" s="38" t="s">
        <v>29</v>
      </c>
      <c r="B24" s="567" t="n">
        <f aca="false">B21+B22</f>
        <v>2066757.8</v>
      </c>
      <c r="C24" s="52" t="n">
        <f aca="false">C21+C22</f>
        <v>2518567.9</v>
      </c>
      <c r="D24" s="52" t="n">
        <f aca="false">D21+D22</f>
        <v>3001925</v>
      </c>
      <c r="E24" s="53" t="n">
        <f aca="false">E21+E22</f>
        <v>3139671.8</v>
      </c>
      <c r="F24" s="54" t="n">
        <f aca="false">IF(ISBLANK(E24),"",E24-C24)</f>
        <v>621103.899999999</v>
      </c>
      <c r="G24" s="55" t="n">
        <f aca="false">IF(ISBLANK(E24),"",IF(E24&gt;0,E24/C24,""))</f>
        <v>1.24660994845523</v>
      </c>
      <c r="H24" s="111" t="n">
        <f aca="false">IF(ISBLANK(E24),"",E24-D24)</f>
        <v>137746.8</v>
      </c>
      <c r="I24" s="55" t="n">
        <f aca="false">IF(ISBLANK(E24),"",IF(D24&gt;0,E24/D24,""))</f>
        <v>1.04588615638299</v>
      </c>
      <c r="J24" s="32"/>
      <c r="K24" s="32"/>
      <c r="L24" s="32"/>
      <c r="M24" s="32"/>
    </row>
    <row r="25" s="22" customFormat="true" ht="12.75" hidden="true" customHeight="true" outlineLevel="0" collapsed="false">
      <c r="A25" s="57" t="s">
        <v>30</v>
      </c>
      <c r="B25" s="58" t="n">
        <f aca="false">SUM(B6:B17)</f>
        <v>3930111.3</v>
      </c>
      <c r="C25" s="59" t="n">
        <f aca="false">SUM(C6:C17)</f>
        <v>4841725.6</v>
      </c>
      <c r="D25" s="59" t="n">
        <f aca="false">SUM(D6:D17)</f>
        <v>5941106</v>
      </c>
      <c r="E25" s="60" t="n">
        <f aca="false">SUM(E6:E17)</f>
        <v>6152215.2</v>
      </c>
      <c r="F25" s="61" t="n">
        <f aca="false">IF(E25&gt;0,E25-C25,"")</f>
        <v>1310489.6</v>
      </c>
      <c r="G25" s="62" t="n">
        <f aca="false">IF(E25&gt;0,IF(C25&gt;0,E25/C25,""),"")</f>
        <v>1.27066581385777</v>
      </c>
      <c r="H25" s="116" t="n">
        <f aca="false">IF(ISBLANK(E25),"",E25-D25)</f>
        <v>211109.2</v>
      </c>
      <c r="I25" s="62" t="n">
        <f aca="false">IF(ISBLANK(E25),"",IF(D25&gt;0,E25/D25,""))</f>
        <v>1.03553365316155</v>
      </c>
      <c r="J25" s="32"/>
      <c r="K25" s="32"/>
      <c r="L25" s="32"/>
      <c r="M25" s="32"/>
    </row>
    <row r="26" s="71" customFormat="true" ht="13.5" hidden="false" customHeight="true" outlineLevel="0" collapsed="false">
      <c r="A26" s="630" t="s">
        <v>31</v>
      </c>
      <c r="B26" s="631" t="n">
        <f aca="false">B23+B24</f>
        <v>3930111.3</v>
      </c>
      <c r="C26" s="156" t="n">
        <f aca="false">C23+C24</f>
        <v>4841725.6</v>
      </c>
      <c r="D26" s="156" t="n">
        <f aca="false">D23+D24</f>
        <v>5941106</v>
      </c>
      <c r="E26" s="632" t="n">
        <f aca="false">E23+E24</f>
        <v>6152215.2</v>
      </c>
      <c r="F26" s="155" t="n">
        <f aca="false">IF(ISBLANK(E26),"",E26-C26)</f>
        <v>1310489.6</v>
      </c>
      <c r="G26" s="158" t="n">
        <f aca="false">IF(ISBLANK(E26),"",IF(E26&gt;0,E26/C26,""))</f>
        <v>1.27066581385777</v>
      </c>
      <c r="H26" s="633" t="n">
        <f aca="false">IF(ISBLANK(E26),"",E26-D26)</f>
        <v>211109.199999999</v>
      </c>
      <c r="I26" s="158" t="n">
        <f aca="false">IF(ISBLANK(E26),"",IF(D26&gt;0,E26/D26,""))</f>
        <v>1.03553365316155</v>
      </c>
      <c r="J26" s="70"/>
      <c r="K26" s="634"/>
      <c r="L26" s="635"/>
      <c r="M26" s="70"/>
    </row>
    <row r="27" s="71" customFormat="true" ht="13.5" hidden="true" customHeight="true" outlineLevel="0" collapsed="false">
      <c r="A27" s="72" t="s">
        <v>32</v>
      </c>
      <c r="B27" s="73" t="n">
        <f aca="false">SUM(B6:B8)</f>
        <v>918904.1</v>
      </c>
      <c r="C27" s="74" t="n">
        <f aca="false">SUM(C6:C8)</f>
        <v>1204785.9</v>
      </c>
      <c r="D27" s="74" t="n">
        <f aca="false">SUM(D6:D8)</f>
        <v>1569189</v>
      </c>
      <c r="E27" s="75" t="n">
        <f aca="false">SUM(E6:E8)</f>
        <v>1610487.7</v>
      </c>
      <c r="F27" s="76" t="n">
        <f aca="false">IF(ISBLANK(E27),"",E27-C27)</f>
        <v>405701.8</v>
      </c>
      <c r="G27" s="77" t="n">
        <f aca="false">IF(ISBLANK(E27),"",IF(E27&gt;0,E27/C27,""))</f>
        <v>1.33674182275872</v>
      </c>
      <c r="H27" s="78" t="n">
        <f aca="false">IF(ISBLANK(E27),"",E27-D27)</f>
        <v>41298.7</v>
      </c>
      <c r="I27" s="79" t="n">
        <f aca="false">IF(ISBLANK(E27),"",IF(D27&gt;0,E27/D27,""))</f>
        <v>1.02631849955614</v>
      </c>
      <c r="J27" s="70"/>
      <c r="K27" s="636"/>
      <c r="L27" s="635"/>
      <c r="M27" s="70"/>
    </row>
    <row r="28" customFormat="false" ht="12.75" hidden="false" customHeight="true" outlineLevel="0" collapsed="false">
      <c r="H28" s="1"/>
    </row>
    <row r="58" s="391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2"/>
      <c r="I58" s="1"/>
      <c r="J58" s="142"/>
      <c r="K58" s="637"/>
      <c r="L58" s="638"/>
      <c r="M58" s="638"/>
      <c r="N58" s="390"/>
      <c r="O58" s="390"/>
      <c r="P58" s="390"/>
      <c r="Q58" s="390"/>
      <c r="R58" s="390"/>
      <c r="S58" s="390"/>
      <c r="T58" s="390"/>
      <c r="U58" s="390"/>
    </row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18:I18"/>
  </mergeCells>
  <printOptions headings="false" gridLines="false" gridLinesSet="true" horizontalCentered="false" verticalCentered="false"/>
  <pageMargins left="0.579861111111111" right="0.179861111111111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41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2" min="10" style="2" width="7.7"/>
    <col collapsed="false" customWidth="true" hidden="false" outlineLevel="0" max="13" min="13" style="2" width="7.14"/>
    <col collapsed="false" customWidth="true" hidden="false" outlineLevel="0" max="25" min="14" style="2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87" t="s">
        <v>180</v>
      </c>
      <c r="B1" s="323"/>
      <c r="C1" s="6"/>
      <c r="D1" s="6"/>
      <c r="E1" s="6"/>
      <c r="F1" s="6"/>
      <c r="G1" s="6"/>
      <c r="H1" s="6"/>
      <c r="I1" s="6"/>
      <c r="J1" s="324"/>
      <c r="K1" s="324"/>
      <c r="L1" s="324"/>
    </row>
    <row r="2" customFormat="false" ht="6" hidden="false" customHeight="true" outlineLevel="0" collapsed="false">
      <c r="A2" s="323"/>
      <c r="B2" s="323"/>
      <c r="C2" s="6"/>
      <c r="D2" s="6"/>
      <c r="E2" s="6"/>
      <c r="F2" s="6"/>
      <c r="G2" s="6"/>
      <c r="H2" s="6"/>
      <c r="I2" s="6"/>
      <c r="J2" s="324"/>
      <c r="K2" s="324"/>
      <c r="L2" s="324"/>
    </row>
    <row r="3" customFormat="false" ht="12.75" hidden="false" customHeight="false" outlineLevel="0" collapsed="false">
      <c r="A3" s="323"/>
      <c r="B3" s="323"/>
      <c r="C3" s="4"/>
      <c r="D3" s="4"/>
      <c r="E3" s="4"/>
      <c r="F3" s="6"/>
      <c r="G3" s="6"/>
      <c r="H3" s="6"/>
      <c r="I3" s="6"/>
      <c r="J3" s="324"/>
      <c r="K3" s="324"/>
      <c r="L3" s="7" t="s">
        <v>1</v>
      </c>
    </row>
    <row r="4" s="14" customFormat="true" ht="27.75" hidden="false" customHeight="true" outlineLevel="0" collapsed="false">
      <c r="A4" s="8" t="s">
        <v>2</v>
      </c>
      <c r="B4" s="95" t="s">
        <v>63</v>
      </c>
      <c r="C4" s="95" t="s">
        <v>3</v>
      </c>
      <c r="D4" s="8" t="s">
        <v>4</v>
      </c>
      <c r="E4" s="95" t="s">
        <v>5</v>
      </c>
      <c r="F4" s="9" t="s">
        <v>6</v>
      </c>
      <c r="G4" s="9"/>
      <c r="H4" s="9" t="s">
        <v>69</v>
      </c>
      <c r="I4" s="9"/>
      <c r="J4" s="95" t="s">
        <v>37</v>
      </c>
      <c r="K4" s="95"/>
      <c r="L4" s="95"/>
      <c r="M4" s="22"/>
      <c r="N4" s="22"/>
    </row>
    <row r="5" s="10" customFormat="true" ht="1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8" t="s">
        <v>3</v>
      </c>
      <c r="K5" s="8" t="s">
        <v>181</v>
      </c>
      <c r="L5" s="8" t="s">
        <v>5</v>
      </c>
    </row>
    <row r="6" s="12" customFormat="true" ht="11.25" hidden="false" customHeight="true" outlineLevel="0" collapsed="false">
      <c r="A6" s="8"/>
      <c r="B6" s="95"/>
      <c r="C6" s="95"/>
      <c r="D6" s="8"/>
      <c r="E6" s="95"/>
      <c r="F6" s="98" t="s">
        <v>8</v>
      </c>
      <c r="G6" s="8" t="s">
        <v>9</v>
      </c>
      <c r="H6" s="98" t="s">
        <v>8</v>
      </c>
      <c r="I6" s="8" t="s">
        <v>9</v>
      </c>
      <c r="J6" s="8"/>
      <c r="K6" s="8"/>
      <c r="L6" s="8"/>
    </row>
    <row r="7" s="14" customFormat="true" ht="15.95" hidden="false" customHeight="true" outlineLevel="0" collapsed="false">
      <c r="A7" s="325" t="s">
        <v>182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6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639" customFormat="true" ht="14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328" customFormat="true" ht="12" hidden="false" customHeight="true" outlineLevel="0" collapsed="false">
      <c r="A9" s="15" t="s">
        <v>11</v>
      </c>
      <c r="B9" s="48" t="n">
        <v>132668</v>
      </c>
      <c r="C9" s="17" t="n">
        <v>429365.1</v>
      </c>
      <c r="D9" s="17" t="n">
        <v>704380</v>
      </c>
      <c r="E9" s="18" t="n">
        <v>707250.4</v>
      </c>
      <c r="F9" s="20" t="n">
        <f aca="false">IF(ISBLANK(E9),"",E9-C9)</f>
        <v>277885.3</v>
      </c>
      <c r="G9" s="103" t="n">
        <f aca="false">IF(ISBLANK(E9),"",IF(C9&gt;0,E9/C9,""))</f>
        <v>1.64720048275931</v>
      </c>
      <c r="H9" s="16" t="n">
        <f aca="false">IF(ISBLANK(E9),"",E9-D9)</f>
        <v>2870.40000000002</v>
      </c>
      <c r="I9" s="19" t="n">
        <f aca="false">IF(ISBLANK(E9),"",IF(D9&gt;0,E9/D9,""))</f>
        <v>1.00407507311394</v>
      </c>
      <c r="J9" s="355" t="n">
        <f aca="false">IF(C9+C33&gt;0,C9/(C9+C33),"")</f>
        <v>0.820606151185752</v>
      </c>
      <c r="K9" s="356" t="n">
        <f aca="false">IF(D9+D33&gt;0,D9/(D9+D33),"")</f>
        <v>0.877432502796553</v>
      </c>
      <c r="L9" s="357" t="n">
        <f aca="false">IF(E9+E33&gt;0,E9/(E9+E33),"")</f>
        <v>0.874131878462305</v>
      </c>
      <c r="N9" s="331"/>
      <c r="O9" s="331"/>
      <c r="P9" s="331"/>
      <c r="Q9" s="331"/>
    </row>
    <row r="10" s="328" customFormat="true" ht="12" hidden="false" customHeight="true" outlineLevel="0" collapsed="false">
      <c r="A10" s="24" t="s">
        <v>12</v>
      </c>
      <c r="B10" s="35" t="n">
        <v>65784.4</v>
      </c>
      <c r="C10" s="26" t="n">
        <v>315263.4</v>
      </c>
      <c r="D10" s="26" t="n">
        <v>346290</v>
      </c>
      <c r="E10" s="27" t="n">
        <v>369996.3</v>
      </c>
      <c r="F10" s="29" t="n">
        <f aca="false">IF(ISBLANK(E10),"",E10-C10)</f>
        <v>54732.9</v>
      </c>
      <c r="G10" s="108" t="n">
        <f aca="false">IF(ISBLANK(E10),"",IF(C10&gt;0,E10/C10,""))</f>
        <v>1.17361006701063</v>
      </c>
      <c r="H10" s="25" t="n">
        <f aca="false">IF(ISBLANK(E10),"",E10-D10)</f>
        <v>23706.3</v>
      </c>
      <c r="I10" s="28" t="n">
        <f aca="false">IF(ISBLANK(E10),"",IF(D10&gt;0,E10/D10,""))</f>
        <v>1.06845793987698</v>
      </c>
      <c r="J10" s="358" t="n">
        <f aca="false">IF(C10+C34&gt;0,C10/(C10+C34),"")</f>
        <v>0.79158626643021</v>
      </c>
      <c r="K10" s="359" t="n">
        <f aca="false">IF(D10+D34&gt;0,D10/(D10+D34),"")</f>
        <v>0.804113800598168</v>
      </c>
      <c r="L10" s="360" t="n">
        <f aca="false">IF(E10+E34&gt;0,E10/(E10+E34),"")</f>
        <v>0.799489315690805</v>
      </c>
      <c r="N10" s="331"/>
      <c r="O10" s="331"/>
      <c r="P10" s="331"/>
      <c r="Q10" s="331"/>
    </row>
    <row r="11" s="328" customFormat="true" ht="12" hidden="false" customHeight="true" outlineLevel="0" collapsed="false">
      <c r="A11" s="24" t="s">
        <v>13</v>
      </c>
      <c r="B11" s="35" t="n">
        <v>-53862</v>
      </c>
      <c r="C11" s="26" t="n">
        <v>198187.1</v>
      </c>
      <c r="D11" s="26" t="n">
        <v>252280</v>
      </c>
      <c r="E11" s="27" t="n">
        <v>235077</v>
      </c>
      <c r="F11" s="29" t="n">
        <f aca="false">IF(ISBLANK(E11),"",E11-C11)</f>
        <v>36889.9</v>
      </c>
      <c r="G11" s="108" t="n">
        <f aca="false">IF(ISBLANK(E11),"",IF(C11&gt;0,E11/C11,""))</f>
        <v>1.18613673644753</v>
      </c>
      <c r="H11" s="25" t="n">
        <f aca="false">IF(ISBLANK(E11),"",E11-D11)</f>
        <v>-17203</v>
      </c>
      <c r="I11" s="28" t="n">
        <f aca="false">IF(ISBLANK(E11),"",IF(D11&gt;0,E11/D11,""))</f>
        <v>0.931809893768828</v>
      </c>
      <c r="J11" s="358" t="n">
        <f aca="false">IF(C11+C35&gt;0,C11/(C11+C35),"")</f>
        <v>0.699593842043879</v>
      </c>
      <c r="K11" s="359" t="n">
        <f aca="false">IF(D11+D35&gt;0,D11/(D11+D35),"")</f>
        <v>0.751354361804466</v>
      </c>
      <c r="L11" s="360" t="n">
        <f aca="false">IF(E11+E35&gt;0,E11/(E11+E35),"")</f>
        <v>0.694245262958938</v>
      </c>
      <c r="N11" s="331"/>
      <c r="O11" s="331"/>
      <c r="P11" s="331"/>
      <c r="Q11" s="331"/>
    </row>
    <row r="12" s="328" customFormat="true" ht="12" hidden="false" customHeight="true" outlineLevel="0" collapsed="false">
      <c r="A12" s="24" t="s">
        <v>14</v>
      </c>
      <c r="B12" s="35" t="n">
        <v>50766.7</v>
      </c>
      <c r="C12" s="26" t="n">
        <v>251948.2</v>
      </c>
      <c r="D12" s="26" t="n">
        <v>352182</v>
      </c>
      <c r="E12" s="27" t="n">
        <v>367514.3</v>
      </c>
      <c r="F12" s="29" t="n">
        <f aca="false">IF(ISBLANK(E12),"",E12-C12)</f>
        <v>115566.1</v>
      </c>
      <c r="G12" s="108" t="n">
        <f aca="false">IF(ISBLANK(E12),"",IF(C12&gt;0,E12/C12,""))</f>
        <v>1.45868992118221</v>
      </c>
      <c r="H12" s="25" t="n">
        <f aca="false">IF(ISBLANK(E12),"",E12-D12)</f>
        <v>15332.3</v>
      </c>
      <c r="I12" s="28" t="n">
        <f aca="false">IF(ISBLANK(E12),"",IF(D12&gt;0,E12/D12,""))</f>
        <v>1.04353516079754</v>
      </c>
      <c r="J12" s="358" t="n">
        <f aca="false">IF(C12+C36&gt;0,C12/(C12+C36),"")</f>
        <v>0.73445420873399</v>
      </c>
      <c r="K12" s="359" t="n">
        <f aca="false">IF(D12+D36&gt;0,D12/(D12+D36),"")</f>
        <v>0.788148963739267</v>
      </c>
      <c r="L12" s="360" t="n">
        <f aca="false">IF(E12+E36&gt;0,E12/(E12+E36),"")</f>
        <v>0.771209913071762</v>
      </c>
      <c r="N12" s="331"/>
      <c r="O12" s="331"/>
      <c r="P12" s="331"/>
      <c r="Q12" s="331"/>
    </row>
    <row r="13" s="328" customFormat="true" ht="12" hidden="false" customHeight="true" outlineLevel="0" collapsed="false">
      <c r="A13" s="24" t="s">
        <v>15</v>
      </c>
      <c r="B13" s="35" t="n">
        <v>63090.2</v>
      </c>
      <c r="C13" s="26" t="n">
        <v>307410.1</v>
      </c>
      <c r="D13" s="26" t="n">
        <v>369299</v>
      </c>
      <c r="E13" s="27" t="n">
        <v>360382.2</v>
      </c>
      <c r="F13" s="29" t="n">
        <f aca="false">IF(ISBLANK(E13),"",E13-C13)</f>
        <v>52972.1</v>
      </c>
      <c r="G13" s="108" t="n">
        <f aca="false">IF(ISBLANK(E13),"",IF(C13&gt;0,E13/C13,""))</f>
        <v>1.172317370184</v>
      </c>
      <c r="H13" s="25" t="n">
        <f aca="false">IF(ISBLANK(E13),"",E13-D13)</f>
        <v>-8916.79999999999</v>
      </c>
      <c r="I13" s="28" t="n">
        <f aca="false">IF(ISBLANK(E13),"",IF(D13&gt;0,E13/D13,""))</f>
        <v>0.975854795165977</v>
      </c>
      <c r="J13" s="358" t="n">
        <f aca="false">IF(C13+C37&gt;0,C13/(C13+C37),"")</f>
        <v>0.754491333942993</v>
      </c>
      <c r="K13" s="359" t="n">
        <f aca="false">IF(D13+D37&gt;0,D13/(D13+D37),"")</f>
        <v>0.780344890977515</v>
      </c>
      <c r="L13" s="360" t="n">
        <f aca="false">IF(E13+E37&gt;0,E13/(E13+E37),"")</f>
        <v>0.766577852123147</v>
      </c>
      <c r="N13" s="331"/>
      <c r="O13" s="331"/>
      <c r="P13" s="331"/>
      <c r="Q13" s="331"/>
    </row>
    <row r="14" s="328" customFormat="true" ht="12" hidden="false" customHeight="true" outlineLevel="0" collapsed="false">
      <c r="A14" s="24" t="s">
        <v>16</v>
      </c>
      <c r="B14" s="35" t="n">
        <v>123165</v>
      </c>
      <c r="C14" s="26" t="n">
        <v>279484.2</v>
      </c>
      <c r="D14" s="26" t="n">
        <v>358022</v>
      </c>
      <c r="E14" s="27" t="n">
        <v>348113.4</v>
      </c>
      <c r="F14" s="29" t="n">
        <f aca="false">IF(ISBLANK(E14),"",E14-C14)</f>
        <v>68629.2</v>
      </c>
      <c r="G14" s="108" t="n">
        <f aca="false">IF(ISBLANK(E14),"",IF(C14&gt;0,E14/C14,""))</f>
        <v>1.24555663611753</v>
      </c>
      <c r="H14" s="25" t="n">
        <f aca="false">IF(ISBLANK(E14),"",E14-D14)</f>
        <v>-9908.59999999998</v>
      </c>
      <c r="I14" s="28" t="n">
        <f aca="false">IF(ISBLANK(E14),"",IF(D14&gt;0,E14/D14,""))</f>
        <v>0.972324047125596</v>
      </c>
      <c r="J14" s="358" t="n">
        <f aca="false">IF(C14+C38&gt;0,C14/(C14+C38),"")</f>
        <v>0.759694604531461</v>
      </c>
      <c r="K14" s="359" t="n">
        <f aca="false">IF(D14+D38&gt;0,D14/(D14+D38),"")</f>
        <v>0.795791897647001</v>
      </c>
      <c r="L14" s="360" t="n">
        <f aca="false">IF(E14+E38&gt;0,E14/(E14+E38),"")</f>
        <v>0.764420777566728</v>
      </c>
      <c r="N14" s="331"/>
      <c r="O14" s="331"/>
      <c r="P14" s="331"/>
      <c r="Q14" s="331"/>
    </row>
    <row r="15" s="328" customFormat="true" ht="12" hidden="false" customHeight="true" outlineLevel="0" collapsed="false">
      <c r="A15" s="24" t="s">
        <v>17</v>
      </c>
      <c r="B15" s="35" t="n">
        <v>213962</v>
      </c>
      <c r="C15" s="26" t="n">
        <v>399275.3</v>
      </c>
      <c r="D15" s="26" t="n">
        <v>512188</v>
      </c>
      <c r="E15" s="27" t="n">
        <v>509942.7</v>
      </c>
      <c r="F15" s="29" t="n">
        <f aca="false">IF(ISBLANK(E15),"",E15-C15)</f>
        <v>110667.4</v>
      </c>
      <c r="G15" s="108" t="n">
        <f aca="false">IF(ISBLANK(E15),"",IF(C15&gt;0,E15/C15,""))</f>
        <v>1.27717066395041</v>
      </c>
      <c r="H15" s="25" t="n">
        <f aca="false">IF(ISBLANK(E15),"",E15-D15)</f>
        <v>-2245.29999999999</v>
      </c>
      <c r="I15" s="28" t="n">
        <f aca="false">IF(ISBLANK(E15),"",IF(D15&gt;0,E15/D15,""))</f>
        <v>0.995616258092732</v>
      </c>
      <c r="J15" s="109" t="n">
        <f aca="false">IF(C15+C39&gt;0,C15/(C15+C39),"")</f>
        <v>0.838144548469709</v>
      </c>
      <c r="K15" s="110" t="n">
        <f aca="false">IF(D15+D39&gt;0,D15/(D15+D39),"")</f>
        <v>0.818737082049864</v>
      </c>
      <c r="L15" s="28" t="n">
        <f aca="false">IF(E15+E39&gt;0,E15/(E15+E39),"")</f>
        <v>0.82466960993596</v>
      </c>
      <c r="N15" s="331"/>
      <c r="O15" s="331"/>
      <c r="P15" s="331"/>
      <c r="Q15" s="331"/>
    </row>
    <row r="16" s="328" customFormat="true" ht="12" hidden="false" customHeight="true" outlineLevel="0" collapsed="false">
      <c r="A16" s="24" t="s">
        <v>18</v>
      </c>
      <c r="B16" s="35" t="n">
        <v>283035.7</v>
      </c>
      <c r="C16" s="50" t="n">
        <v>370778.1</v>
      </c>
      <c r="D16" s="26" t="n">
        <v>443271</v>
      </c>
      <c r="E16" s="458" t="n">
        <v>443529</v>
      </c>
      <c r="F16" s="29" t="n">
        <f aca="false">IF(ISBLANK(E16),"",E16-C16)</f>
        <v>72750.9</v>
      </c>
      <c r="G16" s="108" t="n">
        <f aca="false">IF(ISBLANK(E16),"",IF(C16&gt;0,E16/C16,""))</f>
        <v>1.19621142672666</v>
      </c>
      <c r="H16" s="25" t="n">
        <f aca="false">IF(ISBLANK(E16),"",E16-D16)</f>
        <v>258</v>
      </c>
      <c r="I16" s="28" t="n">
        <f aca="false">IF(ISBLANK(E16),"",IF(D16&gt;0,E16/D16,""))</f>
        <v>1.00058203672246</v>
      </c>
      <c r="J16" s="358" t="n">
        <f aca="false">IF(C16+C40&gt;0,C16/(C16+C40),"")</f>
        <v>0.793117396436237</v>
      </c>
      <c r="K16" s="359" t="n">
        <f aca="false">IF(D16+D40&gt;0,D16/(D16+D40),"")</f>
        <v>0.805545964374112</v>
      </c>
      <c r="L16" s="360" t="n">
        <f aca="false">IF(E16+E40&gt;0,E16/(E16+E40),"")</f>
        <v>0.799950869815291</v>
      </c>
      <c r="N16" s="331"/>
      <c r="O16" s="331"/>
      <c r="P16" s="331"/>
      <c r="Q16" s="331"/>
    </row>
    <row r="17" s="328" customFormat="true" ht="12" hidden="false" customHeight="true" outlineLevel="0" collapsed="false">
      <c r="A17" s="24" t="s">
        <v>19</v>
      </c>
      <c r="B17" s="35" t="n">
        <v>307564</v>
      </c>
      <c r="C17" s="50" t="n">
        <v>363599.9</v>
      </c>
      <c r="D17" s="26" t="n">
        <v>394232</v>
      </c>
      <c r="E17" s="27" t="n">
        <v>404459.4</v>
      </c>
      <c r="F17" s="29" t="n">
        <f aca="false">IF(ISBLANK(E17),"",E17-C17)</f>
        <v>40859.5</v>
      </c>
      <c r="G17" s="108" t="n">
        <f aca="false">IF(ISBLANK(E17),"",IF(C17&gt;0,E17/C17,""))</f>
        <v>1.11237489339244</v>
      </c>
      <c r="H17" s="25" t="n">
        <f aca="false">IF(ISBLANK(E17),"",E17-D17)</f>
        <v>10227.4</v>
      </c>
      <c r="I17" s="28" t="n">
        <f aca="false">IF(ISBLANK(E17),"",IF(D17&gt;0,E17/D17,""))</f>
        <v>1.02594259217922</v>
      </c>
      <c r="J17" s="358" t="n">
        <f aca="false">IF(C17+C41&gt;0,C17/(C17+C41),"")</f>
        <v>0.785545908106227</v>
      </c>
      <c r="K17" s="359" t="n">
        <f aca="false">IF(D17+D41&gt;0,D17/(D17+D41),"")</f>
        <v>0.777257501345599</v>
      </c>
      <c r="L17" s="360" t="n">
        <f aca="false">IF(E17+E41&gt;0,E17/(E17+E41),"")</f>
        <v>0.776812069625481</v>
      </c>
      <c r="N17" s="331"/>
      <c r="O17" s="331"/>
      <c r="P17" s="331"/>
      <c r="Q17" s="331"/>
    </row>
    <row r="18" s="328" customFormat="true" ht="12" hidden="false" customHeight="true" outlineLevel="0" collapsed="false">
      <c r="A18" s="24" t="s">
        <v>20</v>
      </c>
      <c r="B18" s="35" t="n">
        <v>280709</v>
      </c>
      <c r="C18" s="50" t="n">
        <v>361697.7</v>
      </c>
      <c r="D18" s="26" t="n">
        <v>475102</v>
      </c>
      <c r="E18" s="27" t="n">
        <v>504884.2</v>
      </c>
      <c r="F18" s="29" t="n">
        <f aca="false">IF(ISBLANK(E18),"",E18-C18)</f>
        <v>143186.5</v>
      </c>
      <c r="G18" s="108" t="n">
        <f aca="false">IF(ISBLANK(E18),"",IF(C18&gt;0,E18/C18,""))</f>
        <v>1.39587340477974</v>
      </c>
      <c r="H18" s="25" t="n">
        <f aca="false">IF(ISBLANK(E18),"",E18-D18)</f>
        <v>29782.2</v>
      </c>
      <c r="I18" s="28" t="n">
        <f aca="false">IF(ISBLANK(E18),"",IF(D18&gt;0,E18/D18,""))</f>
        <v>1.06268590744724</v>
      </c>
      <c r="J18" s="358" t="n">
        <f aca="false">IF(C18+C42&gt;0,C18/(C18+C42),"")</f>
        <v>0.778713996358945</v>
      </c>
      <c r="K18" s="359" t="n">
        <f aca="false">IF(D18+D42&gt;0,D18/(D18+D42),"")</f>
        <v>0.817777946079554</v>
      </c>
      <c r="L18" s="360" t="n">
        <f aca="false">IF(E18+E42&gt;0,E18/(E18+E42),"")</f>
        <v>0.813349268969601</v>
      </c>
      <c r="N18" s="331"/>
      <c r="O18" s="331"/>
      <c r="P18" s="331"/>
      <c r="Q18" s="331"/>
    </row>
    <row r="19" s="328" customFormat="true" ht="12" hidden="false" customHeight="true" outlineLevel="0" collapsed="false">
      <c r="A19" s="24" t="s">
        <v>21</v>
      </c>
      <c r="B19" s="35" t="n">
        <v>313855</v>
      </c>
      <c r="C19" s="50" t="n">
        <v>318640.1</v>
      </c>
      <c r="D19" s="26" t="n">
        <v>361877</v>
      </c>
      <c r="E19" s="27" t="n">
        <v>361589.9</v>
      </c>
      <c r="F19" s="29" t="n">
        <f aca="false">IF(ISBLANK(E19),"",E19-C19)</f>
        <v>42949.8000000001</v>
      </c>
      <c r="G19" s="108" t="n">
        <f aca="false">IF(ISBLANK(E19),"",IF(C19&gt;0,E19/C19,""))</f>
        <v>1.13479094439149</v>
      </c>
      <c r="H19" s="25" t="n">
        <f aca="false">IF(ISBLANK(E19),"",E19-D19)</f>
        <v>-287.099999999977</v>
      </c>
      <c r="I19" s="28" t="n">
        <f aca="false">IF(ISBLANK(E19),"",IF(D19&gt;0,E19/D19,""))</f>
        <v>0.99920663650909</v>
      </c>
      <c r="J19" s="109" t="n">
        <f aca="false">IF(C19+C43&gt;0,C19/(C19+C43),"")</f>
        <v>0.738772637135091</v>
      </c>
      <c r="K19" s="110" t="n">
        <f aca="false">IF(D19+D43&gt;0,D19/(D19+D43),"")</f>
        <v>0.748377103457974</v>
      </c>
      <c r="L19" s="28" t="n">
        <f aca="false">IF(E19+E43&gt;0,E19/(E19+E43),"")</f>
        <v>0.735234259782844</v>
      </c>
      <c r="N19" s="331"/>
      <c r="O19" s="331"/>
      <c r="P19" s="331"/>
      <c r="Q19" s="331"/>
    </row>
    <row r="20" s="328" customFormat="true" ht="12" hidden="false" customHeight="true" outlineLevel="0" collapsed="false">
      <c r="A20" s="38" t="s">
        <v>22</v>
      </c>
      <c r="B20" s="39" t="n">
        <v>98890</v>
      </c>
      <c r="C20" s="56" t="n">
        <v>97458.9</v>
      </c>
      <c r="D20" s="40" t="n">
        <v>97553</v>
      </c>
      <c r="E20" s="41" t="n">
        <v>209579.5</v>
      </c>
      <c r="F20" s="44" t="n">
        <f aca="false">IF(ISBLANK(E20),"",E20-C20)</f>
        <v>112120.6</v>
      </c>
      <c r="G20" s="45" t="n">
        <f aca="false">IF(ISBLANK(E20),"",IF(C20&gt;0,E20/C20,""))</f>
        <v>2.1504398264294</v>
      </c>
      <c r="H20" s="42" t="n">
        <f aca="false">IF(ISBLANK(E20),"",E20-D20)</f>
        <v>112026.5</v>
      </c>
      <c r="I20" s="43" t="n">
        <f aca="false">IF(ISBLANK(E20),"",IF(D20&gt;0,E20/D20,""))</f>
        <v>2.14836550387994</v>
      </c>
      <c r="J20" s="362" t="n">
        <f aca="false">IF(C20+C44&gt;0,C20/(C20+C44),"")</f>
        <v>0.45111569771667</v>
      </c>
      <c r="K20" s="333" t="n">
        <f aca="false">IF(D20+D44&gt;0,D20/(D20+D44),"")</f>
        <v>0.383548986997873</v>
      </c>
      <c r="L20" s="43" t="n">
        <f aca="false">IF(E20+E44&gt;0,E20/(E20+E44),"")</f>
        <v>0.628139129642495</v>
      </c>
      <c r="N20" s="331"/>
      <c r="O20" s="331"/>
      <c r="P20" s="331"/>
      <c r="Q20" s="331"/>
    </row>
    <row r="21" s="328" customFormat="true" ht="14.1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328" customFormat="true" ht="12" hidden="false" customHeight="true" outlineLevel="0" collapsed="false">
      <c r="A22" s="24" t="s">
        <v>24</v>
      </c>
      <c r="B22" s="48" t="n">
        <f aca="false">SUM(B9:B11)</f>
        <v>144590.4</v>
      </c>
      <c r="C22" s="49" t="n">
        <f aca="false">SUM(C9:C11)</f>
        <v>942815.6</v>
      </c>
      <c r="D22" s="49" t="n">
        <f aca="false">SUM(D9:D11)</f>
        <v>1302950</v>
      </c>
      <c r="E22" s="18" t="n">
        <f aca="false">SUM(E9:E11)</f>
        <v>1312323.7</v>
      </c>
      <c r="F22" s="20" t="n">
        <f aca="false">IF(E22&gt;0,E22-C22,"")</f>
        <v>369508.1</v>
      </c>
      <c r="G22" s="103" t="n">
        <f aca="false">IF(E22&gt;0,IF(C22&gt;0,E22/C22,""),"")</f>
        <v>1.39191979852688</v>
      </c>
      <c r="H22" s="16" t="n">
        <f aca="false">IF(E22&gt;0,E22-D22,"")</f>
        <v>9373.69999999995</v>
      </c>
      <c r="I22" s="19" t="n">
        <f aca="false">IF(E22&gt;0,IF(D22&gt;0,E22/D22,""),"")</f>
        <v>1.00719421313174</v>
      </c>
      <c r="J22" s="355" t="n">
        <f aca="false">IF(C22+C46&gt;0,C22/(C22+C46),"")</f>
        <v>0.78255862722165</v>
      </c>
      <c r="K22" s="356" t="n">
        <f aca="false">IF(D22+D46&gt;0,D22/(D22+D46),"")</f>
        <v>0.830333376030548</v>
      </c>
      <c r="L22" s="357" t="n">
        <f aca="false">IF(E22+E46&gt;0,E22/(E22+E46),"")</f>
        <v>0.814861051096509</v>
      </c>
    </row>
    <row r="23" s="328" customFormat="true" ht="12" hidden="false" customHeight="true" outlineLevel="0" collapsed="false">
      <c r="A23" s="24" t="s">
        <v>25</v>
      </c>
      <c r="B23" s="35" t="n">
        <f aca="false">SUM(B12:B14)</f>
        <v>237021.9</v>
      </c>
      <c r="C23" s="50" t="n">
        <f aca="false">SUM(C12:C14)</f>
        <v>838842.5</v>
      </c>
      <c r="D23" s="50" t="n">
        <f aca="false">SUM(D12:D14)</f>
        <v>1079503</v>
      </c>
      <c r="E23" s="150" t="n">
        <f aca="false">SUM(E12:E14)</f>
        <v>1076009.9</v>
      </c>
      <c r="F23" s="29" t="n">
        <f aca="false">IF(E23&gt;0,E23-C23,"")</f>
        <v>237167.4</v>
      </c>
      <c r="G23" s="108" t="n">
        <f aca="false">IF(E23&gt;0,IF(C23&gt;0,E23/C23,""),"")</f>
        <v>1.28273174046379</v>
      </c>
      <c r="H23" s="25" t="n">
        <f aca="false">IF(E23&gt;0,E23-D23,"")</f>
        <v>-3493.10000000009</v>
      </c>
      <c r="I23" s="28" t="n">
        <f aca="false">IF(E23&gt;0,IF(D23&gt;0,E23/D23,""),"")</f>
        <v>0.996764159062087</v>
      </c>
      <c r="J23" s="358" t="n">
        <f aca="false">IF(C23+C47&gt;0,C23/(C23+C47),"")</f>
        <v>0.750056913094554</v>
      </c>
      <c r="K23" s="359" t="n">
        <f aca="false">IF(D23+D47&gt;0,D23/(D23+D47),"")</f>
        <v>0.787962995404353</v>
      </c>
      <c r="L23" s="360" t="n">
        <f aca="false">IF(E23+E47&gt;0,E23/(E23+E47),"")</f>
        <v>0.767451606951136</v>
      </c>
    </row>
    <row r="24" s="328" customFormat="true" ht="12" hidden="false" customHeight="true" outlineLevel="0" collapsed="false">
      <c r="A24" s="24" t="s">
        <v>26</v>
      </c>
      <c r="B24" s="35" t="n">
        <f aca="false">SUM(B15:B17)</f>
        <v>804561.7</v>
      </c>
      <c r="C24" s="50" t="n">
        <f aca="false">SUM(C15:C17)</f>
        <v>1133653.3</v>
      </c>
      <c r="D24" s="50" t="n">
        <f aca="false">SUM(D15:D17)</f>
        <v>1349691</v>
      </c>
      <c r="E24" s="27" t="n">
        <f aca="false">SUM(E15:E17)</f>
        <v>1357931.1</v>
      </c>
      <c r="F24" s="29" t="n">
        <f aca="false">IF(E24&gt;0,E24-C24,"")</f>
        <v>224277.8</v>
      </c>
      <c r="G24" s="108" t="n">
        <f aca="false">IF(E24&gt;0,IF(C24&gt;0,E24/C24,""),"")</f>
        <v>1.19783632262174</v>
      </c>
      <c r="H24" s="25" t="n">
        <f aca="false">IF(E24&gt;0,E24-D24,"")</f>
        <v>8240.10000000009</v>
      </c>
      <c r="I24" s="28" t="n">
        <f aca="false">IF(E24&gt;0,IF(D24&gt;0,E24/D24,""),"")</f>
        <v>1.00610517518454</v>
      </c>
      <c r="J24" s="358" t="n">
        <f aca="false">IF(C24+C48&gt;0,C24/(C24+C48),"")</f>
        <v>0.805874202667406</v>
      </c>
      <c r="K24" s="359" t="n">
        <f aca="false">IF(D24+D48&gt;0,D24/(D24+D48),"")</f>
        <v>0.801923988720585</v>
      </c>
      <c r="L24" s="360" t="n">
        <f aca="false">IF(E24+E48&gt;0,E24/(E24+E48),"")</f>
        <v>0.801862624160674</v>
      </c>
    </row>
    <row r="25" s="335" customFormat="true" ht="12" hidden="false" customHeight="true" outlineLevel="0" collapsed="false">
      <c r="A25" s="38" t="s">
        <v>27</v>
      </c>
      <c r="B25" s="51" t="n">
        <f aca="false">SUM(B18:B20)</f>
        <v>693454</v>
      </c>
      <c r="C25" s="52" t="n">
        <f aca="false">SUM(C18:C20)</f>
        <v>777796.7</v>
      </c>
      <c r="D25" s="52" t="n">
        <f aca="false">SUM(D18:D20)</f>
        <v>934532</v>
      </c>
      <c r="E25" s="53" t="n">
        <f aca="false">SUM(E18:E20)</f>
        <v>1076053.6</v>
      </c>
      <c r="F25" s="111" t="n">
        <f aca="false">IF(E25&gt;0,E25-C25,"")</f>
        <v>298256.9</v>
      </c>
      <c r="G25" s="112" t="n">
        <f aca="false">IF(E25&gt;0,IF(C25&gt;0,E25/C25,""),"")</f>
        <v>1.38346382801573</v>
      </c>
      <c r="H25" s="54" t="n">
        <f aca="false">IF(E25&gt;0,E25-D25,"")</f>
        <v>141521.6</v>
      </c>
      <c r="I25" s="55" t="n">
        <f aca="false">IF(E25&gt;0,IF(D25&gt;0,E25/D25,""),"")</f>
        <v>1.15143579888115</v>
      </c>
      <c r="J25" s="365" t="n">
        <f aca="false">IF(C25+C49&gt;0,C25/(C25+C49),"")</f>
        <v>0.699564034305226</v>
      </c>
      <c r="K25" s="366" t="n">
        <f aca="false">IF(D25+D49&gt;0,D25/(D25+D49),"")</f>
        <v>0.708591289895281</v>
      </c>
      <c r="L25" s="367" t="n">
        <f aca="false">IF(E25+E49&gt;0,E25/(E25+E49),"")</f>
        <v>0.744055458965311</v>
      </c>
      <c r="M25" s="328"/>
      <c r="N25" s="328"/>
      <c r="O25" s="328"/>
      <c r="P25" s="328"/>
      <c r="Q25" s="328"/>
      <c r="R25" s="328"/>
      <c r="S25" s="328"/>
      <c r="T25" s="328"/>
      <c r="U25" s="328"/>
    </row>
    <row r="26" s="335" customFormat="true" ht="12.95" hidden="false" customHeight="true" outlineLevel="0" collapsed="false">
      <c r="A26" s="24" t="s">
        <v>28</v>
      </c>
      <c r="B26" s="48" t="n">
        <f aca="false">B22+B23</f>
        <v>381612.3</v>
      </c>
      <c r="C26" s="49" t="n">
        <f aca="false">C22+C23</f>
        <v>1781658.1</v>
      </c>
      <c r="D26" s="49" t="n">
        <f aca="false">D22+D23</f>
        <v>2382453</v>
      </c>
      <c r="E26" s="18" t="n">
        <f aca="false">E22+E23</f>
        <v>2388333.6</v>
      </c>
      <c r="F26" s="20" t="n">
        <f aca="false">IF(E26&gt;0,E26-C26,"")</f>
        <v>606675.5</v>
      </c>
      <c r="G26" s="103" t="n">
        <f aca="false">IF(E26&gt;0,IF(C26&gt;0,E26/C26,""),"")</f>
        <v>1.34051174015935</v>
      </c>
      <c r="H26" s="16" t="n">
        <f aca="false">IF(E26&gt;0,E26-D26,"")</f>
        <v>5880.59999999963</v>
      </c>
      <c r="I26" s="19" t="n">
        <f aca="false">IF(E26&gt;0,IF(D26&gt;0,E26/D26,""),"")</f>
        <v>1.00246829633155</v>
      </c>
      <c r="J26" s="355" t="n">
        <f aca="false">IF(C26+C50&gt;0,C26/(C26+C50),"")</f>
        <v>0.766912250511448</v>
      </c>
      <c r="K26" s="356" t="n">
        <f aca="false">IF(D26+D50&gt;0,D26/(D26+D50),"")</f>
        <v>0.810583968799472</v>
      </c>
      <c r="L26" s="357" t="n">
        <f aca="false">IF(E26+E50&gt;0,E26/(E26+E50),"")</f>
        <v>0.792796412493178</v>
      </c>
      <c r="M26" s="328"/>
      <c r="N26" s="331"/>
      <c r="O26" s="328"/>
      <c r="P26" s="328"/>
      <c r="Q26" s="328"/>
      <c r="R26" s="328"/>
      <c r="S26" s="328"/>
      <c r="T26" s="328"/>
      <c r="U26" s="328"/>
    </row>
    <row r="27" s="335" customFormat="true" ht="12.75" hidden="false" customHeight="true" outlineLevel="0" collapsed="false">
      <c r="A27" s="38" t="s">
        <v>29</v>
      </c>
      <c r="B27" s="39" t="n">
        <f aca="false">B24+B25</f>
        <v>1498015.7</v>
      </c>
      <c r="C27" s="56" t="n">
        <f aca="false">C24+C25</f>
        <v>1911450</v>
      </c>
      <c r="D27" s="56" t="n">
        <f aca="false">D24+D25</f>
        <v>2284223</v>
      </c>
      <c r="E27" s="41" t="n">
        <f aca="false">E24+E25</f>
        <v>2433984.7</v>
      </c>
      <c r="F27" s="44" t="n">
        <f aca="false">IF(E27&gt;0,E27-C27,"")</f>
        <v>522534.7</v>
      </c>
      <c r="G27" s="45" t="n">
        <f aca="false">IF(E27&gt;0,IF(C27&gt;0,E27/C27,""),"")</f>
        <v>1.27337084412357</v>
      </c>
      <c r="H27" s="42" t="n">
        <f aca="false">IF(E27&gt;0,E27-D27,"")</f>
        <v>149761.7</v>
      </c>
      <c r="I27" s="43" t="n">
        <f aca="false">IF(E27&gt;0,IF(D27&gt;0,E27/D27,""),"")</f>
        <v>1.06556351984898</v>
      </c>
      <c r="J27" s="368" t="n">
        <f aca="false">IF(C27+C51&gt;0,C27/(C27+C51),"")</f>
        <v>0.758943207367965</v>
      </c>
      <c r="K27" s="369" t="n">
        <f aca="false">IF(D27+D51&gt;0,D27/(D27+D51),"")</f>
        <v>0.760919410045221</v>
      </c>
      <c r="L27" s="363" t="n">
        <f aca="false">IF(E27+E51&gt;0,E27/(E27+E51),"")</f>
        <v>0.775235392438152</v>
      </c>
      <c r="M27" s="328"/>
      <c r="N27" s="328"/>
      <c r="O27" s="328"/>
      <c r="P27" s="328"/>
      <c r="Q27" s="328"/>
      <c r="R27" s="328"/>
      <c r="S27" s="328"/>
      <c r="T27" s="328"/>
      <c r="U27" s="328"/>
    </row>
    <row r="28" s="335" customFormat="true" ht="12.75" hidden="true" customHeight="true" outlineLevel="0" collapsed="false">
      <c r="A28" s="57" t="s">
        <v>30</v>
      </c>
      <c r="B28" s="640" t="n">
        <f aca="false">SUM(B9:B20)</f>
        <v>1879628</v>
      </c>
      <c r="C28" s="641" t="n">
        <f aca="false">SUM(C9:C20)</f>
        <v>3693108.1</v>
      </c>
      <c r="D28" s="641" t="n">
        <f aca="false">SUM(D9:D20)</f>
        <v>4666676</v>
      </c>
      <c r="E28" s="642" t="n">
        <f aca="false">SUM(E9:E20)</f>
        <v>4822318.3</v>
      </c>
      <c r="F28" s="643" t="n">
        <f aca="false">IF(E28&gt;0,E28-C28,"")</f>
        <v>1129210.2</v>
      </c>
      <c r="G28" s="644" t="n">
        <f aca="false">IF(E28&gt;0,IF(C28&gt;0,E28/C28,""),"")</f>
        <v>1.30576148041808</v>
      </c>
      <c r="H28" s="645" t="n">
        <f aca="false">IF(E28&gt;0,E28-D28,"")</f>
        <v>155642.3</v>
      </c>
      <c r="I28" s="646" t="n">
        <f aca="false">IF(E28&gt;0,IF(D28&gt;0,E28/D28,""),"")</f>
        <v>1.03335185472486</v>
      </c>
      <c r="J28" s="647" t="n">
        <f aca="false">IF(C28+C52&gt;0,C28/(C28+C52),"")</f>
        <v>0.762766915167601</v>
      </c>
      <c r="K28" s="648" t="n">
        <f aca="false">IF(D28+D53&gt;0,D28/(D28+D53),"")</f>
        <v>0.785489435805387</v>
      </c>
      <c r="L28" s="649" t="n">
        <f aca="false">IF(E28+E52&gt;0,E28/(E28+E52),"")</f>
        <v>0.783834463397834</v>
      </c>
      <c r="M28" s="328"/>
      <c r="N28" s="328"/>
      <c r="O28" s="328"/>
      <c r="P28" s="328"/>
      <c r="Q28" s="328"/>
      <c r="R28" s="328"/>
      <c r="S28" s="328"/>
      <c r="T28" s="328"/>
      <c r="U28" s="328"/>
    </row>
    <row r="29" s="345" customFormat="true" ht="13.5" hidden="false" customHeight="true" outlineLevel="0" collapsed="false">
      <c r="A29" s="63" t="s">
        <v>31</v>
      </c>
      <c r="B29" s="631" t="n">
        <f aca="false">B26+B27</f>
        <v>1879628</v>
      </c>
      <c r="C29" s="156" t="n">
        <f aca="false">C26+C27</f>
        <v>3693108.1</v>
      </c>
      <c r="D29" s="156" t="n">
        <f aca="false">SUM(D26:D27)</f>
        <v>4666676</v>
      </c>
      <c r="E29" s="632" t="n">
        <f aca="false">SUM(E26:E27)</f>
        <v>4822318.3</v>
      </c>
      <c r="F29" s="633" t="n">
        <f aca="false">IF(E29&gt;0,E29-C29,"")</f>
        <v>1129210.2</v>
      </c>
      <c r="G29" s="650" t="n">
        <f aca="false">IF(E29&gt;0,IF(C29&gt;0,E29/C29,""),"")</f>
        <v>1.30576148041808</v>
      </c>
      <c r="H29" s="155" t="n">
        <f aca="false">IF(E29&gt;0,E29-D29,"")</f>
        <v>155642.3</v>
      </c>
      <c r="I29" s="158" t="n">
        <f aca="false">IF(E29&gt;0,IF(D29&gt;0,E29/D29,""),"")</f>
        <v>1.03335185472486</v>
      </c>
      <c r="J29" s="651" t="n">
        <f aca="false">IF(C29+C53&gt;0,C29/(C29+C53),"")</f>
        <v>0.762766915167601</v>
      </c>
      <c r="K29" s="652" t="n">
        <f aca="false">IF(D29+D53&gt;0,D29/(D29+D53),"")</f>
        <v>0.785489435805387</v>
      </c>
      <c r="L29" s="653" t="n">
        <f aca="false">IF(E29+E53&gt;0,E29/(E29+E53),"")</f>
        <v>0.783834463397834</v>
      </c>
      <c r="M29" s="344"/>
      <c r="N29" s="344"/>
      <c r="O29" s="344"/>
      <c r="P29" s="344"/>
      <c r="Q29" s="344"/>
      <c r="R29" s="344"/>
      <c r="S29" s="344"/>
      <c r="T29" s="344"/>
      <c r="U29" s="344"/>
    </row>
    <row r="30" s="345" customFormat="true" ht="13.5" hidden="true" customHeight="true" outlineLevel="0" collapsed="false">
      <c r="A30" s="346" t="s">
        <v>32</v>
      </c>
      <c r="B30" s="654" t="n">
        <f aca="false">SUM(B9:B11)</f>
        <v>144590.4</v>
      </c>
      <c r="C30" s="350" t="n">
        <f aca="false">SUM(C9:C11)</f>
        <v>942815.6</v>
      </c>
      <c r="D30" s="350" t="n">
        <f aca="false">SUM(D9:D11)</f>
        <v>1302950</v>
      </c>
      <c r="E30" s="655" t="n">
        <f aca="false">SUM(E9:E11)</f>
        <v>1312323.7</v>
      </c>
      <c r="F30" s="656" t="n">
        <f aca="false">IF(ISBLANK(E30),"",E30-C30)</f>
        <v>369508.1</v>
      </c>
      <c r="G30" s="657" t="n">
        <f aca="false">IF(ISBLANK(E30),"",IF(C30&gt;0,E30/C30,""))</f>
        <v>1.39191979852688</v>
      </c>
      <c r="H30" s="347" t="n">
        <f aca="false">IF(ISBLANK(E30),"",E30-D30)</f>
        <v>9373.69999999995</v>
      </c>
      <c r="I30" s="658" t="n">
        <f aca="false">IF(ISBLANK(E30),"",IF(D30&gt;0,E30/D30,""))</f>
        <v>1.00719421313174</v>
      </c>
      <c r="J30" s="659" t="n">
        <f aca="false">IF(C30+C54&gt;0,C30/(C30+C54),"")</f>
        <v>0.78255862722165</v>
      </c>
      <c r="K30" s="660" t="n">
        <f aca="false">IF(D30+D54&gt;0,D30/(D30+D54),"")</f>
        <v>0.830333376030548</v>
      </c>
      <c r="L30" s="661" t="n">
        <f aca="false">IF(E30+E54&gt;0,E30/(E30+E54),"")</f>
        <v>0.814861051096509</v>
      </c>
      <c r="M30" s="344"/>
      <c r="N30" s="344"/>
      <c r="O30" s="354"/>
      <c r="P30" s="344"/>
      <c r="Q30" s="344"/>
      <c r="R30" s="344"/>
      <c r="S30" s="344"/>
      <c r="T30" s="344"/>
      <c r="U30" s="344"/>
    </row>
    <row r="31" s="328" customFormat="true" ht="15.75" hidden="false" customHeight="true" outlineLevel="0" collapsed="false">
      <c r="A31" s="325" t="s">
        <v>183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O31" s="331"/>
    </row>
    <row r="32" s="639" customFormat="true" ht="12" hidden="false" customHeight="true" outlineLevel="0" collapsed="false">
      <c r="A32" s="13" t="s">
        <v>1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s="328" customFormat="true" ht="12" hidden="false" customHeight="true" outlineLevel="0" collapsed="false">
      <c r="A33" s="15" t="s">
        <v>11</v>
      </c>
      <c r="B33" s="48" t="n">
        <v>241756</v>
      </c>
      <c r="C33" s="49" t="n">
        <v>93864.1</v>
      </c>
      <c r="D33" s="17" t="n">
        <v>98394</v>
      </c>
      <c r="E33" s="18" t="n">
        <v>101838.5</v>
      </c>
      <c r="F33" s="20" t="n">
        <f aca="false">IF(ISBLANK(E33),"",E33-C33)</f>
        <v>7974.39999999999</v>
      </c>
      <c r="G33" s="103" t="n">
        <f aca="false">IF(ISBLANK(E33),"",IF(C33&gt;0,E33/C33,""))</f>
        <v>1.08495686849392</v>
      </c>
      <c r="H33" s="16" t="n">
        <f aca="false">IF(ISBLANK(E33),"",E33-D33)</f>
        <v>3444.5</v>
      </c>
      <c r="I33" s="19" t="n">
        <f aca="false">IF(ISBLANK(E33),"",IF(D33&gt;0,E33/D33,""))</f>
        <v>1.03500721588715</v>
      </c>
      <c r="J33" s="355" t="n">
        <f aca="false">IF(C9+C33&gt;0,C33/(C9+C33),"")</f>
        <v>0.179393848814248</v>
      </c>
      <c r="K33" s="356" t="n">
        <f aca="false">IF(D9+D33&gt;0,D33/(D9+D33),"")</f>
        <v>0.122567497203447</v>
      </c>
      <c r="L33" s="357" t="n">
        <f aca="false">IF(E9+E33&gt;0,E33/(E9+E33),"")</f>
        <v>0.125868121537695</v>
      </c>
      <c r="O33" s="331"/>
    </row>
    <row r="34" s="328" customFormat="true" ht="12" hidden="false" customHeight="true" outlineLevel="0" collapsed="false">
      <c r="A34" s="24" t="s">
        <v>12</v>
      </c>
      <c r="B34" s="35" t="n">
        <v>231057.5</v>
      </c>
      <c r="C34" s="50" t="n">
        <v>83004.5</v>
      </c>
      <c r="D34" s="26" t="n">
        <v>84358</v>
      </c>
      <c r="E34" s="27" t="n">
        <v>92794.5</v>
      </c>
      <c r="F34" s="29" t="n">
        <f aca="false">IF(ISBLANK(E34),"",E34-C34)</f>
        <v>9790</v>
      </c>
      <c r="G34" s="108" t="n">
        <f aca="false">IF(ISBLANK(E34),"",IF(C34&gt;0,E34/C34,""))</f>
        <v>1.11794541259811</v>
      </c>
      <c r="H34" s="25" t="n">
        <f aca="false">IF(ISBLANK(E34),"",E34-D34)</f>
        <v>8436.5</v>
      </c>
      <c r="I34" s="28" t="n">
        <f aca="false">IF(ISBLANK(E34),"",IF(D34&gt;0,E34/D34,""))</f>
        <v>1.10000829796818</v>
      </c>
      <c r="J34" s="358" t="n">
        <f aca="false">IF(C10+C34&gt;0,C34/(C10+C34),"")</f>
        <v>0.208413733569791</v>
      </c>
      <c r="K34" s="359" t="n">
        <f aca="false">IF(D10+D34&gt;0,D34/(D10+D34),"")</f>
        <v>0.195886199401832</v>
      </c>
      <c r="L34" s="360" t="n">
        <f aca="false">IF(E10+E34&gt;0,E34/(E10+E34),"")</f>
        <v>0.200510684309195</v>
      </c>
      <c r="N34" s="331"/>
      <c r="O34" s="331"/>
    </row>
    <row r="35" s="328" customFormat="true" ht="12" hidden="false" customHeight="true" outlineLevel="0" collapsed="false">
      <c r="A35" s="24" t="s">
        <v>13</v>
      </c>
      <c r="B35" s="35" t="n">
        <v>301500.7</v>
      </c>
      <c r="C35" s="50" t="n">
        <v>85101.7</v>
      </c>
      <c r="D35" s="26" t="n">
        <v>83487</v>
      </c>
      <c r="E35" s="27" t="n">
        <v>103531</v>
      </c>
      <c r="F35" s="29" t="n">
        <f aca="false">IF(ISBLANK(E35),"",E35-C35)</f>
        <v>18429.3</v>
      </c>
      <c r="G35" s="108" t="n">
        <f aca="false">IF(ISBLANK(E35),"",IF(C35&gt;0,E35/C35,""))</f>
        <v>1.21655619100441</v>
      </c>
      <c r="H35" s="25" t="n">
        <f aca="false">IF(ISBLANK(E35),"",E35-D35)</f>
        <v>20044</v>
      </c>
      <c r="I35" s="28" t="n">
        <f aca="false">IF(ISBLANK(E35),"",IF(D35&gt;0,E35/D35,""))</f>
        <v>1.24008528273863</v>
      </c>
      <c r="J35" s="358" t="n">
        <f aca="false">IF(C11+C35&gt;0,C35/(C11+C35),"")</f>
        <v>0.300406157956121</v>
      </c>
      <c r="K35" s="359" t="n">
        <f aca="false">IF(D11+D35&gt;0,D35/(D11+D35),"")</f>
        <v>0.248645638195534</v>
      </c>
      <c r="L35" s="360" t="n">
        <f aca="false">IF(E11+E35&gt;0,E35/(E11+E35),"")</f>
        <v>0.305754737041062</v>
      </c>
      <c r="O35" s="331"/>
    </row>
    <row r="36" s="328" customFormat="true" ht="12" hidden="false" customHeight="true" outlineLevel="0" collapsed="false">
      <c r="A36" s="24" t="s">
        <v>14</v>
      </c>
      <c r="B36" s="35" t="n">
        <v>326805.4</v>
      </c>
      <c r="C36" s="50" t="n">
        <v>91093.2</v>
      </c>
      <c r="D36" s="26" t="n">
        <v>94665</v>
      </c>
      <c r="E36" s="27" t="n">
        <v>109028.2</v>
      </c>
      <c r="F36" s="29" t="n">
        <f aca="false">IF(ISBLANK(E36),"",E36-C36)</f>
        <v>17935</v>
      </c>
      <c r="G36" s="108" t="n">
        <f aca="false">IF(ISBLANK(E36),"",IF(C36&gt;0,E36/C36,""))</f>
        <v>1.19688626593423</v>
      </c>
      <c r="H36" s="25" t="n">
        <f aca="false">IF(ISBLANK(E36),"",E36-D36)</f>
        <v>14363.2</v>
      </c>
      <c r="I36" s="28" t="n">
        <f aca="false">IF(ISBLANK(E36),"",IF(D36&gt;0,E36/D36,""))</f>
        <v>1.15172661490519</v>
      </c>
      <c r="J36" s="358" t="n">
        <f aca="false">IF(C12+C36&gt;0,C36/(C12+C36),"")</f>
        <v>0.26554579126601</v>
      </c>
      <c r="K36" s="359" t="n">
        <f aca="false">IF(D12+D36&gt;0,D36/(D12+D36),"")</f>
        <v>0.211851036260734</v>
      </c>
      <c r="L36" s="360" t="n">
        <f aca="false">IF(E12+E36&gt;0,E36/(E12+E36),"")</f>
        <v>0.228790086928238</v>
      </c>
      <c r="O36" s="331"/>
    </row>
    <row r="37" s="328" customFormat="true" ht="12" hidden="false" customHeight="true" outlineLevel="0" collapsed="false">
      <c r="A37" s="24" t="s">
        <v>15</v>
      </c>
      <c r="B37" s="35" t="n">
        <v>274564.7</v>
      </c>
      <c r="C37" s="50" t="n">
        <v>100030.1</v>
      </c>
      <c r="D37" s="26" t="n">
        <v>103952</v>
      </c>
      <c r="E37" s="27" t="n">
        <v>109736</v>
      </c>
      <c r="F37" s="29" t="n">
        <f aca="false">IF(ISBLANK(E37),"",E37-C37)</f>
        <v>9705.89999999999</v>
      </c>
      <c r="G37" s="108" t="n">
        <f aca="false">IF(ISBLANK(E37),"",IF(C37&gt;0,E37/C37,""))</f>
        <v>1.097029794032</v>
      </c>
      <c r="H37" s="25" t="n">
        <f aca="false">IF(ISBLANK(E37),"",E37-D37)</f>
        <v>5784</v>
      </c>
      <c r="I37" s="28" t="n">
        <f aca="false">IF(ISBLANK(E37),"",IF(D37&gt;0,E37/D37,""))</f>
        <v>1.05564106510697</v>
      </c>
      <c r="J37" s="358" t="n">
        <f aca="false">IF(C13+C37&gt;0,C37/(C13+C37),"")</f>
        <v>0.245508666057007</v>
      </c>
      <c r="K37" s="359" t="n">
        <f aca="false">IF(D13+D37&gt;0,D37/(D13+D37),"")</f>
        <v>0.219655109022485</v>
      </c>
      <c r="L37" s="360" t="n">
        <f aca="false">IF(E13+E37&gt;0,E37/(E13+E37),"")</f>
        <v>0.233422147876853</v>
      </c>
      <c r="O37" s="331"/>
    </row>
    <row r="38" s="328" customFormat="true" ht="12" hidden="false" customHeight="true" outlineLevel="0" collapsed="false">
      <c r="A38" s="24" t="s">
        <v>16</v>
      </c>
      <c r="B38" s="35" t="n">
        <v>106057</v>
      </c>
      <c r="C38" s="50" t="n">
        <v>88406</v>
      </c>
      <c r="D38" s="26" t="n">
        <v>91872</v>
      </c>
      <c r="E38" s="27" t="n">
        <v>107281.6</v>
      </c>
      <c r="F38" s="29" t="n">
        <f aca="false">IF(ISBLANK(E38),"",E38-C38)</f>
        <v>18875.6</v>
      </c>
      <c r="G38" s="108" t="n">
        <f aca="false">IF(ISBLANK(E38),"",IF(C38&gt;0,E38/C38,""))</f>
        <v>1.21351039522204</v>
      </c>
      <c r="H38" s="25" t="n">
        <f aca="false">IF(ISBLANK(E38),"",E38-D38)</f>
        <v>15409.6</v>
      </c>
      <c r="I38" s="28" t="n">
        <f aca="false">IF(ISBLANK(E38),"",IF(D38&gt;0,E38/D38,""))</f>
        <v>1.16772901428074</v>
      </c>
      <c r="J38" s="358" t="n">
        <f aca="false">IF(C14+C38&gt;0,C38/(C14+C38),"")</f>
        <v>0.240305395468539</v>
      </c>
      <c r="K38" s="359" t="n">
        <f aca="false">IF(D14+D38&gt;0,D38/(D14+D38),"")</f>
        <v>0.204208102352999</v>
      </c>
      <c r="L38" s="360" t="n">
        <f aca="false">IF(E14+E38&gt;0,E38/(E14+E38),"")</f>
        <v>0.235579222433272</v>
      </c>
      <c r="O38" s="331"/>
    </row>
    <row r="39" s="328" customFormat="true" ht="12" hidden="false" customHeight="true" outlineLevel="0" collapsed="false">
      <c r="A39" s="24" t="s">
        <v>17</v>
      </c>
      <c r="B39" s="35" t="n">
        <v>88427.1000000001</v>
      </c>
      <c r="C39" s="50" t="n">
        <v>77104.7</v>
      </c>
      <c r="D39" s="26" t="n">
        <v>113395</v>
      </c>
      <c r="E39" s="27" t="n">
        <v>108417.3</v>
      </c>
      <c r="F39" s="29" t="n">
        <f aca="false">IF(ISBLANK(E39),"",E39-C39)</f>
        <v>31312.6</v>
      </c>
      <c r="G39" s="108" t="n">
        <f aca="false">IF(ISBLANK(E39),"",IF(C39&gt;0,E39/C39,""))</f>
        <v>1.40610494561291</v>
      </c>
      <c r="H39" s="25" t="n">
        <f aca="false">IF(ISBLANK(E39),"",E39-D39)</f>
        <v>-4977.7</v>
      </c>
      <c r="I39" s="28" t="n">
        <f aca="false">IF(ISBLANK(E39),"",IF(D39&gt;0,E39/D39,""))</f>
        <v>0.9561030027779</v>
      </c>
      <c r="J39" s="109" t="n">
        <f aca="false">IF(C15+C39&gt;0,C39/(C15+C39),"")</f>
        <v>0.161855451530291</v>
      </c>
      <c r="K39" s="110" t="n">
        <f aca="false">IF(D15+D39&gt;0,D39/(D15+D39),"")</f>
        <v>0.181262917950136</v>
      </c>
      <c r="L39" s="28" t="n">
        <f aca="false">IF(E15+E39&gt;0,E39/(E15+E39),"")</f>
        <v>0.17533039006404</v>
      </c>
      <c r="O39" s="331"/>
    </row>
    <row r="40" s="328" customFormat="true" ht="12" hidden="false" customHeight="true" outlineLevel="0" collapsed="false">
      <c r="A40" s="24" t="s">
        <v>18</v>
      </c>
      <c r="B40" s="35" t="n">
        <v>88578</v>
      </c>
      <c r="C40" s="50" t="n">
        <v>96716.5</v>
      </c>
      <c r="D40" s="26" t="n">
        <v>107003</v>
      </c>
      <c r="E40" s="27" t="n">
        <v>110916.3</v>
      </c>
      <c r="F40" s="29" t="n">
        <f aca="false">IF(ISBLANK(E40),"",E40-C40)</f>
        <v>14199.8</v>
      </c>
      <c r="G40" s="108" t="n">
        <f aca="false">IF(ISBLANK(E40),"",IF(C40&gt;0,E40/C40,""))</f>
        <v>1.14681879513837</v>
      </c>
      <c r="H40" s="25" t="n">
        <f aca="false">IF(ISBLANK(E40),"",E40-D40)</f>
        <v>3913.3</v>
      </c>
      <c r="I40" s="28" t="n">
        <f aca="false">IF(ISBLANK(E40),"",IF(D40&gt;0,E40/D40,""))</f>
        <v>1.03657187181668</v>
      </c>
      <c r="J40" s="358" t="n">
        <f aca="false">IF(C16+C40&gt;0,C40/(C16+C40),"")</f>
        <v>0.206882603563763</v>
      </c>
      <c r="K40" s="359" t="n">
        <f aca="false">IF(D16+D40&gt;0,D40/(D16+D40),"")</f>
        <v>0.194454035625888</v>
      </c>
      <c r="L40" s="360" t="n">
        <f aca="false">IF(E16+E40&gt;0,E40/(E16+E40),"")</f>
        <v>0.200049130184709</v>
      </c>
      <c r="N40" s="331"/>
      <c r="O40" s="331"/>
    </row>
    <row r="41" s="328" customFormat="true" ht="12" hidden="false" customHeight="true" outlineLevel="0" collapsed="false">
      <c r="A41" s="24" t="s">
        <v>19</v>
      </c>
      <c r="B41" s="35" t="n">
        <v>87007</v>
      </c>
      <c r="C41" s="50" t="n">
        <v>99262.8</v>
      </c>
      <c r="D41" s="26" t="n">
        <v>112977</v>
      </c>
      <c r="E41" s="27" t="n">
        <v>116206.3</v>
      </c>
      <c r="F41" s="29" t="n">
        <f aca="false">IF(ISBLANK(E41),"",E41-C41)</f>
        <v>16943.5</v>
      </c>
      <c r="G41" s="108" t="n">
        <f aca="false">IF(ISBLANK(E41),"",IF(C41&gt;0,E41/C41,""))</f>
        <v>1.17069335138642</v>
      </c>
      <c r="H41" s="25" t="n">
        <f aca="false">IF(ISBLANK(E41),"",E41-D41)</f>
        <v>3229.3</v>
      </c>
      <c r="I41" s="28" t="n">
        <f aca="false">IF(ISBLANK(E41),"",IF(D41&gt;0,E41/D41,""))</f>
        <v>1.02858369402622</v>
      </c>
      <c r="J41" s="358" t="n">
        <f aca="false">IF(C17+C41&gt;0,C41/(C17+C41),"")</f>
        <v>0.214454091893773</v>
      </c>
      <c r="K41" s="359" t="n">
        <f aca="false">IF(D17+D41&gt;0,D41/(D17+D41),"")</f>
        <v>0.222742498654401</v>
      </c>
      <c r="L41" s="360" t="n">
        <f aca="false">IF(E17+E41&gt;0,E41/(E17+E41),"")</f>
        <v>0.223187930374519</v>
      </c>
      <c r="N41" s="331"/>
      <c r="O41" s="331"/>
    </row>
    <row r="42" s="328" customFormat="true" ht="12" hidden="false" customHeight="true" outlineLevel="0" collapsed="false">
      <c r="A42" s="24" t="s">
        <v>20</v>
      </c>
      <c r="B42" s="35" t="n">
        <v>89532</v>
      </c>
      <c r="C42" s="50" t="n">
        <v>102783.1</v>
      </c>
      <c r="D42" s="26" t="n">
        <v>105865</v>
      </c>
      <c r="E42" s="27" t="n">
        <v>115862.9</v>
      </c>
      <c r="F42" s="29" t="n">
        <f aca="false">IF(ISBLANK(E42),"",E42-C42)</f>
        <v>13079.8</v>
      </c>
      <c r="G42" s="108" t="n">
        <f aca="false">IF(ISBLANK(E42),"",IF(C42&gt;0,E42/C42,""))</f>
        <v>1.12725632910469</v>
      </c>
      <c r="H42" s="25" t="n">
        <f aca="false">IF(ISBLANK(E42),"",E42-D42)</f>
        <v>9997.89999999999</v>
      </c>
      <c r="I42" s="28" t="n">
        <f aca="false">IF(ISBLANK(E42),"",IF(D42&gt;0,E42/D42,""))</f>
        <v>1.09444008879233</v>
      </c>
      <c r="J42" s="358" t="n">
        <f aca="false">IF(C18+C42&gt;0,C42/(C18+C42),"")</f>
        <v>0.221286003641055</v>
      </c>
      <c r="K42" s="359" t="n">
        <f aca="false">IF(D18+D42&gt;0,D42/(D18+D42),"")</f>
        <v>0.182222053920446</v>
      </c>
      <c r="L42" s="360" t="n">
        <f aca="false">IF(E18+E42&gt;0,E42/(E18+E42),"")</f>
        <v>0.186650731030399</v>
      </c>
      <c r="O42" s="331"/>
    </row>
    <row r="43" s="328" customFormat="true" ht="12" hidden="false" customHeight="true" outlineLevel="0" collapsed="false">
      <c r="A43" s="24" t="s">
        <v>21</v>
      </c>
      <c r="B43" s="35" t="n">
        <v>104458</v>
      </c>
      <c r="C43" s="26" t="n">
        <v>112670</v>
      </c>
      <c r="D43" s="26" t="n">
        <v>121672</v>
      </c>
      <c r="E43" s="27" t="n">
        <v>130212.4</v>
      </c>
      <c r="F43" s="29" t="n">
        <f aca="false">IF(ISBLANK(E43),"",E43-C43)</f>
        <v>17542.4</v>
      </c>
      <c r="G43" s="108" t="n">
        <f aca="false">IF(ISBLANK(E43),"",IF(C43&gt;0,E43/C43,""))</f>
        <v>1.15569716872282</v>
      </c>
      <c r="H43" s="25" t="n">
        <f aca="false">IF(ISBLANK(E43),"",E43-D43)</f>
        <v>8540.39999999999</v>
      </c>
      <c r="I43" s="28" t="n">
        <f aca="false">IF(ISBLANK(E43),"",IF(D43&gt;0,E43/D43,""))</f>
        <v>1.07019199158393</v>
      </c>
      <c r="J43" s="109" t="n">
        <f aca="false">IF(C19+C43&gt;0,C43/(C19+C43),"")</f>
        <v>0.261227362864909</v>
      </c>
      <c r="K43" s="110" t="n">
        <f aca="false">IF(D19+D43&gt;0,D43/(D19+D43),"")</f>
        <v>0.251622896542026</v>
      </c>
      <c r="L43" s="360" t="n">
        <f aca="false">IF(E19+E43&gt;0,E43/(E19+E43),"")</f>
        <v>0.264765740217156</v>
      </c>
      <c r="O43" s="331"/>
    </row>
    <row r="44" s="328" customFormat="true" ht="12" hidden="false" customHeight="true" outlineLevel="0" collapsed="false">
      <c r="A44" s="38" t="s">
        <v>22</v>
      </c>
      <c r="B44" s="39" t="n">
        <v>110739</v>
      </c>
      <c r="C44" s="40" t="n">
        <v>118580.8</v>
      </c>
      <c r="D44" s="40" t="n">
        <v>156790</v>
      </c>
      <c r="E44" s="41" t="n">
        <v>124071.9</v>
      </c>
      <c r="F44" s="44" t="n">
        <f aca="false">IF(ISBLANK(E44),"",E44-C44)</f>
        <v>5491.09999999999</v>
      </c>
      <c r="G44" s="45" t="n">
        <f aca="false">IF(ISBLANK(E44),"",IF(C44&gt;0,E44/C44,""))</f>
        <v>1.04630682201503</v>
      </c>
      <c r="H44" s="42" t="n">
        <f aca="false">IF(ISBLANK(E44),"",E44-D44)</f>
        <v>-32718.1</v>
      </c>
      <c r="I44" s="43" t="n">
        <f aca="false">IF(ISBLANK(E44),"",IF(D44&gt;0,E44/D44,""))</f>
        <v>0.791325339626252</v>
      </c>
      <c r="J44" s="362" t="n">
        <f aca="false">IF(C20+C44&gt;0,C44/(C20+C44),"")</f>
        <v>0.54888430228333</v>
      </c>
      <c r="K44" s="333" t="n">
        <f aca="false">IF(D20+D44&gt;0,D44/(D20+D44),"")</f>
        <v>0.616451013002127</v>
      </c>
      <c r="L44" s="363" t="n">
        <f aca="false">IF(E20+E44&gt;0,E44/(E20+E44),"")</f>
        <v>0.371860870357505</v>
      </c>
      <c r="O44" s="331"/>
    </row>
    <row r="45" s="328" customFormat="true" ht="12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328" customFormat="true" ht="12" hidden="false" customHeight="true" outlineLevel="0" collapsed="false">
      <c r="A46" s="24" t="s">
        <v>24</v>
      </c>
      <c r="B46" s="48" t="n">
        <f aca="false">SUM(B33:B35)</f>
        <v>774314.2</v>
      </c>
      <c r="C46" s="49" t="n">
        <f aca="false">SUM(C33:C35)</f>
        <v>261970.3</v>
      </c>
      <c r="D46" s="49" t="n">
        <f aca="false">SUM(D33:D35)</f>
        <v>266239</v>
      </c>
      <c r="E46" s="18" t="n">
        <f aca="false">SUM(E33:E35)</f>
        <v>298164</v>
      </c>
      <c r="F46" s="20" t="n">
        <f aca="false">IF(E46&gt;0,E46-C46,"")</f>
        <v>36193.7</v>
      </c>
      <c r="G46" s="103" t="n">
        <f aca="false">IF(E46&gt;0,IF(C46&gt;0,E46/C46,""),"")</f>
        <v>1.13815955472815</v>
      </c>
      <c r="H46" s="16" t="n">
        <f aca="false">IF(E46&gt;0,E46-D46,"")</f>
        <v>31925</v>
      </c>
      <c r="I46" s="19" t="n">
        <f aca="false">IF(E46&gt;0,IF(D46&gt;0,E46/D46,""),"")</f>
        <v>1.11991105735824</v>
      </c>
      <c r="J46" s="355" t="n">
        <f aca="false">IF(C22+C46&gt;0,C46/(C22+C46),"")</f>
        <v>0.21744137277835</v>
      </c>
      <c r="K46" s="356" t="n">
        <f aca="false">IF(D22+D46&gt;0,D46/(D22+D46),"")</f>
        <v>0.169666623969452</v>
      </c>
      <c r="L46" s="357" t="n">
        <f aca="false">IF(E22+E46&gt;0,E46/(E22+E46),"")</f>
        <v>0.185138948903491</v>
      </c>
    </row>
    <row r="47" s="328" customFormat="true" ht="12" hidden="false" customHeight="true" outlineLevel="0" collapsed="false">
      <c r="A47" s="24" t="s">
        <v>25</v>
      </c>
      <c r="B47" s="35" t="n">
        <f aca="false">SUM(B36:B38)</f>
        <v>707427.1</v>
      </c>
      <c r="C47" s="50" t="n">
        <f aca="false">SUM(C36:C38)</f>
        <v>279529.3</v>
      </c>
      <c r="D47" s="50" t="n">
        <f aca="false">SUM(D36:D38)</f>
        <v>290489</v>
      </c>
      <c r="E47" s="150" t="n">
        <f aca="false">SUM(E36:E38)</f>
        <v>326045.8</v>
      </c>
      <c r="F47" s="29" t="n">
        <f aca="false">IF(E47&gt;0,E47-C47,"")</f>
        <v>46516.5</v>
      </c>
      <c r="G47" s="108" t="n">
        <f aca="false">IF(E47&gt;0,IF(C47&gt;0,E47/C47,""),"")</f>
        <v>1.16641010441481</v>
      </c>
      <c r="H47" s="25" t="n">
        <f aca="false">IF(E47&gt;0,E47-D47,"")</f>
        <v>35556.8</v>
      </c>
      <c r="I47" s="28" t="n">
        <f aca="false">IF(E47&gt;0,IF(D47&gt;0,E47/D47,""),"")</f>
        <v>1.12240325795469</v>
      </c>
      <c r="J47" s="358" t="n">
        <f aca="false">IF(C23+C47&gt;0,C47/(C23+C47),"")</f>
        <v>0.249943086905446</v>
      </c>
      <c r="K47" s="359" t="n">
        <f aca="false">IF(D23+D47&gt;0,D47/(D23+D47),"")</f>
        <v>0.212037004595647</v>
      </c>
      <c r="L47" s="360" t="n">
        <f aca="false">IF(E23+E47&gt;0,E47/(E23+E47),"")</f>
        <v>0.232548393048864</v>
      </c>
    </row>
    <row r="48" s="335" customFormat="true" ht="12" hidden="false" customHeight="true" outlineLevel="0" collapsed="false">
      <c r="A48" s="24" t="s">
        <v>26</v>
      </c>
      <c r="B48" s="35" t="n">
        <f aca="false">SUM(B39:B41)</f>
        <v>264012.1</v>
      </c>
      <c r="C48" s="50" t="n">
        <f aca="false">SUM(C39:C41)</f>
        <v>273084</v>
      </c>
      <c r="D48" s="50" t="n">
        <f aca="false">SUM(D39:D41)</f>
        <v>333375</v>
      </c>
      <c r="E48" s="150" t="n">
        <f aca="false">SUM(E39:E41)</f>
        <v>335539.9</v>
      </c>
      <c r="F48" s="29" t="n">
        <f aca="false">IF(E48&gt;0,E48-C48,"")</f>
        <v>62455.9</v>
      </c>
      <c r="G48" s="108" t="n">
        <f aca="false">IF(E48&gt;0,IF(C48&gt;0,E48/C48,""),"")</f>
        <v>1.22870581945482</v>
      </c>
      <c r="H48" s="25" t="n">
        <f aca="false">IF(E48&gt;0,E48-D48,"")</f>
        <v>2164.90000000002</v>
      </c>
      <c r="I48" s="28" t="n">
        <f aca="false">IF(E48&gt;0,IF(D48&gt;0,E48/D48,""),"")</f>
        <v>1.00649388826397</v>
      </c>
      <c r="J48" s="358" t="n">
        <f aca="false">IF(C24+C48&gt;0,C48/(C24+C48),"")</f>
        <v>0.194125797332594</v>
      </c>
      <c r="K48" s="359" t="n">
        <f aca="false">IF(D24+D48&gt;0,D48/(D24+D48),"")</f>
        <v>0.198076011279415</v>
      </c>
      <c r="L48" s="360" t="n">
        <f aca="false">IF(E24+E48&gt;0,E48/(E24+E48),"")</f>
        <v>0.198137375839326</v>
      </c>
      <c r="M48" s="328"/>
      <c r="N48" s="328"/>
      <c r="O48" s="328"/>
      <c r="P48" s="328"/>
      <c r="Q48" s="328"/>
      <c r="R48" s="328"/>
      <c r="S48" s="328"/>
      <c r="T48" s="328"/>
      <c r="U48" s="328"/>
    </row>
    <row r="49" s="335" customFormat="true" ht="12.95" hidden="false" customHeight="true" outlineLevel="0" collapsed="false">
      <c r="A49" s="38" t="s">
        <v>27</v>
      </c>
      <c r="B49" s="51" t="n">
        <f aca="false">SUM(B42:B44)</f>
        <v>304729</v>
      </c>
      <c r="C49" s="52" t="n">
        <f aca="false">SUM(C42:C44)</f>
        <v>334033.9</v>
      </c>
      <c r="D49" s="52" t="n">
        <f aca="false">SUM(D42:D44)</f>
        <v>384327</v>
      </c>
      <c r="E49" s="53" t="n">
        <f aca="false">SUM(E42:E44)</f>
        <v>370147.2</v>
      </c>
      <c r="F49" s="111" t="n">
        <f aca="false">IF(E49&gt;0,E49-C49,"")</f>
        <v>36113.2999999999</v>
      </c>
      <c r="G49" s="112" t="n">
        <f aca="false">IF(E49&gt;0,IF(C49&gt;0,E49/C49,""),"")</f>
        <v>1.10811267958132</v>
      </c>
      <c r="H49" s="54" t="n">
        <f aca="false">IF(E49&gt;0,E49-D49,"")</f>
        <v>-14179.8</v>
      </c>
      <c r="I49" s="55" t="n">
        <f aca="false">IF(E49&gt;0,IF(D49&gt;0,E49/D49,""),"")</f>
        <v>0.963104856021045</v>
      </c>
      <c r="J49" s="365" t="n">
        <f aca="false">IF(C25+C49&gt;0,C49/(C25+C49),"")</f>
        <v>0.300435965694774</v>
      </c>
      <c r="K49" s="366" t="n">
        <f aca="false">IF(D25+D49&gt;0,D49/(D25+D49),"")</f>
        <v>0.291408710104719</v>
      </c>
      <c r="L49" s="367" t="n">
        <f aca="false">IF(E25+E49&gt;0,E49/(E25+E49),"")</f>
        <v>0.255944541034689</v>
      </c>
      <c r="M49" s="328"/>
      <c r="N49" s="328"/>
      <c r="O49" s="328"/>
      <c r="P49" s="328"/>
      <c r="Q49" s="328"/>
      <c r="R49" s="328"/>
      <c r="S49" s="328"/>
      <c r="T49" s="328"/>
      <c r="U49" s="328"/>
    </row>
    <row r="50" s="335" customFormat="true" ht="12.95" hidden="false" customHeight="true" outlineLevel="0" collapsed="false">
      <c r="A50" s="24" t="s">
        <v>28</v>
      </c>
      <c r="B50" s="48" t="n">
        <f aca="false">B46+B47</f>
        <v>1481741.3</v>
      </c>
      <c r="C50" s="49" t="n">
        <f aca="false">C46+C47</f>
        <v>541499.6</v>
      </c>
      <c r="D50" s="49" t="n">
        <f aca="false">D46+D47</f>
        <v>556728</v>
      </c>
      <c r="E50" s="152" t="n">
        <f aca="false">E46+E47</f>
        <v>624209.8</v>
      </c>
      <c r="F50" s="20" t="n">
        <f aca="false">IF(E50&gt;0,E50-C50,"")</f>
        <v>82710.2000000001</v>
      </c>
      <c r="G50" s="103" t="n">
        <f aca="false">IF(E50&gt;0,IF(C50&gt;0,E50/C50,""),"")</f>
        <v>1.15274286444533</v>
      </c>
      <c r="H50" s="16" t="n">
        <f aca="false">IF(E50&gt;0,E50-D50,"")</f>
        <v>67481.8000000001</v>
      </c>
      <c r="I50" s="19" t="n">
        <f aca="false">IF(E50&gt;0,IF(D50&gt;0,E50/D50,""),"")</f>
        <v>1.12121143538676</v>
      </c>
      <c r="J50" s="355" t="n">
        <f aca="false">IF(C26+C50&gt;0,C50/(C26+C50),"")</f>
        <v>0.233087749488552</v>
      </c>
      <c r="K50" s="356" t="n">
        <f aca="false">IF(D26+D50&gt;0,D50/(D26+D50),"")</f>
        <v>0.189416031200528</v>
      </c>
      <c r="L50" s="357" t="n">
        <f aca="false">IF(E26+E50&gt;0,E50/(E26+E50),"")</f>
        <v>0.207203587506822</v>
      </c>
      <c r="M50" s="328"/>
      <c r="N50" s="328"/>
      <c r="O50" s="328"/>
      <c r="P50" s="328"/>
      <c r="Q50" s="328"/>
      <c r="R50" s="328"/>
      <c r="S50" s="328"/>
      <c r="T50" s="328"/>
      <c r="U50" s="328"/>
    </row>
    <row r="51" s="335" customFormat="true" ht="12.95" hidden="false" customHeight="true" outlineLevel="0" collapsed="false">
      <c r="A51" s="38" t="s">
        <v>29</v>
      </c>
      <c r="B51" s="39" t="n">
        <f aca="false">B48+B49</f>
        <v>568741.1</v>
      </c>
      <c r="C51" s="56" t="n">
        <f aca="false">C48+C49</f>
        <v>607117.9</v>
      </c>
      <c r="D51" s="56" t="n">
        <f aca="false">D48+D49</f>
        <v>717702</v>
      </c>
      <c r="E51" s="41" t="n">
        <f aca="false">E48+E49</f>
        <v>705687.1</v>
      </c>
      <c r="F51" s="44" t="n">
        <f aca="false">IF(E51&gt;0,E51-C51,"")</f>
        <v>98569.2</v>
      </c>
      <c r="G51" s="45" t="n">
        <f aca="false">IF(E51&gt;0,IF(C51&gt;0,E51/C51,""),"")</f>
        <v>1.16235594437258</v>
      </c>
      <c r="H51" s="42" t="n">
        <f aca="false">IF(E51&gt;0,E51-D51,"")</f>
        <v>-12014.9</v>
      </c>
      <c r="I51" s="43" t="n">
        <f aca="false">IF(E51&gt;0,IF(D51&gt;0,E51/D51,""),"")</f>
        <v>0.983259207860644</v>
      </c>
      <c r="J51" s="362" t="n">
        <f aca="false">IF(C27+C51&gt;0,C51/(C27+C51),"")</f>
        <v>0.241056792632035</v>
      </c>
      <c r="K51" s="333" t="n">
        <f aca="false">IF(D27+D51&gt;0,D51/(D27+D51),"")</f>
        <v>0.239080589954779</v>
      </c>
      <c r="L51" s="43" t="n">
        <f aca="false">IF(E27+E51&gt;0,E51/(E27+E51),"")</f>
        <v>0.224764607561848</v>
      </c>
      <c r="M51" s="328"/>
      <c r="N51" s="328"/>
      <c r="O51" s="328"/>
      <c r="P51" s="328"/>
      <c r="Q51" s="328"/>
      <c r="R51" s="328"/>
      <c r="S51" s="328"/>
      <c r="T51" s="328"/>
      <c r="U51" s="328"/>
    </row>
    <row r="52" s="335" customFormat="true" ht="0.75" hidden="true" customHeight="true" outlineLevel="0" collapsed="false">
      <c r="A52" s="57" t="s">
        <v>30</v>
      </c>
      <c r="B52" s="58" t="n">
        <f aca="false">SUM(B33:B44)</f>
        <v>2050482.4</v>
      </c>
      <c r="C52" s="59" t="n">
        <f aca="false">SUM(C33:C44)</f>
        <v>1148617.5</v>
      </c>
      <c r="D52" s="59" t="n">
        <f aca="false">SUM(D33:D44)</f>
        <v>1274430</v>
      </c>
      <c r="E52" s="60" t="n">
        <f aca="false">SUM(E33:E44)</f>
        <v>1329896.9</v>
      </c>
      <c r="F52" s="116" t="n">
        <f aca="false">IF(E52&gt;0,E52-C52,"")</f>
        <v>181279.4</v>
      </c>
      <c r="G52" s="117" t="n">
        <f aca="false">IF(E52&gt;0,IF(C52&gt;0,E52/C52,""),"")</f>
        <v>1.15782399275651</v>
      </c>
      <c r="H52" s="61" t="n">
        <f aca="false">IF(E52&gt;0,E52-D52,"")</f>
        <v>55466.8999999999</v>
      </c>
      <c r="I52" s="62" t="n">
        <f aca="false">IF(E52&gt;0,IF(D52&gt;0,E52/D52,""),"")</f>
        <v>1.04352290828056</v>
      </c>
      <c r="J52" s="662" t="n">
        <f aca="false">IF(C52+C28&gt;0,C52/(C52+C28),"")</f>
        <v>0.237233084832399</v>
      </c>
      <c r="K52" s="663" t="n">
        <f aca="false">IF(D52+D28&gt;0,D52/(D52+D28),"")</f>
        <v>0.214510564194613</v>
      </c>
      <c r="L52" s="664" t="n">
        <f aca="false">IF(E52+E28&gt;0,E52/(E52+E28),"")</f>
        <v>0.216165536602166</v>
      </c>
      <c r="M52" s="328"/>
      <c r="N52" s="328"/>
      <c r="O52" s="328"/>
      <c r="P52" s="328"/>
      <c r="Q52" s="328"/>
      <c r="R52" s="328"/>
      <c r="S52" s="328"/>
      <c r="T52" s="328"/>
      <c r="U52" s="328"/>
    </row>
    <row r="53" s="375" customFormat="true" ht="13.5" hidden="false" customHeight="true" outlineLevel="0" collapsed="false">
      <c r="A53" s="63" t="s">
        <v>31</v>
      </c>
      <c r="B53" s="64" t="n">
        <f aca="false">B50+B51</f>
        <v>2050482.4</v>
      </c>
      <c r="C53" s="65" t="n">
        <f aca="false">C50+C51</f>
        <v>1148617.5</v>
      </c>
      <c r="D53" s="65" t="n">
        <f aca="false">SUM(D50:D51)</f>
        <v>1274430</v>
      </c>
      <c r="E53" s="339" t="n">
        <f aca="false">SUM(E50:E51)</f>
        <v>1329896.9</v>
      </c>
      <c r="F53" s="665" t="n">
        <f aca="false">IF(E53&gt;0,E53-C53,"")</f>
        <v>181279.4</v>
      </c>
      <c r="G53" s="340" t="n">
        <f aca="false">IF(E53&gt;0,IF(C53&gt;0,E53/C53,""),"")</f>
        <v>1.15782399275651</v>
      </c>
      <c r="H53" s="67" t="n">
        <f aca="false">IF(E53&gt;0,E53-D53,"")</f>
        <v>55466.8999999999</v>
      </c>
      <c r="I53" s="68" t="n">
        <f aca="false">IF(E53&gt;0,IF(D53&gt;0,E53/D53,""),"")</f>
        <v>1.04352290828056</v>
      </c>
      <c r="J53" s="371" t="n">
        <f aca="false">IF(C29+C53&gt;0,C53/(C29+C53),"")</f>
        <v>0.237233084832399</v>
      </c>
      <c r="K53" s="666" t="n">
        <f aca="false">IF(D29+D53&gt;0,D53/(D29+D53),"")</f>
        <v>0.214510564194613</v>
      </c>
      <c r="L53" s="68" t="n">
        <f aca="false">IF(E29+E53&gt;0,E53/(E29+E53),"")</f>
        <v>0.216165536602166</v>
      </c>
      <c r="M53" s="71"/>
      <c r="N53" s="374"/>
      <c r="O53" s="71"/>
      <c r="P53" s="71"/>
      <c r="Q53" s="71"/>
      <c r="R53" s="71"/>
      <c r="S53" s="71"/>
      <c r="T53" s="71"/>
      <c r="U53" s="71"/>
      <c r="V53" s="71"/>
      <c r="W53" s="71"/>
    </row>
    <row r="54" s="677" customFormat="true" ht="13.5" hidden="true" customHeight="true" outlineLevel="0" collapsed="false">
      <c r="A54" s="376" t="s">
        <v>32</v>
      </c>
      <c r="B54" s="667" t="n">
        <f aca="false">SUM(B33:B35)</f>
        <v>774314.2</v>
      </c>
      <c r="C54" s="668" t="n">
        <f aca="false">SUM(C33:C35)</f>
        <v>261970.3</v>
      </c>
      <c r="D54" s="668" t="n">
        <f aca="false">SUM(D33:D35)</f>
        <v>266239</v>
      </c>
      <c r="E54" s="669" t="n">
        <f aca="false">SUM(E33:E35)</f>
        <v>298164</v>
      </c>
      <c r="F54" s="670" t="n">
        <f aca="false">IF(ISBLANK(E54),"",E54-C54)</f>
        <v>36193.7</v>
      </c>
      <c r="G54" s="671" t="n">
        <f aca="false">IF(ISBLANK(E54),"",IF(C54&gt;0,E54/C54,""))</f>
        <v>1.13815955472815</v>
      </c>
      <c r="H54" s="672" t="n">
        <f aca="false">IF(ISBLANK(E54),"",E54-D54)</f>
        <v>31925</v>
      </c>
      <c r="I54" s="671" t="n">
        <f aca="false">IF(ISBLANK(E54),"",IF(D54&gt;0,E54/D54,""))</f>
        <v>1.11991105735824</v>
      </c>
      <c r="J54" s="673" t="n">
        <f aca="false">IF(C30+C54&gt;0,C54/(C30+C54),"")</f>
        <v>0.21744137277835</v>
      </c>
      <c r="K54" s="674" t="n">
        <f aca="false">IF(D30+D54&gt;0,D54/(D30+D54),"")</f>
        <v>0.169666623969452</v>
      </c>
      <c r="L54" s="675" t="n">
        <f aca="false">IF(E30+E54&gt;0,E54/(E30+E54),"")</f>
        <v>0.185138948903491</v>
      </c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</row>
    <row r="55" customFormat="false" ht="12.75" hidden="false" customHeight="false" outlineLevel="0" collapsed="false">
      <c r="A55" s="678"/>
      <c r="B55" s="499"/>
      <c r="C55" s="499"/>
      <c r="D55" s="499"/>
      <c r="E55" s="499"/>
      <c r="F55" s="679"/>
      <c r="G55" s="680"/>
      <c r="H55" s="679"/>
      <c r="I55" s="680"/>
      <c r="J55" s="681"/>
      <c r="K55" s="681"/>
      <c r="L55" s="681"/>
      <c r="X55" s="1"/>
      <c r="Y55" s="1"/>
    </row>
    <row r="56" customFormat="false" ht="12.75" hidden="false" customHeight="false" outlineLevel="0" collapsed="false">
      <c r="N56" s="682"/>
      <c r="X56" s="1"/>
      <c r="Y56" s="1"/>
    </row>
    <row r="57" customFormat="false" ht="12.75" hidden="false" customHeight="false" outlineLevel="0" collapsed="false">
      <c r="X57" s="1"/>
      <c r="Y57" s="1"/>
    </row>
    <row r="58" customFormat="false" ht="12.75" hidden="false" customHeight="false" outlineLevel="0" collapsed="false">
      <c r="X58" s="1"/>
      <c r="Y58" s="1"/>
    </row>
    <row r="59" customFormat="false" ht="12.75" hidden="false" customHeight="false" outlineLevel="0" collapsed="false">
      <c r="X59" s="1"/>
      <c r="Y59" s="1"/>
    </row>
    <row r="60" customFormat="false" ht="12.75" hidden="false" customHeight="false" outlineLevel="0" collapsed="false">
      <c r="X60" s="1"/>
      <c r="Y60" s="1"/>
    </row>
    <row r="61" customFormat="false" ht="12.75" hidden="false" customHeight="false" outlineLevel="0" collapsed="false">
      <c r="X61" s="1"/>
      <c r="Y61" s="1"/>
    </row>
    <row r="62" customFormat="false" ht="12.75" hidden="false" customHeight="false" outlineLevel="0" collapsed="false">
      <c r="X62" s="1"/>
      <c r="Y62" s="1"/>
    </row>
    <row r="63" customFormat="false" ht="12.75" hidden="false" customHeight="false" outlineLevel="0" collapsed="false">
      <c r="X63" s="1"/>
      <c r="Y63" s="1"/>
    </row>
    <row r="64" customFormat="false" ht="12.75" hidden="false" customHeight="false" outlineLevel="0" collapsed="false">
      <c r="X64" s="1"/>
      <c r="Y64" s="1"/>
    </row>
    <row r="65" customFormat="false" ht="12.75" hidden="false" customHeight="false" outlineLevel="0" collapsed="false">
      <c r="X65" s="1"/>
      <c r="Y65" s="1"/>
    </row>
    <row r="66" customFormat="false" ht="12.75" hidden="false" customHeight="false" outlineLevel="0" collapsed="false">
      <c r="X66" s="1"/>
      <c r="Y66" s="1"/>
    </row>
    <row r="67" customFormat="false" ht="12.75" hidden="false" customHeight="false" outlineLevel="0" collapsed="false">
      <c r="X67" s="1"/>
      <c r="Y67" s="1"/>
    </row>
    <row r="68" customFormat="false" ht="12.75" hidden="false" customHeight="false" outlineLevel="0" collapsed="false">
      <c r="X68" s="1"/>
      <c r="Y68" s="1"/>
    </row>
    <row r="69" customFormat="false" ht="12.75" hidden="false" customHeight="false" outlineLevel="0" collapsed="false">
      <c r="X69" s="1"/>
      <c r="Y69" s="1"/>
    </row>
    <row r="70" customFormat="false" ht="12.75" hidden="false" customHeight="false" outlineLevel="0" collapsed="false">
      <c r="X70" s="1"/>
      <c r="Y70" s="1"/>
    </row>
    <row r="71" customFormat="false" ht="12.75" hidden="false" customHeight="false" outlineLevel="0" collapsed="false">
      <c r="X71" s="1"/>
      <c r="Y71" s="1"/>
    </row>
    <row r="72" customFormat="false" ht="12.75" hidden="false" customHeight="false" outlineLevel="0" collapsed="false">
      <c r="X72" s="1"/>
      <c r="Y72" s="1"/>
    </row>
    <row r="73" customFormat="false" ht="12.75" hidden="false" customHeight="false" outlineLevel="0" collapsed="false">
      <c r="X73" s="1"/>
      <c r="Y73" s="1"/>
    </row>
    <row r="74" customFormat="false" ht="12.75" hidden="false" customHeight="false" outlineLevel="0" collapsed="false">
      <c r="X74" s="1"/>
      <c r="Y74" s="1"/>
    </row>
    <row r="75" customFormat="false" ht="12.75" hidden="false" customHeight="false" outlineLevel="0" collapsed="false">
      <c r="X75" s="1"/>
      <c r="Y75" s="1"/>
    </row>
    <row r="76" customFormat="false" ht="12.75" hidden="false" customHeight="false" outlineLevel="0" collapsed="false">
      <c r="X76" s="1"/>
      <c r="Y76" s="1"/>
    </row>
    <row r="77" customFormat="false" ht="12.75" hidden="false" customHeight="false" outlineLevel="0" collapsed="false">
      <c r="X77" s="1"/>
      <c r="Y77" s="1"/>
    </row>
    <row r="78" customFormat="false" ht="12.75" hidden="false" customHeight="false" outlineLevel="0" collapsed="false">
      <c r="X78" s="1"/>
      <c r="Y78" s="1"/>
    </row>
    <row r="79" customFormat="false" ht="12.75" hidden="false" customHeight="false" outlineLevel="0" collapsed="false">
      <c r="X79" s="1"/>
      <c r="Y79" s="1"/>
    </row>
    <row r="80" customFormat="false" ht="12.75" hidden="false" customHeight="false" outlineLevel="0" collapsed="false">
      <c r="X80" s="1"/>
      <c r="Y80" s="1"/>
    </row>
    <row r="81" customFormat="false" ht="12.75" hidden="false" customHeight="false" outlineLevel="0" collapsed="false">
      <c r="X81" s="1"/>
      <c r="Y81" s="1"/>
    </row>
    <row r="82" customFormat="false" ht="12.75" hidden="false" customHeight="false" outlineLevel="0" collapsed="false">
      <c r="X82" s="1"/>
      <c r="Y82" s="1"/>
    </row>
    <row r="83" customFormat="false" ht="12.75" hidden="false" customHeight="false" outlineLevel="0" collapsed="false">
      <c r="X83" s="1"/>
      <c r="Y83" s="1"/>
    </row>
    <row r="84" customFormat="false" ht="12.75" hidden="false" customHeight="false" outlineLevel="0" collapsed="false">
      <c r="X84" s="1"/>
      <c r="Y84" s="1"/>
    </row>
    <row r="85" customFormat="false" ht="12.75" hidden="false" customHeight="false" outlineLevel="0" collapsed="false">
      <c r="X85" s="1"/>
      <c r="Y85" s="1"/>
    </row>
    <row r="86" customFormat="false" ht="12.75" hidden="false" customHeight="false" outlineLevel="0" collapsed="false">
      <c r="X86" s="1"/>
      <c r="Y86" s="1"/>
    </row>
    <row r="87" customFormat="false" ht="12.75" hidden="false" customHeight="false" outlineLevel="0" collapsed="false">
      <c r="X87" s="1"/>
      <c r="Y87" s="1"/>
    </row>
    <row r="88" customFormat="false" ht="12.75" hidden="false" customHeight="false" outlineLevel="0" collapsed="false">
      <c r="X88" s="1"/>
      <c r="Y88" s="1"/>
    </row>
    <row r="89" customFormat="false" ht="12.75" hidden="false" customHeight="false" outlineLevel="0" collapsed="false">
      <c r="X89" s="1"/>
      <c r="Y89" s="1"/>
    </row>
    <row r="90" customFormat="false" ht="12.75" hidden="false" customHeight="false" outlineLevel="0" collapsed="false">
      <c r="X90" s="1"/>
      <c r="Y90" s="1"/>
    </row>
    <row r="91" customFormat="false" ht="12.75" hidden="false" customHeight="false" outlineLevel="0" collapsed="false">
      <c r="X91" s="1"/>
      <c r="Y91" s="1"/>
    </row>
    <row r="92" customFormat="false" ht="12.75" hidden="false" customHeight="false" outlineLevel="0" collapsed="false">
      <c r="X92" s="1"/>
      <c r="Y92" s="1"/>
    </row>
    <row r="93" customFormat="false" ht="12.75" hidden="false" customHeight="false" outlineLevel="0" collapsed="false">
      <c r="X93" s="1"/>
      <c r="Y93" s="1"/>
    </row>
    <row r="94" customFormat="false" ht="12.75" hidden="false" customHeight="false" outlineLevel="0" collapsed="false">
      <c r="X94" s="1"/>
      <c r="Y94" s="1"/>
    </row>
    <row r="95" customFormat="false" ht="12.75" hidden="false" customHeight="false" outlineLevel="0" collapsed="false">
      <c r="X95" s="1"/>
      <c r="Y95" s="1"/>
    </row>
    <row r="96" customFormat="false" ht="12.75" hidden="false" customHeight="false" outlineLevel="0" collapsed="false">
      <c r="X96" s="1"/>
      <c r="Y96" s="1"/>
    </row>
    <row r="97" customFormat="false" ht="12.75" hidden="false" customHeight="false" outlineLevel="0" collapsed="false">
      <c r="X97" s="1"/>
      <c r="Y97" s="1"/>
    </row>
    <row r="98" customFormat="false" ht="12.75" hidden="false" customHeight="false" outlineLevel="0" collapsed="false">
      <c r="X98" s="1"/>
      <c r="Y98" s="1"/>
    </row>
    <row r="99" customFormat="false" ht="12.75" hidden="false" customHeight="false" outlineLevel="0" collapsed="false">
      <c r="X99" s="1"/>
      <c r="Y99" s="1"/>
    </row>
    <row r="100" customFormat="false" ht="12.75" hidden="false" customHeight="false" outlineLevel="0" collapsed="false">
      <c r="X100" s="1"/>
      <c r="Y100" s="1"/>
    </row>
    <row r="101" customFormat="false" ht="12.75" hidden="false" customHeight="false" outlineLevel="0" collapsed="false">
      <c r="X101" s="1"/>
      <c r="Y101" s="1"/>
    </row>
    <row r="102" customFormat="false" ht="12.75" hidden="false" customHeight="false" outlineLevel="0" collapsed="false">
      <c r="X102" s="1"/>
      <c r="Y102" s="1"/>
    </row>
    <row r="103" customFormat="false" ht="12.75" hidden="false" customHeight="false" outlineLevel="0" collapsed="false">
      <c r="X103" s="1"/>
      <c r="Y103" s="1"/>
    </row>
    <row r="104" customFormat="false" ht="12.75" hidden="false" customHeight="false" outlineLevel="0" collapsed="false">
      <c r="X104" s="1"/>
      <c r="Y104" s="1"/>
    </row>
    <row r="105" customFormat="false" ht="12.75" hidden="false" customHeight="false" outlineLevel="0" collapsed="false">
      <c r="X105" s="1"/>
      <c r="Y105" s="1"/>
    </row>
    <row r="106" customFormat="false" ht="12.75" hidden="false" customHeight="false" outlineLevel="0" collapsed="false">
      <c r="X106" s="1"/>
      <c r="Y106" s="1"/>
    </row>
    <row r="107" customFormat="false" ht="12.75" hidden="false" customHeight="false" outlineLevel="0" collapsed="false">
      <c r="X107" s="1"/>
      <c r="Y107" s="1"/>
    </row>
    <row r="108" customFormat="false" ht="12.75" hidden="false" customHeight="false" outlineLevel="0" collapsed="false">
      <c r="X108" s="1"/>
      <c r="Y108" s="1"/>
    </row>
    <row r="109" customFormat="false" ht="12.75" hidden="false" customHeight="false" outlineLevel="0" collapsed="false">
      <c r="X109" s="1"/>
      <c r="Y109" s="1"/>
    </row>
    <row r="110" customFormat="false" ht="12.75" hidden="false" customHeight="false" outlineLevel="0" collapsed="false">
      <c r="X110" s="1"/>
      <c r="Y110" s="1"/>
    </row>
    <row r="111" customFormat="false" ht="12.75" hidden="false" customHeight="false" outlineLevel="0" collapsed="false">
      <c r="X111" s="1"/>
      <c r="Y111" s="1"/>
    </row>
    <row r="112" customFormat="false" ht="12.75" hidden="false" customHeight="false" outlineLevel="0" collapsed="false">
      <c r="X112" s="1"/>
      <c r="Y112" s="1"/>
    </row>
    <row r="113" customFormat="false" ht="12.75" hidden="false" customHeight="false" outlineLevel="0" collapsed="false">
      <c r="X113" s="1"/>
      <c r="Y113" s="1"/>
    </row>
  </sheetData>
  <mergeCells count="17"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7:L7"/>
    <mergeCell ref="A8:L8"/>
    <mergeCell ref="A21:L21"/>
    <mergeCell ref="A31:L31"/>
    <mergeCell ref="A32:L32"/>
    <mergeCell ref="A45:L45"/>
  </mergeCells>
  <printOptions headings="false" gridLines="false" gridLinesSet="true" horizontalCentered="false" verticalCentered="false"/>
  <pageMargins left="0.4" right="0.190277777777778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: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10.41"/>
    <col collapsed="false" customWidth="true" hidden="false" outlineLevel="0" max="4" min="3" style="85" width="7.7"/>
    <col collapsed="false" customWidth="true" hidden="false" outlineLevel="0" max="5" min="5" style="85" width="7.85"/>
    <col collapsed="false" customWidth="true" hidden="false" outlineLevel="0" max="9" min="6" style="85" width="7.7"/>
    <col collapsed="false" customWidth="true" hidden="false" outlineLevel="0" max="10" min="10" style="85" width="7.28"/>
    <col collapsed="false" customWidth="true" hidden="false" outlineLevel="0" max="11" min="11" style="85" width="7.14"/>
    <col collapsed="false" customWidth="true" hidden="false" outlineLevel="0" max="12" min="12" style="85" width="9.41"/>
    <col collapsed="false" customWidth="true" hidden="false" outlineLevel="0" max="13" min="13" style="85" width="2.13"/>
    <col collapsed="false" customWidth="true" hidden="true" outlineLevel="0" max="15" min="14" style="85" width="8.41"/>
    <col collapsed="false" customWidth="true" hidden="true" outlineLevel="0" max="16" min="16" style="85" width="9.56"/>
    <col collapsed="false" customWidth="false" hidden="false" outlineLevel="0" max="19" min="17" style="85" width="9.14"/>
    <col collapsed="false" customWidth="true" hidden="false" outlineLevel="0" max="20" min="20" style="85" width="9.7"/>
    <col collapsed="false" customWidth="false" hidden="false" outlineLevel="0" max="257" min="21" style="85" width="9.14"/>
  </cols>
  <sheetData>
    <row r="1" s="91" customFormat="true" ht="12.75" hidden="false" customHeight="false" outlineLevel="0" collapsed="false">
      <c r="A1" s="87" t="s">
        <v>184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1" customFormat="true" ht="10.5" hidden="false" customHeight="true" outlineLevel="0" collapsed="false">
      <c r="A2" s="88"/>
      <c r="B2" s="92"/>
      <c r="C2" s="88"/>
      <c r="D2" s="88"/>
      <c r="E2" s="88"/>
      <c r="F2" s="88"/>
      <c r="G2" s="89"/>
      <c r="H2" s="89"/>
      <c r="I2" s="89"/>
      <c r="J2" s="89"/>
      <c r="K2" s="89"/>
      <c r="L2" s="7" t="s">
        <v>1</v>
      </c>
    </row>
    <row r="3" s="97" customFormat="true" ht="13.15" hidden="false" customHeight="true" outlineLevel="0" collapsed="false">
      <c r="A3" s="8" t="s">
        <v>34</v>
      </c>
      <c r="B3" s="589" t="s">
        <v>35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7</v>
      </c>
      <c r="I3" s="9"/>
      <c r="J3" s="9" t="s">
        <v>37</v>
      </c>
      <c r="K3" s="9"/>
      <c r="L3" s="9"/>
    </row>
    <row r="4" s="97" customFormat="true" ht="19.9" hidden="false" customHeight="true" outlineLevel="0" collapsed="false">
      <c r="A4" s="8"/>
      <c r="B4" s="589"/>
      <c r="C4" s="95"/>
      <c r="D4" s="95"/>
      <c r="E4" s="95"/>
      <c r="F4" s="9"/>
      <c r="G4" s="9"/>
      <c r="H4" s="9"/>
      <c r="I4" s="9"/>
      <c r="J4" s="95" t="s">
        <v>3</v>
      </c>
      <c r="K4" s="95" t="s">
        <v>4</v>
      </c>
      <c r="L4" s="95" t="s">
        <v>5</v>
      </c>
    </row>
    <row r="5" s="97" customFormat="true" ht="10.15" hidden="false" customHeight="true" outlineLevel="0" collapsed="false">
      <c r="A5" s="8"/>
      <c r="B5" s="589"/>
      <c r="C5" s="95"/>
      <c r="D5" s="95"/>
      <c r="E5" s="95"/>
      <c r="F5" s="98" t="s">
        <v>8</v>
      </c>
      <c r="G5" s="8" t="s">
        <v>9</v>
      </c>
      <c r="H5" s="98" t="s">
        <v>8</v>
      </c>
      <c r="I5" s="8" t="s">
        <v>9</v>
      </c>
      <c r="J5" s="95"/>
      <c r="K5" s="95"/>
      <c r="L5" s="95"/>
    </row>
    <row r="6" s="100" customFormat="true" ht="13.5" hidden="false" customHeight="true" outlineLevel="0" collapsed="false">
      <c r="A6" s="99" t="s">
        <v>3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N6" s="683"/>
      <c r="O6" s="683"/>
      <c r="R6" s="683"/>
      <c r="S6" s="683"/>
      <c r="T6" s="683"/>
      <c r="U6" s="683"/>
    </row>
    <row r="7" s="107" customFormat="true" ht="12" hidden="false" customHeight="true" outlineLevel="0" collapsed="false">
      <c r="A7" s="24" t="s">
        <v>39</v>
      </c>
      <c r="B7" s="129" t="s">
        <v>40</v>
      </c>
      <c r="C7" s="16" t="n">
        <v>4633.8</v>
      </c>
      <c r="D7" s="17" t="n">
        <v>5362</v>
      </c>
      <c r="E7" s="18" t="n">
        <v>3538.39999999999</v>
      </c>
      <c r="F7" s="20" t="n">
        <f aca="false">IF(E7="","",E7-C7)</f>
        <v>-1095.40000000001</v>
      </c>
      <c r="G7" s="103" t="n">
        <f aca="false">IF(E7="","",IF(C7&gt;0,IF(ABS(E7/C7)&lt;10,E7/C7,""),""))</f>
        <v>0.763606543225861</v>
      </c>
      <c r="H7" s="16" t="n">
        <f aca="false">IF(E7="","",E7-D7)</f>
        <v>-1823.60000000001</v>
      </c>
      <c r="I7" s="684" t="n">
        <f aca="false">IF(E7="","",IF(D7&gt;0,IF(ABS(E7/D7)&lt;10,E7/D7,""),""))</f>
        <v>0.659903021260723</v>
      </c>
      <c r="J7" s="104" t="n">
        <f aca="false">IF(C7&lt;&gt;0,C7/$C$18,"")</f>
        <v>0.0475639122749751</v>
      </c>
      <c r="K7" s="105" t="n">
        <f aca="false">IF(D7&lt;&gt;0,D7/$D$18,"")</f>
        <v>0.0549649933882095</v>
      </c>
      <c r="L7" s="19" t="n">
        <f aca="false">IF(E7&lt;&gt;0,E7/$E$18,"")</f>
        <v>0.0168833306692687</v>
      </c>
      <c r="N7" s="685"/>
      <c r="O7" s="537"/>
      <c r="R7" s="537"/>
      <c r="S7" s="686"/>
      <c r="T7" s="686"/>
      <c r="U7" s="686"/>
    </row>
    <row r="8" s="101" customFormat="true" ht="12" hidden="false" customHeight="true" outlineLevel="0" collapsed="false">
      <c r="A8" s="24" t="s">
        <v>41</v>
      </c>
      <c r="B8" s="129" t="s">
        <v>42</v>
      </c>
      <c r="C8" s="25" t="n">
        <v>46711</v>
      </c>
      <c r="D8" s="26" t="n">
        <v>9970</v>
      </c>
      <c r="E8" s="27" t="n">
        <v>24611.9</v>
      </c>
      <c r="F8" s="29" t="n">
        <f aca="false">IF(E8="","",E8-C8)</f>
        <v>-22099.1</v>
      </c>
      <c r="G8" s="108" t="n">
        <f aca="false">IF(E8="","",IF(C8&gt;0,IF(ABS(E8/C8)&lt;10,E8/C8,""),""))</f>
        <v>0.526897304703389</v>
      </c>
      <c r="H8" s="25" t="n">
        <f aca="false">IF(E8="","",E8-D8)</f>
        <v>14641.9</v>
      </c>
      <c r="I8" s="687" t="n">
        <f aca="false">IF(E8="","",IF(D8&gt;0,IF(ABS(E8/D8)&lt;10,E8/D8,""),""))</f>
        <v>2.46859578736209</v>
      </c>
      <c r="J8" s="109" t="n">
        <f aca="false">IF(C8&lt;&gt;0,C8/$C$18,"")</f>
        <v>0.479467803158609</v>
      </c>
      <c r="K8" s="110" t="n">
        <f aca="false">IF(D8&lt;&gt;0,D8/$D$18,"")</f>
        <v>0.10220085491989</v>
      </c>
      <c r="L8" s="28" t="n">
        <f aca="false">IF(E8&lt;&gt;0,E8/$E$18,"")</f>
        <v>0.11743467276141</v>
      </c>
      <c r="N8" s="685"/>
      <c r="O8" s="537"/>
      <c r="R8" s="537"/>
      <c r="S8" s="686"/>
      <c r="T8" s="688"/>
      <c r="U8" s="686"/>
      <c r="W8" s="107"/>
    </row>
    <row r="9" s="101" customFormat="true" ht="12" hidden="false" customHeight="true" outlineLevel="0" collapsed="false">
      <c r="A9" s="24" t="s">
        <v>43</v>
      </c>
      <c r="B9" s="129" t="s">
        <v>44</v>
      </c>
      <c r="C9" s="25" t="n">
        <v>-38681.7</v>
      </c>
      <c r="D9" s="26" t="n">
        <v>-19921</v>
      </c>
      <c r="E9" s="27" t="n">
        <v>-27738.9</v>
      </c>
      <c r="F9" s="29" t="n">
        <f aca="false">IF(E9="","",E9-C9)</f>
        <v>10942.8</v>
      </c>
      <c r="G9" s="108" t="str">
        <f aca="false">IF(E9="","",IF(C9&gt;0,IF(ABS(E9/C9)&lt;10,E9/C9,""),""))</f>
        <v/>
      </c>
      <c r="H9" s="25" t="n">
        <f aca="false">IF(E9="","",E9-D9)</f>
        <v>-7817.9</v>
      </c>
      <c r="I9" s="687" t="str">
        <f aca="false">IF(E9="","",IF(D9&gt;0,IF(ABS(E9/D9)&lt;10,E9/D9,""),""))</f>
        <v/>
      </c>
      <c r="J9" s="109" t="n">
        <f aca="false">IF(C9&lt;&gt;0,C9/$C$18,"")</f>
        <v>-0.397050581692543</v>
      </c>
      <c r="K9" s="110" t="n">
        <f aca="false">IF(D9&lt;&gt;0,D9/$D$18,"")</f>
        <v>-0.204206943917665</v>
      </c>
      <c r="L9" s="28" t="n">
        <f aca="false">IF(E9&lt;&gt;0,E9/$E$18,"")</f>
        <v>-0.132355025181375</v>
      </c>
      <c r="N9" s="37"/>
      <c r="O9" s="537"/>
      <c r="R9" s="537"/>
      <c r="S9" s="686"/>
      <c r="T9" s="688"/>
      <c r="U9" s="686"/>
      <c r="W9" s="107"/>
    </row>
    <row r="10" s="101" customFormat="true" ht="12" hidden="false" customHeight="true" outlineLevel="0" collapsed="false">
      <c r="A10" s="24" t="s">
        <v>45</v>
      </c>
      <c r="B10" s="129" t="s">
        <v>46</v>
      </c>
      <c r="C10" s="25" t="n">
        <v>-2443.9</v>
      </c>
      <c r="D10" s="26" t="n">
        <v>2402</v>
      </c>
      <c r="E10" s="27" t="n">
        <v>-6570</v>
      </c>
      <c r="F10" s="29" t="n">
        <f aca="false">IF(E10="","",E10-C10)</f>
        <v>-4126.1</v>
      </c>
      <c r="G10" s="108" t="str">
        <f aca="false">IF(E10="","",IF(C10&gt;0,IF(ABS(E10/C10)&lt;10,E10/C10,""),""))</f>
        <v/>
      </c>
      <c r="H10" s="25" t="n">
        <f aca="false">IF(E10="","",E10-D10)</f>
        <v>-8972</v>
      </c>
      <c r="I10" s="687" t="n">
        <f aca="false">IF(E10="","",IF(D10&gt;0,IF(ABS(E10/D10)&lt;10,E10/D10,""),""))</f>
        <v>-2.73522064945878</v>
      </c>
      <c r="J10" s="109" t="n">
        <f aca="false">IF(C10&lt;&gt;0,C10/$C$18,"")</f>
        <v>-0.0250855550970719</v>
      </c>
      <c r="K10" s="110" t="n">
        <f aca="false">IF(D10&lt;&gt;0,D10/$D$18,"")</f>
        <v>0.0246225128904288</v>
      </c>
      <c r="L10" s="28" t="n">
        <f aca="false">IF(E10&lt;&gt;0,E10/$E$18,"")</f>
        <v>-0.0313484858967599</v>
      </c>
      <c r="N10" s="685"/>
      <c r="O10" s="537"/>
      <c r="R10" s="537"/>
      <c r="S10" s="537"/>
      <c r="T10" s="688"/>
      <c r="U10" s="686"/>
      <c r="W10" s="107"/>
    </row>
    <row r="11" s="101" customFormat="true" ht="12" hidden="false" customHeight="true" outlineLevel="0" collapsed="false">
      <c r="A11" s="24" t="s">
        <v>47</v>
      </c>
      <c r="B11" s="129" t="s">
        <v>48</v>
      </c>
      <c r="C11" s="25" t="n">
        <v>-16487.8</v>
      </c>
      <c r="D11" s="26" t="n">
        <v>-15595</v>
      </c>
      <c r="E11" s="27" t="n">
        <v>-3439.60000000001</v>
      </c>
      <c r="F11" s="29" t="n">
        <f aca="false">IF(E11="","",E11-C11)</f>
        <v>13048.2</v>
      </c>
      <c r="G11" s="108" t="str">
        <f aca="false">IF(E11="","",IF(C11&gt;0,IF(ABS(E11/C11)&lt;10,E11/C11,""),""))</f>
        <v/>
      </c>
      <c r="H11" s="25" t="n">
        <f aca="false">IF(E11="","",E11-D11)</f>
        <v>12155.4</v>
      </c>
      <c r="I11" s="687" t="str">
        <f aca="false">IF(E11="","",IF(D11&gt;0,IF(ABS(E11/D11)&lt;10,E11/D11,""),""))</f>
        <v/>
      </c>
      <c r="J11" s="109" t="n">
        <f aca="false">IF(C11&lt;&gt;0,C11/$C$18,"")</f>
        <v>-0.169239991542003</v>
      </c>
      <c r="K11" s="110" t="n">
        <f aca="false">IF(D11&lt;&gt;0,D11/$D$18,"")</f>
        <v>-0.159861818703679</v>
      </c>
      <c r="L11" s="28" t="n">
        <f aca="false">IF(E11&lt;&gt;0,E11/$E$18,"")</f>
        <v>-0.0164119105160572</v>
      </c>
      <c r="N11" s="685"/>
      <c r="O11" s="537"/>
      <c r="R11" s="537"/>
      <c r="S11" s="537"/>
      <c r="T11" s="688"/>
      <c r="U11" s="686"/>
      <c r="W11" s="107"/>
    </row>
    <row r="12" s="101" customFormat="true" ht="12" hidden="false" customHeight="true" outlineLevel="0" collapsed="false">
      <c r="A12" s="24" t="s">
        <v>49</v>
      </c>
      <c r="B12" s="129" t="s">
        <v>50</v>
      </c>
      <c r="C12" s="25" t="n">
        <v>-15144.7</v>
      </c>
      <c r="D12" s="26" t="n">
        <v>-16472</v>
      </c>
      <c r="E12" s="27" t="n">
        <v>4507.39999999999</v>
      </c>
      <c r="F12" s="29" t="n">
        <f aca="false">IF(E12="","",E12-C12)</f>
        <v>19652.1</v>
      </c>
      <c r="G12" s="108" t="str">
        <f aca="false">IF(E12="","",IF(C12&gt;0,IF(ABS(E12/C12)&lt;10,E12/C12,""),""))</f>
        <v/>
      </c>
      <c r="H12" s="25" t="n">
        <f aca="false">IF(E12="","",E12-D12)</f>
        <v>20979.4</v>
      </c>
      <c r="I12" s="687" t="str">
        <f aca="false">IF(E12="","",IF(D12&gt;0,IF(ABS(E12/D12)&lt;10,E12/D12,""),""))</f>
        <v/>
      </c>
      <c r="J12" s="109" t="n">
        <f aca="false">IF(C12&lt;&gt;0,C12/$C$18,"")</f>
        <v>-0.155453662702494</v>
      </c>
      <c r="K12" s="110" t="n">
        <f aca="false">IF(D12&lt;&gt;0,D12/$D$18,"")</f>
        <v>-0.168851803634947</v>
      </c>
      <c r="L12" s="28" t="n">
        <f aca="false">IF(E12&lt;&gt;0,E12/$E$18,"")</f>
        <v>0.0215068744796127</v>
      </c>
      <c r="N12" s="685"/>
      <c r="O12" s="537"/>
      <c r="R12" s="537"/>
      <c r="S12" s="686"/>
      <c r="T12" s="688"/>
      <c r="U12" s="686"/>
      <c r="W12" s="107"/>
    </row>
    <row r="13" s="101" customFormat="true" ht="12" hidden="false" customHeight="true" outlineLevel="0" collapsed="false">
      <c r="A13" s="24" t="s">
        <v>51</v>
      </c>
      <c r="B13" s="129" t="s">
        <v>52</v>
      </c>
      <c r="C13" s="25" t="n">
        <v>-1178.4</v>
      </c>
      <c r="D13" s="26" t="n">
        <v>105</v>
      </c>
      <c r="E13" s="27" t="n">
        <v>-113.099999999999</v>
      </c>
      <c r="F13" s="29" t="n">
        <f aca="false">IF(E13="","",E13-C13)</f>
        <v>1065.3</v>
      </c>
      <c r="G13" s="108" t="str">
        <f aca="false">IF(E13="","",IF(C13&gt;0,IF(ABS(E13/C13)&lt;10,E13/C13,""),""))</f>
        <v/>
      </c>
      <c r="H13" s="25" t="n">
        <f aca="false">IF(E13="","",E13-D13)</f>
        <v>-218.099999999999</v>
      </c>
      <c r="I13" s="687" t="n">
        <f aca="false">IF(E13="","",IF(D13&gt;0,IF(ABS(E13/D13)&lt;10,E13/D13,""),""))</f>
        <v>-1.07714285714284</v>
      </c>
      <c r="J13" s="109" t="n">
        <f aca="false">IF(C13&lt;&gt;0,C13/$C$18,"")</f>
        <v>-0.0120957560155446</v>
      </c>
      <c r="K13" s="110" t="n">
        <f aca="false">IF(D13&lt;&gt;0,D13/$D$18,"")</f>
        <v>0.00107633799063073</v>
      </c>
      <c r="L13" s="28" t="n">
        <f aca="false">IF(E13&lt;&gt;0,E13/$E$18,"")</f>
        <v>-0.000539652017492162</v>
      </c>
      <c r="N13" s="685"/>
      <c r="O13" s="537"/>
      <c r="R13" s="537"/>
      <c r="S13" s="686"/>
      <c r="T13" s="688"/>
      <c r="U13" s="686"/>
      <c r="W13" s="107"/>
    </row>
    <row r="14" s="100" customFormat="true" ht="12" hidden="false" customHeight="true" outlineLevel="0" collapsed="false">
      <c r="A14" s="24" t="s">
        <v>53</v>
      </c>
      <c r="B14" s="129" t="s">
        <v>54</v>
      </c>
      <c r="C14" s="25" t="n">
        <v>41801.6</v>
      </c>
      <c r="D14" s="26" t="n">
        <v>5666</v>
      </c>
      <c r="E14" s="27" t="n">
        <v>36896.5</v>
      </c>
      <c r="F14" s="29" t="n">
        <f aca="false">IF(E14="","",E14-C14)</f>
        <v>-4905.1</v>
      </c>
      <c r="G14" s="108" t="n">
        <f aca="false">IF(E14="","",IF(C14&gt;0,IF(ABS(E14/C14)&lt;10,E14/C14,""),""))</f>
        <v>0.882657601622904</v>
      </c>
      <c r="H14" s="25" t="n">
        <f aca="false">IF(E14="","",E14-D14)</f>
        <v>31230.5</v>
      </c>
      <c r="I14" s="687" t="n">
        <f aca="false">IF(E14="","",IF(D14&gt;0,IF(ABS(E14/D14)&lt;10,E14/D14,""),""))</f>
        <v>6.51191316625485</v>
      </c>
      <c r="J14" s="109" t="n">
        <f aca="false">IF(C14&lt;&gt;0,C14/$C$18,"")</f>
        <v>0.429074978495749</v>
      </c>
      <c r="K14" s="110" t="n">
        <f aca="false">IF(D14&lt;&gt;0,D14/$D$18,"")</f>
        <v>0.0580812481420356</v>
      </c>
      <c r="L14" s="28" t="n">
        <f aca="false">IF(E14&lt;&gt;0,E14/$E$18,"")</f>
        <v>0.176050138491599</v>
      </c>
      <c r="N14" s="685"/>
      <c r="O14" s="537"/>
      <c r="R14" s="537"/>
      <c r="S14" s="686"/>
      <c r="T14" s="683"/>
      <c r="U14" s="686"/>
      <c r="W14" s="107"/>
    </row>
    <row r="15" s="101" customFormat="true" ht="12" hidden="false" customHeight="true" outlineLevel="0" collapsed="false">
      <c r="A15" s="24" t="s">
        <v>55</v>
      </c>
      <c r="B15" s="129" t="s">
        <v>56</v>
      </c>
      <c r="C15" s="25" t="n">
        <v>-4187.89999999999</v>
      </c>
      <c r="D15" s="26" t="n">
        <v>5817</v>
      </c>
      <c r="E15" s="27" t="n">
        <v>8210.80000000002</v>
      </c>
      <c r="F15" s="29" t="n">
        <f aca="false">IF(E15="","",E15-C15)</f>
        <v>12398.7</v>
      </c>
      <c r="G15" s="108" t="str">
        <f aca="false">IF(E15="","",IF(C15&gt;0,IF(ABS(E15/C15)&lt;10,E15/C15,""),""))</f>
        <v/>
      </c>
      <c r="H15" s="25" t="n">
        <f aca="false">IF(E15="","",E15-D15)</f>
        <v>2393.80000000002</v>
      </c>
      <c r="I15" s="687" t="n">
        <f aca="false">IF(E15="","",IF(D15&gt;0,IF(ABS(E15/D15)&lt;10,E15/D15,""),""))</f>
        <v>1.41151796458656</v>
      </c>
      <c r="J15" s="109" t="n">
        <f aca="false">IF(C15&lt;&gt;0,C15/$C$18,"")</f>
        <v>-0.0429869455341983</v>
      </c>
      <c r="K15" s="110" t="n">
        <f aca="false">IF(D15&lt;&gt;0,D15/$D$18,"")</f>
        <v>0.0596291246809427</v>
      </c>
      <c r="L15" s="28" t="n">
        <f aca="false">IF(E15&lt;&gt;0,E15/$E$18,"")</f>
        <v>0.039177495890581</v>
      </c>
      <c r="N15" s="685"/>
      <c r="O15" s="537"/>
      <c r="R15" s="537"/>
      <c r="S15" s="686"/>
      <c r="T15" s="688"/>
      <c r="U15" s="686"/>
      <c r="W15" s="107"/>
    </row>
    <row r="16" s="100" customFormat="true" ht="12" hidden="false" customHeight="true" outlineLevel="0" collapsed="false">
      <c r="A16" s="24" t="s">
        <v>57</v>
      </c>
      <c r="B16" s="129" t="s">
        <v>58</v>
      </c>
      <c r="C16" s="54" t="n">
        <v>82369.4000000001</v>
      </c>
      <c r="D16" s="133" t="n">
        <v>120219</v>
      </c>
      <c r="E16" s="53" t="n">
        <v>169623</v>
      </c>
      <c r="F16" s="111" t="n">
        <f aca="false">IF(E16="","",E16-C16)</f>
        <v>87253.5999999999</v>
      </c>
      <c r="G16" s="112" t="n">
        <f aca="false">IF(E16="","",IF(C16&gt;0,IF(ABS(E16/C16)&lt;10,E16/C16,""),""))</f>
        <v>2.05929629206962</v>
      </c>
      <c r="H16" s="54" t="n">
        <f aca="false">IF(E16="","",E16-D16)</f>
        <v>49404</v>
      </c>
      <c r="I16" s="689" t="n">
        <f aca="false">IF(E16="","",IF(D16&gt;0,IF(ABS(E16/D16)&lt;10,E16/D16,""),""))</f>
        <v>1.4109500162204</v>
      </c>
      <c r="J16" s="113" t="n">
        <f aca="false">IF(C16&lt;&gt;0,C16/$C$18,"")</f>
        <v>0.845485544421931</v>
      </c>
      <c r="K16" s="114" t="n">
        <f aca="false">IF(D16&lt;&gt;0,D16/$D$18,"")</f>
        <v>1.23234549424415</v>
      </c>
      <c r="L16" s="55" t="n">
        <f aca="false">IF(E16&lt;&gt;0,E16/$E$18,"")</f>
        <v>0.809349196844157</v>
      </c>
      <c r="N16" s="685" t="s">
        <v>185</v>
      </c>
      <c r="O16" s="537"/>
      <c r="R16" s="537"/>
      <c r="S16" s="686"/>
      <c r="T16" s="683"/>
      <c r="U16" s="686"/>
      <c r="W16" s="107"/>
    </row>
    <row r="17" s="97" customFormat="true" ht="12.75" hidden="false" customHeight="true" outlineLevel="0" collapsed="false">
      <c r="A17" s="57" t="s">
        <v>177</v>
      </c>
      <c r="B17" s="57"/>
      <c r="C17" s="61" t="n">
        <v>31.2</v>
      </c>
      <c r="D17" s="690"/>
      <c r="E17" s="60" t="n">
        <v>53.1</v>
      </c>
      <c r="F17" s="116" t="n">
        <f aca="false">IF(E17="","",E17-C17)</f>
        <v>21.9</v>
      </c>
      <c r="G17" s="117" t="n">
        <f aca="false">IF(E17="","",IF(C17&gt;0,IF(ABS(E17/C17)&lt;10,E17/C17,""),""))</f>
        <v>1.70192307692308</v>
      </c>
      <c r="H17" s="61"/>
      <c r="I17" s="62"/>
      <c r="J17" s="118" t="n">
        <f aca="false">IF(C17&lt;&gt;0,C17/$C$18,"")</f>
        <v>0.000320254232590795</v>
      </c>
      <c r="K17" s="691" t="str">
        <f aca="false">IF(D17&lt;&gt;0,D17/$D$18,"")</f>
        <v/>
      </c>
      <c r="L17" s="62" t="n">
        <f aca="false">IF(E17&lt;&gt;0,E17/$E$18,"")</f>
        <v>0.000253364475056005</v>
      </c>
      <c r="M17" s="552"/>
      <c r="N17" s="692" t="s">
        <v>186</v>
      </c>
      <c r="O17" s="692" t="s">
        <v>187</v>
      </c>
      <c r="R17" s="31"/>
      <c r="S17" s="529"/>
      <c r="T17" s="529"/>
      <c r="U17" s="173"/>
      <c r="V17" s="543"/>
    </row>
    <row r="18" s="101" customFormat="true" ht="12" hidden="false" customHeight="true" outlineLevel="0" collapsed="false">
      <c r="A18" s="120" t="s">
        <v>60</v>
      </c>
      <c r="B18" s="120"/>
      <c r="C18" s="121" t="n">
        <f aca="false">SUM(C7:C17)</f>
        <v>97422.6000000002</v>
      </c>
      <c r="D18" s="122" t="n">
        <f aca="false">SUM(D7:D17)</f>
        <v>97553</v>
      </c>
      <c r="E18" s="693" t="n">
        <f aca="false">SUM(E7:E17)</f>
        <v>209579.5</v>
      </c>
      <c r="F18" s="124" t="n">
        <f aca="false">IF(E18="","",E18-C18)</f>
        <v>112156.9</v>
      </c>
      <c r="G18" s="125" t="n">
        <f aca="false">IF(E18="","",IF(C18&gt;0,IF(ABS(E18/C18)&lt;10,E18/C18,""),""))</f>
        <v>2.15124108779687</v>
      </c>
      <c r="H18" s="121" t="n">
        <f aca="false">IF(E18="","",E18-D18)</f>
        <v>112026.5</v>
      </c>
      <c r="I18" s="126" t="n">
        <f aca="false">IF(E18="","",IF(D18&gt;0,IF(ABS(E18/D18)&lt;10,E18/D18,""),""))</f>
        <v>2.14836550387994</v>
      </c>
      <c r="J18" s="127" t="n">
        <f aca="false">SUM(J7:J17)</f>
        <v>1</v>
      </c>
      <c r="K18" s="128" t="n">
        <f aca="false">SUM(K7:K17)</f>
        <v>1</v>
      </c>
      <c r="L18" s="126" t="n">
        <f aca="false">SUM(L7:L17)</f>
        <v>1</v>
      </c>
      <c r="N18" s="692"/>
      <c r="O18" s="692"/>
      <c r="R18" s="31"/>
      <c r="S18" s="694"/>
      <c r="T18" s="694"/>
      <c r="U18" s="694"/>
    </row>
    <row r="19" s="101" customFormat="true" ht="13.5" hidden="false" customHeight="true" outlineLevel="0" collapsed="false">
      <c r="A19" s="99" t="s">
        <v>6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N19" s="692"/>
      <c r="O19" s="692"/>
      <c r="P19" s="100"/>
      <c r="Q19" s="100"/>
      <c r="R19" s="695"/>
      <c r="S19" s="696"/>
      <c r="T19" s="683"/>
      <c r="U19" s="683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</row>
    <row r="20" s="97" customFormat="true" ht="12" hidden="false" customHeight="true" outlineLevel="0" collapsed="false">
      <c r="A20" s="24" t="s">
        <v>39</v>
      </c>
      <c r="B20" s="129" t="s">
        <v>40</v>
      </c>
      <c r="C20" s="16" t="n">
        <v>66022</v>
      </c>
      <c r="D20" s="17" t="n">
        <v>75352</v>
      </c>
      <c r="E20" s="18" t="n">
        <v>70093.5</v>
      </c>
      <c r="F20" s="20" t="n">
        <f aca="false">IF(E20="","",E20-C20)</f>
        <v>4071.5</v>
      </c>
      <c r="G20" s="103" t="n">
        <f aca="false">IF(E20="","",IF(C20&gt;0,IF(ABS(E20/C20)&lt;10,E20/C20,""),""))</f>
        <v>1.06166883766017</v>
      </c>
      <c r="H20" s="16" t="n">
        <f aca="false">IF(E20="","",E20-D20)</f>
        <v>-5258.5</v>
      </c>
      <c r="I20" s="19" t="n">
        <f aca="false">IF(E20="","",IF(D20&gt;0,IF(ABS(E20/D20)&lt;10,E20/D20,""),""))</f>
        <v>0.930214194712815</v>
      </c>
      <c r="J20" s="104" t="n">
        <f aca="false">IF(C20&lt;&gt;0,C20/$C$31,"")</f>
        <v>0.0178770849276884</v>
      </c>
      <c r="K20" s="105" t="n">
        <f aca="false">IF(D20&lt;&gt;0,D20/$D$31,"")</f>
        <v>0.0161468248492074</v>
      </c>
      <c r="L20" s="19" t="n">
        <f aca="false">IF(E20&lt;&gt;0,E20/$E$31,"")</f>
        <v>0.0145352288338163</v>
      </c>
      <c r="M20" s="96"/>
      <c r="N20" s="697" t="n">
        <v>4134</v>
      </c>
      <c r="O20" s="698" t="n">
        <v>6059</v>
      </c>
      <c r="P20" s="699" t="s">
        <v>40</v>
      </c>
      <c r="Q20" s="96"/>
      <c r="R20" s="37"/>
      <c r="S20" s="610"/>
      <c r="T20" s="700"/>
      <c r="U20" s="701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</row>
    <row r="21" s="97" customFormat="true" ht="12" hidden="false" customHeight="true" outlineLevel="0" collapsed="false">
      <c r="A21" s="24" t="s">
        <v>41</v>
      </c>
      <c r="B21" s="129" t="s">
        <v>42</v>
      </c>
      <c r="C21" s="25" t="n">
        <v>719293.2</v>
      </c>
      <c r="D21" s="26" t="n">
        <v>862927</v>
      </c>
      <c r="E21" s="27" t="n">
        <v>936939.5</v>
      </c>
      <c r="F21" s="29" t="n">
        <f aca="false">IF(E21="","",E21-C21)</f>
        <v>217646.3</v>
      </c>
      <c r="G21" s="108" t="n">
        <f aca="false">IF(E21="","",IF(C21&gt;0,IF(ABS(E21/C21)&lt;10,E21/C21,""),""))</f>
        <v>1.30258356397641</v>
      </c>
      <c r="H21" s="25" t="n">
        <f aca="false">IF(E21="","",E21-D21)</f>
        <v>74012.5</v>
      </c>
      <c r="I21" s="28" t="n">
        <f aca="false">IF(E21="","",IF(D21&gt;0,IF(ABS(E21/D21)&lt;10,E21/D21,""),""))</f>
        <v>1.08576913226727</v>
      </c>
      <c r="J21" s="109" t="n">
        <f aca="false">IF(C21&lt;&gt;0,C21/$C$31,"")</f>
        <v>0.194766375212941</v>
      </c>
      <c r="K21" s="110" t="n">
        <f aca="false">IF(D21&lt;&gt;0,D21/$D$31,"")</f>
        <v>0.184912558746311</v>
      </c>
      <c r="L21" s="28" t="n">
        <f aca="false">IF(E21&lt;&gt;0,E21/$E$31,"")</f>
        <v>0.194292338604028</v>
      </c>
      <c r="M21" s="96"/>
      <c r="N21" s="702" t="n">
        <v>29417</v>
      </c>
      <c r="O21" s="703" t="n">
        <v>763</v>
      </c>
      <c r="P21" s="704" t="s">
        <v>42</v>
      </c>
      <c r="Q21" s="96"/>
      <c r="R21" s="37"/>
      <c r="S21" s="610"/>
      <c r="T21" s="700"/>
      <c r="U21" s="701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</row>
    <row r="22" s="97" customFormat="true" ht="12" hidden="false" customHeight="true" outlineLevel="0" collapsed="false">
      <c r="A22" s="24" t="s">
        <v>43</v>
      </c>
      <c r="B22" s="129" t="s">
        <v>44</v>
      </c>
      <c r="C22" s="25" t="n">
        <v>-7617.1</v>
      </c>
      <c r="D22" s="26" t="n">
        <v>45006</v>
      </c>
      <c r="E22" s="27" t="n">
        <v>47312.6</v>
      </c>
      <c r="F22" s="29" t="n">
        <f aca="false">IF(E22="","",E22-C22)</f>
        <v>54929.7</v>
      </c>
      <c r="G22" s="108" t="str">
        <f aca="false">IF(E22="","",IF(C22&gt;0,IF(ABS(E22/C22)&lt;10,E22/C22,""),""))</f>
        <v/>
      </c>
      <c r="H22" s="25" t="n">
        <f aca="false">IF(E22="","",E22-D22)</f>
        <v>2306.6</v>
      </c>
      <c r="I22" s="28" t="n">
        <f aca="false">IF(E22="","",IF(D22&gt;0,IF(ABS(E22/D22)&lt;10,E22/D22,""),""))</f>
        <v>1.05125094431854</v>
      </c>
      <c r="J22" s="109" t="n">
        <f aca="false">IF(C22&lt;&gt;0,C22/$C$31,"")</f>
        <v>-0.00206251770020138</v>
      </c>
      <c r="K22" s="110" t="n">
        <f aca="false">IF(D22&lt;&gt;0,D22/$D$31,"")</f>
        <v>0.00964412356889572</v>
      </c>
      <c r="L22" s="28" t="n">
        <f aca="false">IF(E22&lt;&gt;0,E22/$E$31,"")</f>
        <v>0.00981117318614161</v>
      </c>
      <c r="M22" s="96"/>
      <c r="N22" s="702" t="n">
        <v>32975</v>
      </c>
      <c r="O22" s="703" t="n">
        <v>5286</v>
      </c>
      <c r="P22" s="704" t="s">
        <v>44</v>
      </c>
      <c r="Q22" s="96"/>
      <c r="R22" s="37"/>
      <c r="S22" s="610"/>
      <c r="T22" s="700"/>
      <c r="U22" s="701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</row>
    <row r="23" s="97" customFormat="true" ht="12" hidden="false" customHeight="true" outlineLevel="0" collapsed="false">
      <c r="A23" s="24" t="s">
        <v>45</v>
      </c>
      <c r="B23" s="129" t="s">
        <v>46</v>
      </c>
      <c r="C23" s="25" t="n">
        <v>8194</v>
      </c>
      <c r="D23" s="26" t="n">
        <v>4956</v>
      </c>
      <c r="E23" s="27" t="n">
        <v>-12410</v>
      </c>
      <c r="F23" s="29" t="n">
        <f aca="false">IF(E23="","",E23-C23)</f>
        <v>-20604</v>
      </c>
      <c r="G23" s="108" t="n">
        <f aca="false">IF(E23="","",IF(C23&gt;0,IF(ABS(E23/C23)&lt;10,E23/C23,""),""))</f>
        <v>-1.51452282157676</v>
      </c>
      <c r="H23" s="25" t="n">
        <f aca="false">IF(E23="","",E23-D23)</f>
        <v>-17366</v>
      </c>
      <c r="I23" s="28" t="n">
        <f aca="false">IF(E23="","",IF(D23&gt;0,IF(ABS(E23/D23)&lt;10,E23/D23,""),""))</f>
        <v>-2.50403551251009</v>
      </c>
      <c r="J23" s="109" t="n">
        <f aca="false">IF(C23&lt;&gt;0,C23/$C$31,"")</f>
        <v>0.0022187276043967</v>
      </c>
      <c r="K23" s="110" t="n">
        <f aca="false">IF(D23&lt;&gt;0,D23/$D$31,"")</f>
        <v>0.00106199787600425</v>
      </c>
      <c r="L23" s="28" t="n">
        <f aca="false">IF(E23&lt;&gt;0,E23/$E$31,"")</f>
        <v>-0.002573451030804</v>
      </c>
      <c r="M23" s="96"/>
      <c r="N23" s="702" t="n">
        <v>-3750</v>
      </c>
      <c r="O23" s="703" t="n">
        <v>7929</v>
      </c>
      <c r="P23" s="704" t="s">
        <v>46</v>
      </c>
      <c r="Q23" s="96"/>
      <c r="R23" s="37"/>
      <c r="S23" s="610"/>
      <c r="T23" s="700"/>
      <c r="U23" s="701"/>
      <c r="V23" s="96"/>
      <c r="W23" s="602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</row>
    <row r="24" s="97" customFormat="true" ht="12" hidden="false" customHeight="true" outlineLevel="0" collapsed="false">
      <c r="A24" s="24" t="s">
        <v>47</v>
      </c>
      <c r="B24" s="129" t="s">
        <v>48</v>
      </c>
      <c r="C24" s="25" t="n">
        <v>43883.3</v>
      </c>
      <c r="D24" s="26" t="n">
        <v>70240</v>
      </c>
      <c r="E24" s="27" t="n">
        <v>78209.4</v>
      </c>
      <c r="F24" s="29" t="n">
        <f aca="false">IF(E24="","",E24-C24)</f>
        <v>34326.1</v>
      </c>
      <c r="G24" s="108" t="n">
        <f aca="false">IF(E24="","",IF(C24&gt;0,IF(ABS(E24/C24)&lt;10,E24/C24,""),""))</f>
        <v>1.78221327931126</v>
      </c>
      <c r="H24" s="25" t="n">
        <f aca="false">IF(E24="","",E24-D24)</f>
        <v>7969.39999999999</v>
      </c>
      <c r="I24" s="28" t="n">
        <f aca="false">IF(E24="","",IF(D24&gt;0,IF(ABS(E24/D24)&lt;10,E24/D24,""),""))</f>
        <v>1.11345956719818</v>
      </c>
      <c r="J24" s="109" t="n">
        <f aca="false">IF(C24&lt;&gt;0,C24/$C$31,"")</f>
        <v>0.0118824858533099</v>
      </c>
      <c r="K24" s="110" t="n">
        <f aca="false">IF(D24&lt;&gt;0,D24/$D$31,"")</f>
        <v>0.0150513984686316</v>
      </c>
      <c r="L24" s="28" t="n">
        <f aca="false">IF(E24&lt;&gt;0,E24/$E$31,"")</f>
        <v>0.0162182160393685</v>
      </c>
      <c r="M24" s="96"/>
      <c r="N24" s="702" t="n">
        <v>17375</v>
      </c>
      <c r="O24" s="703" t="n">
        <v>5457</v>
      </c>
      <c r="P24" s="704" t="s">
        <v>48</v>
      </c>
      <c r="Q24" s="96"/>
      <c r="R24" s="37"/>
      <c r="S24" s="610"/>
      <c r="T24" s="700"/>
      <c r="U24" s="701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</row>
    <row r="25" s="97" customFormat="true" ht="12" hidden="false" customHeight="true" outlineLevel="0" collapsed="false">
      <c r="A25" s="24" t="s">
        <v>49</v>
      </c>
      <c r="B25" s="129" t="s">
        <v>50</v>
      </c>
      <c r="C25" s="25" t="n">
        <v>29004.8</v>
      </c>
      <c r="D25" s="26" t="n">
        <v>42743</v>
      </c>
      <c r="E25" s="27" t="n">
        <v>69447.9</v>
      </c>
      <c r="F25" s="29" t="n">
        <f aca="false">IF(E25="","",E25-C25)</f>
        <v>40443.1</v>
      </c>
      <c r="G25" s="108" t="n">
        <f aca="false">IF(E25="","",IF(C25&gt;0,IF(ABS(E25/C25)&lt;10,E25/C25,""),""))</f>
        <v>2.39435886473963</v>
      </c>
      <c r="H25" s="25" t="n">
        <f aca="false">IF(E25="","",E25-D25)</f>
        <v>26704.9</v>
      </c>
      <c r="I25" s="28" t="n">
        <f aca="false">IF(E25="","",IF(D25&gt;0,IF(ABS(E25/D25)&lt;10,E25/D25,""),""))</f>
        <v>1.62477832627565</v>
      </c>
      <c r="J25" s="109" t="n">
        <f aca="false">IF(C25&lt;&gt;0,C25/$C$31,"")</f>
        <v>0.00785376500122106</v>
      </c>
      <c r="K25" s="110" t="n">
        <f aca="false">IF(D25&lt;&gt;0,D25/$D$31,"")</f>
        <v>0.00915919596732235</v>
      </c>
      <c r="L25" s="28" t="n">
        <f aca="false">IF(E25&lt;&gt;0,E25/$E$31,"")</f>
        <v>0.0144013513168552</v>
      </c>
      <c r="M25" s="96"/>
      <c r="N25" s="702" t="n">
        <v>8743</v>
      </c>
      <c r="O25" s="703" t="n">
        <v>4762</v>
      </c>
      <c r="P25" s="704" t="s">
        <v>50</v>
      </c>
      <c r="Q25" s="96"/>
      <c r="R25" s="37"/>
      <c r="S25" s="610"/>
      <c r="T25" s="700"/>
      <c r="U25" s="701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</row>
    <row r="26" s="97" customFormat="true" ht="12" hidden="false" customHeight="true" outlineLevel="0" collapsed="false">
      <c r="A26" s="24" t="s">
        <v>51</v>
      </c>
      <c r="B26" s="129" t="s">
        <v>52</v>
      </c>
      <c r="C26" s="25" t="n">
        <v>22612.6</v>
      </c>
      <c r="D26" s="26" t="n">
        <v>19961</v>
      </c>
      <c r="E26" s="27" t="n">
        <v>13747.2</v>
      </c>
      <c r="F26" s="29" t="n">
        <f aca="false">IF(E26="","",E26-C26)</f>
        <v>-8865.4</v>
      </c>
      <c r="G26" s="108" t="n">
        <f aca="false">IF(E26="","",IF(C26&gt;0,IF(ABS(E26/C26)&lt;10,E26/C26,""),""))</f>
        <v>0.607944243474877</v>
      </c>
      <c r="H26" s="25" t="n">
        <f aca="false">IF(E26="","",E26-D26)</f>
        <v>-6213.8</v>
      </c>
      <c r="I26" s="28" t="n">
        <f aca="false">IF(E26="","",IF(D26&gt;0,IF(ABS(E26/D26)&lt;10,E26/D26,""),""))</f>
        <v>0.688702970793046</v>
      </c>
      <c r="J26" s="109" t="n">
        <f aca="false">IF(C26&lt;&gt;0,C26/$C$31,"")</f>
        <v>0.0061229191880865</v>
      </c>
      <c r="K26" s="110" t="n">
        <f aca="false">IF(D26&lt;&gt;0,D26/$D$31,"")</f>
        <v>0.00427734858815997</v>
      </c>
      <c r="L26" s="28" t="n">
        <f aca="false">IF(E26&lt;&gt;0,E26/$E$31,"")</f>
        <v>0.00285074504517879</v>
      </c>
      <c r="M26" s="96"/>
      <c r="N26" s="702" t="n">
        <v>1554</v>
      </c>
      <c r="O26" s="703" t="n">
        <v>2785</v>
      </c>
      <c r="P26" s="704" t="s">
        <v>52</v>
      </c>
      <c r="Q26" s="96"/>
      <c r="R26" s="37"/>
      <c r="S26" s="610"/>
      <c r="T26" s="700"/>
      <c r="U26" s="701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</row>
    <row r="27" s="97" customFormat="true" ht="12" hidden="false" customHeight="true" outlineLevel="0" collapsed="false">
      <c r="A27" s="24" t="s">
        <v>53</v>
      </c>
      <c r="B27" s="129" t="s">
        <v>54</v>
      </c>
      <c r="C27" s="25" t="n">
        <v>522510.5</v>
      </c>
      <c r="D27" s="26" t="n">
        <v>564428</v>
      </c>
      <c r="E27" s="27" t="n">
        <v>619386.3</v>
      </c>
      <c r="F27" s="29" t="n">
        <f aca="false">IF(E27="","",E27-C27)</f>
        <v>96875.8000000001</v>
      </c>
      <c r="G27" s="108" t="n">
        <f aca="false">IF(E27="","",IF(C27&gt;0,IF(ABS(E27/C27)&lt;10,E27/C27,""),""))</f>
        <v>1.18540450383294</v>
      </c>
      <c r="H27" s="25" t="n">
        <f aca="false">IF(E27="","",E27-D27)</f>
        <v>54958.3000000001</v>
      </c>
      <c r="I27" s="28" t="n">
        <f aca="false">IF(E27="","",IF(D27&gt;0,IF(ABS(E27/D27)&lt;10,E27/D27,""),""))</f>
        <v>1.09736990369011</v>
      </c>
      <c r="J27" s="109" t="n">
        <f aca="false">IF(C27&lt;&gt;0,C27/$C$31,"")</f>
        <v>0.141482605557374</v>
      </c>
      <c r="K27" s="110" t="n">
        <f aca="false">IF(D27&lt;&gt;0,D27/$D$31,"")</f>
        <v>0.120948615245627</v>
      </c>
      <c r="L27" s="28" t="n">
        <f aca="false">IF(E27&lt;&gt;0,E27/$E$31,"")</f>
        <v>0.128441604528677</v>
      </c>
      <c r="M27" s="96"/>
      <c r="N27" s="702" t="n">
        <v>-6644</v>
      </c>
      <c r="O27" s="703" t="n">
        <v>-415</v>
      </c>
      <c r="P27" s="704" t="s">
        <v>54</v>
      </c>
      <c r="Q27" s="96"/>
      <c r="R27" s="37"/>
      <c r="S27" s="610"/>
      <c r="T27" s="700"/>
      <c r="U27" s="701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</row>
    <row r="28" s="97" customFormat="true" ht="12" hidden="false" customHeight="true" outlineLevel="0" collapsed="false">
      <c r="A28" s="24" t="s">
        <v>55</v>
      </c>
      <c r="B28" s="129" t="s">
        <v>56</v>
      </c>
      <c r="C28" s="25" t="n">
        <v>130697.1</v>
      </c>
      <c r="D28" s="26" t="n">
        <v>164253</v>
      </c>
      <c r="E28" s="27" t="n">
        <v>146906.1</v>
      </c>
      <c r="F28" s="29" t="n">
        <f aca="false">IF(E28="","",E28-C28)</f>
        <v>16209</v>
      </c>
      <c r="G28" s="108" t="n">
        <f aca="false">IF(E28="","",IF(C28&gt;0,IF(ABS(E28/C28)&lt;10,E28/C28,""),""))</f>
        <v>1.12401958421419</v>
      </c>
      <c r="H28" s="25" t="n">
        <f aca="false">IF(E28="","",E28-D28)</f>
        <v>-17346.9</v>
      </c>
      <c r="I28" s="28" t="n">
        <f aca="false">IF(E28="","",IF(D28&gt;0,IF(ABS(E28/D28)&lt;10,E28/D28,""),""))</f>
        <v>0.894389143577286</v>
      </c>
      <c r="J28" s="109" t="n">
        <f aca="false">IF(C28&lt;&gt;0,C28/$C$31,"")</f>
        <v>0.0353894634591891</v>
      </c>
      <c r="K28" s="110" t="n">
        <f aca="false">IF(D28&lt;&gt;0,D28/$D$31,"")</f>
        <v>0.0351970010345694</v>
      </c>
      <c r="L28" s="28" t="n">
        <f aca="false">IF(E28&lt;&gt;0,E28/$E$31,"")</f>
        <v>0.0304637916580496</v>
      </c>
      <c r="M28" s="96"/>
      <c r="N28" s="702" t="n">
        <v>12903</v>
      </c>
      <c r="O28" s="703" t="n">
        <v>1067</v>
      </c>
      <c r="P28" s="704" t="s">
        <v>56</v>
      </c>
      <c r="Q28" s="96"/>
      <c r="R28" s="37"/>
      <c r="S28" s="610"/>
      <c r="T28" s="700"/>
      <c r="U28" s="701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</row>
    <row r="29" s="97" customFormat="true" ht="12" hidden="false" customHeight="true" outlineLevel="0" collapsed="false">
      <c r="A29" s="24" t="s">
        <v>57</v>
      </c>
      <c r="B29" s="129" t="s">
        <v>58</v>
      </c>
      <c r="C29" s="54" t="n">
        <v>2157543.2</v>
      </c>
      <c r="D29" s="133" t="n">
        <v>2816810</v>
      </c>
      <c r="E29" s="53" t="n">
        <v>2852344.1</v>
      </c>
      <c r="F29" s="111" t="n">
        <f aca="false">IF(E29="","",E29-C29)</f>
        <v>694800.9</v>
      </c>
      <c r="G29" s="112" t="n">
        <f aca="false">IF(E29="","",IF(C29&gt;0,IF(ABS(E29/C29)&lt;10,E29/C29,""),""))</f>
        <v>1.32203336646979</v>
      </c>
      <c r="H29" s="54" t="n">
        <f aca="false">IF(E29="","",E29-D29)</f>
        <v>35534.1000000001</v>
      </c>
      <c r="I29" s="55" t="n">
        <f aca="false">IF(E29="","",IF(D29&gt;0,IF(ABS(E29/D29)&lt;10,E29/D29,""),""))</f>
        <v>1.01261501485723</v>
      </c>
      <c r="J29" s="113" t="n">
        <f aca="false">IF(C29&lt;&gt;0,C29/$C$31,"")</f>
        <v>0.584208037041541</v>
      </c>
      <c r="K29" s="114" t="n">
        <f aca="false">IF(D29&lt;&gt;0,D29/$D$31,"")</f>
        <v>0.603600935655272</v>
      </c>
      <c r="L29" s="55" t="n">
        <f aca="false">IF(E29&lt;&gt;0,E29/$E$31,"")</f>
        <v>0.591488143783458</v>
      </c>
      <c r="M29" s="96"/>
      <c r="N29" s="705" t="n">
        <v>184797</v>
      </c>
      <c r="O29" s="706" t="n">
        <v>25764</v>
      </c>
      <c r="P29" s="707" t="s">
        <v>58</v>
      </c>
      <c r="Q29" s="96"/>
      <c r="R29" s="37"/>
      <c r="S29" s="610"/>
      <c r="T29" s="700"/>
      <c r="U29" s="701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</row>
    <row r="30" s="97" customFormat="true" ht="12.75" hidden="false" customHeight="false" outlineLevel="0" collapsed="false">
      <c r="A30" s="57" t="s">
        <v>177</v>
      </c>
      <c r="B30" s="57"/>
      <c r="C30" s="61" t="n">
        <v>964.1</v>
      </c>
      <c r="D30" s="115"/>
      <c r="E30" s="60" t="n">
        <v>341.7</v>
      </c>
      <c r="F30" s="116" t="n">
        <f aca="false">IF(E30="","",E30-C30)</f>
        <v>-622.4</v>
      </c>
      <c r="G30" s="117" t="n">
        <f aca="false">IF(E30="","",IF(C30&gt;0,IF(ABS(E30/C30)&lt;10,E30/C30,""),""))</f>
        <v>0.354423814956955</v>
      </c>
      <c r="H30" s="61" t="n">
        <f aca="false">IF(E30="","",E30-D30)</f>
        <v>341.7</v>
      </c>
      <c r="I30" s="62" t="str">
        <f aca="false">IF(E30="","",IF(D30&gt;0,IF(ABS(E30/D30)&lt;10,E30/D30,""),""))</f>
        <v/>
      </c>
      <c r="J30" s="118" t="n">
        <f aca="false">IF(C30&lt;&gt;0,C30/$C$31,"")</f>
        <v>0.000261053854454339</v>
      </c>
      <c r="K30" s="119" t="str">
        <f aca="false">IF(D30&lt;&gt;0,D30/$D$31,"")</f>
        <v/>
      </c>
      <c r="L30" s="62" t="n">
        <f aca="false">IF(E30&lt;&gt;0,E30/$E$31,"")</f>
        <v>7.08580352317266E-005</v>
      </c>
      <c r="M30" s="552"/>
      <c r="N30" s="708" t="n">
        <v>281504</v>
      </c>
      <c r="O30" s="709" t="n">
        <v>59457</v>
      </c>
      <c r="P30" s="707" t="s">
        <v>188</v>
      </c>
      <c r="Q30" s="96"/>
      <c r="R30" s="37"/>
      <c r="S30" s="610"/>
      <c r="T30" s="96"/>
      <c r="U30" s="610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</row>
    <row r="31" s="97" customFormat="true" ht="12" hidden="false" customHeight="true" outlineLevel="0" collapsed="false">
      <c r="A31" s="120" t="s">
        <v>60</v>
      </c>
      <c r="B31" s="120"/>
      <c r="C31" s="121" t="n">
        <f aca="false">SUM(C20:C30)</f>
        <v>3693107.7</v>
      </c>
      <c r="D31" s="122" t="n">
        <f aca="false">SUM(D20:D30)</f>
        <v>4666676</v>
      </c>
      <c r="E31" s="693" t="n">
        <f aca="false">SUM(E20:E30)</f>
        <v>4822318.3</v>
      </c>
      <c r="F31" s="124" t="n">
        <f aca="false">IF(E31="","",E31-C31)</f>
        <v>1129210.6</v>
      </c>
      <c r="G31" s="125" t="n">
        <f aca="false">IF(E31="","",IF(C31&gt;0,IF(ABS(E31/C31)&lt;10,E31/C31,""),""))</f>
        <v>1.30576162184493</v>
      </c>
      <c r="H31" s="121" t="n">
        <f aca="false">IF(E31="","",E31-D31)</f>
        <v>155642.3</v>
      </c>
      <c r="I31" s="126" t="n">
        <f aca="false">IF(E31="","",IF(D31&gt;0,IF(ABS(E31/D31)&lt;10,E31/D31,""),""))</f>
        <v>1.03335185472486</v>
      </c>
      <c r="J31" s="127" t="n">
        <f aca="false">SUM(J20:J30)</f>
        <v>1</v>
      </c>
      <c r="K31" s="128" t="n">
        <f aca="false">SUM(K20:K30)</f>
        <v>1</v>
      </c>
      <c r="L31" s="126" t="n">
        <f aca="false">SUM(L20:L30)</f>
        <v>1</v>
      </c>
      <c r="M31" s="96"/>
      <c r="N31" s="96"/>
      <c r="O31" s="96"/>
      <c r="P31" s="96"/>
      <c r="Q31" s="602"/>
      <c r="R31" s="710"/>
      <c r="S31" s="694"/>
      <c r="T31" s="711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</row>
    <row r="32" s="86" customFormat="true" ht="12" hidden="false" customHeight="true" outlineLevel="0" collapsed="false">
      <c r="A32" s="712"/>
      <c r="B32" s="712"/>
      <c r="C32" s="37"/>
      <c r="D32" s="37"/>
      <c r="E32" s="37"/>
      <c r="F32" s="679"/>
      <c r="G32" s="680"/>
      <c r="H32" s="679"/>
      <c r="I32" s="680"/>
      <c r="J32" s="552"/>
      <c r="K32" s="552"/>
      <c r="L32" s="552"/>
    </row>
    <row r="33" customFormat="false" ht="12.75" hidden="false" customHeight="false" outlineLevel="0" collapsed="false">
      <c r="E33" s="498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S33" s="86"/>
    </row>
    <row r="45" customFormat="false" ht="6.75" hidden="false" customHeight="true" outlineLevel="0" collapsed="false"/>
    <row r="46" customFormat="false" ht="25.5" hidden="false" customHeight="true" outlineLevel="0" collapsed="false"/>
  </sheetData>
  <mergeCells count="19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6:L6"/>
    <mergeCell ref="A17:B17"/>
    <mergeCell ref="N17:N19"/>
    <mergeCell ref="O17:O19"/>
    <mergeCell ref="A18:B18"/>
    <mergeCell ref="A19:L19"/>
    <mergeCell ref="A30:B30"/>
    <mergeCell ref="A31:B31"/>
  </mergeCells>
  <printOptions headings="false" gridLines="false" gridLinesSet="true" horizontalCentered="false" verticalCentered="false"/>
  <pageMargins left="0.779861111111111" right="0.179861111111111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2" min="10" style="2" width="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558" t="s">
        <v>189</v>
      </c>
      <c r="B1" s="713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6"/>
      <c r="I2" s="7" t="s">
        <v>1</v>
      </c>
    </row>
    <row r="3" s="10" customFormat="true" ht="36.75" hidden="false" customHeight="true" outlineLevel="0" collapsed="false">
      <c r="A3" s="8" t="s">
        <v>2</v>
      </c>
      <c r="B3" s="8" t="s">
        <v>63</v>
      </c>
      <c r="C3" s="8" t="s">
        <v>3</v>
      </c>
      <c r="D3" s="8" t="s">
        <v>4</v>
      </c>
      <c r="E3" s="8" t="s">
        <v>5</v>
      </c>
      <c r="F3" s="9" t="s">
        <v>190</v>
      </c>
      <c r="G3" s="9"/>
      <c r="H3" s="9" t="s">
        <v>7</v>
      </c>
      <c r="I3" s="9"/>
      <c r="J3" s="144"/>
      <c r="K3" s="144"/>
      <c r="L3" s="144"/>
    </row>
    <row r="4" s="12" customFormat="true" ht="12" hidden="false" customHeight="true" outlineLevel="0" collapsed="false">
      <c r="A4" s="8"/>
      <c r="B4" s="8"/>
      <c r="C4" s="8"/>
      <c r="D4" s="8"/>
      <c r="E4" s="8"/>
      <c r="F4" s="11" t="s">
        <v>8</v>
      </c>
      <c r="G4" s="8" t="s">
        <v>9</v>
      </c>
      <c r="H4" s="11" t="s">
        <v>8</v>
      </c>
      <c r="I4" s="8" t="s">
        <v>9</v>
      </c>
      <c r="J4" s="146"/>
      <c r="K4" s="146"/>
      <c r="L4" s="146"/>
    </row>
    <row r="5" s="14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22"/>
    </row>
    <row r="6" s="22" customFormat="true" ht="12" hidden="false" customHeight="true" outlineLevel="0" collapsed="false">
      <c r="A6" s="15" t="s">
        <v>11</v>
      </c>
      <c r="B6" s="48" t="n">
        <v>144869</v>
      </c>
      <c r="C6" s="49" t="n">
        <v>159317.6</v>
      </c>
      <c r="D6" s="17" t="n">
        <v>222115</v>
      </c>
      <c r="E6" s="18" t="n">
        <v>227713.4</v>
      </c>
      <c r="F6" s="16" t="n">
        <f aca="false">IF(ISBLANK(E6),"",E6-C6)</f>
        <v>68395.8</v>
      </c>
      <c r="G6" s="19" t="n">
        <f aca="false">IF(ISBLANK(E6),"",IF(E6&gt;0,E6/C6,""))</f>
        <v>1.42930473469347</v>
      </c>
      <c r="H6" s="20" t="n">
        <f aca="false">IF(ISBLANK(E6),"",E6-D6)</f>
        <v>5598.39999999999</v>
      </c>
      <c r="I6" s="19" t="n">
        <f aca="false">IF(ISBLANK(E6),"",IF(E6&gt;0,E6/D6,""))</f>
        <v>1.02520496139387</v>
      </c>
    </row>
    <row r="7" s="22" customFormat="true" ht="12" hidden="false" customHeight="true" outlineLevel="0" collapsed="false">
      <c r="A7" s="24" t="s">
        <v>12</v>
      </c>
      <c r="B7" s="35" t="n">
        <v>108990.1</v>
      </c>
      <c r="C7" s="50" t="n">
        <v>144851.5</v>
      </c>
      <c r="D7" s="26" t="n">
        <v>173702</v>
      </c>
      <c r="E7" s="27" t="n">
        <v>166855.8</v>
      </c>
      <c r="F7" s="25" t="n">
        <f aca="false">IF(ISBLANK(E7),"",E7-C7)</f>
        <v>22004.3</v>
      </c>
      <c r="G7" s="28" t="n">
        <f aca="false">IF(ISBLANK(E7),"",IF(E7&gt;0,E7/C7,""))</f>
        <v>1.15190936925058</v>
      </c>
      <c r="H7" s="29" t="n">
        <f aca="false">IF(ISBLANK(E7),"",E7-D7)</f>
        <v>-6846.20000000001</v>
      </c>
      <c r="I7" s="28" t="n">
        <f aca="false">IF(ISBLANK(E7),"",IF(E7&gt;0,E7/D7,""))</f>
        <v>0.960586521744136</v>
      </c>
    </row>
    <row r="8" s="22" customFormat="true" ht="12" hidden="false" customHeight="true" outlineLevel="0" collapsed="false">
      <c r="A8" s="24" t="s">
        <v>13</v>
      </c>
      <c r="B8" s="35" t="n">
        <v>107993.7</v>
      </c>
      <c r="C8" s="50" t="n">
        <v>144956.2</v>
      </c>
      <c r="D8" s="26" t="n">
        <v>161604</v>
      </c>
      <c r="E8" s="27" t="n">
        <v>161722.3</v>
      </c>
      <c r="F8" s="25" t="n">
        <f aca="false">IF(ISBLANK(E8),"",E8-C8)</f>
        <v>16766.1</v>
      </c>
      <c r="G8" s="28" t="n">
        <f aca="false">IF(ISBLANK(E8),"",IF(E8&gt;0,E8/C8,""))</f>
        <v>1.11566321412951</v>
      </c>
      <c r="H8" s="29" t="n">
        <f aca="false">IF(ISBLANK(E8),"",E8-D8)</f>
        <v>118.299999999988</v>
      </c>
      <c r="I8" s="28" t="n">
        <f aca="false">IF(ISBLANK(E8),"",IF(E8&gt;0,E8/D8,""))</f>
        <v>1.00073203633573</v>
      </c>
    </row>
    <row r="9" s="22" customFormat="true" ht="12" hidden="false" customHeight="true" outlineLevel="0" collapsed="false">
      <c r="A9" s="24" t="s">
        <v>14</v>
      </c>
      <c r="B9" s="35" t="n">
        <v>149349.2</v>
      </c>
      <c r="C9" s="50" t="n">
        <v>156048.2</v>
      </c>
      <c r="D9" s="26" t="n">
        <v>136927</v>
      </c>
      <c r="E9" s="27" t="n">
        <v>135502.9</v>
      </c>
      <c r="F9" s="25" t="n">
        <f aca="false">IF(ISBLANK(E9),"",E9-C9)</f>
        <v>-20545.3</v>
      </c>
      <c r="G9" s="28" t="n">
        <f aca="false">IF(ISBLANK(E9),"",IF(E9&gt;0,E9/C9,""))</f>
        <v>0.868340038526558</v>
      </c>
      <c r="H9" s="29" t="n">
        <f aca="false">IF(ISBLANK(E9),"",E9-D9)</f>
        <v>-1424.10000000001</v>
      </c>
      <c r="I9" s="28" t="n">
        <f aca="false">IF(ISBLANK(E9),"",IF(E9&gt;0,E9/D9,""))</f>
        <v>0.989599567652837</v>
      </c>
    </row>
    <row r="10" s="22" customFormat="true" ht="12" hidden="false" customHeight="true" outlineLevel="0" collapsed="false">
      <c r="A10" s="24" t="s">
        <v>15</v>
      </c>
      <c r="B10" s="35" t="n">
        <v>154129.9</v>
      </c>
      <c r="C10" s="50" t="n">
        <v>189253.1</v>
      </c>
      <c r="D10" s="26" t="n">
        <v>239376</v>
      </c>
      <c r="E10" s="27" t="n">
        <v>239127</v>
      </c>
      <c r="F10" s="25" t="n">
        <f aca="false">IF(ISBLANK(E10),"",E10-C10)</f>
        <v>49873.9</v>
      </c>
      <c r="G10" s="28" t="n">
        <f aca="false">IF(ISBLANK(E10),"",IF(E10&gt;0,E10/C10,""))</f>
        <v>1.26353016146103</v>
      </c>
      <c r="H10" s="29" t="n">
        <f aca="false">IF(ISBLANK(E10),"",E10-D10)</f>
        <v>-249</v>
      </c>
      <c r="I10" s="28" t="n">
        <f aca="false">IF(ISBLANK(E10),"",IF(E10&gt;0,E10/D10,""))</f>
        <v>0.998959795468217</v>
      </c>
    </row>
    <row r="11" s="22" customFormat="true" ht="12" hidden="false" customHeight="true" outlineLevel="0" collapsed="false">
      <c r="A11" s="24" t="s">
        <v>16</v>
      </c>
      <c r="B11" s="35" t="n">
        <v>167554</v>
      </c>
      <c r="C11" s="50" t="n">
        <v>183435.4</v>
      </c>
      <c r="D11" s="26" t="n">
        <v>207225</v>
      </c>
      <c r="E11" s="27" t="n">
        <v>205082.7</v>
      </c>
      <c r="F11" s="25" t="n">
        <f aca="false">IF(ISBLANK(E11),"",E11-C11)</f>
        <v>21647.3</v>
      </c>
      <c r="G11" s="28" t="n">
        <f aca="false">IF(ISBLANK(E11),"",IF(E11&gt;0,E11/C11,""))</f>
        <v>1.11801048216429</v>
      </c>
      <c r="H11" s="29" t="n">
        <f aca="false">IF(ISBLANK(E11),"",E11-D11)</f>
        <v>-2142.29999999999</v>
      </c>
      <c r="I11" s="28" t="n">
        <f aca="false">IF(ISBLANK(E11),"",IF(E11&gt;0,E11/D11,""))</f>
        <v>0.989661961635903</v>
      </c>
    </row>
    <row r="12" s="22" customFormat="true" ht="12" hidden="false" customHeight="true" outlineLevel="0" collapsed="false">
      <c r="A12" s="24" t="s">
        <v>17</v>
      </c>
      <c r="B12" s="35" t="n">
        <v>169566</v>
      </c>
      <c r="C12" s="50" t="n">
        <v>148581.6</v>
      </c>
      <c r="D12" s="26" t="n">
        <v>210805</v>
      </c>
      <c r="E12" s="27" t="n">
        <v>209187.6</v>
      </c>
      <c r="F12" s="25" t="n">
        <f aca="false">IF(ISBLANK(E12),"",E12-C12)</f>
        <v>60606</v>
      </c>
      <c r="G12" s="28" t="n">
        <f aca="false">IF(ISBLANK(E12),"",IF(E12&gt;0,E12/C12,""))</f>
        <v>1.40789707473873</v>
      </c>
      <c r="H12" s="29" t="n">
        <f aca="false">IF(ISBLANK(E12),"",E12-D12)</f>
        <v>-1617.39999999999</v>
      </c>
      <c r="I12" s="28" t="n">
        <f aca="false">IF(ISBLANK(E12),"",IF(E12&gt;0,E12/D12,""))</f>
        <v>0.992327506463319</v>
      </c>
    </row>
    <row r="13" s="22" customFormat="true" ht="12" hidden="false" customHeight="true" outlineLevel="0" collapsed="false">
      <c r="A13" s="24" t="s">
        <v>18</v>
      </c>
      <c r="B13" s="35" t="n">
        <v>181099</v>
      </c>
      <c r="C13" s="50" t="n">
        <v>228705.6</v>
      </c>
      <c r="D13" s="26" t="n">
        <v>202190</v>
      </c>
      <c r="E13" s="27" t="n">
        <v>200276.1</v>
      </c>
      <c r="F13" s="25" t="n">
        <f aca="false">IF(ISBLANK(E13),"",E13-C13)</f>
        <v>-28429.5</v>
      </c>
      <c r="G13" s="28" t="n">
        <f aca="false">IF(ISBLANK(E13),"",IF(E13&gt;0,E13/C13,""))</f>
        <v>0.875693905177661</v>
      </c>
      <c r="H13" s="29" t="n">
        <f aca="false">IF(ISBLANK(E13),"",E13-D13)</f>
        <v>-1913.89999999999</v>
      </c>
      <c r="I13" s="28" t="n">
        <f aca="false">IF(ISBLANK(E13),"",IF(E13&gt;0,E13/D13,""))</f>
        <v>0.990534151046046</v>
      </c>
    </row>
    <row r="14" s="22" customFormat="true" ht="12" hidden="false" customHeight="true" outlineLevel="0" collapsed="false">
      <c r="A14" s="24" t="s">
        <v>19</v>
      </c>
      <c r="B14" s="35" t="n">
        <v>163981</v>
      </c>
      <c r="C14" s="50" t="n">
        <v>178637.9</v>
      </c>
      <c r="D14" s="26" t="n">
        <v>163094</v>
      </c>
      <c r="E14" s="27" t="n">
        <v>161489.1</v>
      </c>
      <c r="F14" s="25" t="n">
        <f aca="false">IF(ISBLANK(E14),"",E14-C14)</f>
        <v>-17148.8</v>
      </c>
      <c r="G14" s="28" t="n">
        <f aca="false">IF(ISBLANK(E14),"",IF(E14&gt;0,E14/C14,""))</f>
        <v>0.904002454126476</v>
      </c>
      <c r="H14" s="29" t="n">
        <f aca="false">IF(ISBLANK(E14),"",E14-D14)</f>
        <v>-1604.89999999999</v>
      </c>
      <c r="I14" s="28" t="n">
        <f aca="false">IF(ISBLANK(E14),"",IF(E14&gt;0,E14/D14,""))</f>
        <v>0.990159662525905</v>
      </c>
      <c r="K14" s="36"/>
    </row>
    <row r="15" s="22" customFormat="true" ht="12" hidden="false" customHeight="true" outlineLevel="0" collapsed="false">
      <c r="A15" s="24" t="s">
        <v>20</v>
      </c>
      <c r="B15" s="35" t="n">
        <v>137467</v>
      </c>
      <c r="C15" s="50" t="n">
        <v>162812</v>
      </c>
      <c r="D15" s="26" t="n">
        <v>269697</v>
      </c>
      <c r="E15" s="714" t="n">
        <v>288610.5</v>
      </c>
      <c r="F15" s="25" t="n">
        <f aca="false">IF(ISBLANK(E15),"",E15-C15)</f>
        <v>125798.5</v>
      </c>
      <c r="G15" s="28" t="n">
        <f aca="false">IF(ISBLANK(E15),"",IF(E15&gt;0,E15/C15,""))</f>
        <v>1.77266110606098</v>
      </c>
      <c r="H15" s="29" t="n">
        <f aca="false">IF(ISBLANK(E15),"",E15-D15)</f>
        <v>18913.5</v>
      </c>
      <c r="I15" s="28" t="n">
        <f aca="false">IF(ISBLANK(E15),"",IF(E15&gt;0,E15/D15,""))</f>
        <v>1.07012869998554</v>
      </c>
      <c r="K15" s="36"/>
    </row>
    <row r="16" s="22" customFormat="true" ht="12" hidden="false" customHeight="true" outlineLevel="0" collapsed="false">
      <c r="A16" s="24" t="s">
        <v>21</v>
      </c>
      <c r="B16" s="35" t="n">
        <v>194418</v>
      </c>
      <c r="C16" s="50" t="n">
        <v>196329</v>
      </c>
      <c r="D16" s="26" t="n">
        <v>164956</v>
      </c>
      <c r="E16" s="714" t="n">
        <v>206280.3</v>
      </c>
      <c r="F16" s="25" t="n">
        <f aca="false">IF(ISBLANK(E16),"",E16-C16)</f>
        <v>9951.29999999999</v>
      </c>
      <c r="G16" s="28" t="n">
        <f aca="false">IF(ISBLANK(E16),"",IF(E16&gt;0,E16/C16,""))</f>
        <v>1.0506868572651</v>
      </c>
      <c r="H16" s="29" t="n">
        <f aca="false">IF(ISBLANK(E16),"",E16-D16)</f>
        <v>41324.3</v>
      </c>
      <c r="I16" s="28" t="n">
        <f aca="false">IF(ISBLANK(E16),"",IF(E16&gt;0,E16/D16,""))</f>
        <v>1.25051710759233</v>
      </c>
      <c r="K16" s="36"/>
    </row>
    <row r="17" s="22" customFormat="true" ht="12" hidden="false" customHeight="true" outlineLevel="0" collapsed="false">
      <c r="A17" s="38" t="s">
        <v>22</v>
      </c>
      <c r="B17" s="39" t="n">
        <v>178295</v>
      </c>
      <c r="C17" s="56" t="n">
        <v>147160</v>
      </c>
      <c r="D17" s="40" t="n">
        <v>79273</v>
      </c>
      <c r="E17" s="41" t="n">
        <v>172581.3</v>
      </c>
      <c r="F17" s="42" t="n">
        <f aca="false">IF(ISBLANK(E17),"",E17-C17)</f>
        <v>25421.3</v>
      </c>
      <c r="G17" s="43" t="n">
        <f aca="false">IF(ISBLANK(E17),"",IF(E17&gt;0,E17/C17,""))</f>
        <v>1.17274599075836</v>
      </c>
      <c r="H17" s="44" t="n">
        <f aca="false">IF(ISBLANK(E17),"",E17-D17)</f>
        <v>93308.3</v>
      </c>
      <c r="I17" s="43" t="n">
        <f aca="false">IF(ISBLANK(E17),"",IF(E17&gt;0,E17/D17,""))</f>
        <v>2.17705019363466</v>
      </c>
      <c r="K17" s="36"/>
    </row>
    <row r="18" s="22" customFormat="true" ht="13.5" hidden="false" customHeight="true" outlineLevel="0" collapsed="false">
      <c r="A18" s="568" t="s">
        <v>23</v>
      </c>
      <c r="B18" s="568"/>
      <c r="C18" s="568"/>
      <c r="D18" s="568"/>
      <c r="E18" s="568"/>
      <c r="F18" s="568"/>
      <c r="G18" s="568"/>
      <c r="H18" s="568"/>
      <c r="I18" s="568"/>
    </row>
    <row r="19" s="22" customFormat="true" ht="12" hidden="false" customHeight="true" outlineLevel="0" collapsed="false">
      <c r="A19" s="15" t="s">
        <v>24</v>
      </c>
      <c r="B19" s="48" t="n">
        <f aca="false">SUM(B6:B8)</f>
        <v>361852.8</v>
      </c>
      <c r="C19" s="49" t="n">
        <f aca="false">SUM(C6:C8)</f>
        <v>449125.3</v>
      </c>
      <c r="D19" s="49" t="n">
        <f aca="false">SUM(D6:D8)</f>
        <v>557421</v>
      </c>
      <c r="E19" s="18" t="n">
        <f aca="false">SUM(E6:E8)</f>
        <v>556291.5</v>
      </c>
      <c r="F19" s="16" t="n">
        <f aca="false">IF(ISBLANK(E19),"",E19-C19)</f>
        <v>107166.2</v>
      </c>
      <c r="G19" s="19" t="n">
        <f aca="false">IF(ISBLANK(E19),"",IF(E19&gt;0,E19/C19,""))</f>
        <v>1.23861091771049</v>
      </c>
      <c r="H19" s="20" t="n">
        <f aca="false">IF(ISBLANK(E19),"",E19-D19)</f>
        <v>-1129.5</v>
      </c>
      <c r="I19" s="19" t="n">
        <f aca="false">IF(ISBLANK(E19),"",IF(E19&gt;0,E19/D19,""))</f>
        <v>0.997973703897054</v>
      </c>
    </row>
    <row r="20" s="22" customFormat="true" ht="12" hidden="false" customHeight="true" outlineLevel="0" collapsed="false">
      <c r="A20" s="24" t="s">
        <v>25</v>
      </c>
      <c r="B20" s="35" t="n">
        <f aca="false">SUM(B9:B11)</f>
        <v>471033.1</v>
      </c>
      <c r="C20" s="50" t="n">
        <f aca="false">SUM(C9:C11)</f>
        <v>528736.7</v>
      </c>
      <c r="D20" s="50" t="n">
        <f aca="false">SUM(D9:D11)</f>
        <v>583528</v>
      </c>
      <c r="E20" s="27" t="n">
        <f aca="false">SUM(E9:E11)</f>
        <v>579712.6</v>
      </c>
      <c r="F20" s="25" t="n">
        <f aca="false">IF(ISBLANK(E20),"",E20-C20)</f>
        <v>50975.9</v>
      </c>
      <c r="G20" s="715" t="n">
        <f aca="false">IF(ISBLANK(E20),"",IF(E20&gt;0,E20/C20,""))</f>
        <v>1.09641074659656</v>
      </c>
      <c r="H20" s="29" t="n">
        <f aca="false">IF(ISBLANK(E20),"",E20-D20)</f>
        <v>-3815.40000000002</v>
      </c>
      <c r="I20" s="28" t="n">
        <f aca="false">IF(ISBLANK(E20),"",IF(E20&gt;0,E20/D20,""))</f>
        <v>0.993461496277814</v>
      </c>
    </row>
    <row r="21" s="22" customFormat="true" ht="12" hidden="false" customHeight="true" outlineLevel="0" collapsed="false">
      <c r="A21" s="24" t="s">
        <v>26</v>
      </c>
      <c r="B21" s="35" t="n">
        <f aca="false">SUM(B12:B14)</f>
        <v>514646</v>
      </c>
      <c r="C21" s="50" t="n">
        <f aca="false">SUM(C12:C14)</f>
        <v>555925.1</v>
      </c>
      <c r="D21" s="50" t="n">
        <f aca="false">SUM(D12:D14)</f>
        <v>576089</v>
      </c>
      <c r="E21" s="27" t="n">
        <f aca="false">SUM(E12:E14)</f>
        <v>570952.8</v>
      </c>
      <c r="F21" s="25" t="n">
        <f aca="false">IF(ISBLANK(E21),"",E21-C21)</f>
        <v>15027.7000000001</v>
      </c>
      <c r="G21" s="28" t="n">
        <f aca="false">IF(ISBLANK(E21),"",IF(E21&gt;0,E21/C21,""))</f>
        <v>1.02703187893477</v>
      </c>
      <c r="H21" s="29" t="n">
        <f aca="false">IF(ISBLANK(E21),"",E21-D21)</f>
        <v>-5136.19999999995</v>
      </c>
      <c r="I21" s="28" t="n">
        <f aca="false">IF(ISBLANK(E21),"",IF(E21&gt;0,E21/D21,""))</f>
        <v>0.991084363700748</v>
      </c>
    </row>
    <row r="22" s="22" customFormat="true" ht="12" hidden="false" customHeight="true" outlineLevel="0" collapsed="false">
      <c r="A22" s="38" t="s">
        <v>27</v>
      </c>
      <c r="B22" s="51" t="n">
        <f aca="false">B15+B16+B17</f>
        <v>510180</v>
      </c>
      <c r="C22" s="52" t="n">
        <f aca="false">C15+C16+C17</f>
        <v>506301</v>
      </c>
      <c r="D22" s="52" t="n">
        <f aca="false">SUM(D15:D17)</f>
        <v>513926</v>
      </c>
      <c r="E22" s="53" t="n">
        <f aca="false">SUM(E15:E17)</f>
        <v>667472.1</v>
      </c>
      <c r="F22" s="54" t="n">
        <f aca="false">IF(ISBLANK(E22),"",E22-C22)</f>
        <v>161171.1</v>
      </c>
      <c r="G22" s="716" t="n">
        <f aca="false">IF(ISBLANK(E22),"",IF(E22&gt;0,E22/C22,""))</f>
        <v>1.31833059780644</v>
      </c>
      <c r="H22" s="111" t="n">
        <f aca="false">IF(ISBLANK(E22),"",E22-D22)</f>
        <v>153546.1</v>
      </c>
      <c r="I22" s="716" t="n">
        <f aca="false">IF(ISBLANK(E22),"",IF(E22&gt;0,E22/D22,""))</f>
        <v>1.29877083471161</v>
      </c>
    </row>
    <row r="23" s="22" customFormat="true" ht="12" hidden="false" customHeight="true" outlineLevel="0" collapsed="false">
      <c r="A23" s="24" t="s">
        <v>28</v>
      </c>
      <c r="B23" s="48" t="n">
        <f aca="false">B19+B20</f>
        <v>832885.9</v>
      </c>
      <c r="C23" s="49" t="n">
        <f aca="false">C19+C20</f>
        <v>977862</v>
      </c>
      <c r="D23" s="49" t="n">
        <f aca="false">D19+D20</f>
        <v>1140949</v>
      </c>
      <c r="E23" s="18" t="n">
        <f aca="false">E19+E20</f>
        <v>1136004.1</v>
      </c>
      <c r="F23" s="16" t="n">
        <f aca="false">IF(ISBLANK(E23),"",E23-C23)</f>
        <v>158142.1</v>
      </c>
      <c r="G23" s="717" t="n">
        <f aca="false">IF(ISBLANK(E23),"",IF(E23&gt;0,E23/C23,""))</f>
        <v>1.16172230846479</v>
      </c>
      <c r="H23" s="20" t="n">
        <f aca="false">IF(ISBLANK(E23),"",E23-D23)</f>
        <v>-4944.89999999991</v>
      </c>
      <c r="I23" s="717" t="n">
        <f aca="false">IF(ISBLANK(E23),"",IF(E23&gt;0,E23/D23,""))</f>
        <v>0.995665976305689</v>
      </c>
    </row>
    <row r="24" s="22" customFormat="true" ht="13.5" hidden="false" customHeight="true" outlineLevel="0" collapsed="false">
      <c r="A24" s="38" t="s">
        <v>29</v>
      </c>
      <c r="B24" s="39" t="n">
        <f aca="false">B21+B22</f>
        <v>1024826</v>
      </c>
      <c r="C24" s="56" t="n">
        <f aca="false">C21+C22</f>
        <v>1062226.1</v>
      </c>
      <c r="D24" s="56" t="n">
        <f aca="false">D21+D22</f>
        <v>1090015</v>
      </c>
      <c r="E24" s="41" t="n">
        <f aca="false">E21+E22</f>
        <v>1238424.9</v>
      </c>
      <c r="F24" s="42" t="n">
        <f aca="false">IF(ISBLANK(E24),"",E24-C24)</f>
        <v>176198.8</v>
      </c>
      <c r="G24" s="43" t="n">
        <f aca="false">IF(ISBLANK(E24),"",IF(E24&gt;0,E24/C24,""))</f>
        <v>1.16587692582587</v>
      </c>
      <c r="H24" s="44" t="n">
        <f aca="false">IF(ISBLANK(E24),"",E24-D24)</f>
        <v>148409.9</v>
      </c>
      <c r="I24" s="43" t="n">
        <f aca="false">IF(ISBLANK(E24),"",IF(E24&gt;0,E24/D24,""))</f>
        <v>1.13615399788076</v>
      </c>
    </row>
    <row r="25" s="22" customFormat="true" ht="14.25" hidden="true" customHeight="true" outlineLevel="0" collapsed="false">
      <c r="A25" s="57" t="s">
        <v>30</v>
      </c>
      <c r="B25" s="640" t="n">
        <f aca="false">SUM(B6:B17)</f>
        <v>1857711.9</v>
      </c>
      <c r="C25" s="641" t="n">
        <f aca="false">SUM(C6:C17)</f>
        <v>2040088.1</v>
      </c>
      <c r="D25" s="641" t="n">
        <f aca="false">SUM(D6:D17)</f>
        <v>2230964</v>
      </c>
      <c r="E25" s="642" t="n">
        <f aca="false">SUM(E6:E17)</f>
        <v>2374429</v>
      </c>
      <c r="F25" s="645" t="n">
        <f aca="false">IF(ISBLANK(E25),"",E25-C25)</f>
        <v>334340.9</v>
      </c>
      <c r="G25" s="646" t="n">
        <f aca="false">IF(ISBLANK(E25),"",IF(E25&gt;0,E25/C25,""))</f>
        <v>1.16388552043414</v>
      </c>
      <c r="H25" s="643" t="n">
        <f aca="false">IF(ISBLANK(E25),"",E25-D25)</f>
        <v>143465</v>
      </c>
      <c r="I25" s="646" t="n">
        <f aca="false">IF(ISBLANK(E25),"",IF(E25&gt;0,E25/D25,""))</f>
        <v>1.06430628194807</v>
      </c>
    </row>
    <row r="26" s="22" customFormat="true" ht="14.25" hidden="false" customHeight="true" outlineLevel="0" collapsed="false">
      <c r="A26" s="63" t="s">
        <v>31</v>
      </c>
      <c r="B26" s="631" t="n">
        <f aca="false">B23+B24</f>
        <v>1857711.9</v>
      </c>
      <c r="C26" s="156" t="n">
        <f aca="false">C23+C24</f>
        <v>2040088.1</v>
      </c>
      <c r="D26" s="156" t="n">
        <f aca="false">D23+D24</f>
        <v>2230964</v>
      </c>
      <c r="E26" s="632" t="n">
        <f aca="false">E23+E24</f>
        <v>2374429</v>
      </c>
      <c r="F26" s="61" t="n">
        <f aca="false">IF(ISBLANK(E26),"",E26-C26)</f>
        <v>334340.9</v>
      </c>
      <c r="G26" s="62" t="n">
        <f aca="false">IF(ISBLANK(E26),"",IF(E26&gt;0,E26/C26,""))</f>
        <v>1.16388552043414</v>
      </c>
      <c r="H26" s="116" t="n">
        <f aca="false">IF(ISBLANK(E26),"",E26-D26)</f>
        <v>143465</v>
      </c>
      <c r="I26" s="62" t="n">
        <f aca="false">IF(ISBLANK(E26),"",IF(E26&gt;0,E26/D26,""))</f>
        <v>1.06430628194807</v>
      </c>
    </row>
    <row r="27" s="22" customFormat="true" ht="14.25" hidden="true" customHeight="true" outlineLevel="0" collapsed="false">
      <c r="A27" s="72" t="s">
        <v>32</v>
      </c>
      <c r="B27" s="718" t="n">
        <f aca="false">SUM(B6:B8)-1</f>
        <v>361851.8</v>
      </c>
      <c r="C27" s="719" t="n">
        <f aca="false">SUM(C6:C8)-1</f>
        <v>449124.3</v>
      </c>
      <c r="D27" s="719" t="n">
        <f aca="false">SUM(D6:D8)-1</f>
        <v>557420</v>
      </c>
      <c r="E27" s="720" t="n">
        <f aca="false">SUM(E6:E8)-1</f>
        <v>556290.5</v>
      </c>
      <c r="F27" s="160" t="n">
        <f aca="false">IF(ISBLANK(E27),"",E27-C27)</f>
        <v>107166.2</v>
      </c>
      <c r="G27" s="721" t="n">
        <f aca="false">IF(ISBLANK(E27),"",IF(E27&gt;0,E27/C27,""))</f>
        <v>1.23861144899085</v>
      </c>
      <c r="H27" s="159" t="n">
        <f aca="false">IF(ISBLANK(E27),"",E27-D27)</f>
        <v>-1129.5</v>
      </c>
      <c r="I27" s="721" t="n">
        <f aca="false">IF(ISBLANK(E27),"",IF(E27&gt;0,E27/D27,""))</f>
        <v>0.997973700261921</v>
      </c>
    </row>
    <row r="28" customFormat="false" ht="12.75" hidden="false" customHeight="true" outlineLevel="0" collapsed="false"/>
    <row r="58" s="391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90"/>
      <c r="K58" s="390"/>
      <c r="L58" s="390"/>
    </row>
    <row r="59" customFormat="false" ht="12.75" hidden="false" customHeight="tru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</row>
    <row r="60" customFormat="false" ht="12.75" hidden="false" customHeight="false" outlineLevel="0" collapsed="false">
      <c r="A60" s="723"/>
      <c r="B60" s="723"/>
      <c r="C60" s="723"/>
      <c r="D60" s="723"/>
      <c r="E60" s="723"/>
      <c r="F60" s="723"/>
      <c r="G60" s="723"/>
      <c r="H60" s="723"/>
      <c r="I60" s="723"/>
    </row>
  </sheetData>
  <mergeCells count="11">
    <mergeCell ref="A3:A4"/>
    <mergeCell ref="B3:B4"/>
    <mergeCell ref="C3:C4"/>
    <mergeCell ref="D3:D4"/>
    <mergeCell ref="E3:E4"/>
    <mergeCell ref="F3:G3"/>
    <mergeCell ref="H3:I3"/>
    <mergeCell ref="A5:I5"/>
    <mergeCell ref="A18:I18"/>
    <mergeCell ref="A59:I59"/>
    <mergeCell ref="A60:I60"/>
  </mergeCells>
  <printOptions headings="false" gridLines="false" gridLinesSet="true" horizontalCentered="false" verticalCentered="false"/>
  <pageMargins left="0.520138888888889" right="0.190277777777778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7" activeCellId="0" sqref="M7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5" min="2" style="1" width="8.28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2" min="10" style="2" width="7.85"/>
    <col collapsed="false" customWidth="true" hidden="false" outlineLevel="0" max="13" min="13" style="2" width="7.14"/>
    <col collapsed="false" customWidth="true" hidden="false" outlineLevel="0" max="15" min="14" style="2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7" t="s">
        <v>191</v>
      </c>
      <c r="B1" s="323"/>
      <c r="C1" s="6"/>
      <c r="D1" s="6"/>
      <c r="E1" s="6"/>
      <c r="F1" s="6"/>
      <c r="G1" s="6"/>
      <c r="H1" s="6"/>
      <c r="I1" s="6"/>
      <c r="J1" s="324"/>
      <c r="K1" s="324"/>
      <c r="L1" s="324"/>
    </row>
    <row r="2" customFormat="false" ht="6" hidden="false" customHeight="true" outlineLevel="0" collapsed="false">
      <c r="A2" s="323"/>
      <c r="B2" s="323"/>
      <c r="C2" s="6"/>
      <c r="D2" s="6"/>
      <c r="E2" s="6"/>
      <c r="F2" s="6"/>
      <c r="G2" s="6"/>
      <c r="H2" s="6"/>
      <c r="I2" s="6"/>
      <c r="J2" s="324"/>
      <c r="K2" s="324"/>
      <c r="L2" s="324"/>
    </row>
    <row r="3" customFormat="false" ht="12.75" hidden="false" customHeight="false" outlineLevel="0" collapsed="false">
      <c r="A3" s="323"/>
      <c r="B3" s="323"/>
      <c r="C3" s="4"/>
      <c r="D3" s="4"/>
      <c r="E3" s="4"/>
      <c r="F3" s="4"/>
      <c r="G3" s="4"/>
      <c r="H3" s="6"/>
      <c r="I3" s="6"/>
      <c r="J3" s="324"/>
      <c r="K3" s="324"/>
      <c r="L3" s="7" t="s">
        <v>1</v>
      </c>
    </row>
    <row r="4" s="14" customFormat="true" ht="27.75" hidden="false" customHeight="true" outlineLevel="0" collapsed="false">
      <c r="A4" s="8" t="s">
        <v>2</v>
      </c>
      <c r="B4" s="95" t="s">
        <v>63</v>
      </c>
      <c r="C4" s="95" t="s">
        <v>3</v>
      </c>
      <c r="D4" s="8" t="s">
        <v>4</v>
      </c>
      <c r="E4" s="95" t="s">
        <v>5</v>
      </c>
      <c r="F4" s="9" t="s">
        <v>6</v>
      </c>
      <c r="G4" s="9"/>
      <c r="H4" s="9" t="s">
        <v>69</v>
      </c>
      <c r="I4" s="9"/>
      <c r="J4" s="95" t="s">
        <v>37</v>
      </c>
      <c r="K4" s="95"/>
      <c r="L4" s="95"/>
      <c r="M4" s="22"/>
    </row>
    <row r="5" s="10" customFormat="true" ht="1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8" t="s">
        <v>3</v>
      </c>
      <c r="K5" s="8" t="s">
        <v>4</v>
      </c>
      <c r="L5" s="8" t="s">
        <v>192</v>
      </c>
    </row>
    <row r="6" s="12" customFormat="true" ht="11.25" hidden="false" customHeight="true" outlineLevel="0" collapsed="false">
      <c r="A6" s="8"/>
      <c r="B6" s="95"/>
      <c r="C6" s="95"/>
      <c r="D6" s="8"/>
      <c r="E6" s="95"/>
      <c r="F6" s="98" t="s">
        <v>8</v>
      </c>
      <c r="G6" s="8" t="s">
        <v>9</v>
      </c>
      <c r="H6" s="98" t="s">
        <v>8</v>
      </c>
      <c r="I6" s="8" t="s">
        <v>9</v>
      </c>
      <c r="J6" s="8"/>
      <c r="K6" s="8"/>
      <c r="L6" s="8"/>
    </row>
    <row r="7" s="14" customFormat="true" ht="15.95" hidden="false" customHeight="true" outlineLevel="0" collapsed="false">
      <c r="A7" s="325" t="s">
        <v>193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6"/>
      <c r="N7" s="22"/>
      <c r="O7" s="22"/>
    </row>
    <row r="8" s="328" customFormat="true" ht="14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328" customFormat="true" ht="12" hidden="false" customHeight="true" outlineLevel="0" collapsed="false">
      <c r="A9" s="15" t="s">
        <v>11</v>
      </c>
      <c r="B9" s="48" t="n">
        <v>131938</v>
      </c>
      <c r="C9" s="49" t="n">
        <v>155055.4</v>
      </c>
      <c r="D9" s="17" t="n">
        <v>218241</v>
      </c>
      <c r="E9" s="18" t="n">
        <v>225129.7</v>
      </c>
      <c r="F9" s="563" t="n">
        <f aca="false">IF(ISBLANK(E9),"",E9-C9)</f>
        <v>70074.3</v>
      </c>
      <c r="G9" s="724" t="n">
        <f aca="false">IF(ISBLANK(E9),"",IF(C9&gt;0,E9/C9,""))</f>
        <v>1.45193072927483</v>
      </c>
      <c r="H9" s="16" t="n">
        <f aca="false">IF(ISBLANK(E9),"",E9-D9)</f>
        <v>6888.70000000001</v>
      </c>
      <c r="I9" s="19" t="n">
        <f aca="false">IF(ISBLANK(E9),"",IF(D9&gt;0,E9/D9,""))</f>
        <v>1.03156464642299</v>
      </c>
      <c r="J9" s="725" t="n">
        <f aca="false">IF(C9+C33&gt;0,C9/(C9+C33),"")</f>
        <v>0.973247149090873</v>
      </c>
      <c r="K9" s="726" t="n">
        <f aca="false">IF(D9+D33&gt;0,D9/(D9+D33),"")</f>
        <v>0.98255858451703</v>
      </c>
      <c r="L9" s="727" t="n">
        <f aca="false">IF(E9+E33&gt;0,E9/(E9+E33),"")</f>
        <v>0.988653719983102</v>
      </c>
      <c r="M9" s="331"/>
      <c r="N9" s="331"/>
      <c r="O9" s="331"/>
      <c r="P9" s="148"/>
    </row>
    <row r="10" s="328" customFormat="true" ht="12" hidden="false" customHeight="true" outlineLevel="0" collapsed="false">
      <c r="A10" s="24" t="s">
        <v>12</v>
      </c>
      <c r="B10" s="35" t="n">
        <v>102853.9</v>
      </c>
      <c r="C10" s="50" t="n">
        <v>142350.1</v>
      </c>
      <c r="D10" s="26" t="n">
        <v>170635</v>
      </c>
      <c r="E10" s="27" t="n">
        <v>164611.3</v>
      </c>
      <c r="F10" s="29" t="n">
        <f aca="false">IF(ISBLANK(E10),"",E10-C10)</f>
        <v>22261.2</v>
      </c>
      <c r="G10" s="108" t="n">
        <f aca="false">IF(ISBLANK(E10),"",IF(C10&gt;0,E10/C10,""))</f>
        <v>1.15638345178542</v>
      </c>
      <c r="H10" s="25" t="n">
        <f aca="false">IF(ISBLANK(E10),"",E10-D10)</f>
        <v>-6023.70000000001</v>
      </c>
      <c r="I10" s="715" t="n">
        <f aca="false">IF(ISBLANK(E10),"",IF(D10&gt;0,E10/D10,""))</f>
        <v>0.96469833269845</v>
      </c>
      <c r="J10" s="358" t="n">
        <f aca="false">IF(C10+C34&gt;0,C10/(C10+C34),"")</f>
        <v>0.982731279966034</v>
      </c>
      <c r="K10" s="359" t="n">
        <f aca="false">IF(D10+D34&gt;0,D10/(D10+D34),"")</f>
        <v>0.982343323623217</v>
      </c>
      <c r="L10" s="360" t="n">
        <f aca="false">IF(E10+E34&gt;0,E10/(E10+E34),"")</f>
        <v>0.986548265028845</v>
      </c>
      <c r="M10" s="331"/>
      <c r="N10" s="331"/>
      <c r="O10" s="331"/>
      <c r="P10" s="148"/>
    </row>
    <row r="11" s="328" customFormat="true" ht="12" hidden="false" customHeight="true" outlineLevel="0" collapsed="false">
      <c r="A11" s="24" t="s">
        <v>13</v>
      </c>
      <c r="B11" s="35" t="n">
        <v>96770.1</v>
      </c>
      <c r="C11" s="50" t="n">
        <v>140575.6</v>
      </c>
      <c r="D11" s="26" t="n">
        <v>157109</v>
      </c>
      <c r="E11" s="27" t="n">
        <v>158381.5</v>
      </c>
      <c r="F11" s="29" t="n">
        <f aca="false">IF(ISBLANK(E11),"",E11-C11)</f>
        <v>17805.9</v>
      </c>
      <c r="G11" s="108" t="n">
        <f aca="false">IF(ISBLANK(E11),"",IF(C11&gt;0,E11/C11,""))</f>
        <v>1.12666422906963</v>
      </c>
      <c r="H11" s="25" t="n">
        <f aca="false">IF(ISBLANK(E11),"",E11-D11)</f>
        <v>1272.5</v>
      </c>
      <c r="I11" s="28" t="n">
        <f aca="false">IF(ISBLANK(E11),"",IF(D11&gt;0,E11/D11,""))</f>
        <v>1.00809947234086</v>
      </c>
      <c r="J11" s="358" t="n">
        <f aca="false">IF(C11+C35&gt;0,C11/(C11+C35),"")</f>
        <v>0.969779836943849</v>
      </c>
      <c r="K11" s="359" t="n">
        <f aca="false">IF(D11+D35&gt;0,D11/(D11+D35),"")</f>
        <v>0.972185094428356</v>
      </c>
      <c r="L11" s="360" t="n">
        <f aca="false">IF(E11+E35&gt;0,E11/(E11+E35),"")</f>
        <v>0.979342366513462</v>
      </c>
      <c r="M11" s="331"/>
      <c r="N11" s="331"/>
      <c r="O11" s="331"/>
      <c r="P11" s="148"/>
    </row>
    <row r="12" s="328" customFormat="true" ht="12" hidden="false" customHeight="true" outlineLevel="0" collapsed="false">
      <c r="A12" s="24" t="s">
        <v>14</v>
      </c>
      <c r="B12" s="35" t="n">
        <v>130998.2</v>
      </c>
      <c r="C12" s="50" t="n">
        <v>152067.6</v>
      </c>
      <c r="D12" s="26" t="n">
        <v>132635</v>
      </c>
      <c r="E12" s="27" t="n">
        <v>131321.1</v>
      </c>
      <c r="F12" s="29" t="n">
        <f aca="false">IF(ISBLANK(E12),"",E12-C12)</f>
        <v>-20746.5</v>
      </c>
      <c r="G12" s="108" t="n">
        <f aca="false">IF(ISBLANK(E12),"",IF(C12&gt;0,E12/C12,""))</f>
        <v>0.86357054362665</v>
      </c>
      <c r="H12" s="25" t="n">
        <f aca="false">IF(ISBLANK(E12),"",E12-D12)</f>
        <v>-1313.89999999999</v>
      </c>
      <c r="I12" s="28" t="n">
        <f aca="false">IF(ISBLANK(E12),"",IF(D12&gt;0,E12/D12,""))</f>
        <v>0.990093866626456</v>
      </c>
      <c r="J12" s="358" t="n">
        <f aca="false">IF(C12+C36&gt;0,C12/(C12+C36),"")</f>
        <v>0.97449121489386</v>
      </c>
      <c r="K12" s="359" t="n">
        <f aca="false">IF(D12+D36&gt;0,D12/(D12+D36),"")</f>
        <v>0.9686548306762</v>
      </c>
      <c r="L12" s="360" t="n">
        <f aca="false">IF(E12+E36&gt;0,E12/(E12+E36),"")</f>
        <v>0.969138667880909</v>
      </c>
      <c r="M12" s="331"/>
      <c r="N12" s="331"/>
      <c r="O12" s="331"/>
      <c r="P12" s="148"/>
    </row>
    <row r="13" s="328" customFormat="true" ht="12" hidden="false" customHeight="true" outlineLevel="0" collapsed="false">
      <c r="A13" s="24" t="s">
        <v>15</v>
      </c>
      <c r="B13" s="35" t="n">
        <v>139023.9</v>
      </c>
      <c r="C13" s="50" t="n">
        <v>185418.4</v>
      </c>
      <c r="D13" s="26" t="n">
        <v>235241</v>
      </c>
      <c r="E13" s="27" t="n">
        <v>236128.5</v>
      </c>
      <c r="F13" s="29" t="n">
        <f aca="false">IF(ISBLANK(E13),"",E13-C13)</f>
        <v>50710.1</v>
      </c>
      <c r="G13" s="108" t="n">
        <f aca="false">IF(ISBLANK(E13),"",IF(C13&gt;0,E13/C13,""))</f>
        <v>1.27349011748564</v>
      </c>
      <c r="H13" s="25" t="n">
        <f aca="false">IF(ISBLANK(E13),"",E13-D13)</f>
        <v>887.5</v>
      </c>
      <c r="I13" s="715" t="n">
        <f aca="false">IF(ISBLANK(E13),"",IF(D13&gt;0,E13/D13,""))</f>
        <v>1.00377272669305</v>
      </c>
      <c r="J13" s="358" t="n">
        <f aca="false">IF(C13+C37&gt;0,C13/(C13+C37),"")</f>
        <v>0.979737716317461</v>
      </c>
      <c r="K13" s="359" t="n">
        <f aca="false">IF(D13+D37&gt;0,D13/(D13+D37),"")</f>
        <v>0.982725920727224</v>
      </c>
      <c r="L13" s="360" t="n">
        <f aca="false">IF(E13+E37&gt;0,E13/(E13+E37),"")</f>
        <v>0.987460638070983</v>
      </c>
      <c r="M13" s="331"/>
      <c r="N13" s="331"/>
      <c r="O13" s="331"/>
      <c r="P13" s="148"/>
    </row>
    <row r="14" s="328" customFormat="true" ht="12" hidden="false" customHeight="true" outlineLevel="0" collapsed="false">
      <c r="A14" s="24" t="s">
        <v>16</v>
      </c>
      <c r="B14" s="35" t="n">
        <v>152688</v>
      </c>
      <c r="C14" s="50" t="n">
        <v>177763</v>
      </c>
      <c r="D14" s="26" t="n">
        <v>201109</v>
      </c>
      <c r="E14" s="27" t="n">
        <v>203164.3</v>
      </c>
      <c r="F14" s="29" t="n">
        <f aca="false">IF(ISBLANK(E14),"",E14-C14)</f>
        <v>25401.3</v>
      </c>
      <c r="G14" s="728" t="n">
        <f aca="false">IF(ISBLANK(E14),"",IF(C14&gt;0,E14/C14,""))</f>
        <v>1.14289419057959</v>
      </c>
      <c r="H14" s="25" t="n">
        <f aca="false">IF(ISBLANK(E14),"",E14-D14)</f>
        <v>2055.29999999999</v>
      </c>
      <c r="I14" s="715" t="n">
        <f aca="false">IF(ISBLANK(E14),"",IF(D14&gt;0,E14/D14,""))</f>
        <v>1.0102198310369</v>
      </c>
      <c r="J14" s="358" t="n">
        <f aca="false">IF(C14+C38&gt;0,C14/(C14+C38),"")</f>
        <v>0.969076852123418</v>
      </c>
      <c r="K14" s="359" t="n">
        <f aca="false">IF(D14+D38&gt;0,D14/(D14+D38),"")</f>
        <v>0.970486186512245</v>
      </c>
      <c r="L14" s="360" t="n">
        <f aca="false">IF(E14+E38&gt;0,E14/(E14+E38),"")</f>
        <v>0.990645724870991</v>
      </c>
      <c r="M14" s="331"/>
      <c r="N14" s="331"/>
      <c r="O14" s="331"/>
      <c r="P14" s="148"/>
    </row>
    <row r="15" s="328" customFormat="true" ht="12" hidden="false" customHeight="true" outlineLevel="0" collapsed="false">
      <c r="A15" s="24" t="s">
        <v>17</v>
      </c>
      <c r="B15" s="35" t="n">
        <v>144317.8</v>
      </c>
      <c r="C15" s="50" t="n">
        <v>145501.1</v>
      </c>
      <c r="D15" s="26" t="n">
        <v>207372</v>
      </c>
      <c r="E15" s="27" t="n">
        <v>207188.5</v>
      </c>
      <c r="F15" s="29" t="n">
        <f aca="false">IF(ISBLANK(E15),"",E15-C15)</f>
        <v>61687.4</v>
      </c>
      <c r="G15" s="108" t="n">
        <f aca="false">IF(ISBLANK(E15),"",IF(C15&gt;0,E15/C15,""))</f>
        <v>1.42396517964469</v>
      </c>
      <c r="H15" s="25" t="n">
        <f aca="false">IF(ISBLANK(E15),"",E15-D15)</f>
        <v>-183.5</v>
      </c>
      <c r="I15" s="28" t="n">
        <f aca="false">IF(ISBLANK(E15),"",IF(D15&gt;0,E15/D15,""))</f>
        <v>0.999115116794939</v>
      </c>
      <c r="J15" s="358" t="n">
        <f aca="false">IF(C15+C39&gt;0,C15/(C15+C39),"")</f>
        <v>0.979267284778196</v>
      </c>
      <c r="K15" s="359" t="n">
        <f aca="false">IF(D15+D39&gt;0,D15/(D15+D39),"")</f>
        <v>0.983714807523541</v>
      </c>
      <c r="L15" s="360" t="n">
        <f aca="false">IF(E15+E39&gt;0,E15/(E15+E39),"")</f>
        <v>0.990443506211649</v>
      </c>
      <c r="M15" s="331"/>
      <c r="N15" s="331"/>
      <c r="O15" s="331"/>
      <c r="P15" s="148"/>
      <c r="R15" s="729"/>
    </row>
    <row r="16" s="328" customFormat="true" ht="12" hidden="false" customHeight="true" outlineLevel="0" collapsed="false">
      <c r="A16" s="24" t="s">
        <v>18</v>
      </c>
      <c r="B16" s="35" t="n">
        <v>168598</v>
      </c>
      <c r="C16" s="50" t="n">
        <v>225044.9</v>
      </c>
      <c r="D16" s="26" t="n">
        <v>198109</v>
      </c>
      <c r="E16" s="27" t="n">
        <v>197804.9</v>
      </c>
      <c r="F16" s="29" t="n">
        <f aca="false">IF(ISBLANK(E16),"",E16-C16)</f>
        <v>-27240</v>
      </c>
      <c r="G16" s="108" t="n">
        <f aca="false">IF(ISBLANK(E16),"",IF(C16&gt;0,E16/C16,""))</f>
        <v>0.878957488039054</v>
      </c>
      <c r="H16" s="25" t="n">
        <f aca="false">IF(ISBLANK(E16),"",E16-D16)</f>
        <v>-304.100000000006</v>
      </c>
      <c r="I16" s="28" t="n">
        <f aca="false">IF(ISBLANK(E16),"",IF(D16&gt;0,E16/D16,""))</f>
        <v>0.998464986446855</v>
      </c>
      <c r="J16" s="358" t="n">
        <f aca="false">IF(C16+C40&gt;0,C16/(C16+C40),"")</f>
        <v>0.983993833119959</v>
      </c>
      <c r="K16" s="359" t="n">
        <f aca="false">IF(D16+D40&gt;0,D16/(D16+D40),"")</f>
        <v>0.979816014639695</v>
      </c>
      <c r="L16" s="360" t="n">
        <f aca="false">IF(E16+E40&gt;0,E16/(E16+E40),"")</f>
        <v>0.987661033942642</v>
      </c>
      <c r="M16" s="331"/>
      <c r="N16" s="331"/>
      <c r="O16" s="331"/>
      <c r="P16" s="148"/>
      <c r="R16" s="729"/>
    </row>
    <row r="17" s="328" customFormat="true" ht="12" hidden="false" customHeight="true" outlineLevel="0" collapsed="false">
      <c r="A17" s="24" t="s">
        <v>19</v>
      </c>
      <c r="B17" s="35" t="n">
        <v>159588</v>
      </c>
      <c r="C17" s="50" t="n">
        <v>176078.8</v>
      </c>
      <c r="D17" s="26" t="n">
        <v>160241</v>
      </c>
      <c r="E17" s="27" t="n">
        <v>157864.9</v>
      </c>
      <c r="F17" s="29" t="n">
        <f aca="false">IF(ISBLANK(E17),"",E17-C17)</f>
        <v>-18213.9</v>
      </c>
      <c r="G17" s="108" t="n">
        <f aca="false">IF(ISBLANK(E17),"",IF(C17&gt;0,E17/C17,""))</f>
        <v>0.896558245512805</v>
      </c>
      <c r="H17" s="25" t="n">
        <f aca="false">IF(ISBLANK(E17),"",E17-D17)</f>
        <v>-2376.10000000001</v>
      </c>
      <c r="I17" s="28" t="n">
        <f aca="false">IF(ISBLANK(E17),"",IF(D17&gt;0,E17/D17,""))</f>
        <v>0.985171710111644</v>
      </c>
      <c r="J17" s="358" t="n">
        <f aca="false">IF(C17+C41&gt;0,C17/(C17+C41),"")</f>
        <v>0.985674372571554</v>
      </c>
      <c r="K17" s="359" t="n">
        <f aca="false">IF(D17+D41&gt;0,D17/(D17+D41),"")</f>
        <v>0.982507020491251</v>
      </c>
      <c r="L17" s="360" t="n">
        <f aca="false">IF(E17+E41&gt;0,E17/(E17+E41),"")</f>
        <v>0.977557618439882</v>
      </c>
      <c r="M17" s="331"/>
      <c r="N17" s="331"/>
      <c r="O17" s="331"/>
      <c r="P17" s="148"/>
      <c r="R17" s="729"/>
    </row>
    <row r="18" s="328" customFormat="true" ht="12" hidden="false" customHeight="true" outlineLevel="0" collapsed="false">
      <c r="A18" s="24" t="s">
        <v>20</v>
      </c>
      <c r="B18" s="35" t="n">
        <v>135012</v>
      </c>
      <c r="C18" s="50" t="n">
        <v>158988.8</v>
      </c>
      <c r="D18" s="26" t="n">
        <v>264691</v>
      </c>
      <c r="E18" s="27" t="n">
        <v>286769</v>
      </c>
      <c r="F18" s="29" t="n">
        <f aca="false">IF(ISBLANK(E18),"",E18-C18)</f>
        <v>127780.2</v>
      </c>
      <c r="G18" s="108" t="n">
        <f aca="false">IF(ISBLANK(E18),"",IF(C18&gt;0,E18/C18,""))</f>
        <v>1.80370566983335</v>
      </c>
      <c r="H18" s="25" t="n">
        <f aca="false">IF(ISBLANK(E18),"",E18-D18)</f>
        <v>22078</v>
      </c>
      <c r="I18" s="28" t="n">
        <f aca="false">IF(ISBLANK(E18),"",IF(D18&gt;0,E18/D18,""))</f>
        <v>1.08341046729961</v>
      </c>
      <c r="J18" s="358" t="n">
        <f aca="false">IF(C18+C42&gt;0,C18/(C18+C42),"")</f>
        <v>0.976517701397931</v>
      </c>
      <c r="K18" s="359" t="n">
        <f aca="false">IF(D18+D42&gt;0,D18/(D18+D42),"")</f>
        <v>0.981438429051862</v>
      </c>
      <c r="L18" s="360" t="n">
        <f aca="false">IF(E18+E42&gt;0,E18/(E18+E42),"")</f>
        <v>0.99361942826058</v>
      </c>
      <c r="M18" s="331"/>
      <c r="N18" s="331"/>
      <c r="O18" s="331"/>
      <c r="P18" s="148"/>
    </row>
    <row r="19" s="328" customFormat="true" ht="12" hidden="false" customHeight="true" outlineLevel="0" collapsed="false">
      <c r="A19" s="24" t="s">
        <v>21</v>
      </c>
      <c r="B19" s="35" t="n">
        <v>191443</v>
      </c>
      <c r="C19" s="50" t="n">
        <v>193509.7</v>
      </c>
      <c r="D19" s="26" t="n">
        <v>161265</v>
      </c>
      <c r="E19" s="27" t="n">
        <v>204027.8</v>
      </c>
      <c r="F19" s="29" t="n">
        <f aca="false">IF(ISBLANK(E19),"",E19-C19)</f>
        <v>10518.1</v>
      </c>
      <c r="G19" s="108" t="n">
        <f aca="false">IF(ISBLANK(E19),"",IF(C19&gt;0,E19/C19,""))</f>
        <v>1.05435438120156</v>
      </c>
      <c r="H19" s="25" t="n">
        <f aca="false">IF(ISBLANK(E19),"",E19-D19)</f>
        <v>42762.8</v>
      </c>
      <c r="I19" s="28" t="n">
        <f aca="false">IF(ISBLANK(E19),"",IF(D19&gt;0,E19/D19,""))</f>
        <v>1.26517099184572</v>
      </c>
      <c r="J19" s="358" t="n">
        <f aca="false">IF(C19+C43&gt;0,C19/(C19+C43),"")</f>
        <v>0.98563992074528</v>
      </c>
      <c r="K19" s="359" t="n">
        <f aca="false">IF(D19+D43&gt;0,D19/(D19+D43),"")</f>
        <v>0.97762433618662</v>
      </c>
      <c r="L19" s="360" t="n">
        <f aca="false">IF(E19+E43&gt;0,E19/(E19+E43),"")</f>
        <v>0.989080392068462</v>
      </c>
      <c r="M19" s="331"/>
      <c r="N19" s="331"/>
      <c r="O19" s="331"/>
      <c r="P19" s="148"/>
    </row>
    <row r="20" s="328" customFormat="true" ht="12" hidden="false" customHeight="true" outlineLevel="0" collapsed="false">
      <c r="A20" s="38" t="s">
        <v>22</v>
      </c>
      <c r="B20" s="51" t="n">
        <v>170774</v>
      </c>
      <c r="C20" s="52" t="n">
        <v>143643.7</v>
      </c>
      <c r="D20" s="133" t="n">
        <v>75027</v>
      </c>
      <c r="E20" s="53" t="n">
        <v>167130</v>
      </c>
      <c r="F20" s="111" t="n">
        <f aca="false">IF(ISBLANK(E20),"",E20-C20)</f>
        <v>23486.3</v>
      </c>
      <c r="G20" s="112" t="n">
        <f aca="false">IF(ISBLANK(E20),"",IF(C20&gt;0,E20/C20,""))</f>
        <v>1.16350386407479</v>
      </c>
      <c r="H20" s="54" t="n">
        <f aca="false">IF(ISBLANK(E20),"",E20-D20)</f>
        <v>92103</v>
      </c>
      <c r="I20" s="55" t="n">
        <f aca="false">IF(ISBLANK(E20),"",IF(D20&gt;0,E20/D20,""))</f>
        <v>2.22759806469671</v>
      </c>
      <c r="J20" s="365" t="n">
        <f aca="false">IF(C20+C44&gt;0,C20/(C20+C44),"")</f>
        <v>0.976105599347649</v>
      </c>
      <c r="K20" s="366" t="n">
        <f aca="false">IF(D20+D44&gt;0,D20/(D20+D44),"")</f>
        <v>0.946438257666545</v>
      </c>
      <c r="L20" s="730" t="n">
        <f aca="false">IF(E20+E44&gt;0,E20/(E20+E44),"")</f>
        <v>0.968413147890299</v>
      </c>
      <c r="M20" s="331"/>
      <c r="N20" s="331"/>
      <c r="O20" s="331"/>
      <c r="P20" s="148"/>
    </row>
    <row r="21" s="328" customFormat="true" ht="14.1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N21" s="499"/>
      <c r="O21" s="499"/>
      <c r="P21" s="499"/>
    </row>
    <row r="22" s="328" customFormat="true" ht="12" hidden="false" customHeight="true" outlineLevel="0" collapsed="false">
      <c r="A22" s="24" t="s">
        <v>24</v>
      </c>
      <c r="B22" s="48" t="n">
        <f aca="false">SUM(B9:B11)</f>
        <v>331562</v>
      </c>
      <c r="C22" s="49" t="n">
        <f aca="false">SUM(C9:C11)</f>
        <v>437981.1</v>
      </c>
      <c r="D22" s="49" t="n">
        <f aca="false">SUM(D9:D11)</f>
        <v>545985</v>
      </c>
      <c r="E22" s="18" t="n">
        <f aca="false">SUM(E9:E11)</f>
        <v>548122.5</v>
      </c>
      <c r="F22" s="563" t="n">
        <f aca="false">IF(E22&gt;0,E22-C22,"")</f>
        <v>110141.4</v>
      </c>
      <c r="G22" s="724" t="n">
        <f aca="false">IF(E22&gt;0,IF(C22&gt;0,E22/C22,""),"")</f>
        <v>1.25147523489027</v>
      </c>
      <c r="H22" s="16" t="n">
        <f aca="false">IF(E22&gt;0,E22-D22,"")</f>
        <v>2137.5</v>
      </c>
      <c r="I22" s="19" t="n">
        <f aca="false">IF(E22&gt;0,IF(D22&gt;0,E22/D22,""),"")</f>
        <v>1.00391494271821</v>
      </c>
      <c r="J22" s="725" t="n">
        <f aca="false">IF(C22+C46&gt;0,C22/(C22+C46),"")</f>
        <v>0.975186879919702</v>
      </c>
      <c r="K22" s="726" t="n">
        <f aca="false">IF(D22+D46&gt;0,D22/(D22+D46),"")</f>
        <v>0.979484088328212</v>
      </c>
      <c r="L22" s="727" t="n">
        <f aca="false">IF(E22+E46&gt;0,E22/(E22+E46),"")</f>
        <v>0.985315252884504</v>
      </c>
      <c r="O22" s="499"/>
    </row>
    <row r="23" s="328" customFormat="true" ht="12" hidden="false" customHeight="true" outlineLevel="0" collapsed="false">
      <c r="A23" s="24" t="s">
        <v>25</v>
      </c>
      <c r="B23" s="35" t="n">
        <f aca="false">SUM(B12:B14)</f>
        <v>422710.1</v>
      </c>
      <c r="C23" s="50" t="n">
        <f aca="false">SUM(C12:C14)</f>
        <v>515249</v>
      </c>
      <c r="D23" s="50" t="n">
        <f aca="false">SUM(D12:D14)</f>
        <v>568985</v>
      </c>
      <c r="E23" s="27" t="n">
        <f aca="false">SUM(E12:E14)</f>
        <v>570613.9</v>
      </c>
      <c r="F23" s="29" t="n">
        <f aca="false">IF(E23&gt;0,E23-C23,"")</f>
        <v>55364.9</v>
      </c>
      <c r="G23" s="728" t="n">
        <f aca="false">IF(E23&gt;0,IF(C23&gt;0,E23/C23,""),"")</f>
        <v>1.1074527073318</v>
      </c>
      <c r="H23" s="25" t="n">
        <f aca="false">IF(E23&gt;0,E23-D23,"")</f>
        <v>1628.90000000002</v>
      </c>
      <c r="I23" s="715" t="n">
        <f aca="false">IF(E23&gt;0,IF(D23&gt;0,E23/D23,""),"")</f>
        <v>1.00286281712172</v>
      </c>
      <c r="J23" s="358" t="n">
        <f aca="false">IF(C23+C47&gt;0,C23/(C23+C47),"")</f>
        <v>0.974490705865509</v>
      </c>
      <c r="K23" s="359" t="n">
        <f aca="false">IF(D23+D47&gt;0,D23/(D23+D47),"")</f>
        <v>0.975077459864822</v>
      </c>
      <c r="L23" s="360" t="n">
        <f aca="false">IF(E23+E47&gt;0,E23/(E23+E47),"")</f>
        <v>0.984304808969134</v>
      </c>
      <c r="O23" s="22"/>
    </row>
    <row r="24" s="328" customFormat="true" ht="12" hidden="false" customHeight="true" outlineLevel="0" collapsed="false">
      <c r="A24" s="24" t="s">
        <v>26</v>
      </c>
      <c r="B24" s="35" t="n">
        <f aca="false">SUM(B15:B17)</f>
        <v>472503.8</v>
      </c>
      <c r="C24" s="50" t="n">
        <f aca="false">SUM(C15:C17)</f>
        <v>546624.8</v>
      </c>
      <c r="D24" s="50" t="n">
        <f aca="false">SUM(D15:D17)</f>
        <v>565722</v>
      </c>
      <c r="E24" s="27" t="n">
        <f aca="false">SUM(E15:E17)</f>
        <v>562858.3</v>
      </c>
      <c r="F24" s="29" t="n">
        <f aca="false">IF(E24&gt;0,E24-C24,"")</f>
        <v>16233.5</v>
      </c>
      <c r="G24" s="108" t="n">
        <f aca="false">IF(E24&gt;0,IF(C24&gt;0,E24/C24,""),"")</f>
        <v>1.02969770123858</v>
      </c>
      <c r="H24" s="25" t="n">
        <f aca="false">IF(E24&gt;0,E24-D24,"")</f>
        <v>-2863.69999999995</v>
      </c>
      <c r="I24" s="28" t="n">
        <f aca="false">IF(E24&gt;0,IF(D24&gt;0,E24/D24,""),"")</f>
        <v>0.994937973068044</v>
      </c>
      <c r="J24" s="358" t="n">
        <f aca="false">IF(C24+C48&gt;0,C24/(C24+C48),"")</f>
        <v>0.983270588070227</v>
      </c>
      <c r="K24" s="359" t="n">
        <f aca="false">IF(D24+D48&gt;0,D24/(D24+D48),"")</f>
        <v>0.982004516663224</v>
      </c>
      <c r="L24" s="360" t="n">
        <f aca="false">IF(E24+E48&gt;0,E24/(E24+E48),"")</f>
        <v>0.985822821080832</v>
      </c>
      <c r="O24" s="22"/>
      <c r="Q24" s="331"/>
    </row>
    <row r="25" s="335" customFormat="true" ht="12" hidden="false" customHeight="true" outlineLevel="0" collapsed="false">
      <c r="A25" s="38" t="s">
        <v>27</v>
      </c>
      <c r="B25" s="51" t="n">
        <f aca="false">SUM(B18:B20)</f>
        <v>497229</v>
      </c>
      <c r="C25" s="52" t="n">
        <f aca="false">SUM(C18:C20)</f>
        <v>496142.2</v>
      </c>
      <c r="D25" s="52" t="n">
        <f aca="false">SUM(D18:D20)</f>
        <v>500983</v>
      </c>
      <c r="E25" s="53" t="n">
        <f aca="false">SUM(E18:E20)</f>
        <v>657926.8</v>
      </c>
      <c r="F25" s="111" t="n">
        <f aca="false">IF(E25&gt;0,E25-C25,"")</f>
        <v>161784.6</v>
      </c>
      <c r="G25" s="112" t="n">
        <f aca="false">IF(E25&gt;0,IF(C25&gt;0,E25/C25,""),"")</f>
        <v>1.32608514252567</v>
      </c>
      <c r="H25" s="54" t="n">
        <f aca="false">IF(E25&gt;0,E25-D25,"")</f>
        <v>156943.8</v>
      </c>
      <c r="I25" s="716" t="n">
        <f aca="false">IF(E25&gt;0,IF(D25&gt;0,E25/D25,""),"")</f>
        <v>1.31327170782242</v>
      </c>
      <c r="J25" s="731" t="n">
        <f aca="false">IF(C25+C49&gt;0,C25/(C25+C49),"")</f>
        <v>0.979935255905084</v>
      </c>
      <c r="K25" s="732" t="n">
        <f aca="false">IF(D25+D49&gt;0,D25/(D25+D49),"")</f>
        <v>0.974815440355226</v>
      </c>
      <c r="L25" s="367" t="n">
        <f aca="false">IF(E25+E49&gt;0,E25/(E25+E49),"")</f>
        <v>0.985699327357653</v>
      </c>
      <c r="M25" s="328"/>
      <c r="O25" s="22"/>
      <c r="Q25" s="733"/>
    </row>
    <row r="26" s="335" customFormat="true" ht="12.95" hidden="false" customHeight="true" outlineLevel="0" collapsed="false">
      <c r="A26" s="24" t="s">
        <v>28</v>
      </c>
      <c r="B26" s="48" t="n">
        <f aca="false">B22+B23</f>
        <v>754272.1</v>
      </c>
      <c r="C26" s="49" t="n">
        <f aca="false">C22+C23</f>
        <v>953230.1</v>
      </c>
      <c r="D26" s="49" t="n">
        <f aca="false">D22+D23</f>
        <v>1114970</v>
      </c>
      <c r="E26" s="18" t="n">
        <f aca="false">E22+E23</f>
        <v>1118736.4</v>
      </c>
      <c r="F26" s="20" t="n">
        <f aca="false">IF(E26&gt;0,E26-C26,"")</f>
        <v>165506.3</v>
      </c>
      <c r="G26" s="103" t="n">
        <f aca="false">IF(E26&gt;0,IF(C26&gt;0,E26/C26,""),"")</f>
        <v>1.17362680846943</v>
      </c>
      <c r="H26" s="16" t="n">
        <f aca="false">IF(E26&gt;0,E26-D26,"")</f>
        <v>3766.39999999991</v>
      </c>
      <c r="I26" s="717" t="n">
        <f aca="false">IF(E26&gt;0,IF(D26&gt;0,E26/D26,""),"")</f>
        <v>1.00337802810838</v>
      </c>
      <c r="J26" s="734" t="n">
        <f aca="false">IF(C26+C50&gt;0,C26/(C26+C50),"")</f>
        <v>0.974810453826818</v>
      </c>
      <c r="K26" s="735" t="n">
        <f aca="false">IF(D26+D50&gt;0,D26/(D26+D50),"")</f>
        <v>0.977230358236871</v>
      </c>
      <c r="L26" s="357" t="n">
        <f aca="false">IF(E26+E50&gt;0,E26/(E26+E50),"")</f>
        <v>0.984799614719701</v>
      </c>
      <c r="M26" s="328"/>
      <c r="O26" s="22"/>
      <c r="Q26" s="733"/>
    </row>
    <row r="27" s="335" customFormat="true" ht="12.75" hidden="false" customHeight="true" outlineLevel="0" collapsed="false">
      <c r="A27" s="38" t="s">
        <v>29</v>
      </c>
      <c r="B27" s="39" t="n">
        <f aca="false">B24+B25</f>
        <v>969732.8</v>
      </c>
      <c r="C27" s="56" t="n">
        <f aca="false">C24+C25</f>
        <v>1042767</v>
      </c>
      <c r="D27" s="56" t="n">
        <f aca="false">D24+D25</f>
        <v>1066705</v>
      </c>
      <c r="E27" s="41" t="n">
        <f aca="false">E24+E25</f>
        <v>1220785.1</v>
      </c>
      <c r="F27" s="44" t="n">
        <f aca="false">IF(E27&gt;0,E27-C27,"")</f>
        <v>178018.1</v>
      </c>
      <c r="G27" s="736" t="n">
        <f aca="false">IF(E27&gt;0,IF(C27&gt;0,E27/C27,""),"")</f>
        <v>1.1707170441719</v>
      </c>
      <c r="H27" s="42" t="n">
        <f aca="false">IF(E27&gt;0,E27-D27,"")</f>
        <v>154080.1</v>
      </c>
      <c r="I27" s="737" t="n">
        <f aca="false">IF(E27&gt;0,IF(D27&gt;0,E27/D27,""),"")</f>
        <v>1.14444490276131</v>
      </c>
      <c r="J27" s="738" t="n">
        <f aca="false">IF(C27+C51&gt;0,C27/(C27+C51),"")</f>
        <v>0.981680830474792</v>
      </c>
      <c r="K27" s="739" t="n">
        <f aca="false">IF(D27+D51&gt;0,D27/(D27+D51),"")</f>
        <v>0.978614973188442</v>
      </c>
      <c r="L27" s="740" t="n">
        <f aca="false">IF(E27+E51&gt;0,E27/(E27+E51),"")</f>
        <v>0.985756261845187</v>
      </c>
      <c r="M27" s="328"/>
      <c r="O27" s="22"/>
    </row>
    <row r="28" s="335" customFormat="true" ht="11.25" hidden="true" customHeight="true" outlineLevel="0" collapsed="false">
      <c r="A28" s="57" t="s">
        <v>30</v>
      </c>
      <c r="B28" s="640" t="n">
        <f aca="false">SUM(B9:B20)</f>
        <v>1724004.9</v>
      </c>
      <c r="C28" s="641" t="n">
        <f aca="false">SUM(C9:C20)</f>
        <v>1995997.1</v>
      </c>
      <c r="D28" s="641" t="n">
        <f aca="false">SUM(D9:D20)</f>
        <v>2181675</v>
      </c>
      <c r="E28" s="642" t="n">
        <f aca="false">SUM(E9:E20)</f>
        <v>2339521.5</v>
      </c>
      <c r="F28" s="643" t="n">
        <f aca="false">IF(E28&gt;0,E28-C28,"")</f>
        <v>343524.4</v>
      </c>
      <c r="G28" s="741" t="n">
        <f aca="false">IF(E28&gt;0,IF(C28&gt;0,E28/C28,""),"")</f>
        <v>1.17210666288042</v>
      </c>
      <c r="H28" s="645" t="n">
        <f aca="false">IF(E28&gt;0,E28-D28,"")</f>
        <v>157846.5</v>
      </c>
      <c r="I28" s="742" t="n">
        <f aca="false">IF(E28&gt;0,IF(D28&gt;0,E28/D28,""),"")</f>
        <v>1.07235106053835</v>
      </c>
      <c r="J28" s="743" t="n">
        <f aca="false">IF(C28+C52&gt;0,C28/(C28+C52),"")</f>
        <v>0.978387698060687</v>
      </c>
      <c r="K28" s="744" t="n">
        <f aca="false">IF(D28+D52&gt;0,D28/(D28+D52),"")</f>
        <v>0.977906859994155</v>
      </c>
      <c r="L28" s="745" t="n">
        <f aca="false">IF(E28+E52&gt;0,E28/(E28+E52),"")</f>
        <v>0.985298570730058</v>
      </c>
      <c r="M28" s="328"/>
      <c r="O28" s="22"/>
      <c r="P28" s="733"/>
    </row>
    <row r="29" s="345" customFormat="true" ht="12.95" hidden="false" customHeight="true" outlineLevel="0" collapsed="false">
      <c r="A29" s="63" t="s">
        <v>31</v>
      </c>
      <c r="B29" s="631" t="n">
        <f aca="false">B26+B27</f>
        <v>1724004.9</v>
      </c>
      <c r="C29" s="156" t="n">
        <f aca="false">C26+C27</f>
        <v>1995997.1</v>
      </c>
      <c r="D29" s="156" t="n">
        <f aca="false">SUM(D26:D27)</f>
        <v>2181675</v>
      </c>
      <c r="E29" s="632" t="n">
        <f aca="false">SUM(E26:E27)</f>
        <v>2339521.5</v>
      </c>
      <c r="F29" s="633" t="n">
        <f aca="false">IF(E29&gt;0,E29-C29,"")</f>
        <v>343524.4</v>
      </c>
      <c r="G29" s="746" t="n">
        <f aca="false">IF(E29&gt;0,IF(C29&gt;0,E29/C29,""),"")</f>
        <v>1.17210666288042</v>
      </c>
      <c r="H29" s="747" t="n">
        <f aca="false">IF(E29&gt;0,E29-D29,"")</f>
        <v>157846.5</v>
      </c>
      <c r="I29" s="748" t="n">
        <f aca="false">IF(E29&gt;0,IF(D29&gt;0,E29/D29,""),"")</f>
        <v>1.07235106053835</v>
      </c>
      <c r="J29" s="749" t="n">
        <f aca="false">IF(C29+C53&gt;0,C29/(C29+C53),"")</f>
        <v>0.978387698060687</v>
      </c>
      <c r="K29" s="750" t="n">
        <f aca="false">IF(D29+D53&gt;0,D29/(D29+D53),"")</f>
        <v>0.977906859994155</v>
      </c>
      <c r="L29" s="748" t="n">
        <f aca="false">IF(E29+E53&gt;0,E29/(E29+E53),"")</f>
        <v>0.985298570730058</v>
      </c>
      <c r="M29" s="344"/>
      <c r="O29" s="751"/>
      <c r="P29" s="752"/>
    </row>
    <row r="30" s="345" customFormat="true" ht="12.95" hidden="true" customHeight="true" outlineLevel="0" collapsed="false">
      <c r="A30" s="753" t="s">
        <v>194</v>
      </c>
      <c r="B30" s="754" t="n">
        <f aca="false">SUM(B9:B11)</f>
        <v>331562</v>
      </c>
      <c r="C30" s="754" t="n">
        <f aca="false">SUM(C9:C11)</f>
        <v>437981.1</v>
      </c>
      <c r="D30" s="754" t="n">
        <f aca="false">SUM(D9:D11)</f>
        <v>545985</v>
      </c>
      <c r="E30" s="755" t="n">
        <f aca="false">SUM(E9:E11)</f>
        <v>548122.5</v>
      </c>
      <c r="F30" s="755" t="n">
        <f aca="false">IF(ISBLANK(E30),"",E30-C30)</f>
        <v>110141.4</v>
      </c>
      <c r="G30" s="756" t="n">
        <f aca="false">IF(ISBLANK(E30),"",IF(C30&gt;0,E30/C30,""))</f>
        <v>1.25147523489027</v>
      </c>
      <c r="H30" s="757" t="n">
        <f aca="false">IF(ISBLANK(E30),"",E30-D30)</f>
        <v>2137.5</v>
      </c>
      <c r="I30" s="756" t="n">
        <f aca="false">IF(ISBLANK(E30),"",IF(D30&gt;0,E30/D30,""))</f>
        <v>1.00391494271821</v>
      </c>
      <c r="J30" s="756" t="n">
        <f aca="false">IF(C30+C54&gt;0,C30/(C30+C54),"")</f>
        <v>0.975189051227021</v>
      </c>
      <c r="K30" s="756" t="n">
        <f aca="false">IF(D30+D54&gt;0,D30/(D30+D54),"")</f>
        <v>0.979484088328212</v>
      </c>
      <c r="L30" s="758" t="n">
        <f aca="false">IF(E30+E54&gt;0,E30/(E30+E54),"")</f>
        <v>0.985315252884504</v>
      </c>
      <c r="M30" s="344"/>
      <c r="N30" s="759"/>
      <c r="O30" s="751"/>
      <c r="P30" s="752"/>
    </row>
    <row r="31" s="328" customFormat="true" ht="15.75" hidden="false" customHeight="true" outlineLevel="0" collapsed="false">
      <c r="A31" s="325" t="s">
        <v>195</v>
      </c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</row>
    <row r="32" s="328" customFormat="true" ht="12" hidden="false" customHeight="true" outlineLevel="0" collapsed="false">
      <c r="A32" s="13" t="s">
        <v>1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s="328" customFormat="true" ht="12" hidden="false" customHeight="true" outlineLevel="0" collapsed="false">
      <c r="A33" s="15" t="s">
        <v>11</v>
      </c>
      <c r="B33" s="48" t="n">
        <v>12931</v>
      </c>
      <c r="C33" s="49" t="n">
        <v>4262.2</v>
      </c>
      <c r="D33" s="49" t="n">
        <v>3874</v>
      </c>
      <c r="E33" s="18" t="n">
        <v>2583.7</v>
      </c>
      <c r="F33" s="563" t="n">
        <f aca="false">IF(ISBLANK(E33),"",E33-C33)</f>
        <v>-1678.5</v>
      </c>
      <c r="G33" s="724" t="n">
        <f aca="false">IF(ISBLANK(E33),"",IF(C33&gt;0,E33/C33,""))</f>
        <v>0.606189291914974</v>
      </c>
      <c r="H33" s="16" t="n">
        <f aca="false">IF(ISBLANK(E33),"",E33-D33)</f>
        <v>-1290.3</v>
      </c>
      <c r="I33" s="19" t="n">
        <f aca="false">IF(ISBLANK(E33),"",IF(D33&gt;0,E33/D33,""))</f>
        <v>0.666933402168301</v>
      </c>
      <c r="J33" s="760" t="n">
        <f aca="false">IF(C9+C33&gt;0,C33/(C9+C33),"")</f>
        <v>0.0267528509091274</v>
      </c>
      <c r="K33" s="726" t="n">
        <f aca="false">IF(D9+D33&gt;0,D33/(D9+D33),"")</f>
        <v>0.0174414154829705</v>
      </c>
      <c r="L33" s="727" t="n">
        <f aca="false">IF(E9+E33&gt;0,E33/(E9+E33),"")</f>
        <v>0.0113462800168984</v>
      </c>
      <c r="O33" s="331"/>
      <c r="P33" s="331"/>
    </row>
    <row r="34" s="328" customFormat="true" ht="12" hidden="false" customHeight="true" outlineLevel="0" collapsed="false">
      <c r="A34" s="24" t="s">
        <v>12</v>
      </c>
      <c r="B34" s="35" t="n">
        <v>6136.2</v>
      </c>
      <c r="C34" s="50" t="n">
        <v>2501.4</v>
      </c>
      <c r="D34" s="50" t="n">
        <v>3067</v>
      </c>
      <c r="E34" s="27" t="n">
        <v>2244.5</v>
      </c>
      <c r="F34" s="29" t="n">
        <f aca="false">IF(ISBLANK(E34),"",E34-C34)</f>
        <v>-256.9</v>
      </c>
      <c r="G34" s="108" t="n">
        <f aca="false">IF(ISBLANK(E34),"",IF(C34&gt;0,E34/C34,""))</f>
        <v>0.8972975133925</v>
      </c>
      <c r="H34" s="25" t="n">
        <f aca="false">IF(ISBLANK(E34),"",E34-D34)</f>
        <v>-822.5</v>
      </c>
      <c r="I34" s="28" t="n">
        <f aca="false">IF(ISBLANK(E34),"",IF(D34&gt;0,E34/D34,""))</f>
        <v>0.73182262797522</v>
      </c>
      <c r="J34" s="109" t="n">
        <f aca="false">IF(C10+C34&gt;0,C34/(C10+C34),"")</f>
        <v>0.0172687200339658</v>
      </c>
      <c r="K34" s="359" t="n">
        <f aca="false">IF(D10+D34&gt;0,D34/(D10+D34),"")</f>
        <v>0.0176566763767832</v>
      </c>
      <c r="L34" s="360" t="n">
        <f aca="false">IF(E10+E34&gt;0,E34/(E10+E34),"")</f>
        <v>0.0134517349711547</v>
      </c>
      <c r="M34" s="331"/>
      <c r="N34" s="331"/>
      <c r="O34" s="331"/>
      <c r="P34" s="331"/>
    </row>
    <row r="35" s="328" customFormat="true" ht="12" hidden="false" customHeight="true" outlineLevel="0" collapsed="false">
      <c r="A35" s="24" t="s">
        <v>13</v>
      </c>
      <c r="B35" s="35" t="n">
        <v>11223.6</v>
      </c>
      <c r="C35" s="50" t="n">
        <v>4380.6</v>
      </c>
      <c r="D35" s="50" t="n">
        <v>4495</v>
      </c>
      <c r="E35" s="27" t="n">
        <v>3340.8</v>
      </c>
      <c r="F35" s="29" t="n">
        <f aca="false">IF(ISBLANK(E35),"",E35-C35)</f>
        <v>-1039.8</v>
      </c>
      <c r="G35" s="108" t="n">
        <f aca="false">IF(ISBLANK(E35),"",IF(C35&gt;0,E35/C35,""))</f>
        <v>0.76263525544446</v>
      </c>
      <c r="H35" s="25" t="n">
        <f aca="false">IF(ISBLANK(E35),"",E35-D35)</f>
        <v>-1154.2</v>
      </c>
      <c r="I35" s="28" t="n">
        <f aca="false">IF(ISBLANK(E35),"",IF(D35&gt;0,E35/D35,""))</f>
        <v>0.743225806451613</v>
      </c>
      <c r="J35" s="109" t="n">
        <f aca="false">IF(C11+C35&gt;0,C35/(C11+C35),"")</f>
        <v>0.0302201630561508</v>
      </c>
      <c r="K35" s="359" t="n">
        <f aca="false">IF(D11+D35&gt;0,D35/(D11+D35),"")</f>
        <v>0.0278149055716443</v>
      </c>
      <c r="L35" s="360" t="n">
        <f aca="false">IF(E11+E35&gt;0,E35/(E11+E35),"")</f>
        <v>0.0206576334865383</v>
      </c>
      <c r="O35" s="331"/>
      <c r="P35" s="331"/>
    </row>
    <row r="36" s="328" customFormat="true" ht="12" hidden="false" customHeight="true" outlineLevel="0" collapsed="false">
      <c r="A36" s="24" t="s">
        <v>14</v>
      </c>
      <c r="B36" s="35" t="n">
        <v>18351</v>
      </c>
      <c r="C36" s="50" t="n">
        <v>3980.6</v>
      </c>
      <c r="D36" s="50" t="n">
        <v>4292</v>
      </c>
      <c r="E36" s="27" t="n">
        <v>4181.8</v>
      </c>
      <c r="F36" s="29" t="n">
        <f aca="false">IF(ISBLANK(E36),"",E36-C36)</f>
        <v>201.2</v>
      </c>
      <c r="G36" s="108" t="n">
        <f aca="false">IF(ISBLANK(E36),"",IF(C36&gt;0,E36/C36,""))</f>
        <v>1.05054514394815</v>
      </c>
      <c r="H36" s="25" t="n">
        <f aca="false">IF(ISBLANK(E36),"",E36-D36)</f>
        <v>-110.2</v>
      </c>
      <c r="I36" s="28" t="n">
        <f aca="false">IF(ISBLANK(E36),"",IF(D36&gt;0,E36/D36,""))</f>
        <v>0.974324324324324</v>
      </c>
      <c r="J36" s="109" t="n">
        <f aca="false">IF(C12+C36&gt;0,C36/(C12+C36),"")</f>
        <v>0.0255087851061403</v>
      </c>
      <c r="K36" s="359" t="n">
        <f aca="false">IF(D12+D36&gt;0,D36/(D12+D36),"")</f>
        <v>0.0313451693238003</v>
      </c>
      <c r="L36" s="360" t="n">
        <f aca="false">IF(E12+E36&gt;0,E36/(E12+E36),"")</f>
        <v>0.0308613321190912</v>
      </c>
      <c r="O36" s="331"/>
      <c r="P36" s="331"/>
    </row>
    <row r="37" s="328" customFormat="true" ht="12" hidden="false" customHeight="true" outlineLevel="0" collapsed="false">
      <c r="A37" s="24" t="s">
        <v>15</v>
      </c>
      <c r="B37" s="35" t="n">
        <v>15106</v>
      </c>
      <c r="C37" s="50" t="n">
        <v>3834.7</v>
      </c>
      <c r="D37" s="50" t="n">
        <v>4135</v>
      </c>
      <c r="E37" s="27" t="n">
        <v>2998.5</v>
      </c>
      <c r="F37" s="29" t="n">
        <f aca="false">IF(ISBLANK(E37),"",E37-C37)</f>
        <v>-836.2</v>
      </c>
      <c r="G37" s="108" t="n">
        <f aca="false">IF(ISBLANK(E37),"",IF(C37&gt;0,E37/C37,""))</f>
        <v>0.78193861319008</v>
      </c>
      <c r="H37" s="25" t="n">
        <f aca="false">IF(ISBLANK(E37),"",E37-D37)</f>
        <v>-1136.5</v>
      </c>
      <c r="I37" s="28" t="n">
        <f aca="false">IF(ISBLANK(E37),"",IF(D37&gt;0,E37/D37,""))</f>
        <v>0.725151148730351</v>
      </c>
      <c r="J37" s="109" t="n">
        <f aca="false">IF(C13+C37&gt;0,C37/(C13+C37),"")</f>
        <v>0.0202622836825394</v>
      </c>
      <c r="K37" s="359" t="n">
        <f aca="false">IF(D13+D37&gt;0,D37/(D13+D37),"")</f>
        <v>0.0172740792727759</v>
      </c>
      <c r="L37" s="360" t="n">
        <f aca="false">IF(E13+E37&gt;0,E37/(E13+E37),"")</f>
        <v>0.0125393619290168</v>
      </c>
      <c r="O37" s="331"/>
      <c r="P37" s="331"/>
    </row>
    <row r="38" s="328" customFormat="true" ht="12" hidden="false" customHeight="true" outlineLevel="0" collapsed="false">
      <c r="A38" s="24" t="s">
        <v>16</v>
      </c>
      <c r="B38" s="35" t="n">
        <v>14866</v>
      </c>
      <c r="C38" s="50" t="n">
        <v>5672.4</v>
      </c>
      <c r="D38" s="50" t="n">
        <v>6116</v>
      </c>
      <c r="E38" s="27" t="n">
        <v>1918.4</v>
      </c>
      <c r="F38" s="29" t="n">
        <f aca="false">IF(ISBLANK(E38),"",E38-C38)</f>
        <v>-3754</v>
      </c>
      <c r="G38" s="108" t="n">
        <f aca="false">IF(ISBLANK(E38),"",IF(C38&gt;0,E38/C38,""))</f>
        <v>0.338198998660179</v>
      </c>
      <c r="H38" s="25" t="n">
        <f aca="false">IF(ISBLANK(E38),"",E38-D38)</f>
        <v>-4197.6</v>
      </c>
      <c r="I38" s="28" t="n">
        <f aca="false">IF(ISBLANK(E38),"",IF(D38&gt;0,E38/D38,""))</f>
        <v>0.313669064748201</v>
      </c>
      <c r="J38" s="358" t="n">
        <f aca="false">IF(C14+C38&gt;0,C38/(C14+C38),"")</f>
        <v>0.0309231478765822</v>
      </c>
      <c r="K38" s="359" t="n">
        <f aca="false">IF(D14+D38&gt;0,D38/(D14+D38),"")</f>
        <v>0.0295138134877549</v>
      </c>
      <c r="L38" s="360" t="n">
        <f aca="false">IF(E14+E38&gt;0,E38/(E14+E38),"")</f>
        <v>0.00935427512900893</v>
      </c>
      <c r="N38" s="331"/>
      <c r="O38" s="331"/>
      <c r="P38" s="331"/>
    </row>
    <row r="39" s="328" customFormat="true" ht="12" hidden="false" customHeight="true" outlineLevel="0" collapsed="false">
      <c r="A39" s="24" t="s">
        <v>17</v>
      </c>
      <c r="B39" s="35" t="n">
        <v>25248.2</v>
      </c>
      <c r="C39" s="50" t="n">
        <v>3080.5</v>
      </c>
      <c r="D39" s="50" t="n">
        <v>3433</v>
      </c>
      <c r="E39" s="27" t="n">
        <v>1999.1</v>
      </c>
      <c r="F39" s="29" t="n">
        <f aca="false">IF(ISBLANK(E39),"",E39-C39)</f>
        <v>-1081.4</v>
      </c>
      <c r="G39" s="108" t="n">
        <f aca="false">IF(ISBLANK(E39),"",IF(C39&gt;0,E39/C39,""))</f>
        <v>0.648953092030515</v>
      </c>
      <c r="H39" s="25" t="n">
        <f aca="false">IF(ISBLANK(E39),"",E39-D39)</f>
        <v>-1433.9</v>
      </c>
      <c r="I39" s="28" t="n">
        <f aca="false">IF(ISBLANK(E39),"",IF(D39&gt;0,E39/D39,""))</f>
        <v>0.582318671715701</v>
      </c>
      <c r="J39" s="358" t="n">
        <f aca="false">IF(C15+C39&gt;0,C39/(C15+C39),"")</f>
        <v>0.020732715221804</v>
      </c>
      <c r="K39" s="359" t="n">
        <f aca="false">IF(D15+D39&gt;0,D39/(D15+D39),"")</f>
        <v>0.0162851924764593</v>
      </c>
      <c r="L39" s="360" t="n">
        <f aca="false">IF(E15+E39&gt;0,E39/(E15+E39),"")</f>
        <v>0.00955649378835074</v>
      </c>
      <c r="N39" s="331"/>
      <c r="O39" s="331"/>
      <c r="P39" s="331"/>
    </row>
    <row r="40" s="328" customFormat="true" ht="12" hidden="false" customHeight="true" outlineLevel="0" collapsed="false">
      <c r="A40" s="24" t="s">
        <v>18</v>
      </c>
      <c r="B40" s="35" t="n">
        <v>12501</v>
      </c>
      <c r="C40" s="50" t="n">
        <v>3660.7</v>
      </c>
      <c r="D40" s="50" t="n">
        <v>4081</v>
      </c>
      <c r="E40" s="27" t="n">
        <v>2471.2</v>
      </c>
      <c r="F40" s="29" t="n">
        <f aca="false">IF(ISBLANK(E40),"",E40-C40)</f>
        <v>-1189.5</v>
      </c>
      <c r="G40" s="108" t="n">
        <f aca="false">IF(ISBLANK(E40),"",IF(C40&gt;0,E40/C40,""))</f>
        <v>0.675062146583987</v>
      </c>
      <c r="H40" s="25" t="n">
        <f aca="false">IF(ISBLANK(E40),"",E40-D40)</f>
        <v>-1609.8</v>
      </c>
      <c r="I40" s="28" t="n">
        <f aca="false">IF(ISBLANK(E40),"",IF(D40&gt;0,E40/D40,""))</f>
        <v>0.605537858368047</v>
      </c>
      <c r="J40" s="358" t="n">
        <f aca="false">IF(C16+C40&gt;0,C40/(C16+C40),"")</f>
        <v>0.0160061668800414</v>
      </c>
      <c r="K40" s="359" t="n">
        <f aca="false">IF(D16+D40&gt;0,D40/(D16+D40),"")</f>
        <v>0.0201839853603047</v>
      </c>
      <c r="L40" s="360" t="n">
        <f aca="false">IF(E16+E40&gt;0,E40/(E16+E40),"")</f>
        <v>0.0123389660573578</v>
      </c>
      <c r="O40" s="331"/>
      <c r="P40" s="331"/>
    </row>
    <row r="41" s="328" customFormat="true" ht="12" hidden="false" customHeight="true" outlineLevel="0" collapsed="false">
      <c r="A41" s="24" t="s">
        <v>19</v>
      </c>
      <c r="B41" s="35" t="n">
        <v>4393</v>
      </c>
      <c r="C41" s="50" t="n">
        <v>2559.1</v>
      </c>
      <c r="D41" s="50" t="n">
        <v>2853</v>
      </c>
      <c r="E41" s="27" t="n">
        <v>3624.2</v>
      </c>
      <c r="F41" s="29" t="n">
        <f aca="false">IF(ISBLANK(E41),"",E41-C41)</f>
        <v>1065.1</v>
      </c>
      <c r="G41" s="108" t="n">
        <f aca="false">IF(ISBLANK(E41),"",IF(C41&gt;0,E41/C41,""))</f>
        <v>1.41620100816693</v>
      </c>
      <c r="H41" s="25" t="n">
        <f aca="false">IF(ISBLANK(E41),"",E41-D41)</f>
        <v>771.2</v>
      </c>
      <c r="I41" s="28" t="n">
        <f aca="false">IF(ISBLANK(E41),"",IF(D41&gt;0,E41/D41,""))</f>
        <v>1.27031195233088</v>
      </c>
      <c r="J41" s="358" t="n">
        <f aca="false">IF(C17+C41&gt;0,C41/(C17+C41),"")</f>
        <v>0.014325627428446</v>
      </c>
      <c r="K41" s="359" t="n">
        <f aca="false">IF(D17+D41&gt;0,D41/(D17+D41),"")</f>
        <v>0.0174929795087496</v>
      </c>
      <c r="L41" s="360" t="n">
        <f aca="false">IF(E17+E41&gt;0,E41/(E17+E41),"")</f>
        <v>0.0224423815601177</v>
      </c>
      <c r="O41" s="331"/>
      <c r="P41" s="331"/>
    </row>
    <row r="42" s="328" customFormat="true" ht="12" hidden="false" customHeight="true" outlineLevel="0" collapsed="false">
      <c r="A42" s="24" t="s">
        <v>20</v>
      </c>
      <c r="B42" s="35" t="n">
        <v>2455</v>
      </c>
      <c r="C42" s="50" t="n">
        <v>3823.2</v>
      </c>
      <c r="D42" s="50" t="n">
        <v>5006</v>
      </c>
      <c r="E42" s="27" t="n">
        <v>1841.5</v>
      </c>
      <c r="F42" s="29" t="n">
        <f aca="false">IF(ISBLANK(E42),"",E42-C42)</f>
        <v>-1981.7</v>
      </c>
      <c r="G42" s="108" t="n">
        <f aca="false">IF(ISBLANK(E42),"",IF(C42&gt;0,E42/C42,""))</f>
        <v>0.481664574178699</v>
      </c>
      <c r="H42" s="25" t="n">
        <f aca="false">IF(ISBLANK(E42),"",E42-D42)</f>
        <v>-3164.5</v>
      </c>
      <c r="I42" s="28" t="n">
        <f aca="false">IF(ISBLANK(E42),"",IF(D42&gt;0,E42/D42,""))</f>
        <v>0.36785856971634</v>
      </c>
      <c r="J42" s="358" t="n">
        <f aca="false">IF(C18+C42&gt;0,C42/(C18+C42),"")</f>
        <v>0.0234822986020686</v>
      </c>
      <c r="K42" s="359" t="n">
        <f aca="false">IF(D18+D42&gt;0,D42/(D18+D42),"")</f>
        <v>0.0185615709481381</v>
      </c>
      <c r="L42" s="360" t="n">
        <f aca="false">IF(E18+E42&gt;0,E42/(E18+E42),"")</f>
        <v>0.00638057173942043</v>
      </c>
      <c r="M42" s="331"/>
      <c r="N42" s="331"/>
      <c r="O42" s="331"/>
      <c r="P42" s="331"/>
    </row>
    <row r="43" s="328" customFormat="true" ht="12" hidden="false" customHeight="true" outlineLevel="0" collapsed="false">
      <c r="A43" s="24" t="s">
        <v>21</v>
      </c>
      <c r="B43" s="761" t="n">
        <v>2975</v>
      </c>
      <c r="C43" s="50" t="n">
        <v>2819.3</v>
      </c>
      <c r="D43" s="50" t="n">
        <v>3691</v>
      </c>
      <c r="E43" s="27" t="n">
        <v>2252.5</v>
      </c>
      <c r="F43" s="29" t="n">
        <f aca="false">IF(ISBLANK(E43),"",E43-C43)</f>
        <v>-566.8</v>
      </c>
      <c r="G43" s="108" t="n">
        <f aca="false">IF(ISBLANK(E43),"",IF(C43&gt;0,E43/C43,""))</f>
        <v>0.798957187954457</v>
      </c>
      <c r="H43" s="25" t="n">
        <f aca="false">IF(ISBLANK(E43),"",E43-D43)</f>
        <v>-1438.5</v>
      </c>
      <c r="I43" s="28" t="n">
        <f aca="false">IF(ISBLANK(E43),"",IF(D43&gt;0,E43/D43,""))</f>
        <v>0.610268219994581</v>
      </c>
      <c r="J43" s="358" t="n">
        <f aca="false">IF(C19+C43&gt;0,C43/(C19+C43),"")</f>
        <v>0.0143600792547204</v>
      </c>
      <c r="K43" s="359" t="n">
        <f aca="false">IF(D19+D43&gt;0,D43/(D19+D43),"")</f>
        <v>0.0223756638133805</v>
      </c>
      <c r="L43" s="360" t="n">
        <f aca="false">IF(E19+E43&gt;0,E43/(E19+E43),"")</f>
        <v>0.0109196079315378</v>
      </c>
      <c r="O43" s="331"/>
      <c r="P43" s="331"/>
    </row>
    <row r="44" s="328" customFormat="true" ht="12" hidden="false" customHeight="true" outlineLevel="0" collapsed="false">
      <c r="A44" s="38" t="s">
        <v>22</v>
      </c>
      <c r="B44" s="39" t="n">
        <v>7521</v>
      </c>
      <c r="C44" s="56" t="n">
        <v>3516.3</v>
      </c>
      <c r="D44" s="56" t="n">
        <v>4246</v>
      </c>
      <c r="E44" s="41" t="n">
        <v>5451.3</v>
      </c>
      <c r="F44" s="29" t="n">
        <f aca="false">IF(ISBLANK(E44),"",E44-C44)</f>
        <v>1935</v>
      </c>
      <c r="G44" s="108" t="n">
        <f aca="false">IF(ISBLANK(E44),"",IF(C44&gt;0,E44/C44,""))</f>
        <v>1.55029434348605</v>
      </c>
      <c r="H44" s="42" t="n">
        <f aca="false">IF(ISBLANK(E44),"",E44-D44)</f>
        <v>1205.3</v>
      </c>
      <c r="I44" s="43" t="n">
        <f aca="false">IF(ISBLANK(E44),"",IF(D44&gt;0,E44/D44,""))</f>
        <v>1.28386716910033</v>
      </c>
      <c r="J44" s="762" t="n">
        <f aca="false">IF(C20+C44&gt;0,C44/(C20+C44),"")</f>
        <v>0.0238944006523512</v>
      </c>
      <c r="K44" s="763" t="n">
        <f aca="false">IF(D20+D44&gt;0,D44/(D20+D44),"")</f>
        <v>0.0535617423334553</v>
      </c>
      <c r="L44" s="764" t="n">
        <f aca="false">IF(E20+E44&gt;0,E44/(E20+E44),"")</f>
        <v>0.0315868521097013</v>
      </c>
      <c r="O44" s="331"/>
      <c r="P44" s="331"/>
    </row>
    <row r="45" s="328" customFormat="true" ht="12" hidden="false" customHeight="true" outlineLevel="0" collapsed="false">
      <c r="A45" s="13" t="s">
        <v>2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328" customFormat="true" ht="12" hidden="false" customHeight="true" outlineLevel="0" collapsed="false">
      <c r="A46" s="24" t="s">
        <v>24</v>
      </c>
      <c r="B46" s="48" t="n">
        <f aca="false">SUM(B33:B35)</f>
        <v>30290.8</v>
      </c>
      <c r="C46" s="49" t="n">
        <f aca="false">SUM(C33:C35)</f>
        <v>11144.2</v>
      </c>
      <c r="D46" s="49" t="n">
        <f aca="false">SUM(D33:D35)</f>
        <v>11436</v>
      </c>
      <c r="E46" s="18" t="n">
        <f aca="false">SUM(E33:E35)</f>
        <v>8169</v>
      </c>
      <c r="F46" s="29" t="n">
        <f aca="false">IF(ISBLANK(E46),"",E46-C46)</f>
        <v>-2975.2</v>
      </c>
      <c r="G46" s="728" t="n">
        <f aca="false">IF(ISBLANK(E46),"",IF(C46&gt;0,E46/C46,""))</f>
        <v>0.733027045458624</v>
      </c>
      <c r="H46" s="16" t="n">
        <f aca="false">IF(E46&gt;0,E46-D46,"")</f>
        <v>-3267</v>
      </c>
      <c r="I46" s="717" t="n">
        <f aca="false">IF(E46&gt;0,IF(D46&gt;0,E46/D46,""),"")</f>
        <v>0.714323189926548</v>
      </c>
      <c r="J46" s="358" t="n">
        <f aca="false">IF(C22+C46&gt;0,C46/(C22+C46),"")</f>
        <v>0.0248131200802983</v>
      </c>
      <c r="K46" s="359" t="n">
        <f aca="false">IF(D22+D46&gt;0,D46/(D22+D46),"")</f>
        <v>0.0205159116717885</v>
      </c>
      <c r="L46" s="360" t="n">
        <f aca="false">IF(E22+E46&gt;0,E46/(E22+E46),"")</f>
        <v>0.0146847471154961</v>
      </c>
    </row>
    <row r="47" s="328" customFormat="true" ht="12" hidden="false" customHeight="true" outlineLevel="0" collapsed="false">
      <c r="A47" s="24" t="s">
        <v>25</v>
      </c>
      <c r="B47" s="35" t="n">
        <f aca="false">SUM(B36:B38)</f>
        <v>48323</v>
      </c>
      <c r="C47" s="50" t="n">
        <f aca="false">SUM(C36:C38)</f>
        <v>13487.7</v>
      </c>
      <c r="D47" s="50" t="n">
        <f aca="false">SUM(D36:D38)</f>
        <v>14543</v>
      </c>
      <c r="E47" s="27" t="n">
        <f aca="false">SUM(E36:E38)</f>
        <v>9098.7</v>
      </c>
      <c r="F47" s="29" t="n">
        <f aca="false">IF(ISBLANK(E47),"",E47-C47)</f>
        <v>-4389</v>
      </c>
      <c r="G47" s="108" t="n">
        <f aca="false">IF(ISBLANK(E47),"",IF(C47&gt;0,E47/C47,""))</f>
        <v>0.674592406414734</v>
      </c>
      <c r="H47" s="25" t="n">
        <f aca="false">IF(E47&gt;0,E47-D47,"")</f>
        <v>-5444.3</v>
      </c>
      <c r="I47" s="28" t="n">
        <f aca="false">IF(E47&gt;0,IF(D47&gt;0,E47/D47,""),"")</f>
        <v>0.62564120195283</v>
      </c>
      <c r="J47" s="358" t="n">
        <f aca="false">IF(C23+C47&gt;0,C47/(C23+C47),"")</f>
        <v>0.0255092941344908</v>
      </c>
      <c r="K47" s="359" t="n">
        <f aca="false">IF(D23+D47&gt;0,D47/(D23+D47),"")</f>
        <v>0.0249225401351777</v>
      </c>
      <c r="L47" s="360" t="n">
        <f aca="false">IF(E23+E47&gt;0,E47/(E23+E47),"")</f>
        <v>0.015695191030866</v>
      </c>
    </row>
    <row r="48" s="335" customFormat="true" ht="12" hidden="false" customHeight="true" outlineLevel="0" collapsed="false">
      <c r="A48" s="24" t="s">
        <v>26</v>
      </c>
      <c r="B48" s="761" t="n">
        <f aca="false">SUM(B39:B41)</f>
        <v>42142.2</v>
      </c>
      <c r="C48" s="50" t="n">
        <f aca="false">SUM(C39:C41)</f>
        <v>9300.3</v>
      </c>
      <c r="D48" s="50" t="n">
        <f aca="false">SUM(D39:D41)</f>
        <v>10367</v>
      </c>
      <c r="E48" s="27" t="n">
        <f aca="false">SUM(E39:E41)</f>
        <v>8094.5</v>
      </c>
      <c r="F48" s="29" t="n">
        <f aca="false">IF(ISBLANK(E48),"",E48-C48)</f>
        <v>-1205.8</v>
      </c>
      <c r="G48" s="108" t="n">
        <f aca="false">IF(ISBLANK(E48),"",IF(C48&gt;0,E48/C48,""))</f>
        <v>0.87034826833543</v>
      </c>
      <c r="H48" s="25" t="n">
        <f aca="false">IF(E48&gt;0,E48-D48,"")</f>
        <v>-2272.5</v>
      </c>
      <c r="I48" s="28" t="n">
        <f aca="false">IF(E48&gt;0,IF(D48&gt;0,E48/D48,""),"")</f>
        <v>0.78079482974824</v>
      </c>
      <c r="J48" s="358" t="n">
        <f aca="false">IF(C24+C48&gt;0,C48/(C24+C48),"")</f>
        <v>0.0167294119297726</v>
      </c>
      <c r="K48" s="359" t="n">
        <f aca="false">IF(D24+D48&gt;0,D48/(D24+D48),"")</f>
        <v>0.0179954833367761</v>
      </c>
      <c r="L48" s="360" t="n">
        <f aca="false">IF(E24+E48&gt;0,E48/(E24+E48),"")</f>
        <v>0.0141771789191681</v>
      </c>
      <c r="M48" s="328"/>
    </row>
    <row r="49" s="335" customFormat="true" ht="12.95" hidden="false" customHeight="true" outlineLevel="0" collapsed="false">
      <c r="A49" s="38" t="s">
        <v>27</v>
      </c>
      <c r="B49" s="51" t="n">
        <f aca="false">SUM(B42:B44)</f>
        <v>12951</v>
      </c>
      <c r="C49" s="52" t="n">
        <f aca="false">SUM(C42:C44)</f>
        <v>10158.8</v>
      </c>
      <c r="D49" s="52" t="n">
        <f aca="false">SUM(D42:D44)</f>
        <v>12943</v>
      </c>
      <c r="E49" s="53" t="n">
        <f aca="false">SUM(E42:E44)</f>
        <v>9545.3</v>
      </c>
      <c r="F49" s="111" t="n">
        <f aca="false">IF(ISBLANK(E49),"",E49-C49)</f>
        <v>-613.5</v>
      </c>
      <c r="G49" s="112" t="n">
        <f aca="false">IF(ISBLANK(E49),"",IF(C49&gt;0,E49/C49,""))</f>
        <v>0.939609008938064</v>
      </c>
      <c r="H49" s="54" t="n">
        <f aca="false">IF(E49&gt;0,E49-D49,"")</f>
        <v>-3397.7</v>
      </c>
      <c r="I49" s="55" t="n">
        <f aca="false">IF(E49&gt;0,IF(D49&gt;0,E49/D49,""),"")</f>
        <v>0.737487444950939</v>
      </c>
      <c r="J49" s="731" t="n">
        <f aca="false">IF(C25+C49&gt;0,C49/(C25+C49),"")</f>
        <v>0.0200647440949159</v>
      </c>
      <c r="K49" s="732" t="n">
        <f aca="false">IF(D25+D49&gt;0,D49/(D25+D49),"")</f>
        <v>0.0251845596447738</v>
      </c>
      <c r="L49" s="367" t="n">
        <f aca="false">IF(E25+E49&gt;0,E49/(E25+E49),"")</f>
        <v>0.0143006726423471</v>
      </c>
      <c r="M49" s="328"/>
      <c r="N49" s="733"/>
    </row>
    <row r="50" s="335" customFormat="true" ht="12.95" hidden="false" customHeight="true" outlineLevel="0" collapsed="false">
      <c r="A50" s="24" t="s">
        <v>28</v>
      </c>
      <c r="B50" s="48" t="n">
        <f aca="false">B46+B47</f>
        <v>78613.8</v>
      </c>
      <c r="C50" s="49" t="n">
        <f aca="false">C46+C47</f>
        <v>24631.9</v>
      </c>
      <c r="D50" s="49" t="n">
        <f aca="false">D46+D47</f>
        <v>25979</v>
      </c>
      <c r="E50" s="18" t="n">
        <f aca="false">E46+E47</f>
        <v>17267.7</v>
      </c>
      <c r="F50" s="20" t="n">
        <f aca="false">IF(ISBLANK(E50),"",E50-C50)</f>
        <v>-7364.2</v>
      </c>
      <c r="G50" s="103" t="n">
        <f aca="false">IF(ISBLANK(E50),"",IF(C50&gt;0,E50/C50,""))</f>
        <v>0.701029965207718</v>
      </c>
      <c r="H50" s="16" t="n">
        <f aca="false">IF(E50&gt;0,E50-D50,"")</f>
        <v>-8711.3</v>
      </c>
      <c r="I50" s="19" t="n">
        <f aca="false">IF(E50&gt;0,IF(D50&gt;0,E50/D50,""),"")</f>
        <v>0.664679163940106</v>
      </c>
      <c r="J50" s="355" t="n">
        <f aca="false">IF(C26+C50&gt;0,C50/(C26+C50),"")</f>
        <v>0.0251895461731819</v>
      </c>
      <c r="K50" s="356" t="n">
        <f aca="false">IF(D26+D50&gt;0,D50/(D26+D50),"")</f>
        <v>0.0227696417631288</v>
      </c>
      <c r="L50" s="357" t="n">
        <f aca="false">IF(E26+E50&gt;0,E50/(E26+E50),"")</f>
        <v>0.0152003852802996</v>
      </c>
      <c r="M50" s="328"/>
    </row>
    <row r="51" s="335" customFormat="true" ht="12.75" hidden="false" customHeight="true" outlineLevel="0" collapsed="false">
      <c r="A51" s="38" t="s">
        <v>29</v>
      </c>
      <c r="B51" s="765" t="n">
        <f aca="false">B48+B49</f>
        <v>55093.2</v>
      </c>
      <c r="C51" s="56" t="n">
        <f aca="false">C48+C49</f>
        <v>19459.1</v>
      </c>
      <c r="D51" s="56" t="n">
        <f aca="false">D48+D49</f>
        <v>23310</v>
      </c>
      <c r="E51" s="41" t="n">
        <f aca="false">E48+E49</f>
        <v>17639.8</v>
      </c>
      <c r="F51" s="44" t="n">
        <f aca="false">IF(ISBLANK(E51),"",E51-C51)</f>
        <v>-1819.3</v>
      </c>
      <c r="G51" s="45" t="n">
        <f aca="false">IF(ISBLANK(E51),"",IF(C51&gt;0,E51/C51,""))</f>
        <v>0.906506467411134</v>
      </c>
      <c r="H51" s="42" t="n">
        <f aca="false">IF(E51&gt;0,E51-D51,"")</f>
        <v>-5670.2</v>
      </c>
      <c r="I51" s="43" t="n">
        <f aca="false">IF(E51&gt;0,IF(D51&gt;0,E51/D51,""),"")</f>
        <v>0.756748176748177</v>
      </c>
      <c r="J51" s="738" t="n">
        <f aca="false">IF(C27+C51&gt;0,C51/(C27+C51),"")</f>
        <v>0.0183191695252075</v>
      </c>
      <c r="K51" s="739" t="n">
        <f aca="false">IF(D27+D51&gt;0,D51/(D27+D51),"")</f>
        <v>0.0213850268115576</v>
      </c>
      <c r="L51" s="740" t="n">
        <f aca="false">IF(E27+E51&gt;0,E51/(E27+E51),"")</f>
        <v>0.0142437381548126</v>
      </c>
      <c r="M51" s="328"/>
    </row>
    <row r="52" s="335" customFormat="true" ht="0.75" hidden="true" customHeight="true" outlineLevel="0" collapsed="false">
      <c r="A52" s="57" t="s">
        <v>30</v>
      </c>
      <c r="B52" s="640" t="n">
        <f aca="false">SUM(B33:B44)</f>
        <v>133707</v>
      </c>
      <c r="C52" s="641" t="n">
        <f aca="false">SUM(C33:C44)</f>
        <v>44091</v>
      </c>
      <c r="D52" s="641" t="n">
        <f aca="false">SUM(D33:D44)</f>
        <v>49289</v>
      </c>
      <c r="E52" s="642" t="n">
        <f aca="false">SUM(E33:E44)</f>
        <v>34907.5</v>
      </c>
      <c r="F52" s="643" t="n">
        <f aca="false">IF(E52&gt;0,E52-C52,"")</f>
        <v>-9183.5</v>
      </c>
      <c r="G52" s="741" t="n">
        <f aca="false">IF(E52&gt;0,IF(C52&gt;0,E52/C52,""),"")</f>
        <v>0.791714862443583</v>
      </c>
      <c r="H52" s="645" t="n">
        <f aca="false">IF(E52&gt;0,E52-D52,"")</f>
        <v>-14381.5</v>
      </c>
      <c r="I52" s="742" t="n">
        <f aca="false">IF(E52&gt;0,IF(D52&gt;0,E52/D52,""),"")</f>
        <v>0.708220901215281</v>
      </c>
      <c r="J52" s="743" t="n">
        <f aca="false">IF(C52+C28&gt;0,C52/(C52+C28),"")</f>
        <v>0.0216123019393133</v>
      </c>
      <c r="K52" s="744" t="n">
        <f aca="false">IF(D52+D28&gt;0,D52/(D52+D28),"")</f>
        <v>0.022093140005845</v>
      </c>
      <c r="L52" s="745" t="n">
        <f aca="false">IF(E52+E28&gt;0,E52/(E52+E28),"")</f>
        <v>0.0147014292699424</v>
      </c>
      <c r="M52" s="328"/>
    </row>
    <row r="53" s="375" customFormat="true" ht="12.75" hidden="false" customHeight="false" outlineLevel="0" collapsed="false">
      <c r="A53" s="63" t="s">
        <v>31</v>
      </c>
      <c r="B53" s="631" t="n">
        <f aca="false">B50+B51</f>
        <v>133707</v>
      </c>
      <c r="C53" s="156" t="n">
        <f aca="false">C50+C51</f>
        <v>44091</v>
      </c>
      <c r="D53" s="156" t="n">
        <f aca="false">SUM(D50:D51)</f>
        <v>49289</v>
      </c>
      <c r="E53" s="632" t="n">
        <f aca="false">SUM(E50:E51)</f>
        <v>34907.5</v>
      </c>
      <c r="F53" s="633" t="n">
        <f aca="false">IF(ISBLANK(E53),"",E53-C53)</f>
        <v>-9183.5</v>
      </c>
      <c r="G53" s="650" t="n">
        <f aca="false">IF(ISBLANK(E53),"",IF(C53&gt;0,E53/C53,""))</f>
        <v>0.791714862443583</v>
      </c>
      <c r="H53" s="155" t="n">
        <f aca="false">IF(E53&gt;0,E53-D53,"")</f>
        <v>-14381.5</v>
      </c>
      <c r="I53" s="158" t="n">
        <f aca="false">IF(E53&gt;0,IF(D53&gt;0,E53/D53,""),"")</f>
        <v>0.708220901215281</v>
      </c>
      <c r="J53" s="749" t="n">
        <f aca="false">IF(C29+C53&gt;0,C53/(C29+C53),"")</f>
        <v>0.0216123019393133</v>
      </c>
      <c r="K53" s="750" t="n">
        <f aca="false">IF(D29+D53&gt;0,D53/(D29+D53),"")</f>
        <v>0.022093140005845</v>
      </c>
      <c r="L53" s="748" t="n">
        <f aca="false">IF(E29+E53&gt;0,E53/(E29+E53),"")</f>
        <v>0.0147014292699424</v>
      </c>
      <c r="M53" s="71"/>
      <c r="N53" s="71"/>
      <c r="O53" s="766"/>
    </row>
    <row r="54" s="677" customFormat="true" ht="12.75" hidden="true" customHeight="false" outlineLevel="0" collapsed="false">
      <c r="A54" s="767" t="s">
        <v>194</v>
      </c>
      <c r="B54" s="768" t="n">
        <f aca="false">SUM(B33:B35)</f>
        <v>30290.8</v>
      </c>
      <c r="C54" s="769" t="n">
        <f aca="false">SUM(C33:C35)-1</f>
        <v>11143.2</v>
      </c>
      <c r="D54" s="769" t="n">
        <f aca="false">SUM(D33:D35)</f>
        <v>11436</v>
      </c>
      <c r="E54" s="770" t="n">
        <f aca="false">SUM(E33:E35)</f>
        <v>8169</v>
      </c>
      <c r="F54" s="771" t="n">
        <f aca="false">IF(ISBLANK(E54),"",E54-C54)</f>
        <v>-2974.2</v>
      </c>
      <c r="G54" s="772" t="n">
        <f aca="false">IF(ISBLANK(E54),"",IF(C54&gt;0,E54/C54,""))</f>
        <v>0.733092827912987</v>
      </c>
      <c r="H54" s="773" t="n">
        <f aca="false">IF(ISBLANK(E54),"",E54-D54)</f>
        <v>-3267</v>
      </c>
      <c r="I54" s="772" t="n">
        <f aca="false">IF(ISBLANK(E54),"",IF(D54&gt;0,E54/D54,""))</f>
        <v>0.714323189926548</v>
      </c>
      <c r="J54" s="774" t="n">
        <f aca="false">IF(C30+C54&gt;0,C54/(C30+C54),"")</f>
        <v>0.0248109487729789</v>
      </c>
      <c r="K54" s="775" t="n">
        <f aca="false">IF(D30+D54&gt;0,D54/(D30+D54),"")</f>
        <v>0.0205159116717885</v>
      </c>
      <c r="L54" s="776" t="n">
        <f aca="false">IF(E30+E54&gt;0,E54/(E30+E54),"")</f>
        <v>0.0146847471154961</v>
      </c>
      <c r="M54" s="676"/>
      <c r="N54" s="676"/>
    </row>
    <row r="55" customFormat="false" ht="12.75" hidden="false" customHeight="false" outlineLevel="0" collapsed="false">
      <c r="B55" s="777"/>
      <c r="C55" s="777"/>
      <c r="D55" s="777"/>
      <c r="E55" s="778"/>
      <c r="F55" s="779"/>
      <c r="O55" s="1"/>
    </row>
    <row r="56" customFormat="false" ht="12.75" hidden="false" customHeight="false" outlineLevel="0" collapsed="false">
      <c r="B56" s="777"/>
      <c r="C56" s="777"/>
      <c r="D56" s="777"/>
      <c r="E56" s="685"/>
      <c r="H56" s="779"/>
      <c r="O56" s="1"/>
    </row>
    <row r="57" customFormat="false" ht="12.75" hidden="false" customHeight="false" outlineLevel="0" collapsed="false">
      <c r="B57" s="777"/>
      <c r="C57" s="777"/>
      <c r="D57" s="777"/>
      <c r="E57" s="780"/>
      <c r="F57" s="779"/>
      <c r="O57" s="1"/>
    </row>
    <row r="58" customFormat="false" ht="12.75" hidden="false" customHeight="false" outlineLevel="0" collapsed="false">
      <c r="B58" s="777"/>
      <c r="C58" s="777"/>
      <c r="D58" s="777"/>
      <c r="O58" s="1"/>
    </row>
    <row r="59" customFormat="false" ht="12.75" hidden="false" customHeight="false" outlineLevel="0" collapsed="false">
      <c r="B59" s="777"/>
      <c r="C59" s="777"/>
      <c r="D59" s="777"/>
      <c r="E59" s="780"/>
      <c r="O59" s="1"/>
    </row>
    <row r="60" customFormat="false" ht="12.75" hidden="false" customHeight="false" outlineLevel="0" collapsed="false">
      <c r="B60" s="777"/>
      <c r="C60" s="777"/>
      <c r="D60" s="777"/>
      <c r="E60" s="780"/>
      <c r="O60" s="1"/>
    </row>
    <row r="61" customFormat="false" ht="12.75" hidden="false" customHeight="false" outlineLevel="0" collapsed="false">
      <c r="B61" s="777"/>
      <c r="C61" s="777"/>
      <c r="D61" s="777"/>
      <c r="E61" s="780"/>
      <c r="O61" s="1"/>
    </row>
    <row r="62" customFormat="false" ht="12.75" hidden="false" customHeight="false" outlineLevel="0" collapsed="false">
      <c r="B62" s="777"/>
      <c r="C62" s="777"/>
      <c r="D62" s="777"/>
      <c r="E62" s="780"/>
      <c r="O62" s="1"/>
    </row>
    <row r="63" customFormat="false" ht="12.75" hidden="false" customHeight="false" outlineLevel="0" collapsed="false">
      <c r="B63" s="777"/>
      <c r="C63" s="777"/>
      <c r="D63" s="777"/>
      <c r="E63" s="777"/>
      <c r="O63" s="1"/>
    </row>
    <row r="64" customFormat="false" ht="12.75" hidden="false" customHeight="false" outlineLevel="0" collapsed="false">
      <c r="A64" s="779"/>
      <c r="B64" s="777"/>
      <c r="C64" s="777"/>
      <c r="D64" s="777"/>
      <c r="E64" s="777"/>
      <c r="O64" s="1"/>
    </row>
    <row r="65" customFormat="false" ht="12.75" hidden="false" customHeight="false" outlineLevel="0" collapsed="false">
      <c r="B65" s="777"/>
      <c r="C65" s="777"/>
      <c r="D65" s="777"/>
      <c r="E65" s="777"/>
      <c r="O65" s="1"/>
    </row>
    <row r="66" customFormat="false" ht="12.75" hidden="false" customHeight="false" outlineLevel="0" collapsed="false">
      <c r="B66" s="777"/>
      <c r="C66" s="777"/>
      <c r="D66" s="777"/>
      <c r="E66" s="777"/>
      <c r="O66" s="1"/>
    </row>
    <row r="67" customFormat="false" ht="12.75" hidden="false" customHeight="false" outlineLevel="0" collapsed="false">
      <c r="C67" s="779"/>
      <c r="O67" s="1"/>
    </row>
    <row r="68" customFormat="false" ht="12.75" hidden="false" customHeight="false" outlineLevel="0" collapsed="false">
      <c r="O68" s="1"/>
    </row>
    <row r="69" customFormat="false" ht="12.75" hidden="false" customHeight="false" outlineLevel="0" collapsed="false">
      <c r="O69" s="1"/>
    </row>
    <row r="70" customFormat="false" ht="12.75" hidden="false" customHeight="false" outlineLevel="0" collapsed="false">
      <c r="O70" s="1"/>
    </row>
    <row r="71" customFormat="false" ht="12.75" hidden="false" customHeight="false" outlineLevel="0" collapsed="false">
      <c r="O71" s="1"/>
    </row>
    <row r="72" customFormat="false" ht="12.75" hidden="false" customHeight="false" outlineLevel="0" collapsed="false">
      <c r="O72" s="1"/>
    </row>
    <row r="73" customFormat="false" ht="12.75" hidden="false" customHeight="false" outlineLevel="0" collapsed="false">
      <c r="O73" s="1"/>
    </row>
    <row r="74" customFormat="false" ht="12.75" hidden="false" customHeight="false" outlineLevel="0" collapsed="false">
      <c r="O74" s="1"/>
    </row>
    <row r="75" customFormat="false" ht="12.75" hidden="false" customHeight="false" outlineLevel="0" collapsed="false">
      <c r="O75" s="1"/>
    </row>
    <row r="76" customFormat="false" ht="12.75" hidden="false" customHeight="false" outlineLevel="0" collapsed="false">
      <c r="O76" s="1"/>
    </row>
    <row r="77" customFormat="false" ht="12.75" hidden="false" customHeight="false" outlineLevel="0" collapsed="false">
      <c r="O77" s="1"/>
    </row>
    <row r="78" customFormat="false" ht="12.75" hidden="false" customHeight="false" outlineLevel="0" collapsed="false">
      <c r="O78" s="1"/>
    </row>
    <row r="79" customFormat="false" ht="12.75" hidden="false" customHeight="false" outlineLevel="0" collapsed="false">
      <c r="O79" s="1"/>
    </row>
    <row r="80" customFormat="false" ht="12.75" hidden="false" customHeight="false" outlineLevel="0" collapsed="false">
      <c r="O80" s="1"/>
    </row>
    <row r="81" customFormat="false" ht="12.75" hidden="false" customHeight="false" outlineLevel="0" collapsed="false">
      <c r="O81" s="1"/>
    </row>
    <row r="82" customFormat="false" ht="12.75" hidden="false" customHeight="false" outlineLevel="0" collapsed="false">
      <c r="O82" s="1"/>
    </row>
    <row r="83" customFormat="false" ht="12.75" hidden="false" customHeight="false" outlineLevel="0" collapsed="false">
      <c r="O83" s="1"/>
    </row>
    <row r="84" customFormat="false" ht="12.75" hidden="false" customHeight="false" outlineLevel="0" collapsed="false">
      <c r="O84" s="1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2.75" hidden="false" customHeight="false" outlineLevel="0" collapsed="false">
      <c r="O87" s="1"/>
    </row>
    <row r="88" customFormat="false" ht="12.75" hidden="false" customHeight="false" outlineLevel="0" collapsed="false">
      <c r="O88" s="1"/>
    </row>
    <row r="89" customFormat="false" ht="12.75" hidden="false" customHeight="false" outlineLevel="0" collapsed="false">
      <c r="O89" s="1"/>
    </row>
    <row r="90" customFormat="false" ht="12.75" hidden="false" customHeight="false" outlineLevel="0" collapsed="false">
      <c r="O90" s="1"/>
    </row>
    <row r="91" customFormat="false" ht="12.75" hidden="false" customHeight="false" outlineLevel="0" collapsed="false">
      <c r="O91" s="1"/>
    </row>
    <row r="92" customFormat="false" ht="12.75" hidden="false" customHeight="false" outlineLevel="0" collapsed="false">
      <c r="O92" s="1"/>
    </row>
    <row r="93" customFormat="false" ht="12.75" hidden="false" customHeight="false" outlineLevel="0" collapsed="false">
      <c r="O93" s="1"/>
    </row>
    <row r="94" customFormat="false" ht="12.75" hidden="false" customHeight="false" outlineLevel="0" collapsed="false">
      <c r="O94" s="1"/>
    </row>
    <row r="95" customFormat="false" ht="12.75" hidden="false" customHeight="false" outlineLevel="0" collapsed="false">
      <c r="O95" s="1"/>
    </row>
    <row r="96" customFormat="false" ht="12.75" hidden="false" customHeight="false" outlineLevel="0" collapsed="false">
      <c r="O96" s="1"/>
    </row>
    <row r="97" customFormat="false" ht="12.75" hidden="false" customHeight="false" outlineLevel="0" collapsed="false">
      <c r="O97" s="1"/>
    </row>
    <row r="98" customFormat="false" ht="12.75" hidden="false" customHeight="false" outlineLevel="0" collapsed="false">
      <c r="O98" s="1"/>
    </row>
    <row r="99" customFormat="false" ht="12.75" hidden="false" customHeight="false" outlineLevel="0" collapsed="false">
      <c r="O99" s="1"/>
    </row>
    <row r="100" customFormat="false" ht="12.75" hidden="false" customHeight="false" outlineLevel="0" collapsed="false">
      <c r="O100" s="1"/>
    </row>
    <row r="101" customFormat="false" ht="12.75" hidden="false" customHeight="false" outlineLevel="0" collapsed="false">
      <c r="O101" s="1"/>
    </row>
    <row r="102" customFormat="false" ht="12.75" hidden="false" customHeight="false" outlineLevel="0" collapsed="false">
      <c r="O102" s="1"/>
    </row>
    <row r="103" customFormat="false" ht="12.75" hidden="false" customHeight="false" outlineLevel="0" collapsed="false">
      <c r="O103" s="1"/>
    </row>
    <row r="104" customFormat="false" ht="12.75" hidden="false" customHeight="false" outlineLevel="0" collapsed="false">
      <c r="O104" s="1"/>
    </row>
    <row r="105" customFormat="false" ht="12.75" hidden="false" customHeight="false" outlineLevel="0" collapsed="false">
      <c r="O105" s="1"/>
    </row>
    <row r="106" customFormat="false" ht="12.75" hidden="false" customHeight="false" outlineLevel="0" collapsed="false">
      <c r="O106" s="1"/>
    </row>
    <row r="107" customFormat="false" ht="12.75" hidden="false" customHeight="false" outlineLevel="0" collapsed="false">
      <c r="O107" s="1"/>
    </row>
    <row r="108" customFormat="false" ht="12.75" hidden="false" customHeight="false" outlineLevel="0" collapsed="false">
      <c r="O108" s="1"/>
    </row>
    <row r="109" customFormat="false" ht="12.75" hidden="false" customHeight="false" outlineLevel="0" collapsed="false">
      <c r="O109" s="1"/>
    </row>
  </sheetData>
  <mergeCells count="17"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7:L7"/>
    <mergeCell ref="A8:L8"/>
    <mergeCell ref="A21:L21"/>
    <mergeCell ref="A31:L31"/>
    <mergeCell ref="A32:L32"/>
    <mergeCell ref="A45:L45"/>
  </mergeCells>
  <printOptions headings="false" gridLines="false" gridLinesSet="true" horizontalCentered="false" verticalCentered="false"/>
  <pageMargins left="0.340277777777778" right="0.3" top="0.550694444444445" bottom="0.551388888888889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9.99"/>
    <col collapsed="false" customWidth="true" hidden="false" outlineLevel="0" max="3" min="3" style="85" width="8.7"/>
    <col collapsed="false" customWidth="true" hidden="false" outlineLevel="0" max="4" min="4" style="85" width="7.7"/>
    <col collapsed="false" customWidth="true" hidden="false" outlineLevel="0" max="5" min="5" style="85" width="7.85"/>
    <col collapsed="false" customWidth="true" hidden="false" outlineLevel="0" max="6" min="6" style="85" width="7.7"/>
    <col collapsed="false" customWidth="true" hidden="false" outlineLevel="0" max="7" min="7" style="85" width="8.56"/>
    <col collapsed="false" customWidth="true" hidden="false" outlineLevel="0" max="11" min="8" style="85" width="7.7"/>
    <col collapsed="false" customWidth="true" hidden="false" outlineLevel="0" max="12" min="12" style="85" width="9.41"/>
    <col collapsed="false" customWidth="false" hidden="false" outlineLevel="0" max="14" min="13" style="85" width="9.14"/>
    <col collapsed="false" customWidth="true" hidden="false" outlineLevel="0" max="15" min="15" style="85" width="9.56"/>
    <col collapsed="false" customWidth="false" hidden="false" outlineLevel="0" max="257" min="16" style="85" width="9.14"/>
  </cols>
  <sheetData>
    <row r="1" s="91" customFormat="true" ht="12.75" hidden="false" customHeight="false" outlineLevel="0" collapsed="false">
      <c r="A1" s="87" t="s">
        <v>196</v>
      </c>
      <c r="B1" s="89"/>
      <c r="C1" s="88"/>
      <c r="D1" s="88"/>
      <c r="E1" s="88"/>
      <c r="F1" s="89"/>
      <c r="G1" s="89"/>
      <c r="H1" s="89"/>
      <c r="I1" s="89"/>
      <c r="J1" s="89"/>
      <c r="K1" s="89"/>
      <c r="L1" s="89"/>
    </row>
    <row r="2" s="91" customFormat="true" ht="10.5" hidden="false" customHeight="true" outlineLevel="0" collapsed="false">
      <c r="A2" s="88"/>
      <c r="B2" s="92"/>
      <c r="C2" s="88"/>
      <c r="D2" s="88"/>
      <c r="E2" s="88"/>
      <c r="F2" s="88"/>
      <c r="G2" s="89"/>
      <c r="H2" s="89"/>
      <c r="I2" s="89"/>
      <c r="J2" s="89"/>
      <c r="K2" s="89"/>
      <c r="L2" s="7" t="s">
        <v>1</v>
      </c>
    </row>
    <row r="3" s="97" customFormat="true" ht="13.15" hidden="false" customHeight="true" outlineLevel="0" collapsed="false">
      <c r="A3" s="8" t="s">
        <v>34</v>
      </c>
      <c r="B3" s="589" t="s">
        <v>35</v>
      </c>
      <c r="C3" s="95" t="s">
        <v>3</v>
      </c>
      <c r="D3" s="95" t="s">
        <v>4</v>
      </c>
      <c r="E3" s="95" t="s">
        <v>5</v>
      </c>
      <c r="F3" s="9" t="s">
        <v>190</v>
      </c>
      <c r="G3" s="9"/>
      <c r="H3" s="9" t="s">
        <v>7</v>
      </c>
      <c r="I3" s="9"/>
      <c r="J3" s="9" t="s">
        <v>37</v>
      </c>
      <c r="K3" s="9"/>
      <c r="L3" s="9"/>
    </row>
    <row r="4" s="97" customFormat="true" ht="19.9" hidden="false" customHeight="true" outlineLevel="0" collapsed="false">
      <c r="A4" s="8"/>
      <c r="B4" s="589"/>
      <c r="C4" s="95"/>
      <c r="D4" s="95"/>
      <c r="E4" s="95"/>
      <c r="F4" s="9"/>
      <c r="G4" s="9"/>
      <c r="H4" s="9"/>
      <c r="I4" s="9"/>
      <c r="J4" s="95" t="s">
        <v>3</v>
      </c>
      <c r="K4" s="95" t="s">
        <v>197</v>
      </c>
      <c r="L4" s="95" t="s">
        <v>5</v>
      </c>
    </row>
    <row r="5" s="97" customFormat="true" ht="10.15" hidden="false" customHeight="true" outlineLevel="0" collapsed="false">
      <c r="A5" s="8"/>
      <c r="B5" s="589"/>
      <c r="C5" s="95"/>
      <c r="D5" s="95"/>
      <c r="E5" s="95"/>
      <c r="F5" s="98" t="s">
        <v>8</v>
      </c>
      <c r="G5" s="8" t="s">
        <v>9</v>
      </c>
      <c r="H5" s="98" t="s">
        <v>8</v>
      </c>
      <c r="I5" s="8" t="s">
        <v>9</v>
      </c>
      <c r="J5" s="95"/>
      <c r="K5" s="95"/>
      <c r="L5" s="95"/>
    </row>
    <row r="6" s="101" customFormat="true" ht="13.5" hidden="false" customHeight="true" outlineLevel="0" collapsed="false">
      <c r="A6" s="99" t="s">
        <v>3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N6" s="688"/>
      <c r="O6" s="683"/>
      <c r="P6" s="688"/>
    </row>
    <row r="7" s="107" customFormat="true" ht="12" hidden="false" customHeight="true" outlineLevel="0" collapsed="false">
      <c r="A7" s="24" t="s">
        <v>39</v>
      </c>
      <c r="B7" s="129" t="s">
        <v>40</v>
      </c>
      <c r="C7" s="16" t="n">
        <v>5390.10000000001</v>
      </c>
      <c r="D7" s="17" t="n">
        <v>3998</v>
      </c>
      <c r="E7" s="18" t="n">
        <v>6729.39999999999</v>
      </c>
      <c r="F7" s="20" t="n">
        <f aca="false">IF(E7="","",E7-C7)</f>
        <v>1339.29999999999</v>
      </c>
      <c r="G7" s="103" t="n">
        <f aca="false">IF(E7="","",IF(C7&gt;0,IF(ABS(E7/C7)&lt;10,E7/C7,""),""))</f>
        <v>1.2484740542847</v>
      </c>
      <c r="H7" s="16" t="n">
        <f aca="false">IF(E7="","",E7-D7)</f>
        <v>2731.39999999999</v>
      </c>
      <c r="I7" s="19" t="n">
        <f aca="false">IF(E7="","",IF(D7&gt;0,IF(ABS(E7/D7)&lt;10,E7/D7,""),""))</f>
        <v>1.6831915957979</v>
      </c>
      <c r="J7" s="104" t="n">
        <f aca="false">IF(C7&gt;0,C7/C$18,"")</f>
        <v>0.0375240960793965</v>
      </c>
      <c r="K7" s="105" t="n">
        <f aca="false">IF(D7&gt;0,D7/D$18,"")</f>
        <v>0.0532874831727245</v>
      </c>
      <c r="L7" s="19" t="n">
        <f aca="false">IF(E7&gt;0,E7/$E$18,"")</f>
        <v>0.0402644166045394</v>
      </c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686"/>
      <c r="Y7" s="686"/>
      <c r="Z7" s="686"/>
      <c r="AA7" s="686"/>
      <c r="AB7" s="686"/>
      <c r="AC7" s="686"/>
      <c r="AD7" s="686"/>
      <c r="AE7" s="686"/>
      <c r="AF7" s="686"/>
      <c r="AG7" s="686"/>
      <c r="AH7" s="686"/>
      <c r="AI7" s="686"/>
      <c r="AJ7" s="686"/>
      <c r="AK7" s="686"/>
    </row>
    <row r="8" s="101" customFormat="true" ht="12" hidden="false" customHeight="true" outlineLevel="0" collapsed="false">
      <c r="A8" s="24" t="s">
        <v>41</v>
      </c>
      <c r="B8" s="129" t="s">
        <v>42</v>
      </c>
      <c r="C8" s="25" t="n">
        <v>36421.6</v>
      </c>
      <c r="D8" s="26" t="n">
        <v>34518</v>
      </c>
      <c r="E8" s="27" t="n">
        <v>69727.9</v>
      </c>
      <c r="F8" s="29" t="n">
        <f aca="false">IF(E8="","",E8-C8)</f>
        <v>33306.3</v>
      </c>
      <c r="G8" s="108" t="n">
        <f aca="false">IF(E8="","",IF(C8&gt;0,IF(ABS(E8/C8)&lt;10,E8/C8,""),""))</f>
        <v>1.9144655918466</v>
      </c>
      <c r="H8" s="25" t="n">
        <f aca="false">IF(E8="","",E8-D8)</f>
        <v>35209.9</v>
      </c>
      <c r="I8" s="28" t="n">
        <f aca="false">IF(E8="","",IF(D8&gt;0,IF(ABS(E8/D8)&lt;10,E8/D8,""),""))</f>
        <v>2.02004461440408</v>
      </c>
      <c r="J8" s="109" t="n">
        <f aca="false">IF(C8&gt;0,C8/C$18,"")</f>
        <v>0.253555150695784</v>
      </c>
      <c r="K8" s="110" t="n">
        <f aca="false">IF(D8&gt;0,D8/D$18,"")</f>
        <v>0.460074373225639</v>
      </c>
      <c r="L8" s="28" t="n">
        <f aca="false">IF(E8&gt;0,E8/$E$18,"")</f>
        <v>0.417207063714398</v>
      </c>
      <c r="N8" s="499"/>
      <c r="O8" s="781"/>
      <c r="P8" s="688"/>
    </row>
    <row r="9" s="101" customFormat="true" ht="12" hidden="false" customHeight="true" outlineLevel="0" collapsed="false">
      <c r="A9" s="24" t="s">
        <v>43</v>
      </c>
      <c r="B9" s="129" t="s">
        <v>44</v>
      </c>
      <c r="C9" s="25" t="n">
        <v>8545.10000000001</v>
      </c>
      <c r="D9" s="26" t="n">
        <v>200</v>
      </c>
      <c r="E9" s="27" t="n">
        <v>1126.70000000001</v>
      </c>
      <c r="F9" s="29" t="n">
        <f aca="false">IF(E9="","",E9-C9)</f>
        <v>-7418.39999999999</v>
      </c>
      <c r="G9" s="108" t="n">
        <f aca="false">IF(E9="","",IF(C9&gt;0,IF(ABS(E9/C9)&lt;10,E9/C9,""),""))</f>
        <v>0.13185334285146</v>
      </c>
      <c r="H9" s="25" t="n">
        <f aca="false">IF(E9="","",E9-D9)</f>
        <v>926.700000000012</v>
      </c>
      <c r="I9" s="28" t="n">
        <f aca="false">IF(E9="","",IF(D9&gt;0,IF(ABS(E9/D9)&lt;10,E9/D9,""),""))</f>
        <v>5.63350000000006</v>
      </c>
      <c r="J9" s="109" t="n">
        <f aca="false">IF(C9&gt;0,C9/C$18,"")</f>
        <v>0.0594881641171872</v>
      </c>
      <c r="K9" s="110" t="n">
        <f aca="false">IF(D9&gt;0,D9/D$18,"")</f>
        <v>0.0026657070121423</v>
      </c>
      <c r="L9" s="28" t="n">
        <f aca="false">IF(E9&gt;0,E9/$E$18,"")</f>
        <v>0.00674145067737615</v>
      </c>
      <c r="N9" s="499"/>
      <c r="O9" s="781"/>
      <c r="P9" s="688"/>
    </row>
    <row r="10" s="101" customFormat="true" ht="12" hidden="false" customHeight="true" outlineLevel="0" collapsed="false">
      <c r="A10" s="24" t="s">
        <v>45</v>
      </c>
      <c r="B10" s="129" t="s">
        <v>46</v>
      </c>
      <c r="C10" s="25" t="n">
        <v>3795.2</v>
      </c>
      <c r="D10" s="26" t="n">
        <v>485</v>
      </c>
      <c r="E10" s="27" t="n">
        <v>3591.3</v>
      </c>
      <c r="F10" s="29" t="n">
        <f aca="false">IF(E10="","",E10-C10)</f>
        <v>-203.9</v>
      </c>
      <c r="G10" s="108" t="n">
        <f aca="false">IF(E10="","",IF(C10&gt;0,IF(ABS(E10/C10)&lt;10,E10/C10,""),""))</f>
        <v>0.946274241146712</v>
      </c>
      <c r="H10" s="25" t="n">
        <f aca="false">IF(E10="","",E10-D10)</f>
        <v>3106.3</v>
      </c>
      <c r="I10" s="28" t="n">
        <f aca="false">IF(E10="","",IF(D10&gt;0,IF(ABS(E10/D10)&lt;100,E10/D10,""),""))</f>
        <v>7.40474226804124</v>
      </c>
      <c r="J10" s="109" t="n">
        <f aca="false">IF(C10&gt;0,C10/C$18,"")</f>
        <v>0.0264209290069805</v>
      </c>
      <c r="K10" s="110" t="n">
        <f aca="false">IF(D10&gt;0,D10/D$18,"")</f>
        <v>0.00646433950444507</v>
      </c>
      <c r="L10" s="28" t="n">
        <f aca="false">IF(E10&gt;0,E10/$E$18,"")</f>
        <v>0.0214880374701879</v>
      </c>
      <c r="M10" s="594"/>
      <c r="N10" s="499"/>
      <c r="O10" s="781"/>
      <c r="P10" s="688"/>
    </row>
    <row r="11" s="101" customFormat="true" ht="12" hidden="false" customHeight="true" outlineLevel="0" collapsed="false">
      <c r="A11" s="24" t="s">
        <v>47</v>
      </c>
      <c r="B11" s="129" t="s">
        <v>48</v>
      </c>
      <c r="C11" s="25" t="n">
        <v>5904.5</v>
      </c>
      <c r="D11" s="26" t="n">
        <v>594</v>
      </c>
      <c r="E11" s="27" t="n">
        <v>5742.7</v>
      </c>
      <c r="F11" s="29" t="n">
        <f aca="false">IF(E11="","",E11-C11)</f>
        <v>-161.8</v>
      </c>
      <c r="G11" s="108" t="n">
        <f aca="false">IF(E11="","",IF(C11&gt;0,IF(ABS(E11/C11)&lt;10,E11/C11,""),""))</f>
        <v>0.972597171648743</v>
      </c>
      <c r="H11" s="25" t="n">
        <f aca="false">IF(E11="","",E11-D11)</f>
        <v>5148.7</v>
      </c>
      <c r="I11" s="28" t="n">
        <f aca="false">IF(E11="","",IF(D11&gt;0,IF(ABS(E11/D11)&lt;10,E11/D11,""),""))</f>
        <v>9.66784511784512</v>
      </c>
      <c r="J11" s="109" t="n">
        <f aca="false">IF(C11&gt;0,C11/C$18,"")</f>
        <v>0.0411051789949716</v>
      </c>
      <c r="K11" s="110" t="n">
        <f aca="false">IF(D11&gt;0,D11/D$18,"")</f>
        <v>0.00791714982606262</v>
      </c>
      <c r="L11" s="28" t="n">
        <f aca="false">IF(E11&gt;0,E11/$E$18,"")</f>
        <v>0.0343606361986044</v>
      </c>
      <c r="M11" s="595"/>
      <c r="N11" s="499"/>
      <c r="O11" s="781"/>
      <c r="P11" s="688"/>
    </row>
    <row r="12" s="101" customFormat="true" ht="12" hidden="false" customHeight="true" outlineLevel="0" collapsed="false">
      <c r="A12" s="24" t="s">
        <v>49</v>
      </c>
      <c r="B12" s="129" t="s">
        <v>50</v>
      </c>
      <c r="C12" s="25" t="n">
        <v>1182.1</v>
      </c>
      <c r="D12" s="26" t="n">
        <v>4307</v>
      </c>
      <c r="E12" s="27" t="n">
        <v>3476.9</v>
      </c>
      <c r="F12" s="29" t="n">
        <f aca="false">IF(E12="","",E12-C12)</f>
        <v>2294.8</v>
      </c>
      <c r="G12" s="108" t="n">
        <f aca="false">IF(E12="","",IF(C12&gt;0,IF(ABS(E12/C12)&lt;10,E12/C12,""),""))</f>
        <v>2.94129092293376</v>
      </c>
      <c r="H12" s="25" t="n">
        <f aca="false">IF(E12="","",E12-D12)</f>
        <v>-830.1</v>
      </c>
      <c r="I12" s="596" t="n">
        <f aca="false">IF(E12="","",IF(D12&gt;0,IF(ABS(E12/D12)&lt;100,E12/D12,""),""))</f>
        <v>0.807267239377757</v>
      </c>
      <c r="J12" s="109" t="n">
        <f aca="false">IF(C12&gt;0,C12/C$18,"")</f>
        <v>0.00822938980268539</v>
      </c>
      <c r="K12" s="110" t="n">
        <f aca="false">IF(D12&gt;0,D12/D$18,"")</f>
        <v>0.0574060005064843</v>
      </c>
      <c r="L12" s="28" t="n">
        <f aca="false">IF(E12&gt;0,E12/$E$18,"")</f>
        <v>0.0208035411912389</v>
      </c>
      <c r="M12" s="597"/>
      <c r="N12" s="499"/>
      <c r="O12" s="781"/>
      <c r="P12" s="688"/>
    </row>
    <row r="13" s="101" customFormat="true" ht="12" hidden="false" customHeight="true" outlineLevel="0" collapsed="false">
      <c r="A13" s="24" t="s">
        <v>51</v>
      </c>
      <c r="B13" s="129" t="s">
        <v>52</v>
      </c>
      <c r="C13" s="25" t="n">
        <v>13.9000000000001</v>
      </c>
      <c r="D13" s="26" t="n">
        <v>10</v>
      </c>
      <c r="E13" s="27" t="n">
        <v>34.5</v>
      </c>
      <c r="F13" s="29" t="n">
        <f aca="false">IF(E13="","",E13-C13)</f>
        <v>20.5999999999999</v>
      </c>
      <c r="G13" s="108" t="n">
        <f aca="false">IF(E13="","",IF(C13&gt;0,IF(ABS(E13/C13)&lt;10,E13/C13,""),""))</f>
        <v>2.48201438848919</v>
      </c>
      <c r="H13" s="25" t="n">
        <f aca="false">IF(E13="","",E13-D13)</f>
        <v>24.5</v>
      </c>
      <c r="I13" s="596" t="n">
        <f aca="false">IF(E13="","",IF(D13&gt;0,IF(ABS(E13/D13)&lt;100,E13/D13,""),""))</f>
        <v>3.45</v>
      </c>
      <c r="J13" s="109" t="n">
        <f aca="false">IF(C13&gt;0,C13/C$18,"")</f>
        <v>9.6767209421646E-005</v>
      </c>
      <c r="K13" s="110" t="n">
        <f aca="false">IF(D13&gt;0,D13/D$18,"")</f>
        <v>0.000133285350607115</v>
      </c>
      <c r="L13" s="28" t="n">
        <f aca="false">IF(E13&gt;0,E13/$E$18,"")</f>
        <v>0.000206425888319406</v>
      </c>
      <c r="N13" s="499"/>
      <c r="O13" s="781"/>
      <c r="P13" s="688"/>
    </row>
    <row r="14" s="101" customFormat="true" ht="12" hidden="false" customHeight="true" outlineLevel="0" collapsed="false">
      <c r="A14" s="24" t="s">
        <v>53</v>
      </c>
      <c r="B14" s="129" t="s">
        <v>54</v>
      </c>
      <c r="C14" s="25" t="n">
        <v>33422.2</v>
      </c>
      <c r="D14" s="26" t="n">
        <v>1403</v>
      </c>
      <c r="E14" s="27" t="n">
        <v>17032.9</v>
      </c>
      <c r="F14" s="29" t="n">
        <f aca="false">IF(E14="","",E14-C14)</f>
        <v>-16389.3</v>
      </c>
      <c r="G14" s="108" t="n">
        <f aca="false">IF(E14="","",IF(C14&gt;0,IF(ABS(E14/C14)&lt;10,E14/C14,""),""))</f>
        <v>0.509628330869901</v>
      </c>
      <c r="H14" s="25" t="n">
        <f aca="false">IF(E14="","",E14-D14)</f>
        <v>15629.9</v>
      </c>
      <c r="I14" s="28" t="str">
        <f aca="false">IF(E14="","",IF(D14&gt;0,IF(ABS(E14/D14)&lt;10,E14/D14,""),""))</f>
        <v/>
      </c>
      <c r="J14" s="109" t="n">
        <f aca="false">IF(C14&gt;0,C14/C$18,"")</f>
        <v>0.232674318469936</v>
      </c>
      <c r="K14" s="110" t="n">
        <f aca="false">IF(D14&gt;0,D14/D$18,"")</f>
        <v>0.0186999346901782</v>
      </c>
      <c r="L14" s="28" t="n">
        <f aca="false">IF(E14&gt;0,E14/$E$18,"")</f>
        <v>0.101913956903061</v>
      </c>
      <c r="N14" s="499"/>
      <c r="O14" s="781"/>
      <c r="P14" s="688"/>
    </row>
    <row r="15" s="101" customFormat="true" ht="12" hidden="false" customHeight="true" outlineLevel="0" collapsed="false">
      <c r="A15" s="24" t="s">
        <v>55</v>
      </c>
      <c r="B15" s="129" t="s">
        <v>56</v>
      </c>
      <c r="C15" s="25" t="n">
        <v>4437.39999999999</v>
      </c>
      <c r="D15" s="26" t="n">
        <v>3061</v>
      </c>
      <c r="E15" s="27" t="n">
        <v>6322</v>
      </c>
      <c r="F15" s="29" t="n">
        <f aca="false">IF(E15="","",E15-C15)</f>
        <v>1884.60000000001</v>
      </c>
      <c r="G15" s="108" t="n">
        <f aca="false">IF(E15="","",IF(C15&gt;0,IF(ABS(E15/C15)&lt;10,E15/C15,""),""))</f>
        <v>1.42470816243747</v>
      </c>
      <c r="H15" s="25" t="n">
        <f aca="false">IF(E15="","",E15-D15)</f>
        <v>3261</v>
      </c>
      <c r="I15" s="28" t="n">
        <f aca="false">IF(E15="","",IF(D15&gt;0,IF(ABS(E15/D15)&lt;10,E15/D15,""),""))</f>
        <v>2.06533812479582</v>
      </c>
      <c r="J15" s="109" t="n">
        <f aca="false">IF(C15&gt;0,C15/C$18,"")</f>
        <v>0.0308917133156553</v>
      </c>
      <c r="K15" s="110" t="n">
        <f aca="false">IF(D15&gt;0,D15/D$18,"")</f>
        <v>0.0407986458208378</v>
      </c>
      <c r="L15" s="28" t="n">
        <f aca="false">IF(E15&gt;0,E15/$E$18,"")</f>
        <v>0.0378267961146459</v>
      </c>
      <c r="N15" s="499"/>
      <c r="O15" s="781"/>
      <c r="P15" s="688"/>
    </row>
    <row r="16" s="101" customFormat="true" ht="12" hidden="false" customHeight="true" outlineLevel="0" collapsed="false">
      <c r="A16" s="24" t="s">
        <v>57</v>
      </c>
      <c r="B16" s="129" t="s">
        <v>58</v>
      </c>
      <c r="C16" s="42" t="n">
        <v>44531.6</v>
      </c>
      <c r="D16" s="40" t="n">
        <v>26451</v>
      </c>
      <c r="E16" s="41" t="n">
        <v>53345.9</v>
      </c>
      <c r="F16" s="111" t="n">
        <f aca="false">IF(E16="","",E16-C16)</f>
        <v>8814.3</v>
      </c>
      <c r="G16" s="112" t="n">
        <f aca="false">IF(E16="","",IF(C16&gt;0,IF(ABS(E16/C16)&lt;10,E16/C16,""),""))</f>
        <v>1.19793360220607</v>
      </c>
      <c r="H16" s="42" t="n">
        <f aca="false">IF(E16="","",E16-D16)</f>
        <v>26894.9</v>
      </c>
      <c r="I16" s="43" t="n">
        <f aca="false">IF(E16="","",IF(D16&gt;0,IF(ABS(E16/D16)&lt;100,E16/D16,""),""))</f>
        <v>2.01678197421648</v>
      </c>
      <c r="J16" s="113" t="n">
        <f aca="false">IF(C16&gt;0,C16/C$18,"")</f>
        <v>0.310014292307981</v>
      </c>
      <c r="K16" s="114" t="n">
        <f aca="false">IF(D16&gt;0,D16/D$18,"")</f>
        <v>0.352553080890879</v>
      </c>
      <c r="L16" s="55" t="n">
        <f aca="false">IF(E16&gt;0,E16/$E$18,"")</f>
        <v>0.319187675237629</v>
      </c>
      <c r="N16" s="499"/>
      <c r="O16" s="781"/>
      <c r="P16" s="688"/>
    </row>
    <row r="17" s="101" customFormat="true" ht="12" hidden="false" customHeight="true" outlineLevel="0" collapsed="false">
      <c r="A17" s="57" t="s">
        <v>177</v>
      </c>
      <c r="B17" s="57"/>
      <c r="C17" s="61"/>
      <c r="D17" s="115"/>
      <c r="E17" s="60"/>
      <c r="F17" s="116"/>
      <c r="G17" s="117" t="str">
        <f aca="false">IF(E17="","",IF(C17&gt;0,IF(ABS(E17/C17)&lt;10,E17/C17,""),""))</f>
        <v/>
      </c>
      <c r="H17" s="61"/>
      <c r="I17" s="62"/>
      <c r="J17" s="118" t="str">
        <f aca="false">IF(C17&gt;0,C17/C$18,"")</f>
        <v/>
      </c>
      <c r="K17" s="119" t="str">
        <f aca="false">IF(D17&gt;0,D17/D$18,"")</f>
        <v/>
      </c>
      <c r="L17" s="62" t="str">
        <f aca="false">IF(E17&gt;0,E17/$E$18,"")</f>
        <v/>
      </c>
      <c r="N17" s="499"/>
      <c r="O17" s="781"/>
      <c r="P17" s="688"/>
    </row>
    <row r="18" s="101" customFormat="true" ht="12" hidden="false" customHeight="true" outlineLevel="0" collapsed="false">
      <c r="A18" s="120" t="s">
        <v>60</v>
      </c>
      <c r="B18" s="120"/>
      <c r="C18" s="121" t="n">
        <f aca="false">SUM(C7:C17)</f>
        <v>143643.7</v>
      </c>
      <c r="D18" s="122" t="n">
        <f aca="false">SUM(D7:D16)</f>
        <v>75027</v>
      </c>
      <c r="E18" s="609" t="n">
        <f aca="false">SUM(E7:E17)</f>
        <v>167130.2</v>
      </c>
      <c r="F18" s="124" t="n">
        <f aca="false">IF(E18="","",E18-C18)</f>
        <v>23486.5</v>
      </c>
      <c r="G18" s="125" t="n">
        <f aca="false">IF(E18="","",IF(C18&gt;0,IF(ABS(E18/C18)&lt;10,E18/C18,""),""))</f>
        <v>1.16350525640874</v>
      </c>
      <c r="H18" s="121" t="n">
        <f aca="false">IF(E18="","",E18-D18)</f>
        <v>92103.2</v>
      </c>
      <c r="I18" s="126" t="n">
        <f aca="false">IF(E18="","",IF(D18&gt;0,IF(ABS(E18/D18)&lt;100,E18/D18,""),""))</f>
        <v>2.22760073040372</v>
      </c>
      <c r="J18" s="127" t="n">
        <f aca="false">SUM(J7:J17)</f>
        <v>1</v>
      </c>
      <c r="K18" s="128" t="n">
        <f aca="false">SUM(K7:K17)</f>
        <v>1</v>
      </c>
      <c r="L18" s="126" t="n">
        <f aca="false">SUM(L7:L17)</f>
        <v>1</v>
      </c>
      <c r="M18" s="538"/>
      <c r="N18" s="499"/>
      <c r="O18" s="694"/>
      <c r="P18" s="688"/>
    </row>
    <row r="19" s="97" customFormat="true" ht="12.75" hidden="false" customHeight="false" outlineLevel="0" collapsed="false">
      <c r="A19" s="99" t="s">
        <v>6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N19" s="173"/>
      <c r="O19" s="173"/>
      <c r="P19" s="173"/>
    </row>
    <row r="20" s="97" customFormat="true" ht="12.75" hidden="false" customHeight="false" outlineLevel="0" collapsed="false">
      <c r="A20" s="24" t="s">
        <v>39</v>
      </c>
      <c r="B20" s="129" t="s">
        <v>40</v>
      </c>
      <c r="C20" s="16" t="n">
        <v>77421.1</v>
      </c>
      <c r="D20" s="17" t="n">
        <v>70570</v>
      </c>
      <c r="E20" s="18" t="n">
        <v>73527.4</v>
      </c>
      <c r="F20" s="20" t="n">
        <f aca="false">IF(E20="","",E20-C20)</f>
        <v>-3893.70000000001</v>
      </c>
      <c r="G20" s="103" t="n">
        <f aca="false">IF(E20="","",IF(C20&gt;0,IF(ABS(E20/C20)&lt;10,E20/C20,""),""))</f>
        <v>0.949707508676575</v>
      </c>
      <c r="H20" s="16" t="n">
        <f aca="false">IF(E20="","",E20-D20)</f>
        <v>2957.39999999999</v>
      </c>
      <c r="I20" s="19" t="n">
        <f aca="false">IF(E20="","",IF(D20&gt;0,IF(ABS(E20/D20)&lt;10,E20/D20,""),""))</f>
        <v>1.04190732605923</v>
      </c>
      <c r="J20" s="104" t="n">
        <f aca="false">IF(C20&gt;0,C20/C$31,"")</f>
        <v>0.038788182608081</v>
      </c>
      <c r="K20" s="105" t="n">
        <f aca="false">IF(D20&gt;0,D20/D$31,"")</f>
        <v>0.0323467060859202</v>
      </c>
      <c r="L20" s="19" t="n">
        <f aca="false">IF(E20&gt;0,E20/E$31,"")</f>
        <v>0.0314283898285705</v>
      </c>
      <c r="M20" s="543"/>
      <c r="N20" s="144"/>
      <c r="O20" s="499"/>
      <c r="P20" s="499"/>
      <c r="Q20" s="529"/>
    </row>
    <row r="21" s="97" customFormat="true" ht="12.75" hidden="false" customHeight="false" outlineLevel="0" collapsed="false">
      <c r="A21" s="24" t="s">
        <v>41</v>
      </c>
      <c r="B21" s="129" t="s">
        <v>42</v>
      </c>
      <c r="C21" s="25" t="n">
        <v>529863.7</v>
      </c>
      <c r="D21" s="26" t="n">
        <v>532410</v>
      </c>
      <c r="E21" s="27" t="n">
        <v>573981.2</v>
      </c>
      <c r="F21" s="29" t="n">
        <f aca="false">IF(E21="","",E21-C21)</f>
        <v>44117.5</v>
      </c>
      <c r="G21" s="108" t="n">
        <f aca="false">IF(E21="","",IF(C21&gt;0,IF(ABS(E21/C21)&lt;10,E21/C21,""),""))</f>
        <v>1.08326197850504</v>
      </c>
      <c r="H21" s="25" t="n">
        <f aca="false">IF(E21="","",E21-D21)</f>
        <v>41571.2</v>
      </c>
      <c r="I21" s="28" t="n">
        <f aca="false">IF(E21="","",IF(D21&gt;0,IF(ABS(E21/D21)&lt;10,E21/D21,""),""))</f>
        <v>1.07808117803948</v>
      </c>
      <c r="J21" s="109" t="n">
        <f aca="false">IF(C21&gt;0,C21/C$31,"")</f>
        <v>0.265463161244072</v>
      </c>
      <c r="K21" s="110" t="n">
        <f aca="false">IF(D21&gt;0,D21/D$31,"")</f>
        <v>0.244037264945512</v>
      </c>
      <c r="L21" s="28" t="n">
        <f aca="false">IF(E21&gt;0,E21/E$31,"")</f>
        <v>0.245341259283895</v>
      </c>
      <c r="M21" s="543"/>
      <c r="N21" s="144"/>
      <c r="O21" s="499"/>
      <c r="P21" s="499"/>
      <c r="Q21" s="529"/>
    </row>
    <row r="22" s="97" customFormat="true" ht="12.75" hidden="false" customHeight="false" outlineLevel="0" collapsed="false">
      <c r="A22" s="24" t="s">
        <v>43</v>
      </c>
      <c r="B22" s="129" t="s">
        <v>44</v>
      </c>
      <c r="C22" s="25" t="n">
        <v>162410.5</v>
      </c>
      <c r="D22" s="26" t="n">
        <v>173277</v>
      </c>
      <c r="E22" s="27" t="n">
        <v>193467.6</v>
      </c>
      <c r="F22" s="29" t="n">
        <f aca="false">IF(E22="","",E22-C22)</f>
        <v>31057.1</v>
      </c>
      <c r="G22" s="108" t="n">
        <f aca="false">IF(E22="","",IF(C22&gt;0,IF(ABS(E22/C22)&lt;10,E22/C22,""),""))</f>
        <v>1.1912259367467</v>
      </c>
      <c r="H22" s="25" t="n">
        <f aca="false">IF(E22="","",E22-D22)</f>
        <v>20190.6</v>
      </c>
      <c r="I22" s="28" t="n">
        <f aca="false">IF(E22="","",IF(D22&gt;0,IF(ABS(E22/D22)&lt;10,E22/D22,""),""))</f>
        <v>1.11652210045188</v>
      </c>
      <c r="J22" s="109" t="n">
        <f aca="false">IF(C22&gt;0,C22/C$31,"")</f>
        <v>0.0813681041921354</v>
      </c>
      <c r="K22" s="110" t="n">
        <f aca="false">IF(D22&gt;0,D22/D$31,"")</f>
        <v>0.0794238371893156</v>
      </c>
      <c r="L22" s="28" t="n">
        <f aca="false">IF(E22&gt;0,E22/E$31,"")</f>
        <v>0.0826953646123479</v>
      </c>
      <c r="M22" s="543"/>
      <c r="N22" s="144"/>
      <c r="O22" s="499"/>
      <c r="P22" s="499"/>
      <c r="Q22" s="529"/>
    </row>
    <row r="23" s="97" customFormat="true" ht="12.75" hidden="false" customHeight="true" outlineLevel="0" collapsed="false">
      <c r="A23" s="24" t="s">
        <v>45</v>
      </c>
      <c r="B23" s="129" t="s">
        <v>46</v>
      </c>
      <c r="C23" s="25" t="n">
        <v>62634.2</v>
      </c>
      <c r="D23" s="26" t="n">
        <v>61300</v>
      </c>
      <c r="E23" s="27" t="n">
        <v>65358.3</v>
      </c>
      <c r="F23" s="29" t="n">
        <f aca="false">IF(E23="","",E23-C23)</f>
        <v>2724.10000000001</v>
      </c>
      <c r="G23" s="108" t="n">
        <f aca="false">IF(E23="","",IF(C23&gt;0,IF(ABS(E23/C23)&lt;10,E23/C23,""),""))</f>
        <v>1.04349221351913</v>
      </c>
      <c r="H23" s="25" t="n">
        <f aca="false">IF(E23="","",E23-D23)</f>
        <v>4058.3</v>
      </c>
      <c r="I23" s="28" t="n">
        <f aca="false">IF(E23="","",IF(D23&gt;0,IF(ABS(E23/D23)&lt;10,E23/D23,""),""))</f>
        <v>1.06620391517129</v>
      </c>
      <c r="J23" s="109" t="n">
        <f aca="false">IF(C23&gt;0,C23/C$31,"")</f>
        <v>0.0313799053114857</v>
      </c>
      <c r="K23" s="110" t="n">
        <f aca="false">IF(D23&gt;0,D23/D$31,"")</f>
        <v>0.0280976772434024</v>
      </c>
      <c r="L23" s="28" t="n">
        <f aca="false">IF(E23&gt;0,E23/E$31,"")</f>
        <v>0.0279366077262716</v>
      </c>
      <c r="M23" s="543"/>
      <c r="N23" s="144"/>
      <c r="O23" s="499"/>
      <c r="P23" s="499"/>
      <c r="Q23" s="529"/>
    </row>
    <row r="24" s="97" customFormat="true" ht="12.75" hidden="false" customHeight="false" outlineLevel="0" collapsed="false">
      <c r="A24" s="24" t="s">
        <v>47</v>
      </c>
      <c r="B24" s="129" t="s">
        <v>48</v>
      </c>
      <c r="C24" s="25" t="n">
        <v>66076.5</v>
      </c>
      <c r="D24" s="26" t="n">
        <v>98421</v>
      </c>
      <c r="E24" s="27" t="n">
        <v>108079.2</v>
      </c>
      <c r="F24" s="29" t="n">
        <f aca="false">IF(E24="","",E24-C24)</f>
        <v>42002.7</v>
      </c>
      <c r="G24" s="108" t="n">
        <f aca="false">IF(E24="","",IF(C24&gt;0,IF(ABS(E24/C24)&lt;10,E24/C24,""),""))</f>
        <v>1.63566774874577</v>
      </c>
      <c r="H24" s="25" t="n">
        <f aca="false">IF(E24="","",E24-D24)</f>
        <v>9658.2</v>
      </c>
      <c r="I24" s="28" t="n">
        <f aca="false">IF(E24="","",IF(D24&gt;0,IF(ABS(E24/D24)&lt;10,E24/D24,""),""))</f>
        <v>1.098131496327</v>
      </c>
      <c r="J24" s="109" t="n">
        <f aca="false">IF(C24&gt;0,C24/C$31,"")</f>
        <v>0.0331045070155663</v>
      </c>
      <c r="K24" s="110" t="n">
        <f aca="false">IF(D24&gt;0,D24/D$31,"")</f>
        <v>0.0451125855134243</v>
      </c>
      <c r="L24" s="28" t="n">
        <f aca="false">IF(E24&gt;0,E24/E$31,"")</f>
        <v>0.0461971350810723</v>
      </c>
      <c r="M24" s="543"/>
      <c r="N24" s="499"/>
      <c r="O24" s="499"/>
      <c r="P24" s="499"/>
      <c r="Q24" s="529"/>
    </row>
    <row r="25" s="97" customFormat="true" ht="12.75" hidden="false" customHeight="false" outlineLevel="0" collapsed="false">
      <c r="A25" s="24" t="s">
        <v>49</v>
      </c>
      <c r="B25" s="129" t="s">
        <v>50</v>
      </c>
      <c r="C25" s="25" t="n">
        <v>14718</v>
      </c>
      <c r="D25" s="26" t="n">
        <v>45771</v>
      </c>
      <c r="E25" s="27" t="n">
        <v>47208.1</v>
      </c>
      <c r="F25" s="29" t="n">
        <f aca="false">IF(E25="","",E25-C25)</f>
        <v>32490.1</v>
      </c>
      <c r="G25" s="108" t="n">
        <f aca="false">IF(E25="","",IF(C25&gt;0,IF(ABS(E25/C25)&lt;10,E25/C25,""),""))</f>
        <v>3.20750781356163</v>
      </c>
      <c r="H25" s="25" t="n">
        <f aca="false">IF(E25="","",E25-D25)</f>
        <v>1437.1</v>
      </c>
      <c r="I25" s="28" t="n">
        <f aca="false">IF(E25="","",IF(D25&gt;0,IF(ABS(E25/D25)&lt;10,E25/D25,""),""))</f>
        <v>1.03139760984029</v>
      </c>
      <c r="J25" s="109" t="n">
        <f aca="false">IF(C25&gt;0,C25/C$31,"")</f>
        <v>0.00737375820836614</v>
      </c>
      <c r="K25" s="110" t="n">
        <f aca="false">IF(D25&gt;0,D25/D$31,"")</f>
        <v>0.0209797517962116</v>
      </c>
      <c r="L25" s="28" t="n">
        <f aca="false">IF(E25&gt;0,E25/E$31,"")</f>
        <v>0.0201785262346573</v>
      </c>
      <c r="M25" s="543"/>
      <c r="N25" s="144"/>
      <c r="O25" s="499"/>
      <c r="P25" s="499"/>
      <c r="Q25" s="529"/>
    </row>
    <row r="26" s="97" customFormat="true" ht="12.75" hidden="false" customHeight="false" outlineLevel="0" collapsed="false">
      <c r="A26" s="24" t="s">
        <v>51</v>
      </c>
      <c r="B26" s="129" t="s">
        <v>52</v>
      </c>
      <c r="C26" s="25" t="n">
        <v>2643.6</v>
      </c>
      <c r="D26" s="26" t="n">
        <v>133</v>
      </c>
      <c r="E26" s="27" t="n">
        <v>233</v>
      </c>
      <c r="F26" s="29" t="n">
        <f aca="false">IF(E26="","",E26-C26)</f>
        <v>-2410.6</v>
      </c>
      <c r="G26" s="108" t="n">
        <f aca="false">IF(E26="","",IF(C26&gt;0,IF(ABS(E26/C26)&lt;10,E26/C26,""),""))</f>
        <v>0.0881373884097443</v>
      </c>
      <c r="H26" s="25" t="n">
        <f aca="false">IF(E26="","",E26-D26)</f>
        <v>100</v>
      </c>
      <c r="I26" s="28" t="n">
        <f aca="false">IF(E26="","",IF(D26&gt;0,IF(ABS(E26/D26)&lt;10,E26/D26,""),""))</f>
        <v>1.75187969924812</v>
      </c>
      <c r="J26" s="109" t="n">
        <f aca="false">IF(C26&gt;0,C26/C$31,"")</f>
        <v>0.00132445082209789</v>
      </c>
      <c r="K26" s="110" t="n">
        <f aca="false">IF(D26&gt;0,D26/D$31,"")</f>
        <v>6.09623339865012E-005</v>
      </c>
      <c r="L26" s="28" t="n">
        <f aca="false">IF(E26&gt;0,E26/E$31,"")</f>
        <v>9.95930065534335E-005</v>
      </c>
      <c r="M26" s="543"/>
      <c r="N26" s="144"/>
      <c r="O26" s="499"/>
      <c r="P26" s="499"/>
      <c r="Q26" s="529"/>
    </row>
    <row r="27" s="97" customFormat="true" ht="12.75" hidden="false" customHeight="false" outlineLevel="0" collapsed="false">
      <c r="A27" s="24" t="s">
        <v>53</v>
      </c>
      <c r="B27" s="129" t="s">
        <v>54</v>
      </c>
      <c r="C27" s="25" t="n">
        <v>463204.6</v>
      </c>
      <c r="D27" s="26" t="n">
        <v>377982</v>
      </c>
      <c r="E27" s="27" t="n">
        <v>411362.8</v>
      </c>
      <c r="F27" s="29" t="n">
        <f aca="false">IF(E27="","",E27-C27)</f>
        <v>-51841.8</v>
      </c>
      <c r="G27" s="108" t="n">
        <f aca="false">IF(E27="","",IF(C27&gt;0,IF(ABS(E27/C27)&lt;10,E27/C27,""),""))</f>
        <v>0.888080127010829</v>
      </c>
      <c r="H27" s="25" t="n">
        <f aca="false">IF(E27="","",E27-D27)</f>
        <v>33380.8</v>
      </c>
      <c r="I27" s="28" t="n">
        <f aca="false">IF(E27="","",IF(D27&gt;0,IF(ABS(E27/D27)&lt;10,E27/D27,""),""))</f>
        <v>1.08831320009948</v>
      </c>
      <c r="J27" s="109" t="n">
        <f aca="false">IF(C27&gt;0,C27/C$31,"")</f>
        <v>0.23206677003689</v>
      </c>
      <c r="K27" s="110" t="n">
        <f aca="false">IF(D27&gt;0,D27/D$31,"")</f>
        <v>0.173253119735983</v>
      </c>
      <c r="L27" s="28" t="n">
        <f aca="false">IF(E27&gt;0,E27/E$31,"")</f>
        <v>0.175832008739222</v>
      </c>
      <c r="M27" s="543"/>
      <c r="N27" s="144"/>
      <c r="O27" s="499"/>
      <c r="P27" s="499"/>
      <c r="Q27" s="529"/>
    </row>
    <row r="28" s="97" customFormat="true" ht="12.75" hidden="false" customHeight="false" outlineLevel="0" collapsed="false">
      <c r="A28" s="24" t="s">
        <v>55</v>
      </c>
      <c r="B28" s="129" t="s">
        <v>56</v>
      </c>
      <c r="C28" s="25" t="n">
        <v>73640.2</v>
      </c>
      <c r="D28" s="26" t="n">
        <v>87213</v>
      </c>
      <c r="E28" s="27" t="n">
        <v>91882.7</v>
      </c>
      <c r="F28" s="29" t="n">
        <f aca="false">IF(E28="","",E28-C28)</f>
        <v>18242.5</v>
      </c>
      <c r="G28" s="108" t="n">
        <f aca="false">IF(E28="","",IF(C28&gt;0,IF(ABS(E28/C28)&lt;10,E28/C28,""),""))</f>
        <v>1.24772474816744</v>
      </c>
      <c r="H28" s="25" t="n">
        <f aca="false">IF(E28="","",E28-D28)</f>
        <v>4669.7</v>
      </c>
      <c r="I28" s="28" t="n">
        <f aca="false">IF(E28="","",IF(D28&gt;0,IF(ABS(E28/D28)&lt;10,E28/D28,""),""))</f>
        <v>1.05354362308371</v>
      </c>
      <c r="J28" s="109" t="n">
        <f aca="false">IF(C28&gt;0,C28/C$31,"")</f>
        <v>0.036893941378973</v>
      </c>
      <c r="K28" s="110" t="n">
        <f aca="false">IF(D28&gt;0,D28/D$31,"")</f>
        <v>0.0399752483756747</v>
      </c>
      <c r="L28" s="28" t="n">
        <f aca="false">IF(E28&gt;0,E28/E$31,"")</f>
        <v>0.0392741388122196</v>
      </c>
      <c r="M28" s="543"/>
      <c r="N28" s="144"/>
      <c r="O28" s="499"/>
      <c r="P28" s="499"/>
      <c r="Q28" s="529"/>
    </row>
    <row r="29" s="97" customFormat="true" ht="12.75" hidden="false" customHeight="false" outlineLevel="0" collapsed="false">
      <c r="A29" s="38" t="s">
        <v>57</v>
      </c>
      <c r="B29" s="132" t="s">
        <v>58</v>
      </c>
      <c r="C29" s="54" t="n">
        <v>543307.8</v>
      </c>
      <c r="D29" s="133" t="n">
        <v>734598</v>
      </c>
      <c r="E29" s="53" t="n">
        <v>774421.4</v>
      </c>
      <c r="F29" s="111" t="n">
        <f aca="false">IF(E29="","",E29-C29)</f>
        <v>231113.6</v>
      </c>
      <c r="G29" s="112" t="n">
        <f aca="false">IF(E29="","",IF(C29&gt;0,IF(ABS(E29/C29)&lt;10,E29/C29,""),""))</f>
        <v>1.42538244435291</v>
      </c>
      <c r="H29" s="54" t="n">
        <f aca="false">IF(E29="","",E29-D29)</f>
        <v>39823.4</v>
      </c>
      <c r="I29" s="55" t="n">
        <f aca="false">IF(E29="","",IF(D29&gt;0,IF(ABS(E29/D29)&lt;10,E29/D29,""),""))</f>
        <v>1.05421114677688</v>
      </c>
      <c r="J29" s="113" t="n">
        <f aca="false">IF(C29&gt;0,C29/C$31,"")</f>
        <v>0.272198692072248</v>
      </c>
      <c r="K29" s="114" t="n">
        <f aca="false">IF(D29&gt;0,D29/D$31,"")</f>
        <v>0.33671284678057</v>
      </c>
      <c r="L29" s="55" t="n">
        <f aca="false">IF(E29&gt;0,E29/E$31,"")</f>
        <v>0.33101697667519</v>
      </c>
      <c r="M29" s="543"/>
      <c r="N29" s="144"/>
      <c r="O29" s="499"/>
      <c r="P29" s="499"/>
      <c r="Q29" s="529"/>
    </row>
    <row r="30" s="97" customFormat="true" ht="12.75" hidden="false" customHeight="false" outlineLevel="0" collapsed="false">
      <c r="A30" s="57" t="s">
        <v>177</v>
      </c>
      <c r="B30" s="57"/>
      <c r="C30" s="61" t="n">
        <v>76.9</v>
      </c>
      <c r="D30" s="115"/>
      <c r="E30" s="60"/>
      <c r="F30" s="61" t="n">
        <f aca="false">IF(C30="","",E30-C30)</f>
        <v>-76.9</v>
      </c>
      <c r="G30" s="117" t="str">
        <f aca="false">IF(E30="","",IF(C30&gt;0,IF(ABS(E30/C30)&lt;10,E30/C30,""),""))</f>
        <v/>
      </c>
      <c r="H30" s="61" t="str">
        <f aca="false">IF(E30="","",E30-D30)</f>
        <v/>
      </c>
      <c r="I30" s="62" t="str">
        <f aca="false">IF(E30="","",IF(D30&gt;0,IF(ABS(E30/D30)&lt;10,E30/D30,""),""))</f>
        <v/>
      </c>
      <c r="J30" s="782" t="n">
        <f aca="false">IF(C30&gt;0,C30/C$31,"")</f>
        <v>3.85271100844786E-005</v>
      </c>
      <c r="K30" s="783" t="str">
        <f aca="false">IF(D30&gt;0,D30/D$31,"")</f>
        <v/>
      </c>
      <c r="L30" s="608" t="str">
        <f aca="false">IF(E30&gt;0,E30/E$31,"")</f>
        <v/>
      </c>
      <c r="M30" s="543"/>
      <c r="N30" s="144"/>
      <c r="O30" s="499"/>
      <c r="P30" s="499"/>
      <c r="Q30" s="529"/>
    </row>
    <row r="31" s="97" customFormat="true" ht="12.75" hidden="false" customHeight="true" outlineLevel="0" collapsed="false">
      <c r="A31" s="120" t="s">
        <v>60</v>
      </c>
      <c r="B31" s="120"/>
      <c r="C31" s="121" t="n">
        <f aca="false">SUM(C20:C30)</f>
        <v>1995997.1</v>
      </c>
      <c r="D31" s="122" t="n">
        <f aca="false">SUM(D20:D29)</f>
        <v>2181675</v>
      </c>
      <c r="E31" s="693" t="n">
        <f aca="false">SUM(E20:E30)</f>
        <v>2339521.7</v>
      </c>
      <c r="F31" s="124" t="n">
        <f aca="false">IF(E31="","",E31-C31)</f>
        <v>343524.6</v>
      </c>
      <c r="G31" s="125" t="n">
        <f aca="false">IF(E31="","",IF(C31&gt;0,IF(ABS(E31/C31)&lt;10,E31/C31,""),""))</f>
        <v>1.17210676308097</v>
      </c>
      <c r="H31" s="121" t="n">
        <f aca="false">IF(E31="","",E31-D31)</f>
        <v>157846.7</v>
      </c>
      <c r="I31" s="126" t="n">
        <f aca="false">IF(E31="","",IF(D31&gt;0,IF(ABS(E31/D31)&lt;10,E31/D31,""),""))</f>
        <v>1.07235115221103</v>
      </c>
      <c r="J31" s="127" t="n">
        <f aca="false">SUM(J20:J29)</f>
        <v>0.999961472889916</v>
      </c>
      <c r="K31" s="128" t="n">
        <f aca="false">SUM(K20:K29)</f>
        <v>1</v>
      </c>
      <c r="L31" s="126" t="n">
        <f aca="false">SUM(L20:L29)</f>
        <v>1</v>
      </c>
      <c r="M31" s="543"/>
      <c r="N31" s="529"/>
      <c r="O31" s="499"/>
      <c r="P31" s="499"/>
      <c r="Q31" s="173"/>
    </row>
    <row r="32" customFormat="false" ht="12.75" hidden="false" customHeight="false" outlineLevel="0" collapsed="false">
      <c r="O32" s="555"/>
      <c r="P32" s="555"/>
      <c r="Q32" s="555"/>
    </row>
    <row r="33" customFormat="false" ht="6.75" hidden="false" customHeight="true" outlineLevel="0" collapsed="false"/>
    <row r="34" customFormat="false" ht="25.5" hidden="false" customHeight="true" outlineLevel="0" collapsed="false"/>
    <row r="45" customFormat="false" ht="12.75" hidden="false" customHeight="false" outlineLevel="0" collapsed="false">
      <c r="B45" s="23"/>
      <c r="C45" s="587"/>
      <c r="D45" s="588"/>
      <c r="E45" s="587"/>
      <c r="F45" s="587"/>
      <c r="G45" s="587"/>
      <c r="I45" s="0"/>
    </row>
    <row r="49" customFormat="false" ht="12.75" hidden="false" customHeight="false" outlineLevel="0" collapsed="false">
      <c r="J49" s="587"/>
    </row>
  </sheetData>
  <mergeCells count="17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6:L6"/>
    <mergeCell ref="A17:B17"/>
    <mergeCell ref="A18:B18"/>
    <mergeCell ref="A19:L19"/>
    <mergeCell ref="A30:B30"/>
    <mergeCell ref="A31:B31"/>
  </mergeCells>
  <printOptions headings="false" gridLines="false" gridLinesSet="true" horizontalCentered="false" verticalCentered="false"/>
  <pageMargins left="0.540277777777778" right="0.479861111111111" top="0.55" bottom="0.539583333333333" header="0.259722222222222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9.7"/>
    <col collapsed="false" customWidth="true" hidden="false" outlineLevel="0" max="3" min="3" style="85" width="8.41"/>
    <col collapsed="false" customWidth="false" hidden="false" outlineLevel="0" max="4" min="4" style="85" width="9.14"/>
    <col collapsed="false" customWidth="true" hidden="false" outlineLevel="0" max="5" min="5" style="85" width="8.7"/>
    <col collapsed="false" customWidth="true" hidden="false" outlineLevel="0" max="6" min="6" style="85" width="9.28"/>
    <col collapsed="false" customWidth="true" hidden="false" outlineLevel="0" max="7" min="7" style="85" width="7.7"/>
    <col collapsed="false" customWidth="true" hidden="false" outlineLevel="0" max="8" min="8" style="85" width="8.14"/>
    <col collapsed="false" customWidth="true" hidden="false" outlineLevel="0" max="9" min="9" style="85" width="7.7"/>
    <col collapsed="false" customWidth="true" hidden="false" outlineLevel="0" max="11" min="10" style="85" width="7.28"/>
    <col collapsed="false" customWidth="true" hidden="false" outlineLevel="0" max="12" min="12" style="85" width="6.85"/>
    <col collapsed="false" customWidth="false" hidden="false" outlineLevel="0" max="14" min="13" style="86" width="9.14"/>
    <col collapsed="false" customWidth="false" hidden="false" outlineLevel="0" max="257" min="15" style="85" width="9.14"/>
  </cols>
  <sheetData>
    <row r="1" s="91" customFormat="true" ht="12.75" hidden="false" customHeight="false" outlineLevel="0" collapsed="false">
      <c r="A1" s="87" t="s">
        <v>33</v>
      </c>
      <c r="B1" s="88"/>
      <c r="C1" s="89"/>
      <c r="D1" s="88"/>
      <c r="E1" s="89"/>
      <c r="F1" s="89"/>
      <c r="G1" s="89"/>
      <c r="H1" s="89"/>
      <c r="I1" s="89"/>
      <c r="J1" s="89"/>
      <c r="K1" s="89"/>
      <c r="L1" s="89"/>
      <c r="M1" s="90"/>
      <c r="N1" s="90"/>
    </row>
    <row r="2" s="91" customFormat="true" ht="10.5" hidden="false" customHeight="true" outlineLevel="0" collapsed="false">
      <c r="A2" s="88"/>
      <c r="B2" s="92"/>
      <c r="C2" s="93"/>
      <c r="D2" s="94"/>
      <c r="E2" s="93"/>
      <c r="F2" s="89"/>
      <c r="G2" s="89"/>
      <c r="H2" s="89"/>
      <c r="I2" s="89"/>
      <c r="J2" s="89"/>
      <c r="K2" s="89"/>
      <c r="L2" s="7" t="s">
        <v>1</v>
      </c>
      <c r="M2" s="90"/>
      <c r="N2" s="90"/>
    </row>
    <row r="3" s="97" customFormat="true" ht="21.75" hidden="false" customHeight="true" outlineLevel="0" collapsed="false">
      <c r="A3" s="95" t="s">
        <v>34</v>
      </c>
      <c r="B3" s="9" t="s">
        <v>35</v>
      </c>
      <c r="C3" s="95" t="s">
        <v>3</v>
      </c>
      <c r="D3" s="95" t="s">
        <v>36</v>
      </c>
      <c r="E3" s="95" t="s">
        <v>5</v>
      </c>
      <c r="F3" s="9" t="s">
        <v>6</v>
      </c>
      <c r="G3" s="9"/>
      <c r="H3" s="9" t="s">
        <v>7</v>
      </c>
      <c r="I3" s="9"/>
      <c r="J3" s="9" t="s">
        <v>37</v>
      </c>
      <c r="K3" s="9"/>
      <c r="L3" s="9"/>
      <c r="M3" s="96"/>
      <c r="N3" s="96"/>
    </row>
    <row r="4" s="97" customFormat="true" ht="19.9" hidden="false" customHeight="true" outlineLevel="0" collapsed="false">
      <c r="A4" s="95"/>
      <c r="B4" s="9"/>
      <c r="C4" s="95"/>
      <c r="D4" s="95"/>
      <c r="E4" s="95"/>
      <c r="F4" s="9"/>
      <c r="G4" s="9"/>
      <c r="H4" s="9"/>
      <c r="I4" s="9"/>
      <c r="J4" s="95" t="s">
        <v>3</v>
      </c>
      <c r="K4" s="95" t="s">
        <v>4</v>
      </c>
      <c r="L4" s="95" t="s">
        <v>5</v>
      </c>
      <c r="M4" s="96"/>
      <c r="N4" s="96"/>
    </row>
    <row r="5" s="97" customFormat="true" ht="10.15" hidden="false" customHeight="true" outlineLevel="0" collapsed="false">
      <c r="A5" s="95"/>
      <c r="B5" s="9"/>
      <c r="C5" s="95"/>
      <c r="D5" s="95"/>
      <c r="E5" s="95"/>
      <c r="F5" s="98" t="s">
        <v>8</v>
      </c>
      <c r="G5" s="8" t="s">
        <v>9</v>
      </c>
      <c r="H5" s="98" t="s">
        <v>8</v>
      </c>
      <c r="I5" s="8" t="s">
        <v>9</v>
      </c>
      <c r="J5" s="95"/>
      <c r="K5" s="95"/>
      <c r="L5" s="95"/>
      <c r="M5" s="96"/>
      <c r="N5" s="96"/>
    </row>
    <row r="6" s="101" customFormat="true" ht="13.5" hidden="false" customHeight="true" outlineLevel="0" collapsed="false">
      <c r="A6" s="99" t="s">
        <v>3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  <c r="N6" s="100"/>
    </row>
    <row r="7" s="107" customFormat="true" ht="12" hidden="false" customHeight="true" outlineLevel="0" collapsed="false">
      <c r="A7" s="24" t="s">
        <v>39</v>
      </c>
      <c r="B7" s="102" t="s">
        <v>40</v>
      </c>
      <c r="C7" s="16" t="n">
        <v>37677.3</v>
      </c>
      <c r="D7" s="17" t="n">
        <v>29628</v>
      </c>
      <c r="E7" s="18" t="n">
        <v>36899.5</v>
      </c>
      <c r="F7" s="20" t="n">
        <f aca="false">IF(E7="","",E7-C7)</f>
        <v>-777.800000000003</v>
      </c>
      <c r="G7" s="103" t="n">
        <f aca="false">IF(E7="","",IF(C7&gt;0,IF(ABS(E7/C7)&lt;10,E7/C7,""),""))</f>
        <v>0.979356270221061</v>
      </c>
      <c r="H7" s="16" t="n">
        <f aca="false">IF(E7="","",E7-D7)</f>
        <v>7271.5</v>
      </c>
      <c r="I7" s="19" t="n">
        <f aca="false">IF(E7="","",IF(D7&gt;0,IF(ABS(E7/D7)&lt;10,E7/D7,""),""))</f>
        <v>1.24542662346429</v>
      </c>
      <c r="J7" s="104" t="n">
        <f aca="false">IF(C7&gt;0,C7/$C$18,"")</f>
        <v>0.0341733523984965</v>
      </c>
      <c r="K7" s="105" t="n">
        <f aca="false">IF(D7&gt;0,D7/$D$18,"")</f>
        <v>0.0354498171154129</v>
      </c>
      <c r="L7" s="19" t="n">
        <f aca="false">IF(E7&gt;0,E7/$E$18,"")</f>
        <v>0.0274854931984773</v>
      </c>
      <c r="M7" s="106"/>
    </row>
    <row r="8" s="101" customFormat="true" ht="12" hidden="false" customHeight="true" outlineLevel="0" collapsed="false">
      <c r="A8" s="24" t="s">
        <v>41</v>
      </c>
      <c r="B8" s="102" t="s">
        <v>42</v>
      </c>
      <c r="C8" s="25" t="n">
        <v>234756.2</v>
      </c>
      <c r="D8" s="26" t="n">
        <v>141322</v>
      </c>
      <c r="E8" s="27" t="n">
        <v>264645.8</v>
      </c>
      <c r="F8" s="29" t="n">
        <f aca="false">IF(E8="","",E8-C8)</f>
        <v>29889.6</v>
      </c>
      <c r="G8" s="108" t="n">
        <f aca="false">IF(E8="","",IF(C8&gt;0,IF(ABS(E8/C8)&lt;10,E8/C8,""),""))</f>
        <v>1.1273218769089</v>
      </c>
      <c r="H8" s="25" t="n">
        <f aca="false">IF(E8="","",E8-D8)</f>
        <v>123323.8</v>
      </c>
      <c r="I8" s="28" t="n">
        <f aca="false">IF(E8="","",IF(D8&gt;0,IF(ABS(E8/D8)&lt;10,E8/D8,""),""))</f>
        <v>1.87264403277621</v>
      </c>
      <c r="J8" s="109" t="n">
        <f aca="false">IF(C8&gt;0,C8/$C$18,"")</f>
        <v>0.212924130718813</v>
      </c>
      <c r="K8" s="110" t="n">
        <f aca="false">IF(D8&gt;0,D8/$D$18,"")</f>
        <v>0.169091368110719</v>
      </c>
      <c r="L8" s="28" t="n">
        <f aca="false">IF(E8&gt;0,E8/$E$18,"")</f>
        <v>0.197127883464697</v>
      </c>
      <c r="M8" s="100"/>
    </row>
    <row r="9" s="101" customFormat="true" ht="12" hidden="false" customHeight="true" outlineLevel="0" collapsed="false">
      <c r="A9" s="24" t="s">
        <v>43</v>
      </c>
      <c r="B9" s="102" t="s">
        <v>44</v>
      </c>
      <c r="C9" s="25" t="n">
        <v>51319.5</v>
      </c>
      <c r="D9" s="26" t="n">
        <v>35704</v>
      </c>
      <c r="E9" s="27" t="n">
        <v>65246.9</v>
      </c>
      <c r="F9" s="29" t="n">
        <f aca="false">IF(E9="","",E9-C9)</f>
        <v>13927.4</v>
      </c>
      <c r="G9" s="108" t="n">
        <f aca="false">IF(E9="","",IF(C9&gt;0,IF(ABS(E9/C9)&lt;10,E9/C9,""),""))</f>
        <v>1.27138612028566</v>
      </c>
      <c r="H9" s="25" t="n">
        <f aca="false">IF(E9="","",E9-D9)</f>
        <v>29542.9</v>
      </c>
      <c r="I9" s="28" t="n">
        <f aca="false">IF(E9="","",IF(D9&gt;0,IF(ABS(E9/D9)&lt;10,E9/D9,""),""))</f>
        <v>1.82743950257674</v>
      </c>
      <c r="J9" s="109" t="n">
        <f aca="false">IF(C9&gt;0,C9/$C$18,"")</f>
        <v>0.0465468427518596</v>
      </c>
      <c r="K9" s="110" t="n">
        <f aca="false">IF(D9&gt;0,D9/$D$18,"")</f>
        <v>0.0427197337075976</v>
      </c>
      <c r="L9" s="28" t="n">
        <f aca="false">IF(E9&gt;0,E9/$E$18,"")</f>
        <v>0.0486007459768215</v>
      </c>
      <c r="M9" s="100"/>
    </row>
    <row r="10" s="101" customFormat="true" ht="12" hidden="false" customHeight="true" outlineLevel="0" collapsed="false">
      <c r="A10" s="24" t="s">
        <v>45</v>
      </c>
      <c r="B10" s="102" t="s">
        <v>46</v>
      </c>
      <c r="C10" s="25" t="n">
        <v>21621.6</v>
      </c>
      <c r="D10" s="26" t="n">
        <v>19476</v>
      </c>
      <c r="E10" s="27" t="n">
        <v>18836.4</v>
      </c>
      <c r="F10" s="29" t="n">
        <f aca="false">IF(E10="","",E10-C10)</f>
        <v>-2785.2</v>
      </c>
      <c r="G10" s="108" t="n">
        <f aca="false">IF(E10="","",IF(C10&gt;0,IF(ABS(E10/C10)&lt;10,E10/C10,""),""))</f>
        <v>0.871184371184371</v>
      </c>
      <c r="H10" s="25" t="n">
        <f aca="false">IF(E10="","",E10-D10)</f>
        <v>-639.599999999999</v>
      </c>
      <c r="I10" s="28" t="n">
        <f aca="false">IF(E10="","",IF(D10&gt;0,IF(ABS(E10/D10)&lt;10,E10/D10,""),""))</f>
        <v>0.967159581022797</v>
      </c>
      <c r="J10" s="109" t="n">
        <f aca="false">IF(C10&gt;0,C10/$C$18,"")</f>
        <v>0.0196108148996699</v>
      </c>
      <c r="K10" s="110" t="n">
        <f aca="false">IF(D10&gt;0,D10/$D$18,"")</f>
        <v>0.0233029782010187</v>
      </c>
      <c r="L10" s="28" t="n">
        <f aca="false">IF(E10&gt;0,E10/$E$18,"")</f>
        <v>0.0140307522888873</v>
      </c>
      <c r="M10" s="100"/>
    </row>
    <row r="11" s="101" customFormat="true" ht="12" hidden="false" customHeight="true" outlineLevel="0" collapsed="false">
      <c r="A11" s="24" t="s">
        <v>47</v>
      </c>
      <c r="B11" s="102" t="s">
        <v>48</v>
      </c>
      <c r="C11" s="25" t="n">
        <v>31040.8</v>
      </c>
      <c r="D11" s="26" t="n">
        <v>21300</v>
      </c>
      <c r="E11" s="27" t="n">
        <v>46319.8</v>
      </c>
      <c r="F11" s="29" t="n">
        <f aca="false">IF(E11="","",E11-C11)</f>
        <v>15279</v>
      </c>
      <c r="G11" s="108" t="n">
        <f aca="false">IF(E11="","",IF(C11&gt;0,IF(ABS(E11/C11)&lt;10,E11/C11,""),""))</f>
        <v>1.4922231385789</v>
      </c>
      <c r="H11" s="25" t="n">
        <f aca="false">IF(E11="","",E11-D11)</f>
        <v>25019.8</v>
      </c>
      <c r="I11" s="28" t="n">
        <f aca="false">IF(E11="","",IF(D11&gt;0,IF(ABS(E11/D11)&lt;10,E11/D11,""),""))</f>
        <v>2.17463849765258</v>
      </c>
      <c r="J11" s="109" t="n">
        <f aca="false">IF(C11&gt;0,C11/$C$18,"")</f>
        <v>0.028154039624157</v>
      </c>
      <c r="K11" s="110" t="n">
        <f aca="false">IF(D11&gt;0,D11/$D$18,"")</f>
        <v>0.0254853889752361</v>
      </c>
      <c r="L11" s="28" t="n">
        <f aca="false">IF(E11&gt;0,E11/$E$18,"")</f>
        <v>0.0345024335791766</v>
      </c>
      <c r="M11" s="100"/>
    </row>
    <row r="12" s="101" customFormat="true" ht="12" hidden="false" customHeight="true" outlineLevel="0" collapsed="false">
      <c r="A12" s="24" t="s">
        <v>49</v>
      </c>
      <c r="B12" s="102" t="s">
        <v>50</v>
      </c>
      <c r="C12" s="25" t="n">
        <v>35353.3</v>
      </c>
      <c r="D12" s="26" t="n">
        <v>24394</v>
      </c>
      <c r="E12" s="27" t="n">
        <v>61194.2</v>
      </c>
      <c r="F12" s="29" t="n">
        <f aca="false">IF(E12="","",E12-C12)</f>
        <v>25840.9</v>
      </c>
      <c r="G12" s="108" t="n">
        <f aca="false">IF(E12="","",IF(C12&gt;0,IF(ABS(E12/C12)&lt;10,E12/C12,""),""))</f>
        <v>1.73093318021231</v>
      </c>
      <c r="H12" s="25" t="n">
        <f aca="false">IF(E12="","",E12-D12)</f>
        <v>36800.2</v>
      </c>
      <c r="I12" s="28" t="n">
        <f aca="false">IF(E12="","",IF(D12&gt;0,IF(ABS(E12/D12)&lt;10,E12/D12,""),""))</f>
        <v>2.50857587931459</v>
      </c>
      <c r="J12" s="109" t="n">
        <f aca="false">IF(C12&gt;0,C12/$C$18,"")</f>
        <v>0.0320654818511349</v>
      </c>
      <c r="K12" s="110" t="n">
        <f aca="false">IF(D12&gt;0,D12/$D$18,"")</f>
        <v>0.0291873511108878</v>
      </c>
      <c r="L12" s="28" t="n">
        <f aca="false">IF(E12&gt;0,E12/$E$18,"")</f>
        <v>0.0455819934656637</v>
      </c>
      <c r="M12" s="100"/>
    </row>
    <row r="13" s="101" customFormat="true" ht="12" hidden="false" customHeight="true" outlineLevel="0" collapsed="false">
      <c r="A13" s="24" t="s">
        <v>51</v>
      </c>
      <c r="B13" s="102" t="s">
        <v>52</v>
      </c>
      <c r="C13" s="25" t="n">
        <v>10053</v>
      </c>
      <c r="D13" s="26" t="n">
        <v>8825</v>
      </c>
      <c r="E13" s="27" t="n">
        <v>13232.4</v>
      </c>
      <c r="F13" s="29" t="n">
        <f aca="false">IF(E13="","",E13-C13)</f>
        <v>3179.4</v>
      </c>
      <c r="G13" s="108" t="n">
        <f aca="false">IF(E13="","",IF(C13&gt;0,IF(ABS(E13/C13)&lt;10,E13/C13,""),""))</f>
        <v>1.31626380185019</v>
      </c>
      <c r="H13" s="25" t="n">
        <f aca="false">IF(E13="","",E13-D13)</f>
        <v>4407.4</v>
      </c>
      <c r="I13" s="28" t="n">
        <f aca="false">IF(E13="","",IF(D13&gt;0,IF(ABS(E13/D13)&lt;10,E13/D13,""),""))</f>
        <v>1.49942209631728</v>
      </c>
      <c r="J13" s="109" t="n">
        <f aca="false">IF(C13&gt;0,C13/$C$18,"")</f>
        <v>0.00911808201920215</v>
      </c>
      <c r="K13" s="110" t="n">
        <f aca="false">IF(D13&gt;0,D13/$D$18,"")</f>
        <v>0.0105590872162657</v>
      </c>
      <c r="L13" s="28" t="n">
        <f aca="false">IF(E13&gt;0,E13/$E$18,"")</f>
        <v>0.00985647610941966</v>
      </c>
      <c r="M13" s="100"/>
    </row>
    <row r="14" s="101" customFormat="true" ht="12" hidden="false" customHeight="true" outlineLevel="0" collapsed="false">
      <c r="A14" s="24" t="s">
        <v>53</v>
      </c>
      <c r="B14" s="102" t="s">
        <v>54</v>
      </c>
      <c r="C14" s="25" t="n">
        <v>136974.3</v>
      </c>
      <c r="D14" s="26" t="n">
        <v>45029</v>
      </c>
      <c r="E14" s="27" t="n">
        <v>119462.4</v>
      </c>
      <c r="F14" s="29" t="n">
        <f aca="false">IF(E14="","",E14-C14)</f>
        <v>-17511.9</v>
      </c>
      <c r="G14" s="108" t="n">
        <f aca="false">IF(E14="","",IF(C14&gt;0,IF(ABS(E14/C14)&lt;10,E14/C14,""),""))</f>
        <v>0.87215192923052</v>
      </c>
      <c r="H14" s="25" t="n">
        <f aca="false">IF(E14="","",E14-D14)</f>
        <v>74433.4</v>
      </c>
      <c r="I14" s="28" t="n">
        <f aca="false">IF(E14="","",IF(D14&gt;0,IF(ABS(E14/D14)&lt;10,E14/D14,""),""))</f>
        <v>2.65301028226254</v>
      </c>
      <c r="J14" s="109" t="n">
        <f aca="false">IF(C14&gt;0,C14/$C$18,"")</f>
        <v>0.124235840239013</v>
      </c>
      <c r="K14" s="110" t="n">
        <f aca="false">IF(D14&gt;0,D14/$D$18,"")</f>
        <v>0.0538770694913571</v>
      </c>
      <c r="L14" s="28" t="n">
        <f aca="false">IF(E14&gt;0,E14/$E$18,"")</f>
        <v>0.0889844844150672</v>
      </c>
      <c r="M14" s="100"/>
    </row>
    <row r="15" s="101" customFormat="true" ht="12" hidden="false" customHeight="true" outlineLevel="0" collapsed="false">
      <c r="A15" s="24" t="s">
        <v>55</v>
      </c>
      <c r="B15" s="102" t="s">
        <v>56</v>
      </c>
      <c r="C15" s="25" t="n">
        <v>31053.1</v>
      </c>
      <c r="D15" s="26" t="n">
        <v>39434</v>
      </c>
      <c r="E15" s="27" t="n">
        <v>47021.1</v>
      </c>
      <c r="F15" s="29" t="n">
        <f aca="false">IF(E15="","",E15-C15)</f>
        <v>15968</v>
      </c>
      <c r="G15" s="108" t="n">
        <f aca="false">IF(E15="","",IF(C15&gt;0,IF(ABS(E15/C15)&lt;10,E15/C15,""),""))</f>
        <v>1.51421597199635</v>
      </c>
      <c r="H15" s="25" t="n">
        <f aca="false">IF(E15="","",E15-D15)</f>
        <v>7587.1</v>
      </c>
      <c r="I15" s="28" t="n">
        <f aca="false">IF(E15="","",IF(D15&gt;0,IF(ABS(E15/D15)&lt;10,E15/D15,""),""))</f>
        <v>1.19239995942588</v>
      </c>
      <c r="J15" s="109" t="n">
        <f aca="false">IF(C15&gt;0,C15/$C$18,"")</f>
        <v>0.0281651957376391</v>
      </c>
      <c r="K15" s="110" t="n">
        <f aca="false">IF(D15&gt;0,D15/$D$18,"")</f>
        <v>0.0471826680211014</v>
      </c>
      <c r="L15" s="28" t="n">
        <f aca="false">IF(E15&gt;0,E15/$E$18,"")</f>
        <v>0.035024814001136</v>
      </c>
      <c r="M15" s="100"/>
    </row>
    <row r="16" s="101" customFormat="true" ht="12" hidden="false" customHeight="true" outlineLevel="0" collapsed="false">
      <c r="A16" s="24" t="s">
        <v>57</v>
      </c>
      <c r="B16" s="102" t="s">
        <v>58</v>
      </c>
      <c r="C16" s="42" t="n">
        <v>512297.7</v>
      </c>
      <c r="D16" s="40" t="n">
        <v>470661</v>
      </c>
      <c r="E16" s="41" t="n">
        <v>662999.300000002</v>
      </c>
      <c r="F16" s="111" t="n">
        <f aca="false">IF(E16="","",E16-C16)</f>
        <v>150701.600000002</v>
      </c>
      <c r="G16" s="112" t="n">
        <f aca="false">IF(E16="","",IF(C16&gt;0,IF(ABS(E16/C16)&lt;10,E16/C16,""),""))</f>
        <v>1.29416801988376</v>
      </c>
      <c r="H16" s="54" t="n">
        <f aca="false">IF(E16="","",E16-D16)</f>
        <v>192338.300000002</v>
      </c>
      <c r="I16" s="55" t="n">
        <f aca="false">IF(E16="","",IF(D16&gt;0,IF(ABS(E16/D16)&lt;10,E16/D16,""),""))</f>
        <v>1.40865569911253</v>
      </c>
      <c r="J16" s="113" t="n">
        <f aca="false">IF(C16&gt;0,C16/$C$18,"")</f>
        <v>0.464654575435056</v>
      </c>
      <c r="K16" s="114" t="n">
        <f aca="false">IF(D16&gt;0,D16/$D$18,"")</f>
        <v>0.563144538050404</v>
      </c>
      <c r="L16" s="55" t="n">
        <f aca="false">IF(E16&gt;0,E16/$E$18,"")</f>
        <v>0.493851210741209</v>
      </c>
      <c r="M16" s="100"/>
    </row>
    <row r="17" s="101" customFormat="true" ht="12" hidden="false" customHeight="true" outlineLevel="0" collapsed="false">
      <c r="A17" s="57" t="s">
        <v>59</v>
      </c>
      <c r="B17" s="57"/>
      <c r="C17" s="61" t="n">
        <v>387.699999996112</v>
      </c>
      <c r="D17" s="115"/>
      <c r="E17" s="60" t="n">
        <v>6650.39999999956</v>
      </c>
      <c r="F17" s="116" t="n">
        <f aca="false">IF(E17="","",E17-C17)</f>
        <v>6262.70000000345</v>
      </c>
      <c r="G17" s="117" t="str">
        <f aca="false">IF(E17="","",IF(C17&gt;0,IF(ABS(E17/C17)&lt;10,E17/C17,""),""))</f>
        <v/>
      </c>
      <c r="H17" s="61" t="n">
        <f aca="false">IF(E17="","",E17-D17)</f>
        <v>6650.39999999956</v>
      </c>
      <c r="I17" s="62" t="str">
        <f aca="false">IF(E17="","",IF(D17&gt;0,IF(ABS(E17/D17)&lt;10,E17/D17,""),""))</f>
        <v/>
      </c>
      <c r="J17" s="118" t="n">
        <f aca="false">IF(C17&gt;0,C17/$C$18,"")</f>
        <v>0.000351644324958641</v>
      </c>
      <c r="K17" s="119" t="str">
        <f aca="false">IF(D17&gt;0,D17/$D$18,"")</f>
        <v/>
      </c>
      <c r="L17" s="62" t="n">
        <f aca="false">IF(E17&gt;0,E17/$E$18,"")</f>
        <v>0.00495371275944501</v>
      </c>
      <c r="M17" s="100"/>
    </row>
    <row r="18" s="101" customFormat="true" ht="13.5" hidden="false" customHeight="true" outlineLevel="0" collapsed="false">
      <c r="A18" s="120" t="s">
        <v>60</v>
      </c>
      <c r="B18" s="120"/>
      <c r="C18" s="121" t="n">
        <f aca="false">SUM(C7:C17)</f>
        <v>1102534.5</v>
      </c>
      <c r="D18" s="122" t="n">
        <f aca="false">(SUM(D7:D16))</f>
        <v>835773</v>
      </c>
      <c r="E18" s="123" t="n">
        <f aca="false">SUM(E7:E17)</f>
        <v>1342508.2</v>
      </c>
      <c r="F18" s="124" t="n">
        <f aca="false">IF(E18="","",E18-C18)</f>
        <v>239973.700000006</v>
      </c>
      <c r="G18" s="125" t="n">
        <f aca="false">IF(E18="","",IF(C18&gt;0,IF(ABS(E18/C18)&lt;10,E18/C18,""),""))</f>
        <v>1.21765640893778</v>
      </c>
      <c r="H18" s="121" t="n">
        <f aca="false">IF(E18="","",E18-D18)</f>
        <v>506735.200000002</v>
      </c>
      <c r="I18" s="126" t="n">
        <f aca="false">IF(E18="","",IF(D18&gt;0,IF(ABS(E18/D18)&lt;10,E18/D18,""),""))</f>
        <v>1.60630721499738</v>
      </c>
      <c r="J18" s="127" t="n">
        <f aca="false">IF(C18&gt;0,C18/$C$18,"")</f>
        <v>1</v>
      </c>
      <c r="K18" s="128" t="n">
        <f aca="false">IF(D18&gt;0,D18/$D$18,"")</f>
        <v>1</v>
      </c>
      <c r="L18" s="126" t="n">
        <f aca="false">IF(E18&gt;0,E18/$E$18,"")</f>
        <v>1</v>
      </c>
      <c r="M18" s="100"/>
      <c r="N18" s="100"/>
    </row>
    <row r="19" s="97" customFormat="true" ht="12" hidden="false" customHeight="true" outlineLevel="0" collapsed="false">
      <c r="A19" s="99" t="s">
        <v>61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6"/>
      <c r="N19" s="96"/>
    </row>
    <row r="20" s="97" customFormat="true" ht="12" hidden="false" customHeight="true" outlineLevel="0" collapsed="false">
      <c r="A20" s="24" t="s">
        <v>39</v>
      </c>
      <c r="B20" s="129" t="s">
        <v>40</v>
      </c>
      <c r="C20" s="16" t="n">
        <v>329948.9</v>
      </c>
      <c r="D20" s="17" t="n">
        <v>324964</v>
      </c>
      <c r="E20" s="130" t="n">
        <v>354175.3</v>
      </c>
      <c r="F20" s="16" t="n">
        <f aca="false">IF(E20="","",E20-C20)</f>
        <v>24226.4</v>
      </c>
      <c r="G20" s="19" t="n">
        <f aca="false">IF(E20="","",IF(C20&gt;0,IF(ABS(E20/C20)&lt;10,E20/C20,""),""))</f>
        <v>1.07342470303735</v>
      </c>
      <c r="H20" s="16" t="n">
        <f aca="false">IF(E20="","",E20-D20)</f>
        <v>29211.3</v>
      </c>
      <c r="I20" s="19" t="n">
        <f aca="false">IF(E20="","",IF(D20&gt;0,IF(ABS(E20/D20)&lt;10,E20/D20,""),""))</f>
        <v>1.08989088022058</v>
      </c>
      <c r="J20" s="104" t="n">
        <f aca="false">IF(C20&gt;0,C20/$C$31,"")</f>
        <v>0.0267893757049488</v>
      </c>
      <c r="K20" s="105" t="n">
        <f aca="false">IF(D20&gt;0,D20/$D$31,"")</f>
        <v>0.02335977521525</v>
      </c>
      <c r="L20" s="19" t="n">
        <f aca="false">IF(E20&gt;0,E20/$E$31,"")</f>
        <v>0.0237800771981189</v>
      </c>
      <c r="M20" s="107"/>
      <c r="N20" s="96"/>
    </row>
    <row r="21" s="97" customFormat="true" ht="12" hidden="false" customHeight="true" outlineLevel="0" collapsed="false">
      <c r="A21" s="24" t="s">
        <v>41</v>
      </c>
      <c r="B21" s="129" t="s">
        <v>42</v>
      </c>
      <c r="C21" s="25" t="n">
        <v>2365310.6</v>
      </c>
      <c r="D21" s="26" t="n">
        <v>2541015</v>
      </c>
      <c r="E21" s="131" t="n">
        <v>2840908.2</v>
      </c>
      <c r="F21" s="25" t="n">
        <f aca="false">IF(E21="","",E21-C21)</f>
        <v>475597.6</v>
      </c>
      <c r="G21" s="28" t="n">
        <f aca="false">IF(E21="","",IF(C21&gt;0,IF(ABS(E21/C21)&lt;10,E21/C21,""),""))</f>
        <v>1.20107194378616</v>
      </c>
      <c r="H21" s="25" t="n">
        <f aca="false">IF(E21="","",E21-D21)</f>
        <v>299893.2</v>
      </c>
      <c r="I21" s="28" t="n">
        <f aca="false">IF(E21="","",IF(D21&gt;0,IF(ABS(E21/D21)&lt;10,E21/D21,""),""))</f>
        <v>1.11802102703054</v>
      </c>
      <c r="J21" s="109" t="n">
        <f aca="false">IF(C21&gt;0,C21/$C$31,"")</f>
        <v>0.19204547832194</v>
      </c>
      <c r="K21" s="110" t="n">
        <f aca="false">IF(D21&gt;0,D21/$D$31,"")</f>
        <v>0.182658815187462</v>
      </c>
      <c r="L21" s="28" t="n">
        <f aca="false">IF(E21&gt;0,E21/$E$31,"")</f>
        <v>0.190744572839407</v>
      </c>
      <c r="M21" s="101"/>
      <c r="N21" s="96"/>
    </row>
    <row r="22" s="97" customFormat="true" ht="12" hidden="false" customHeight="true" outlineLevel="0" collapsed="false">
      <c r="A22" s="24" t="s">
        <v>43</v>
      </c>
      <c r="B22" s="129" t="s">
        <v>44</v>
      </c>
      <c r="C22" s="25" t="n">
        <v>844173.7</v>
      </c>
      <c r="D22" s="26" t="n">
        <v>925069</v>
      </c>
      <c r="E22" s="131" t="n">
        <v>1078006.1</v>
      </c>
      <c r="F22" s="25" t="n">
        <f aca="false">IF(E22="","",E22-C22)</f>
        <v>233832.4</v>
      </c>
      <c r="G22" s="28" t="n">
        <f aca="false">IF(E22="","",IF(C22&gt;0,IF(ABS(E22/C22)&lt;10,E22/C22,""),""))</f>
        <v>1.27699559936539</v>
      </c>
      <c r="H22" s="25" t="n">
        <f aca="false">IF(E22="","",E22-D22)</f>
        <v>152937.1</v>
      </c>
      <c r="I22" s="28" t="n">
        <f aca="false">IF(E22="","",IF(D22&gt;0,IF(ABS(E22/D22)&lt;10,E22/D22,""),""))</f>
        <v>1.16532507304861</v>
      </c>
      <c r="J22" s="109" t="n">
        <f aca="false">IF(C22&gt;0,C22/$C$31,"")</f>
        <v>0.068540572220537</v>
      </c>
      <c r="K22" s="110" t="n">
        <f aca="false">IF(D22&gt;0,D22/$D$31,"")</f>
        <v>0.0664978394486655</v>
      </c>
      <c r="L22" s="28" t="n">
        <f aca="false">IF(E22&gt;0,E22/$E$31,"")</f>
        <v>0.0723796048963411</v>
      </c>
      <c r="M22" s="101"/>
      <c r="N22" s="96"/>
    </row>
    <row r="23" s="97" customFormat="true" ht="12" hidden="false" customHeight="true" outlineLevel="0" collapsed="false">
      <c r="A23" s="24" t="s">
        <v>45</v>
      </c>
      <c r="B23" s="129" t="s">
        <v>46</v>
      </c>
      <c r="C23" s="25" t="n">
        <v>227627.3</v>
      </c>
      <c r="D23" s="26" t="n">
        <v>213901</v>
      </c>
      <c r="E23" s="131" t="n">
        <v>228041.5</v>
      </c>
      <c r="F23" s="25" t="n">
        <f aca="false">IF(E23="","",E23-C23)</f>
        <v>414.200000000012</v>
      </c>
      <c r="G23" s="28" t="n">
        <f aca="false">IF(E23="","",IF(C23&gt;0,IF(ABS(E23/C23)&lt;10,E23/C23,""),""))</f>
        <v>1.00181964114146</v>
      </c>
      <c r="H23" s="25" t="n">
        <f aca="false">IF(E23="","",E23-D23)</f>
        <v>14140.5</v>
      </c>
      <c r="I23" s="28" t="n">
        <f aca="false">IF(E23="","",IF(D23&gt;0,IF(ABS(E23/D23)&lt;10,E23/D23,""),""))</f>
        <v>1.06610768533106</v>
      </c>
      <c r="J23" s="109" t="n">
        <f aca="false">IF(C23&gt;0,C23/$C$31,"")</f>
        <v>0.0184816293080628</v>
      </c>
      <c r="K23" s="110" t="n">
        <f aca="false">IF(D23&gt;0,D23/$D$31,"")</f>
        <v>0.0153761009783151</v>
      </c>
      <c r="L23" s="28" t="n">
        <f aca="false">IF(E23&gt;0,E23/$E$31,"")</f>
        <v>0.015311187636108</v>
      </c>
      <c r="M23" s="101"/>
      <c r="N23" s="96"/>
    </row>
    <row r="24" s="97" customFormat="true" ht="12" hidden="false" customHeight="true" outlineLevel="0" collapsed="false">
      <c r="A24" s="24" t="s">
        <v>47</v>
      </c>
      <c r="B24" s="129" t="s">
        <v>48</v>
      </c>
      <c r="C24" s="25" t="n">
        <v>439159.3</v>
      </c>
      <c r="D24" s="26" t="n">
        <v>490935</v>
      </c>
      <c r="E24" s="131" t="n">
        <v>538828</v>
      </c>
      <c r="F24" s="25" t="n">
        <f aca="false">IF(E24="","",E24-C24)</f>
        <v>99668.7</v>
      </c>
      <c r="G24" s="28" t="n">
        <f aca="false">IF(E24="","",IF(C24&gt;0,IF(ABS(E24/C24)&lt;10,E24/C24,""),""))</f>
        <v>1.22695340847843</v>
      </c>
      <c r="H24" s="25" t="n">
        <f aca="false">IF(E24="","",E24-D24)</f>
        <v>47893</v>
      </c>
      <c r="I24" s="28" t="n">
        <f aca="false">IF(E24="","",IF(D24&gt;0,IF(ABS(E24/D24)&lt;10,E24/D24,""),""))</f>
        <v>1.09755466609633</v>
      </c>
      <c r="J24" s="109" t="n">
        <f aca="false">IF(C24&gt;0,C24/$C$31,"")</f>
        <v>0.035656440988354</v>
      </c>
      <c r="K24" s="110" t="n">
        <f aca="false">IF(D24&gt;0,D24/$D$31,"")</f>
        <v>0.0352904667757006</v>
      </c>
      <c r="L24" s="28" t="n">
        <f aca="false">IF(E24&gt;0,E24/$E$31,"")</f>
        <v>0.0361780492216934</v>
      </c>
      <c r="M24" s="101"/>
      <c r="N24" s="96"/>
    </row>
    <row r="25" s="97" customFormat="true" ht="12" hidden="false" customHeight="true" outlineLevel="0" collapsed="false">
      <c r="A25" s="24" t="s">
        <v>49</v>
      </c>
      <c r="B25" s="129" t="s">
        <v>50</v>
      </c>
      <c r="C25" s="25" t="n">
        <v>397390.4</v>
      </c>
      <c r="D25" s="26" t="n">
        <v>442382</v>
      </c>
      <c r="E25" s="131" t="n">
        <v>524168</v>
      </c>
      <c r="F25" s="25" t="n">
        <f aca="false">IF(E25="","",E25-C25)</f>
        <v>126777.6</v>
      </c>
      <c r="G25" s="28" t="n">
        <f aca="false">IF(E25="","",IF(C25&gt;0,IF(ABS(E25/C25)&lt;10,E25/C25,""),""))</f>
        <v>1.31902532119548</v>
      </c>
      <c r="H25" s="25" t="n">
        <f aca="false">IF(E25="","",E25-D25)</f>
        <v>81786</v>
      </c>
      <c r="I25" s="28" t="n">
        <f aca="false">IF(E25="","",IF(D25&gt;0,IF(ABS(E25/D25)&lt;10,E25/D25,""),""))</f>
        <v>1.18487641902247</v>
      </c>
      <c r="J25" s="109" t="n">
        <f aca="false">IF(C25&gt;0,C25/$C$31,"")</f>
        <v>0.0322651196204621</v>
      </c>
      <c r="K25" s="110" t="n">
        <f aca="false">IF(D25&gt;0,D25/$D$31,"")</f>
        <v>0.0318002735049813</v>
      </c>
      <c r="L25" s="28" t="n">
        <f aca="false">IF(E25&gt;0,E25/$E$31,"")</f>
        <v>0.0351937458789012</v>
      </c>
      <c r="M25" s="101"/>
      <c r="N25" s="96"/>
    </row>
    <row r="26" s="97" customFormat="true" ht="12" hidden="false" customHeight="true" outlineLevel="0" collapsed="false">
      <c r="A26" s="24" t="s">
        <v>51</v>
      </c>
      <c r="B26" s="129" t="s">
        <v>52</v>
      </c>
      <c r="C26" s="25" t="n">
        <v>105395.4</v>
      </c>
      <c r="D26" s="26" t="n">
        <v>99236</v>
      </c>
      <c r="E26" s="131" t="n">
        <v>110604.9</v>
      </c>
      <c r="F26" s="25" t="n">
        <f aca="false">IF(E26="","",E26-C26)</f>
        <v>5209.5</v>
      </c>
      <c r="G26" s="28" t="n">
        <f aca="false">IF(E26="","",IF(C26&gt;0,IF(ABS(E26/C26)&lt;10,E26/C26,""),""))</f>
        <v>1.04942815341087</v>
      </c>
      <c r="H26" s="25" t="n">
        <f aca="false">IF(E26="","",E26-D26)</f>
        <v>11368.9</v>
      </c>
      <c r="I26" s="28" t="n">
        <f aca="false">IF(E26="","",IF(D26&gt;0,IF(ABS(E26/D26)&lt;10,E26/D26,""),""))</f>
        <v>1.11456427103067</v>
      </c>
      <c r="J26" s="109" t="n">
        <f aca="false">IF(C26&gt;0,C26/$C$31,"")</f>
        <v>0.00855731590004804</v>
      </c>
      <c r="K26" s="110" t="n">
        <f aca="false">IF(D26&gt;0,D26/$D$31,"")</f>
        <v>0.00713349987463397</v>
      </c>
      <c r="L26" s="28" t="n">
        <f aca="false">IF(E26&gt;0,E26/$E$31,"")</f>
        <v>0.00742624643923566</v>
      </c>
      <c r="M26" s="101"/>
      <c r="N26" s="96"/>
    </row>
    <row r="27" s="97" customFormat="true" ht="12" hidden="false" customHeight="true" outlineLevel="0" collapsed="false">
      <c r="A27" s="24" t="s">
        <v>53</v>
      </c>
      <c r="B27" s="129" t="s">
        <v>54</v>
      </c>
      <c r="C27" s="25" t="n">
        <v>1471268.4</v>
      </c>
      <c r="D27" s="26" t="n">
        <v>1506366</v>
      </c>
      <c r="E27" s="131" t="n">
        <v>1576170.9</v>
      </c>
      <c r="F27" s="25" t="n">
        <f aca="false">IF(E27="","",E27-C27)</f>
        <v>104902.5</v>
      </c>
      <c r="G27" s="28" t="n">
        <f aca="false">IF(E27="","",IF(C27&gt;0,IF(ABS(E27/C27)&lt;10,E27/C27,""),""))</f>
        <v>1.07130072256021</v>
      </c>
      <c r="H27" s="25" t="n">
        <f aca="false">IF(E27="","",E27-D27)</f>
        <v>69804.8999999999</v>
      </c>
      <c r="I27" s="28" t="n">
        <f aca="false">IF(E27="","",IF(D27&gt;0,IF(ABS(E27/D27)&lt;10,E27/D27,""),""))</f>
        <v>1.04633993332298</v>
      </c>
      <c r="J27" s="109" t="n">
        <f aca="false">IF(C27&gt;0,C27/$C$31,"")</f>
        <v>0.119455957969306</v>
      </c>
      <c r="K27" s="110" t="n">
        <f aca="false">IF(D27&gt;0,D27/$D$31,"")</f>
        <v>0.108283905761547</v>
      </c>
      <c r="L27" s="28" t="n">
        <f aca="false">IF(E27&gt;0,E27/$E$31,"")</f>
        <v>0.105827441042412</v>
      </c>
      <c r="M27" s="101"/>
      <c r="N27" s="96"/>
    </row>
    <row r="28" s="97" customFormat="true" ht="12" hidden="false" customHeight="true" outlineLevel="0" collapsed="false">
      <c r="A28" s="24" t="s">
        <v>55</v>
      </c>
      <c r="B28" s="129" t="s">
        <v>56</v>
      </c>
      <c r="C28" s="25" t="n">
        <v>448864.8</v>
      </c>
      <c r="D28" s="26" t="n">
        <v>486557</v>
      </c>
      <c r="E28" s="131" t="n">
        <v>496186.4</v>
      </c>
      <c r="F28" s="25" t="n">
        <f aca="false">IF(E28="","",E28-C28)</f>
        <v>47321.6</v>
      </c>
      <c r="G28" s="28" t="n">
        <f aca="false">IF(E28="","",IF(C28&gt;0,IF(ABS(E28/C28)&lt;10,E28/C28,""),""))</f>
        <v>1.10542506340439</v>
      </c>
      <c r="H28" s="25" t="n">
        <f aca="false">IF(E28="","",E28-D28)</f>
        <v>9629.40000000002</v>
      </c>
      <c r="I28" s="28" t="n">
        <f aca="false">IF(E28="","",IF(D28&gt;0,IF(ABS(E28/D28)&lt;10,E28/D28,""),""))</f>
        <v>1.01979089808594</v>
      </c>
      <c r="J28" s="109" t="n">
        <f aca="false">IF(C28&gt;0,C28/$C$31,"")</f>
        <v>0.0364444547865645</v>
      </c>
      <c r="K28" s="110" t="n">
        <f aca="false">IF(D28&gt;0,D28/$D$31,"")</f>
        <v>0.0349757577744194</v>
      </c>
      <c r="L28" s="28" t="n">
        <f aca="false">IF(E28&gt;0,E28/$E$31,"")</f>
        <v>0.0333150021942713</v>
      </c>
      <c r="M28" s="101"/>
      <c r="N28" s="96"/>
    </row>
    <row r="29" s="97" customFormat="true" ht="12" hidden="false" customHeight="true" outlineLevel="0" collapsed="false">
      <c r="A29" s="38" t="s">
        <v>57</v>
      </c>
      <c r="B29" s="132" t="s">
        <v>58</v>
      </c>
      <c r="C29" s="54" t="n">
        <v>5668366.5</v>
      </c>
      <c r="D29" s="133" t="n">
        <v>6880839</v>
      </c>
      <c r="E29" s="134" t="n">
        <v>7103092.8</v>
      </c>
      <c r="F29" s="54" t="n">
        <f aca="false">IF(E29="","",E29-C29)</f>
        <v>1434726.3</v>
      </c>
      <c r="G29" s="55" t="n">
        <f aca="false">IF(E29="","",IF(C29&gt;0,IF(ABS(E29/C29)&lt;10,E29/C29,""),""))</f>
        <v>1.25311106824162</v>
      </c>
      <c r="H29" s="54" t="n">
        <f aca="false">IF(E29="","",E29-D29)</f>
        <v>222253.8</v>
      </c>
      <c r="I29" s="55" t="n">
        <f aca="false">IF(E29="","",IF(D29&gt;0,IF(ABS(E29/D29)&lt;10,E29/D29,""),""))</f>
        <v>1.03230039243761</v>
      </c>
      <c r="J29" s="113" t="n">
        <f aca="false">IF(C29&gt;0,C29/$C$31,"")</f>
        <v>0.460228840895805</v>
      </c>
      <c r="K29" s="114" t="n">
        <f aca="false">IF(D29&gt;0,D29/$D$31,"")</f>
        <v>0.494623565479025</v>
      </c>
      <c r="L29" s="55" t="n">
        <f aca="false">IF(E29&gt;0,E29/$E$31,"")</f>
        <v>0.476916643056143</v>
      </c>
      <c r="M29" s="101"/>
      <c r="N29" s="96"/>
    </row>
    <row r="30" s="97" customFormat="true" ht="12.75" hidden="false" customHeight="false" outlineLevel="0" collapsed="false">
      <c r="A30" s="57" t="s">
        <v>59</v>
      </c>
      <c r="B30" s="57"/>
      <c r="C30" s="61" t="n">
        <v>18903.3999999939</v>
      </c>
      <c r="D30" s="115"/>
      <c r="E30" s="135" t="n">
        <v>43600.5000000028</v>
      </c>
      <c r="F30" s="61" t="n">
        <f aca="false">IF(E30="","",E30-C30)</f>
        <v>24697.1000000089</v>
      </c>
      <c r="G30" s="62" t="n">
        <f aca="false">IF(E30="","",IF(C30&gt;0,IF(ABS(E30/C30)&lt;10,E30/C30,""),""))</f>
        <v>2.30648983780785</v>
      </c>
      <c r="H30" s="61"/>
      <c r="I30" s="62"/>
      <c r="J30" s="118" t="n">
        <f aca="false">IF(C30&gt;0,C30/$C$31,"")</f>
        <v>0.00153481428397174</v>
      </c>
      <c r="K30" s="119" t="str">
        <f aca="false">IF(D30&gt;0,D30/$D$31,"")</f>
        <v/>
      </c>
      <c r="L30" s="62" t="n">
        <f aca="false">IF(E30&gt;0,E30/$E$31,"")</f>
        <v>0.00292742959736788</v>
      </c>
      <c r="M30" s="100"/>
      <c r="N30" s="96"/>
    </row>
    <row r="31" s="97" customFormat="true" ht="12.75" hidden="false" customHeight="true" outlineLevel="0" collapsed="false">
      <c r="A31" s="9" t="s">
        <v>60</v>
      </c>
      <c r="B31" s="9"/>
      <c r="C31" s="121" t="n">
        <f aca="false">SUM(C20:C30)</f>
        <v>12316408.7</v>
      </c>
      <c r="D31" s="122" t="n">
        <f aca="false">(SUM(D20:D29))</f>
        <v>13911264</v>
      </c>
      <c r="E31" s="123" t="n">
        <f aca="false">SUM(E20:E30)</f>
        <v>14893782.6</v>
      </c>
      <c r="F31" s="121" t="n">
        <f aca="false">IF(E31="","",E31-C31)</f>
        <v>2577373.90000001</v>
      </c>
      <c r="G31" s="126" t="n">
        <f aca="false">IF(E31="","",IF(C31&gt;0,IF(ABS(E31/C31)&lt;10,E31/C31,""),""))</f>
        <v>1.2092634275769</v>
      </c>
      <c r="H31" s="121" t="n">
        <f aca="false">IF(E31="","",E31-D31)</f>
        <v>982518.600000003</v>
      </c>
      <c r="I31" s="126" t="n">
        <f aca="false">IF(E31="","",IF(D31&gt;0,IF(ABS(E31/D31)&lt;10,E31/D31,""),""))</f>
        <v>1.07062755763962</v>
      </c>
      <c r="J31" s="127" t="n">
        <f aca="false">IF(C31&gt;0,C31/$C$31,"")</f>
        <v>1</v>
      </c>
      <c r="K31" s="128" t="n">
        <f aca="false">IF(D31&gt;0,D31/$D$31,"")</f>
        <v>1</v>
      </c>
      <c r="L31" s="126" t="n">
        <f aca="false">IF(E31&gt;0,E31/$E$31,"")</f>
        <v>1</v>
      </c>
      <c r="M31" s="96"/>
      <c r="N31" s="96"/>
    </row>
    <row r="32" customFormat="false" ht="12.75" hidden="false" customHeight="false" outlineLevel="0" collapsed="false">
      <c r="E32" s="136"/>
      <c r="F32" s="137"/>
    </row>
    <row r="33" customFormat="false" ht="13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</row>
    <row r="36" customFormat="false" ht="46.5" hidden="false" customHeight="true" outlineLevel="0" collapsed="false"/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43" customFormat="false" ht="6.75" hidden="false" customHeight="true" outlineLevel="0" collapsed="false"/>
    <row r="44" customFormat="false" ht="25.5" hidden="false" customHeight="true" outlineLevel="0" collapsed="false"/>
  </sheetData>
  <mergeCells count="19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6:L6"/>
    <mergeCell ref="A17:B17"/>
    <mergeCell ref="A18:B18"/>
    <mergeCell ref="A19:L19"/>
    <mergeCell ref="A30:B30"/>
    <mergeCell ref="A31:B31"/>
    <mergeCell ref="A33:L33"/>
    <mergeCell ref="A37:L37"/>
  </mergeCells>
  <printOptions headings="false" gridLines="false" gridLinesSet="true" horizontalCentered="false" verticalCentered="false"/>
  <pageMargins left="0.540277777777778" right="0.520138888888889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4" width="34.41"/>
    <col collapsed="false" customWidth="true" hidden="false" outlineLevel="0" max="2" min="2" style="784" width="8.56"/>
    <col collapsed="false" customWidth="true" hidden="false" outlineLevel="0" max="3" min="3" style="784" width="7.85"/>
    <col collapsed="false" customWidth="true" hidden="false" outlineLevel="0" max="4" min="4" style="784" width="7.7"/>
    <col collapsed="false" customWidth="true" hidden="false" outlineLevel="0" max="5" min="5" style="784" width="8.41"/>
    <col collapsed="false" customWidth="true" hidden="false" outlineLevel="0" max="6" min="6" style="784" width="8.85"/>
    <col collapsed="false" customWidth="true" hidden="false" outlineLevel="0" max="7" min="7" style="784" width="8.28"/>
    <col collapsed="false" customWidth="true" hidden="false" outlineLevel="0" max="8" min="8" style="784" width="7.85"/>
    <col collapsed="false" customWidth="true" hidden="false" outlineLevel="0" max="9" min="9" style="784" width="7.7"/>
    <col collapsed="false" customWidth="true" hidden="false" outlineLevel="0" max="10" min="10" style="784" width="7.85"/>
    <col collapsed="false" customWidth="true" hidden="false" outlineLevel="0" max="12" min="11" style="784" width="7.7"/>
    <col collapsed="false" customWidth="true" hidden="false" outlineLevel="0" max="13" min="13" style="784" width="8.14"/>
    <col collapsed="false" customWidth="true" hidden="false" outlineLevel="0" max="14" min="14" style="784" width="10.85"/>
    <col collapsed="false" customWidth="false" hidden="false" outlineLevel="0" max="257" min="15" style="784" width="9.14"/>
  </cols>
  <sheetData>
    <row r="1" customFormat="false" ht="11.25" hidden="false" customHeight="false" outlineLevel="0" collapsed="false">
      <c r="N1" s="785"/>
      <c r="O1" s="785"/>
      <c r="P1" s="785"/>
      <c r="Q1" s="785"/>
      <c r="R1" s="785"/>
      <c r="S1" s="785"/>
      <c r="T1" s="785"/>
    </row>
    <row r="2" customFormat="false" ht="12.75" hidden="false" customHeight="false" outlineLevel="0" collapsed="false">
      <c r="A2" s="558" t="s">
        <v>198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5"/>
      <c r="O2" s="785"/>
      <c r="P2" s="785"/>
      <c r="Q2" s="785"/>
      <c r="R2" s="785"/>
      <c r="S2" s="785"/>
      <c r="T2" s="785"/>
    </row>
    <row r="3" customFormat="false" ht="11.25" hidden="false" customHeight="false" outlineLevel="0" collapsed="false">
      <c r="A3" s="787"/>
      <c r="B3" s="788"/>
      <c r="C3" s="787"/>
      <c r="D3" s="787"/>
      <c r="E3" s="787"/>
      <c r="F3" s="787"/>
      <c r="G3" s="788"/>
      <c r="H3" s="787"/>
      <c r="I3" s="787"/>
      <c r="J3" s="787"/>
      <c r="K3" s="787"/>
      <c r="L3" s="787"/>
      <c r="M3" s="7" t="s">
        <v>1</v>
      </c>
      <c r="N3" s="785"/>
      <c r="O3" s="785"/>
      <c r="P3" s="785"/>
      <c r="Q3" s="785"/>
      <c r="R3" s="785"/>
      <c r="S3" s="785"/>
      <c r="T3" s="785"/>
    </row>
    <row r="4" s="101" customFormat="true" ht="12" hidden="false" customHeight="true" outlineLevel="0" collapsed="false">
      <c r="A4" s="98" t="s">
        <v>199</v>
      </c>
      <c r="B4" s="98" t="s">
        <v>200</v>
      </c>
      <c r="C4" s="98"/>
      <c r="D4" s="98"/>
      <c r="E4" s="98"/>
      <c r="F4" s="98" t="s">
        <v>201</v>
      </c>
      <c r="G4" s="98"/>
      <c r="H4" s="98"/>
      <c r="I4" s="98"/>
      <c r="J4" s="98" t="s">
        <v>188</v>
      </c>
      <c r="K4" s="98"/>
      <c r="L4" s="98"/>
      <c r="M4" s="98"/>
      <c r="N4" s="688"/>
      <c r="O4" s="688"/>
      <c r="P4" s="688"/>
      <c r="Q4" s="688"/>
      <c r="R4" s="688"/>
      <c r="S4" s="688"/>
      <c r="T4" s="688"/>
    </row>
    <row r="5" s="101" customFormat="true" ht="36.75" hidden="false" customHeight="true" outlineLevel="0" collapsed="false">
      <c r="A5" s="98"/>
      <c r="B5" s="98" t="s">
        <v>202</v>
      </c>
      <c r="C5" s="98" t="s">
        <v>203</v>
      </c>
      <c r="D5" s="789" t="s">
        <v>190</v>
      </c>
      <c r="E5" s="789"/>
      <c r="F5" s="98" t="s">
        <v>202</v>
      </c>
      <c r="G5" s="98" t="s">
        <v>203</v>
      </c>
      <c r="H5" s="789" t="s">
        <v>190</v>
      </c>
      <c r="I5" s="789"/>
      <c r="J5" s="98" t="s">
        <v>202</v>
      </c>
      <c r="K5" s="98" t="s">
        <v>203</v>
      </c>
      <c r="L5" s="789" t="s">
        <v>190</v>
      </c>
      <c r="M5" s="789"/>
      <c r="N5" s="688"/>
      <c r="O5" s="688"/>
      <c r="P5" s="688"/>
      <c r="Q5" s="688"/>
      <c r="R5" s="688"/>
      <c r="S5" s="688"/>
      <c r="T5" s="688"/>
    </row>
    <row r="6" s="101" customFormat="true" ht="12" hidden="false" customHeight="false" outlineLevel="0" collapsed="false">
      <c r="A6" s="98"/>
      <c r="B6" s="98"/>
      <c r="C6" s="98"/>
      <c r="D6" s="98" t="s">
        <v>8</v>
      </c>
      <c r="E6" s="98" t="s">
        <v>9</v>
      </c>
      <c r="F6" s="98"/>
      <c r="G6" s="98"/>
      <c r="H6" s="98" t="s">
        <v>8</v>
      </c>
      <c r="I6" s="790" t="s">
        <v>9</v>
      </c>
      <c r="J6" s="98"/>
      <c r="K6" s="98"/>
      <c r="L6" s="98" t="s">
        <v>8</v>
      </c>
      <c r="M6" s="98" t="s">
        <v>9</v>
      </c>
      <c r="N6" s="688"/>
      <c r="O6" s="688"/>
      <c r="P6" s="688"/>
      <c r="Q6" s="688"/>
      <c r="R6" s="688"/>
      <c r="S6" s="688"/>
      <c r="T6" s="688"/>
    </row>
    <row r="7" s="688" customFormat="true" ht="11.25" hidden="false" customHeight="false" outlineLevel="0" collapsed="false">
      <c r="A7" s="791" t="s">
        <v>204</v>
      </c>
      <c r="B7" s="792" t="n">
        <v>121710.5</v>
      </c>
      <c r="C7" s="793" t="n">
        <v>126532.6</v>
      </c>
      <c r="D7" s="20" t="n">
        <f aca="false">C7-B7</f>
        <v>4822.10000000001</v>
      </c>
      <c r="E7" s="794" t="n">
        <f aca="false">IF((C7+B7)&lt;&gt;0,C7/B7,"")</f>
        <v>1.03961942478258</v>
      </c>
      <c r="F7" s="792" t="n">
        <v>403.1</v>
      </c>
      <c r="G7" s="793" t="n">
        <v>397.8</v>
      </c>
      <c r="H7" s="20" t="n">
        <f aca="false">G7-F7</f>
        <v>-5.30000000000001</v>
      </c>
      <c r="I7" s="794" t="n">
        <f aca="false">IF((G7+F7)&lt;&gt;0,G7/F7,"")</f>
        <v>0.986851897792111</v>
      </c>
      <c r="J7" s="792" t="n">
        <f aca="false">B7+F7</f>
        <v>122113.6</v>
      </c>
      <c r="K7" s="793" t="n">
        <f aca="false">C7+G7</f>
        <v>126930.4</v>
      </c>
      <c r="L7" s="20" t="n">
        <f aca="false">K7-J7</f>
        <v>4816.8</v>
      </c>
      <c r="M7" s="795" t="n">
        <f aca="false">IF((K7+J7)&lt;&gt;0,K7/J7,"")</f>
        <v>1.03944523787686</v>
      </c>
      <c r="N7" s="796"/>
      <c r="P7" s="797"/>
      <c r="Q7" s="797"/>
    </row>
    <row r="8" s="688" customFormat="true" ht="11.25" hidden="false" customHeight="false" outlineLevel="0" collapsed="false">
      <c r="A8" s="798" t="s">
        <v>205</v>
      </c>
      <c r="B8" s="799" t="n">
        <v>463759.3</v>
      </c>
      <c r="C8" s="800" t="n">
        <v>584473.3</v>
      </c>
      <c r="D8" s="29" t="n">
        <f aca="false">C8-B8</f>
        <v>120714</v>
      </c>
      <c r="E8" s="801" t="n">
        <f aca="false">IF((C8+B8)&lt;&gt;0,C8/B8,"")</f>
        <v>1.26029451053596</v>
      </c>
      <c r="F8" s="799" t="n">
        <v>10129.4</v>
      </c>
      <c r="G8" s="800" t="n">
        <v>9905.5</v>
      </c>
      <c r="H8" s="29" t="n">
        <f aca="false">G8-F8</f>
        <v>-223.9</v>
      </c>
      <c r="I8" s="801" t="n">
        <f aca="false">IF((G8+F8)&lt;&gt;0,G8/F8,"")</f>
        <v>0.977896025430924</v>
      </c>
      <c r="J8" s="799" t="n">
        <f aca="false">B8+F8</f>
        <v>473888.7</v>
      </c>
      <c r="K8" s="800" t="n">
        <f aca="false">C8+G8</f>
        <v>594378.8</v>
      </c>
      <c r="L8" s="29" t="n">
        <f aca="false">K8-J8</f>
        <v>120490.1</v>
      </c>
      <c r="M8" s="802" t="n">
        <f aca="false">IF((K8+J8)&lt;&gt;0,K8/J8,"")</f>
        <v>1.25425822561289</v>
      </c>
      <c r="N8" s="796"/>
      <c r="P8" s="797"/>
      <c r="Q8" s="797"/>
    </row>
    <row r="9" s="796" customFormat="true" ht="11.25" hidden="false" customHeight="false" outlineLevel="0" collapsed="false">
      <c r="A9" s="803" t="s">
        <v>206</v>
      </c>
      <c r="B9" s="804" t="n">
        <v>585469.8</v>
      </c>
      <c r="C9" s="805" t="n">
        <v>711005.9</v>
      </c>
      <c r="D9" s="806" t="n">
        <f aca="false">C9-B9</f>
        <v>125536.1</v>
      </c>
      <c r="E9" s="807" t="n">
        <f aca="false">IF((C9+B9)&lt;&gt;0,C9/B9,"")</f>
        <v>1.21441942863663</v>
      </c>
      <c r="F9" s="804" t="n">
        <v>10532.5</v>
      </c>
      <c r="G9" s="805" t="n">
        <v>10303.3</v>
      </c>
      <c r="H9" s="806" t="n">
        <f aca="false">G9-F9</f>
        <v>-229.200000000001</v>
      </c>
      <c r="I9" s="807" t="n">
        <f aca="false">IF((G9+F9)&lt;&gt;0,G9/F9,"")</f>
        <v>0.978238784713981</v>
      </c>
      <c r="J9" s="804" t="n">
        <f aca="false">B9+F9</f>
        <v>596002.3</v>
      </c>
      <c r="K9" s="805" t="n">
        <f aca="false">C9+G9</f>
        <v>721309.2</v>
      </c>
      <c r="L9" s="806" t="n">
        <f aca="false">K9-J9</f>
        <v>125306.9</v>
      </c>
      <c r="M9" s="808" t="n">
        <f aca="false">IF((K9+J9)&lt;&gt;0,K9/J9,"")</f>
        <v>1.21024566515935</v>
      </c>
      <c r="O9" s="809"/>
      <c r="P9" s="797"/>
      <c r="Q9" s="797"/>
    </row>
    <row r="10" s="688" customFormat="true" ht="11.25" hidden="false" customHeight="false" outlineLevel="0" collapsed="false">
      <c r="A10" s="798" t="s">
        <v>207</v>
      </c>
      <c r="B10" s="799" t="n">
        <v>1066067.4</v>
      </c>
      <c r="C10" s="800" t="n">
        <v>1190127.7</v>
      </c>
      <c r="D10" s="29" t="n">
        <f aca="false">C10-B10</f>
        <v>124060.3</v>
      </c>
      <c r="E10" s="801" t="n">
        <f aca="false">IF((C10+B10)&lt;&gt;0,C10/B10,"")</f>
        <v>1.11637191044394</v>
      </c>
      <c r="F10" s="799" t="n">
        <v>14025.3</v>
      </c>
      <c r="G10" s="800" t="n">
        <v>1191</v>
      </c>
      <c r="H10" s="29" t="n">
        <f aca="false">G10-F10</f>
        <v>-12834.3</v>
      </c>
      <c r="I10" s="801" t="n">
        <f aca="false">IF((G10+F10)&lt;&gt;0,G10/F10,"")</f>
        <v>0.084917969669098</v>
      </c>
      <c r="J10" s="799" t="n">
        <f aca="false">B10+F10</f>
        <v>1080092.7</v>
      </c>
      <c r="K10" s="800" t="n">
        <f aca="false">C10+G10</f>
        <v>1191318.7</v>
      </c>
      <c r="L10" s="806" t="n">
        <f aca="false">K10-J10</f>
        <v>111226</v>
      </c>
      <c r="M10" s="808" t="n">
        <f aca="false">IF((K10+J10)&lt;&gt;0,K10/J10,"")</f>
        <v>1.10297819807504</v>
      </c>
      <c r="N10" s="796"/>
      <c r="O10" s="694"/>
      <c r="P10" s="797"/>
      <c r="Q10" s="797"/>
    </row>
    <row r="11" s="688" customFormat="true" ht="11.25" hidden="false" customHeight="false" outlineLevel="0" collapsed="false">
      <c r="A11" s="798" t="s">
        <v>208</v>
      </c>
      <c r="B11" s="799" t="n">
        <v>7160.20000000019</v>
      </c>
      <c r="C11" s="800" t="n">
        <v>11206.5</v>
      </c>
      <c r="D11" s="29" t="n">
        <f aca="false">C11-B11</f>
        <v>4046.29999999981</v>
      </c>
      <c r="E11" s="801" t="n">
        <f aca="false">IF((C11+B11)&lt;&gt;0,C11/B11,"")</f>
        <v>1.56510991313088</v>
      </c>
      <c r="F11" s="799" t="n">
        <v>916.800000000001</v>
      </c>
      <c r="G11" s="800" t="n">
        <v>642.200000000001</v>
      </c>
      <c r="H11" s="29" t="n">
        <f aca="false">G11-F11</f>
        <v>-274.6</v>
      </c>
      <c r="I11" s="801" t="n">
        <f aca="false">IF((G11+F11)&lt;&gt;0,G11/F11,"")</f>
        <v>0.700479930191972</v>
      </c>
      <c r="J11" s="799" t="n">
        <f aca="false">B11+F11</f>
        <v>8077.00000000019</v>
      </c>
      <c r="K11" s="800" t="n">
        <f aca="false">C11+G11</f>
        <v>11848.7</v>
      </c>
      <c r="L11" s="806" t="n">
        <f aca="false">K11-J11</f>
        <v>3771.69999999981</v>
      </c>
      <c r="M11" s="808" t="n">
        <f aca="false">IF((K11+J11)&lt;&gt;0,K11/J11,"")</f>
        <v>1.46696793363869</v>
      </c>
      <c r="N11" s="796"/>
      <c r="P11" s="797"/>
      <c r="Q11" s="797"/>
    </row>
    <row r="12" s="796" customFormat="true" ht="11.25" hidden="false" customHeight="false" outlineLevel="0" collapsed="false">
      <c r="A12" s="798" t="s">
        <v>209</v>
      </c>
      <c r="B12" s="799" t="n">
        <v>79415.9</v>
      </c>
      <c r="C12" s="800" t="n">
        <v>75207.9</v>
      </c>
      <c r="D12" s="29" t="n">
        <f aca="false">C12-B12</f>
        <v>-4208</v>
      </c>
      <c r="E12" s="801" t="n">
        <f aca="false">IF((C12+B12)&lt;&gt;0,C12/B12,"")</f>
        <v>0.947013129612584</v>
      </c>
      <c r="F12" s="799" t="n">
        <v>18468.8</v>
      </c>
      <c r="G12" s="800" t="n">
        <v>22720</v>
      </c>
      <c r="H12" s="29" t="n">
        <f aca="false">G12-F12</f>
        <v>4251.2</v>
      </c>
      <c r="I12" s="801" t="n">
        <f aca="false">IF((G12+F12)&lt;&gt;0,G12/F12,"")</f>
        <v>1.23018279476739</v>
      </c>
      <c r="J12" s="799" t="n">
        <f aca="false">B12+F12</f>
        <v>97884.7</v>
      </c>
      <c r="K12" s="800" t="n">
        <f aca="false">C12+G12</f>
        <v>97927.9</v>
      </c>
      <c r="L12" s="29" t="n">
        <f aca="false">K12-J12</f>
        <v>43.1999999999971</v>
      </c>
      <c r="M12" s="802" t="n">
        <f aca="false">IF((K12+J12)&lt;&gt;0,K12/J12,"")</f>
        <v>1.00044133557134</v>
      </c>
      <c r="P12" s="797"/>
      <c r="Q12" s="797"/>
    </row>
    <row r="13" s="688" customFormat="true" ht="11.25" hidden="false" customHeight="false" outlineLevel="0" collapsed="false">
      <c r="A13" s="803" t="s">
        <v>210</v>
      </c>
      <c r="B13" s="804" t="n">
        <v>1152643.5</v>
      </c>
      <c r="C13" s="805" t="n">
        <v>1276542.1</v>
      </c>
      <c r="D13" s="806" t="n">
        <f aca="false">C13-B13</f>
        <v>123898.6</v>
      </c>
      <c r="E13" s="807" t="n">
        <f aca="false">IF((C13+B13)&lt;&gt;0,C13/B13,"")</f>
        <v>1.10749082435289</v>
      </c>
      <c r="F13" s="804" t="n">
        <v>33410.9</v>
      </c>
      <c r="G13" s="805" t="n">
        <f aca="false">24553.2</f>
        <v>24553.2</v>
      </c>
      <c r="H13" s="806" t="n">
        <f aca="false">G13-F13</f>
        <v>-8857.7</v>
      </c>
      <c r="I13" s="807" t="n">
        <f aca="false">IF((G13+F13)&lt;&gt;0,G13/F13,"")</f>
        <v>0.734885920463082</v>
      </c>
      <c r="J13" s="804" t="n">
        <f aca="false">B13+F13</f>
        <v>1186054.4</v>
      </c>
      <c r="K13" s="805" t="n">
        <f aca="false">C13+G13</f>
        <v>1301095.3</v>
      </c>
      <c r="L13" s="806" t="n">
        <f aca="false">K13-J13</f>
        <v>115040.9</v>
      </c>
      <c r="M13" s="808" t="n">
        <f aca="false">IF((K13+J13)&lt;&gt;0,K13/J13,"")</f>
        <v>1.09699462351811</v>
      </c>
      <c r="N13" s="796"/>
      <c r="O13" s="694"/>
      <c r="P13" s="797"/>
      <c r="Q13" s="797"/>
    </row>
    <row r="14" s="688" customFormat="true" ht="11.25" hidden="false" customHeight="false" outlineLevel="0" collapsed="false">
      <c r="A14" s="803" t="s">
        <v>211</v>
      </c>
      <c r="B14" s="804" t="n">
        <v>258319.3</v>
      </c>
      <c r="C14" s="805" t="n">
        <v>352441</v>
      </c>
      <c r="D14" s="806" t="n">
        <f aca="false">C14-B14</f>
        <v>94121.7</v>
      </c>
      <c r="E14" s="807" t="n">
        <f aca="false">IF((C14+B14)&lt;&gt;0,C14/B14,"")</f>
        <v>1.36436185759252</v>
      </c>
      <c r="F14" s="804" t="n">
        <v>126.1</v>
      </c>
      <c r="G14" s="805" t="n">
        <v>222.8</v>
      </c>
      <c r="H14" s="806" t="n">
        <f aca="false">G14-F14</f>
        <v>96.7</v>
      </c>
      <c r="I14" s="807" t="n">
        <f aca="false">IF((G14+F14)&lt;&gt;0,G14/F14,"")</f>
        <v>1.76685170499604</v>
      </c>
      <c r="J14" s="804" t="n">
        <f aca="false">B14+F14</f>
        <v>258445.4</v>
      </c>
      <c r="K14" s="805" t="n">
        <f aca="false">C14+G14</f>
        <v>352663.8</v>
      </c>
      <c r="L14" s="806" t="n">
        <f aca="false">K14-J14</f>
        <v>94218.4</v>
      </c>
      <c r="M14" s="808" t="n">
        <f aca="false">IF((K14+J14)&lt;&gt;0,K14/J14,"")</f>
        <v>1.36455823938054</v>
      </c>
      <c r="N14" s="796"/>
      <c r="P14" s="797"/>
      <c r="Q14" s="797"/>
    </row>
    <row r="15" s="688" customFormat="true" ht="11.25" hidden="false" customHeight="false" outlineLevel="0" collapsed="false">
      <c r="A15" s="810" t="s">
        <v>86</v>
      </c>
      <c r="B15" s="811" t="n">
        <v>5676</v>
      </c>
      <c r="C15" s="812" t="n">
        <v>2193.3</v>
      </c>
      <c r="D15" s="813" t="n">
        <f aca="false">C15-B15</f>
        <v>-3482.7</v>
      </c>
      <c r="E15" s="814" t="n">
        <f aca="false">IF((C15+B15)&lt;&gt;0,C15/B15,"")</f>
        <v>0.386416490486258</v>
      </c>
      <c r="F15" s="811" t="n">
        <v>0.7</v>
      </c>
      <c r="G15" s="812"/>
      <c r="H15" s="806" t="n">
        <f aca="false">G15-F15</f>
        <v>-0.7</v>
      </c>
      <c r="I15" s="807" t="n">
        <f aca="false">IF((G15+F15)&lt;&gt;0,G15/F15,"")</f>
        <v>0</v>
      </c>
      <c r="J15" s="811" t="n">
        <f aca="false">B15+F15</f>
        <v>5676.7</v>
      </c>
      <c r="K15" s="812" t="n">
        <f aca="false">C15+G15</f>
        <v>2193.3</v>
      </c>
      <c r="L15" s="813" t="n">
        <f aca="false">K15-J15</f>
        <v>-3483.4</v>
      </c>
      <c r="M15" s="815" t="n">
        <f aca="false">IF((K15+J15)&lt;&gt;0,K15/J15,"")</f>
        <v>0.38636884105202</v>
      </c>
      <c r="N15" s="796"/>
      <c r="P15" s="816"/>
      <c r="Q15" s="797"/>
    </row>
    <row r="16" s="101" customFormat="true" ht="11.25" hidden="false" customHeight="false" outlineLevel="0" collapsed="false">
      <c r="A16" s="817" t="s">
        <v>212</v>
      </c>
      <c r="B16" s="818" t="n">
        <v>1995997.1</v>
      </c>
      <c r="C16" s="819" t="n">
        <v>2339521.7</v>
      </c>
      <c r="D16" s="633" t="n">
        <f aca="false">C16-B16</f>
        <v>343524.6</v>
      </c>
      <c r="E16" s="820" t="n">
        <f aca="false">IF((C16+B16)&lt;&gt;0,C16/B16,"")</f>
        <v>1.17210676308097</v>
      </c>
      <c r="F16" s="818" t="n">
        <v>44091</v>
      </c>
      <c r="G16" s="819" t="n">
        <v>34907.5</v>
      </c>
      <c r="H16" s="633" t="n">
        <f aca="false">G16-F16</f>
        <v>-9183.5</v>
      </c>
      <c r="I16" s="820" t="n">
        <f aca="false">IF((G16+F16)&lt;&gt;0,G16/F16,"")</f>
        <v>0.791714862443583</v>
      </c>
      <c r="J16" s="818" t="n">
        <f aca="false">B16+F16</f>
        <v>2040088.1</v>
      </c>
      <c r="K16" s="819" t="n">
        <f aca="false">C16+G16</f>
        <v>2374429.2</v>
      </c>
      <c r="L16" s="633" t="n">
        <f aca="false">K16-J16</f>
        <v>334341.1</v>
      </c>
      <c r="M16" s="821" t="n">
        <f aca="false">IF((K16+J16)&lt;&gt;0,K16/J16,"")</f>
        <v>1.16388561846912</v>
      </c>
      <c r="N16" s="796"/>
      <c r="O16" s="688"/>
      <c r="P16" s="797"/>
      <c r="Q16" s="797"/>
      <c r="R16" s="688"/>
      <c r="S16" s="688"/>
      <c r="T16" s="688"/>
    </row>
    <row r="17" s="101" customFormat="true" ht="11.25" hidden="false" customHeight="false" outlineLevel="0" collapsed="false">
      <c r="A17" s="817" t="s">
        <v>213</v>
      </c>
      <c r="B17" s="818" t="n">
        <v>5676</v>
      </c>
      <c r="C17" s="819" t="n">
        <v>2193.3</v>
      </c>
      <c r="D17" s="633" t="n">
        <f aca="false">C17-B17</f>
        <v>-3482.7</v>
      </c>
      <c r="E17" s="820" t="n">
        <f aca="false">IF((C17+B17)&lt;&gt;0,C17/B17,"")</f>
        <v>0.386416490486258</v>
      </c>
      <c r="F17" s="818" t="n">
        <v>0.7</v>
      </c>
      <c r="G17" s="819"/>
      <c r="H17" s="633" t="n">
        <f aca="false">G17-F17</f>
        <v>-0.7</v>
      </c>
      <c r="I17" s="820" t="n">
        <f aca="false">IF((G17+F17)&lt;&gt;0,G17/F17,"")</f>
        <v>0</v>
      </c>
      <c r="J17" s="818" t="n">
        <f aca="false">B17+F17</f>
        <v>5676.7</v>
      </c>
      <c r="K17" s="819" t="n">
        <f aca="false">C17+G17</f>
        <v>2193.3</v>
      </c>
      <c r="L17" s="633" t="n">
        <f aca="false">K17-J17</f>
        <v>-3483.4</v>
      </c>
      <c r="M17" s="821" t="n">
        <f aca="false">IF((K17+J17)&lt;&gt;0,K17/J17,"")</f>
        <v>0.38636884105202</v>
      </c>
      <c r="N17" s="796"/>
      <c r="O17" s="688"/>
      <c r="P17" s="797"/>
      <c r="Q17" s="797"/>
      <c r="R17" s="688"/>
      <c r="S17" s="688"/>
      <c r="T17" s="688"/>
    </row>
    <row r="18" s="785" customFormat="true" ht="12" hidden="false" customHeight="false" outlineLevel="0" collapsed="false">
      <c r="A18" s="822"/>
      <c r="B18" s="823"/>
      <c r="C18" s="824"/>
      <c r="D18" s="825"/>
      <c r="E18" s="826"/>
      <c r="F18" s="826"/>
      <c r="G18" s="827"/>
      <c r="H18" s="826"/>
      <c r="I18" s="826"/>
      <c r="J18" s="825"/>
      <c r="K18" s="826"/>
      <c r="L18" s="826"/>
      <c r="M18" s="826"/>
    </row>
    <row r="19" s="785" customFormat="true" ht="12" hidden="false" customHeight="false" outlineLevel="0" collapsed="false">
      <c r="B19" s="828"/>
      <c r="C19" s="828"/>
      <c r="D19" s="829"/>
      <c r="F19" s="499"/>
      <c r="G19" s="830"/>
      <c r="P19" s="830"/>
      <c r="Q19" s="830"/>
    </row>
    <row r="20" s="785" customFormat="true" ht="12" hidden="false" customHeight="true" outlineLevel="0" collapsed="false">
      <c r="B20" s="830"/>
      <c r="C20" s="830"/>
      <c r="D20" s="830"/>
      <c r="E20" s="830"/>
      <c r="F20" s="830"/>
      <c r="G20" s="830"/>
      <c r="P20" s="830"/>
      <c r="Q20" s="830"/>
    </row>
    <row r="21" s="785" customFormat="true" ht="12" hidden="false" customHeight="true" outlineLevel="0" collapsed="false">
      <c r="B21" s="830"/>
      <c r="C21" s="830"/>
      <c r="D21" s="830"/>
      <c r="E21" s="830"/>
      <c r="F21" s="830"/>
      <c r="P21" s="830"/>
      <c r="Q21" s="830"/>
    </row>
    <row r="22" s="785" customFormat="true" ht="11.25" hidden="false" customHeight="false" outlineLevel="0" collapsed="false">
      <c r="B22" s="830"/>
      <c r="C22" s="830"/>
      <c r="D22" s="830"/>
      <c r="E22" s="499"/>
      <c r="F22" s="830"/>
      <c r="P22" s="830"/>
      <c r="Q22" s="830"/>
    </row>
    <row r="23" s="785" customFormat="true" ht="12.75" hidden="false" customHeight="false" outlineLevel="0" collapsed="false">
      <c r="B23" s="830"/>
      <c r="C23" s="830"/>
      <c r="D23" s="830"/>
      <c r="E23" s="36"/>
      <c r="F23" s="830"/>
      <c r="P23" s="830"/>
      <c r="Q23" s="830"/>
    </row>
    <row r="24" s="785" customFormat="true" ht="12.75" hidden="false" customHeight="false" outlineLevel="0" collapsed="false">
      <c r="B24" s="830"/>
      <c r="C24" s="830"/>
      <c r="D24" s="830"/>
      <c r="E24" s="36"/>
      <c r="F24" s="830"/>
      <c r="P24" s="830"/>
      <c r="Q24" s="830"/>
    </row>
    <row r="25" s="785" customFormat="true" ht="12.75" hidden="false" customHeight="false" outlineLevel="0" collapsed="false">
      <c r="B25" s="830"/>
      <c r="C25" s="830"/>
      <c r="D25" s="830"/>
      <c r="E25" s="36"/>
      <c r="F25" s="830"/>
      <c r="P25" s="830"/>
      <c r="Q25" s="830"/>
    </row>
    <row r="26" s="785" customFormat="true" ht="11.25" hidden="false" customHeight="false" outlineLevel="0" collapsed="false">
      <c r="B26" s="830"/>
      <c r="C26" s="830"/>
      <c r="D26" s="830"/>
      <c r="E26" s="499"/>
      <c r="F26" s="830"/>
      <c r="P26" s="830"/>
      <c r="Q26" s="830"/>
    </row>
    <row r="27" s="785" customFormat="true" ht="11.25" hidden="false" customHeight="false" outlineLevel="0" collapsed="false">
      <c r="B27" s="830"/>
      <c r="C27" s="830"/>
      <c r="D27" s="830"/>
      <c r="E27" s="830"/>
      <c r="F27" s="830"/>
      <c r="P27" s="830"/>
      <c r="Q27" s="830"/>
    </row>
    <row r="28" s="785" customFormat="true" ht="11.25" hidden="false" customHeight="false" outlineLevel="0" collapsed="false">
      <c r="B28" s="830"/>
      <c r="C28" s="830"/>
      <c r="D28" s="830"/>
      <c r="E28" s="830"/>
      <c r="F28" s="830"/>
      <c r="P28" s="830"/>
      <c r="Q28" s="830"/>
    </row>
    <row r="29" customFormat="false" ht="11.25" hidden="false" customHeight="false" outlineLevel="0" collapsed="false">
      <c r="B29" s="831"/>
      <c r="C29" s="831"/>
      <c r="D29" s="831"/>
      <c r="E29" s="831"/>
      <c r="F29" s="831"/>
      <c r="P29" s="831"/>
      <c r="Q29" s="831"/>
    </row>
    <row r="30" customFormat="false" ht="11.25" hidden="false" customHeight="false" outlineLevel="0" collapsed="false">
      <c r="B30" s="831"/>
      <c r="C30" s="831"/>
      <c r="D30" s="831"/>
      <c r="E30" s="831"/>
      <c r="F30" s="831"/>
    </row>
  </sheetData>
  <mergeCells count="13">
    <mergeCell ref="A4:A6"/>
    <mergeCell ref="B4:E4"/>
    <mergeCell ref="F4:I4"/>
    <mergeCell ref="J4:M4"/>
    <mergeCell ref="B5:B6"/>
    <mergeCell ref="C5:C6"/>
    <mergeCell ref="D5:E5"/>
    <mergeCell ref="F5:F6"/>
    <mergeCell ref="G5:G6"/>
    <mergeCell ref="H5:I5"/>
    <mergeCell ref="J5:J6"/>
    <mergeCell ref="K5:K6"/>
    <mergeCell ref="L5:M5"/>
  </mergeCells>
  <printOptions headings="false" gridLines="false" gridLinesSet="true" horizontalCentered="false" verticalCentered="false"/>
  <pageMargins left="0.559722222222222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edas</oddHeader>
    <oddFooter>&amp;L&amp;8VMI prie FM Analizės ir atrankos tikrinimams skyrius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4" width="34.41"/>
    <col collapsed="false" customWidth="true" hidden="false" outlineLevel="0" max="2" min="2" style="784" width="8.56"/>
    <col collapsed="false" customWidth="true" hidden="false" outlineLevel="0" max="3" min="3" style="784" width="7.85"/>
    <col collapsed="false" customWidth="true" hidden="false" outlineLevel="0" max="4" min="4" style="784" width="7.7"/>
    <col collapsed="false" customWidth="true" hidden="false" outlineLevel="0" max="5" min="5" style="784" width="10.85"/>
    <col collapsed="false" customWidth="true" hidden="false" outlineLevel="0" max="6" min="6" style="784" width="8.85"/>
    <col collapsed="false" customWidth="true" hidden="false" outlineLevel="0" max="7" min="7" style="784" width="8.28"/>
    <col collapsed="false" customWidth="true" hidden="false" outlineLevel="0" max="8" min="8" style="784" width="7.85"/>
    <col collapsed="false" customWidth="true" hidden="false" outlineLevel="0" max="9" min="9" style="784" width="7.7"/>
    <col collapsed="false" customWidth="true" hidden="false" outlineLevel="0" max="10" min="10" style="784" width="9.28"/>
    <col collapsed="false" customWidth="true" hidden="false" outlineLevel="0" max="12" min="11" style="784" width="7.7"/>
    <col collapsed="false" customWidth="true" hidden="false" outlineLevel="0" max="13" min="13" style="784" width="8.14"/>
    <col collapsed="false" customWidth="true" hidden="false" outlineLevel="0" max="14" min="14" style="784" width="10.85"/>
    <col collapsed="false" customWidth="false" hidden="false" outlineLevel="0" max="257" min="15" style="784" width="9.14"/>
  </cols>
  <sheetData>
    <row r="1" customFormat="false" ht="11.25" hidden="false" customHeight="false" outlineLevel="0" collapsed="false">
      <c r="N1" s="785"/>
      <c r="O1" s="785"/>
      <c r="P1" s="785"/>
      <c r="Q1" s="785"/>
      <c r="R1" s="785"/>
      <c r="S1" s="785"/>
      <c r="T1" s="785"/>
    </row>
    <row r="2" customFormat="false" ht="12.75" hidden="false" customHeight="false" outlineLevel="0" collapsed="false">
      <c r="A2" s="558" t="s">
        <v>214</v>
      </c>
      <c r="B2" s="323"/>
      <c r="C2" s="323"/>
      <c r="D2" s="323"/>
      <c r="E2" s="786"/>
      <c r="F2" s="786"/>
      <c r="G2" s="786"/>
      <c r="H2" s="786"/>
      <c r="I2" s="786"/>
      <c r="J2" s="786"/>
      <c r="K2" s="786"/>
      <c r="L2" s="786"/>
      <c r="M2" s="786"/>
      <c r="N2" s="785"/>
      <c r="O2" s="785"/>
      <c r="P2" s="785"/>
      <c r="Q2" s="785"/>
      <c r="R2" s="785"/>
      <c r="S2" s="785"/>
      <c r="T2" s="785"/>
    </row>
    <row r="3" customFormat="false" ht="11.25" hidden="false" customHeight="false" outlineLevel="0" collapsed="false">
      <c r="A3" s="787"/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832"/>
      <c r="O3" s="785"/>
      <c r="P3" s="785"/>
      <c r="Q3" s="785"/>
      <c r="R3" s="785"/>
      <c r="S3" s="785"/>
      <c r="T3" s="785"/>
    </row>
    <row r="4" customFormat="false" ht="12" hidden="false" customHeight="false" outlineLevel="0" collapsed="false">
      <c r="A4" s="822"/>
      <c r="B4" s="823"/>
      <c r="C4" s="824"/>
      <c r="D4" s="825"/>
      <c r="E4" s="826"/>
      <c r="F4" s="826"/>
      <c r="G4" s="833"/>
      <c r="H4" s="826"/>
      <c r="I4" s="826"/>
      <c r="J4" s="825"/>
      <c r="K4" s="826"/>
      <c r="L4" s="826"/>
      <c r="M4" s="7" t="s">
        <v>1</v>
      </c>
      <c r="N4" s="785"/>
      <c r="O4" s="785"/>
      <c r="P4" s="785"/>
      <c r="Q4" s="785"/>
      <c r="R4" s="785"/>
      <c r="S4" s="785"/>
      <c r="T4" s="785"/>
    </row>
    <row r="5" s="101" customFormat="true" ht="12" hidden="false" customHeight="false" outlineLevel="0" collapsed="false">
      <c r="A5" s="98" t="s">
        <v>199</v>
      </c>
      <c r="B5" s="98" t="s">
        <v>200</v>
      </c>
      <c r="C5" s="98"/>
      <c r="D5" s="98"/>
      <c r="E5" s="98"/>
      <c r="F5" s="98" t="s">
        <v>201</v>
      </c>
      <c r="G5" s="98"/>
      <c r="H5" s="98"/>
      <c r="I5" s="98"/>
      <c r="J5" s="98" t="s">
        <v>188</v>
      </c>
      <c r="K5" s="98"/>
      <c r="L5" s="98"/>
      <c r="M5" s="98"/>
    </row>
    <row r="6" s="101" customFormat="true" ht="39" hidden="false" customHeight="true" outlineLevel="0" collapsed="false">
      <c r="A6" s="98"/>
      <c r="B6" s="98" t="s">
        <v>202</v>
      </c>
      <c r="C6" s="98" t="s">
        <v>203</v>
      </c>
      <c r="D6" s="789" t="s">
        <v>190</v>
      </c>
      <c r="E6" s="789"/>
      <c r="F6" s="98" t="s">
        <v>202</v>
      </c>
      <c r="G6" s="98" t="s">
        <v>203</v>
      </c>
      <c r="H6" s="789" t="s">
        <v>190</v>
      </c>
      <c r="I6" s="789"/>
      <c r="J6" s="98" t="s">
        <v>202</v>
      </c>
      <c r="K6" s="98" t="s">
        <v>203</v>
      </c>
      <c r="L6" s="789" t="s">
        <v>6</v>
      </c>
      <c r="M6" s="789"/>
    </row>
    <row r="7" s="101" customFormat="true" ht="12" hidden="false" customHeight="false" outlineLevel="0" collapsed="false">
      <c r="A7" s="98"/>
      <c r="B7" s="98"/>
      <c r="C7" s="98"/>
      <c r="D7" s="98" t="s">
        <v>8</v>
      </c>
      <c r="E7" s="98" t="s">
        <v>9</v>
      </c>
      <c r="F7" s="98"/>
      <c r="G7" s="98"/>
      <c r="H7" s="98" t="s">
        <v>8</v>
      </c>
      <c r="I7" s="790" t="s">
        <v>9</v>
      </c>
      <c r="J7" s="98"/>
      <c r="K7" s="98"/>
      <c r="L7" s="98" t="s">
        <v>8</v>
      </c>
      <c r="M7" s="98" t="s">
        <v>9</v>
      </c>
    </row>
    <row r="8" s="101" customFormat="true" ht="11.25" hidden="false" customHeight="false" outlineLevel="0" collapsed="false">
      <c r="A8" s="791" t="s">
        <v>204</v>
      </c>
      <c r="B8" s="792" t="n">
        <v>6503.59999999999</v>
      </c>
      <c r="C8" s="793" t="n">
        <v>6180</v>
      </c>
      <c r="D8" s="20" t="n">
        <f aca="false">C8-B8</f>
        <v>-323.599999999991</v>
      </c>
      <c r="E8" s="794" t="n">
        <f aca="false">IF((C8+B8)&lt;&gt;0,C8/B8,"")</f>
        <v>0.950242942370381</v>
      </c>
      <c r="F8" s="792" t="n">
        <v>34.9</v>
      </c>
      <c r="G8" s="793" t="n">
        <v>29.6</v>
      </c>
      <c r="H8" s="20" t="n">
        <f aca="false">G8-F8</f>
        <v>-5.3</v>
      </c>
      <c r="I8" s="794" t="n">
        <f aca="false">IF((G8+F8)&lt;&gt;0,G8/F8,"")</f>
        <v>0.848137535816619</v>
      </c>
      <c r="J8" s="792" t="n">
        <f aca="false">B8+F8</f>
        <v>6538.49999999999</v>
      </c>
      <c r="K8" s="793" t="n">
        <f aca="false">C8+G8</f>
        <v>6209.6</v>
      </c>
      <c r="L8" s="20" t="n">
        <f aca="false">K8-J8</f>
        <v>-328.899999999991</v>
      </c>
      <c r="M8" s="795" t="n">
        <f aca="false">IF((K8+J8)&lt;&gt;0,K8/J8,"")</f>
        <v>0.949697942953278</v>
      </c>
    </row>
    <row r="9" s="101" customFormat="true" ht="11.25" hidden="false" customHeight="false" outlineLevel="0" collapsed="false">
      <c r="A9" s="798" t="s">
        <v>205</v>
      </c>
      <c r="B9" s="799" t="n">
        <v>38615.3999999999</v>
      </c>
      <c r="C9" s="800" t="n">
        <v>47710.3999999999</v>
      </c>
      <c r="D9" s="29" t="n">
        <f aca="false">C9-B9</f>
        <v>9095.00000000002</v>
      </c>
      <c r="E9" s="801" t="n">
        <f aca="false">IF((C9+B9)&lt;&gt;0,C9/B9,"")</f>
        <v>1.23552779461044</v>
      </c>
      <c r="F9" s="799" t="n">
        <v>1622.1</v>
      </c>
      <c r="G9" s="800" t="n">
        <v>1140.9</v>
      </c>
      <c r="H9" s="29" t="n">
        <f aca="false">G9-F9</f>
        <v>-481.2</v>
      </c>
      <c r="I9" s="801" t="n">
        <f aca="false">IF((G9+F9)&lt;&gt;0,G9/F9,"")</f>
        <v>0.703347512483817</v>
      </c>
      <c r="J9" s="799" t="n">
        <f aca="false">B9+F9</f>
        <v>40237.4999999999</v>
      </c>
      <c r="K9" s="800" t="n">
        <f aca="false">C9+G9</f>
        <v>48851.2999999999</v>
      </c>
      <c r="L9" s="29" t="n">
        <f aca="false">K9-J9</f>
        <v>8613.80000000002</v>
      </c>
      <c r="M9" s="802" t="n">
        <f aca="false">IF((K9+J9)&lt;&gt;0,K9/J9,"")</f>
        <v>1.21407393600497</v>
      </c>
    </row>
    <row r="10" s="101" customFormat="true" ht="11.25" hidden="false" customHeight="false" outlineLevel="0" collapsed="false">
      <c r="A10" s="803" t="s">
        <v>206</v>
      </c>
      <c r="B10" s="804" t="n">
        <v>45118.9999999999</v>
      </c>
      <c r="C10" s="805" t="n">
        <v>53890.3999999999</v>
      </c>
      <c r="D10" s="806" t="n">
        <f aca="false">C10-B10</f>
        <v>8771.40000000002</v>
      </c>
      <c r="E10" s="807" t="n">
        <f aca="false">IF((C10+B10)&lt;&gt;0,C10/B10,"")</f>
        <v>1.19440590438618</v>
      </c>
      <c r="F10" s="804" t="n">
        <v>1657</v>
      </c>
      <c r="G10" s="805" t="n">
        <v>1170.5</v>
      </c>
      <c r="H10" s="806" t="n">
        <f aca="false">G10-F10</f>
        <v>-486.5</v>
      </c>
      <c r="I10" s="807" t="n">
        <f aca="false">IF((G10+F10)&lt;&gt;0,G10/F10,"")</f>
        <v>0.706397103198552</v>
      </c>
      <c r="J10" s="804" t="n">
        <f aca="false">B10+F10</f>
        <v>46775.9999999999</v>
      </c>
      <c r="K10" s="805" t="n">
        <f aca="false">C10+G10</f>
        <v>55060.8999999999</v>
      </c>
      <c r="L10" s="806" t="n">
        <f aca="false">K10-J10</f>
        <v>8284.90000000002</v>
      </c>
      <c r="M10" s="808" t="n">
        <f aca="false">IF((K10+J10)&lt;&gt;0,K10/J10,"")</f>
        <v>1.17711860783308</v>
      </c>
    </row>
    <row r="11" s="101" customFormat="true" ht="11.25" hidden="false" customHeight="false" outlineLevel="0" collapsed="false">
      <c r="A11" s="798" t="s">
        <v>207</v>
      </c>
      <c r="B11" s="799" t="n">
        <v>74837.5999999999</v>
      </c>
      <c r="C11" s="800" t="n">
        <v>68734.4000000001</v>
      </c>
      <c r="D11" s="29" t="n">
        <f aca="false">C11-B11</f>
        <v>-6103.19999999981</v>
      </c>
      <c r="E11" s="801" t="n">
        <f aca="false">IF((C11+B11)&lt;&gt;0,C11/B11,"")</f>
        <v>0.918447411461621</v>
      </c>
      <c r="F11" s="799" t="n">
        <v>13.5000000000007</v>
      </c>
      <c r="G11" s="800" t="n">
        <v>44.7</v>
      </c>
      <c r="H11" s="29" t="n">
        <f aca="false">G11-F11</f>
        <v>31.1999999999993</v>
      </c>
      <c r="I11" s="801" t="n">
        <f aca="false">IF((G11+F11)&lt;&gt;0,G11/F11,"")</f>
        <v>3.31111111111093</v>
      </c>
      <c r="J11" s="799" t="n">
        <f aca="false">B11+F11</f>
        <v>74851.0999999999</v>
      </c>
      <c r="K11" s="800" t="n">
        <f aca="false">C11+G11</f>
        <v>68779.1000000001</v>
      </c>
      <c r="L11" s="806" t="n">
        <f aca="false">K11-J11</f>
        <v>-6071.99999999981</v>
      </c>
      <c r="M11" s="808" t="n">
        <f aca="false">IF((K11+J11)&lt;&gt;0,K11/J11,"")</f>
        <v>0.918878947670778</v>
      </c>
    </row>
    <row r="12" s="101" customFormat="true" ht="11.25" hidden="false" customHeight="false" outlineLevel="0" collapsed="false">
      <c r="A12" s="798" t="s">
        <v>208</v>
      </c>
      <c r="B12" s="834" t="n">
        <v>866.70000000007</v>
      </c>
      <c r="C12" s="800" t="n">
        <v>1009.00000000013</v>
      </c>
      <c r="D12" s="29" t="n">
        <f aca="false">C12-B12</f>
        <v>142.300000000061</v>
      </c>
      <c r="E12" s="801" t="n">
        <f aca="false">IF((C12+B12)&lt;&gt;0,C12/B12,"")</f>
        <v>1.16418599284649</v>
      </c>
      <c r="F12" s="799" t="n">
        <v>158.200000000004</v>
      </c>
      <c r="G12" s="800" t="n">
        <v>184.099999999999</v>
      </c>
      <c r="H12" s="29" t="n">
        <f aca="false">G12-F12</f>
        <v>25.8999999999957</v>
      </c>
      <c r="I12" s="801"/>
      <c r="J12" s="799" t="n">
        <f aca="false">B12+F12</f>
        <v>1024.90000000007</v>
      </c>
      <c r="K12" s="800" t="n">
        <f aca="false">C12+G12</f>
        <v>1193.10000000013</v>
      </c>
      <c r="L12" s="806" t="n">
        <f aca="false">K12-J12</f>
        <v>168.200000000057</v>
      </c>
      <c r="M12" s="808" t="n">
        <f aca="false">IF((K12+J12)&lt;&gt;0,K12/J12,"")</f>
        <v>1.16411357205585</v>
      </c>
    </row>
    <row r="13" s="101" customFormat="true" ht="11.25" hidden="false" customHeight="false" outlineLevel="0" collapsed="false">
      <c r="A13" s="798" t="s">
        <v>209</v>
      </c>
      <c r="B13" s="799" t="n">
        <v>5671.09999999998</v>
      </c>
      <c r="C13" s="800" t="n">
        <v>3917.3</v>
      </c>
      <c r="D13" s="29" t="n">
        <f aca="false">C13-B13</f>
        <v>-1753.79999999998</v>
      </c>
      <c r="E13" s="801" t="n">
        <f aca="false">IF((C13+B13)&lt;&gt;0,C13/B13,"")</f>
        <v>0.69074782670029</v>
      </c>
      <c r="F13" s="799" t="n">
        <v>1671.6</v>
      </c>
      <c r="G13" s="800" t="n">
        <v>4057.4</v>
      </c>
      <c r="H13" s="29" t="n">
        <f aca="false">G13-F13</f>
        <v>2385.8</v>
      </c>
      <c r="I13" s="801" t="n">
        <f aca="false">IF((G13+F13)&lt;&gt;0,G13/F13,"")</f>
        <v>2.42725532424025</v>
      </c>
      <c r="J13" s="799" t="n">
        <f aca="false">B13+F13</f>
        <v>7342.69999999998</v>
      </c>
      <c r="K13" s="800" t="n">
        <f aca="false">C13+G13</f>
        <v>7974.7</v>
      </c>
      <c r="L13" s="29" t="n">
        <f aca="false">K13-J13</f>
        <v>632.000000000024</v>
      </c>
      <c r="M13" s="802" t="n">
        <f aca="false">IF((K13+J13)&lt;&gt;0,K13/J13,"")</f>
        <v>1.08607188091574</v>
      </c>
    </row>
    <row r="14" s="101" customFormat="true" ht="11.25" hidden="false" customHeight="false" outlineLevel="0" collapsed="false">
      <c r="A14" s="803" t="s">
        <v>210</v>
      </c>
      <c r="B14" s="804" t="n">
        <v>81375.3999999999</v>
      </c>
      <c r="C14" s="805" t="n">
        <v>73660.7000000002</v>
      </c>
      <c r="D14" s="806" t="n">
        <f aca="false">C14-B14</f>
        <v>-7714.69999999972</v>
      </c>
      <c r="E14" s="807" t="n">
        <f aca="false">IF((C14+B14)&lt;&gt;0,C14/B14,"")</f>
        <v>0.905196164934369</v>
      </c>
      <c r="F14" s="804" t="n">
        <v>1843.3</v>
      </c>
      <c r="G14" s="805" t="n">
        <v>4286.2</v>
      </c>
      <c r="H14" s="806" t="n">
        <f aca="false">G14-F14</f>
        <v>2442.9</v>
      </c>
      <c r="I14" s="807" t="n">
        <f aca="false">IF((G14+F14)&lt;&gt;0,G14/F14,"")</f>
        <v>2.32528617154017</v>
      </c>
      <c r="J14" s="804" t="n">
        <f aca="false">B14+F14</f>
        <v>83218.6999999999</v>
      </c>
      <c r="K14" s="805" t="n">
        <f aca="false">C14+G14</f>
        <v>77946.9000000002</v>
      </c>
      <c r="L14" s="806" t="n">
        <f aca="false">K14-J14</f>
        <v>-5271.79999999973</v>
      </c>
      <c r="M14" s="808" t="n">
        <f aca="false">IF((K14+J14)&lt;&gt;0,K14/J14,"")</f>
        <v>0.936651257469779</v>
      </c>
    </row>
    <row r="15" s="101" customFormat="true" ht="11.25" hidden="false" customHeight="false" outlineLevel="0" collapsed="false">
      <c r="A15" s="803" t="s">
        <v>211</v>
      </c>
      <c r="B15" s="804" t="n">
        <v>17174.7</v>
      </c>
      <c r="C15" s="805" t="n">
        <v>39636</v>
      </c>
      <c r="D15" s="806" t="n">
        <f aca="false">C15-B15</f>
        <v>22461.3</v>
      </c>
      <c r="E15" s="807" t="n">
        <f aca="false">IF((C15+B15)&lt;&gt;0,C15/B15,"")</f>
        <v>2.30781323691244</v>
      </c>
      <c r="F15" s="804" t="n">
        <v>16</v>
      </c>
      <c r="G15" s="805" t="n">
        <v>9</v>
      </c>
      <c r="H15" s="806" t="n">
        <f aca="false">G15-F15</f>
        <v>-7</v>
      </c>
      <c r="I15" s="807" t="n">
        <f aca="false">IF((G15+F15)&lt;&gt;0,G15/F15,"")</f>
        <v>0.5625</v>
      </c>
      <c r="J15" s="804" t="n">
        <f aca="false">B15+F15</f>
        <v>17190.7</v>
      </c>
      <c r="K15" s="805" t="n">
        <f aca="false">C15+G15</f>
        <v>39645</v>
      </c>
      <c r="L15" s="806" t="n">
        <f aca="false">K15-J15</f>
        <v>22454.3</v>
      </c>
      <c r="M15" s="808" t="n">
        <f aca="false">IF((K15+J15)&lt;&gt;0,K15/J15,"")</f>
        <v>2.30618881139221</v>
      </c>
    </row>
    <row r="16" s="101" customFormat="true" ht="11.25" hidden="false" customHeight="false" outlineLevel="0" collapsed="false">
      <c r="A16" s="810" t="s">
        <v>86</v>
      </c>
      <c r="B16" s="811"/>
      <c r="C16" s="812"/>
      <c r="D16" s="806"/>
      <c r="E16" s="814"/>
      <c r="F16" s="811"/>
      <c r="G16" s="812"/>
      <c r="H16" s="813"/>
      <c r="I16" s="814"/>
      <c r="J16" s="804"/>
      <c r="K16" s="805"/>
      <c r="L16" s="806"/>
      <c r="M16" s="815"/>
    </row>
    <row r="17" s="101" customFormat="true" ht="11.25" hidden="false" customHeight="false" outlineLevel="0" collapsed="false">
      <c r="A17" s="817" t="s">
        <v>212</v>
      </c>
      <c r="B17" s="818" t="n">
        <v>143643.7</v>
      </c>
      <c r="C17" s="819" t="n">
        <v>167130.2</v>
      </c>
      <c r="D17" s="633" t="n">
        <f aca="false">C17-B17</f>
        <v>23486.5</v>
      </c>
      <c r="E17" s="820" t="n">
        <f aca="false">IF((C17+B17)&lt;&gt;0,C17/B17,"")</f>
        <v>1.16350525640874</v>
      </c>
      <c r="F17" s="818" t="n">
        <v>3516.3</v>
      </c>
      <c r="G17" s="819" t="n">
        <v>5451.3</v>
      </c>
      <c r="H17" s="633" t="n">
        <f aca="false">G17-F17</f>
        <v>1935</v>
      </c>
      <c r="I17" s="820" t="n">
        <f aca="false">IF((G17+F17)&lt;&gt;0,G17/F17,"")</f>
        <v>1.55029434348605</v>
      </c>
      <c r="J17" s="818" t="n">
        <f aca="false">B17+F17</f>
        <v>147160</v>
      </c>
      <c r="K17" s="819" t="n">
        <f aca="false">C17+G17</f>
        <v>172581.5</v>
      </c>
      <c r="L17" s="633" t="n">
        <f aca="false">K17-J17</f>
        <v>25421.5</v>
      </c>
      <c r="M17" s="821" t="n">
        <f aca="false">IF((K17+J17)&lt;&gt;0,K17/J17,"")</f>
        <v>1.17274734982332</v>
      </c>
    </row>
    <row r="18" s="101" customFormat="true" ht="11.25" hidden="false" customHeight="false" outlineLevel="0" collapsed="false">
      <c r="A18" s="835" t="s">
        <v>213</v>
      </c>
      <c r="B18" s="818"/>
      <c r="C18" s="819"/>
      <c r="D18" s="633"/>
      <c r="E18" s="820"/>
      <c r="F18" s="836"/>
      <c r="G18" s="837"/>
      <c r="H18" s="665"/>
      <c r="I18" s="820"/>
      <c r="J18" s="818"/>
      <c r="K18" s="819"/>
      <c r="L18" s="633"/>
      <c r="M18" s="821"/>
    </row>
    <row r="20" customFormat="false" ht="11.25" hidden="false" customHeight="false" outlineLevel="0" collapsed="false">
      <c r="F20" s="830"/>
    </row>
    <row r="21" customFormat="false" ht="12.75" hidden="false" customHeight="false" outlineLevel="0" collapsed="false">
      <c r="B21" s="831"/>
      <c r="C21" s="36"/>
      <c r="E21" s="831"/>
      <c r="F21" s="831"/>
    </row>
    <row r="22" customFormat="false" ht="12.75" hidden="false" customHeight="false" outlineLevel="0" collapsed="false">
      <c r="B22" s="831"/>
      <c r="C22" s="36"/>
      <c r="F22" s="831"/>
    </row>
    <row r="23" customFormat="false" ht="12.75" hidden="false" customHeight="false" outlineLevel="0" collapsed="false">
      <c r="B23" s="831"/>
      <c r="C23" s="36"/>
      <c r="F23" s="831"/>
    </row>
    <row r="24" customFormat="false" ht="11.25" hidden="false" customHeight="false" outlineLevel="0" collapsed="false">
      <c r="B24" s="831"/>
      <c r="F24" s="831"/>
    </row>
    <row r="25" customFormat="false" ht="11.25" hidden="false" customHeight="false" outlineLevel="0" collapsed="false">
      <c r="B25" s="831"/>
      <c r="F25" s="831"/>
    </row>
    <row r="26" customFormat="false" ht="11.25" hidden="false" customHeight="false" outlineLevel="0" collapsed="false">
      <c r="B26" s="831"/>
      <c r="F26" s="831"/>
    </row>
    <row r="27" customFormat="false" ht="11.25" hidden="false" customHeight="false" outlineLevel="0" collapsed="false">
      <c r="B27" s="831"/>
      <c r="F27" s="831"/>
    </row>
    <row r="28" customFormat="false" ht="11.25" hidden="false" customHeight="false" outlineLevel="0" collapsed="false">
      <c r="B28" s="831"/>
      <c r="F28" s="831"/>
    </row>
    <row r="29" customFormat="false" ht="11.25" hidden="false" customHeight="false" outlineLevel="0" collapsed="false">
      <c r="B29" s="831"/>
      <c r="F29" s="831"/>
    </row>
  </sheetData>
  <mergeCells count="13">
    <mergeCell ref="A5:A7"/>
    <mergeCell ref="B5:E5"/>
    <mergeCell ref="F5:I5"/>
    <mergeCell ref="J5:M5"/>
    <mergeCell ref="B6:B7"/>
    <mergeCell ref="C6:C7"/>
    <mergeCell ref="D6:E6"/>
    <mergeCell ref="F6:F7"/>
    <mergeCell ref="G6:G7"/>
    <mergeCell ref="H6:I6"/>
    <mergeCell ref="J6:J7"/>
    <mergeCell ref="K6:K7"/>
    <mergeCell ref="L6:M6"/>
  </mergeCells>
  <printOptions headings="false" gridLines="false" gridLinesSet="true" horizontalCentered="false" verticalCentered="false"/>
  <pageMargins left="0.559722222222222" right="0.179861111111111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iedas</oddHeader>
    <oddFooter>&amp;L&amp;8VMI prie FM Analizės ir atrankos tikrinimams skyrius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6" min="2" style="1" width="9.7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2" width="9.28"/>
    <col collapsed="false" customWidth="true" hidden="false" outlineLevel="0" max="10" min="10" style="2" width="8.85"/>
    <col collapsed="false" customWidth="true" hidden="false" outlineLevel="0" max="11" min="11" style="2" width="13.14"/>
    <col collapsed="false" customWidth="true" hidden="false" outlineLevel="0" max="14" min="12" style="2" width="8.85"/>
    <col collapsed="false" customWidth="false" hidden="false" outlineLevel="0" max="257" min="15" style="1" width="9.14"/>
  </cols>
  <sheetData>
    <row r="1" s="143" customFormat="true" ht="14.25" hidden="false" customHeight="true" outlineLevel="0" collapsed="false">
      <c r="A1" s="140" t="s">
        <v>62</v>
      </c>
      <c r="B1" s="140"/>
      <c r="C1" s="140"/>
      <c r="D1" s="140"/>
      <c r="E1" s="140"/>
      <c r="F1" s="140"/>
      <c r="G1" s="4"/>
      <c r="H1" s="4"/>
      <c r="I1" s="141"/>
      <c r="J1" s="142"/>
      <c r="K1" s="142"/>
      <c r="L1" s="142"/>
      <c r="M1" s="142"/>
      <c r="N1" s="142"/>
    </row>
    <row r="2" customFormat="false" ht="12.75" hidden="false" customHeight="true" outlineLevel="0" collapsed="false">
      <c r="A2" s="4"/>
      <c r="B2" s="4"/>
      <c r="C2" s="6"/>
      <c r="D2" s="4"/>
      <c r="E2" s="4"/>
      <c r="F2" s="4"/>
      <c r="G2" s="6"/>
      <c r="H2" s="6"/>
      <c r="I2" s="7" t="s">
        <v>1</v>
      </c>
    </row>
    <row r="3" s="10" customFormat="true" ht="36.75" hidden="false" customHeight="true" outlineLevel="0" collapsed="false">
      <c r="A3" s="8" t="s">
        <v>2</v>
      </c>
      <c r="B3" s="95" t="s">
        <v>63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7</v>
      </c>
      <c r="I3" s="9"/>
      <c r="J3" s="144"/>
      <c r="K3" s="144"/>
      <c r="L3" s="144"/>
      <c r="M3" s="144"/>
      <c r="N3" s="144"/>
    </row>
    <row r="4" s="12" customFormat="true" ht="12" hidden="false" customHeight="true" outlineLevel="0" collapsed="false">
      <c r="A4" s="8"/>
      <c r="B4" s="95"/>
      <c r="C4" s="95"/>
      <c r="D4" s="95"/>
      <c r="E4" s="95"/>
      <c r="F4" s="11" t="s">
        <v>8</v>
      </c>
      <c r="G4" s="8" t="s">
        <v>9</v>
      </c>
      <c r="H4" s="11" t="s">
        <v>8</v>
      </c>
      <c r="I4" s="145" t="s">
        <v>9</v>
      </c>
      <c r="J4" s="146"/>
      <c r="K4" s="146"/>
      <c r="L4" s="146"/>
      <c r="M4" s="146"/>
      <c r="N4" s="146"/>
    </row>
    <row r="5" s="14" customFormat="true" ht="11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22"/>
      <c r="K5" s="22"/>
      <c r="L5" s="22"/>
      <c r="M5" s="22"/>
      <c r="N5" s="22"/>
    </row>
    <row r="6" s="22" customFormat="true" ht="12" hidden="false" customHeight="true" outlineLevel="0" collapsed="false">
      <c r="A6" s="15" t="s">
        <v>11</v>
      </c>
      <c r="B6" s="16" t="n">
        <v>777217.1</v>
      </c>
      <c r="C6" s="49" t="n">
        <v>936357.1</v>
      </c>
      <c r="D6" s="17" t="n">
        <v>1253142</v>
      </c>
      <c r="E6" s="18" t="n">
        <v>1280656</v>
      </c>
      <c r="F6" s="16" t="n">
        <f aca="false">IF(ISBLANK(E6),"",E6-C6)</f>
        <v>344298.9</v>
      </c>
      <c r="G6" s="19" t="n">
        <f aca="false">IF(ISBLANK(E6),"",IF(C6&gt;0,E6/C6,""))</f>
        <v>1.36770042113207</v>
      </c>
      <c r="H6" s="16" t="n">
        <f aca="false">IF(ISBLANK(E6),"",E6-D6)</f>
        <v>27514</v>
      </c>
      <c r="I6" s="19" t="n">
        <f aca="false">IF(ISBLANK(E6),"",IF(D6&gt;0,E6/D6,""))</f>
        <v>1.02195601136982</v>
      </c>
      <c r="J6" s="147"/>
    </row>
    <row r="7" s="22" customFormat="true" ht="12" hidden="false" customHeight="true" outlineLevel="0" collapsed="false">
      <c r="A7" s="24" t="s">
        <v>12</v>
      </c>
      <c r="B7" s="25" t="n">
        <v>673796.3</v>
      </c>
      <c r="C7" s="50" t="n">
        <v>842276.2</v>
      </c>
      <c r="D7" s="26" t="n">
        <v>884370</v>
      </c>
      <c r="E7" s="27" t="n">
        <v>910809.9</v>
      </c>
      <c r="F7" s="25" t="n">
        <f aca="false">IF(ISBLANK(E7),"",E7-C7)</f>
        <v>68533.7000000001</v>
      </c>
      <c r="G7" s="28" t="n">
        <f aca="false">IF(ISBLANK(E7),"",IF(C7&gt;0,E7/C7,""))</f>
        <v>1.08136725221489</v>
      </c>
      <c r="H7" s="25" t="n">
        <f aca="false">IF(ISBLANK(E7),"",E7-D7)</f>
        <v>26439.9</v>
      </c>
      <c r="I7" s="28" t="n">
        <f aca="false">IF(ISBLANK(E7),"",IF(D7&gt;0,E7/D7,""))</f>
        <v>1.02989687574205</v>
      </c>
      <c r="J7" s="147"/>
    </row>
    <row r="8" s="22" customFormat="true" ht="12" hidden="false" customHeight="true" outlineLevel="0" collapsed="false">
      <c r="A8" s="24" t="s">
        <v>13</v>
      </c>
      <c r="B8" s="25" t="n">
        <v>804585.2</v>
      </c>
      <c r="C8" s="50" t="n">
        <v>882394.1</v>
      </c>
      <c r="D8" s="26" t="n">
        <v>1148656</v>
      </c>
      <c r="E8" s="27" t="n">
        <v>1193549.8</v>
      </c>
      <c r="F8" s="25" t="n">
        <f aca="false">IF(ISBLANK(E8),"",E8-C8)</f>
        <v>311155.7</v>
      </c>
      <c r="G8" s="28" t="n">
        <f aca="false">IF(ISBLANK(E8),"",IF(C8&gt;0,E8/C8,""))</f>
        <v>1.35262667780757</v>
      </c>
      <c r="H8" s="25" t="n">
        <f aca="false">IF(ISBLANK(E8),"",E8-D8)</f>
        <v>44893.8000000001</v>
      </c>
      <c r="I8" s="28" t="n">
        <f aca="false">IF(ISBLANK(E8),"",IF(D8&gt;0,E8/D8,""))</f>
        <v>1.03908376398156</v>
      </c>
      <c r="J8" s="147"/>
    </row>
    <row r="9" s="22" customFormat="true" ht="12" hidden="false" customHeight="true" outlineLevel="0" collapsed="false">
      <c r="A9" s="24" t="s">
        <v>14</v>
      </c>
      <c r="B9" s="25" t="n">
        <v>882777</v>
      </c>
      <c r="C9" s="50" t="n">
        <v>932585.9</v>
      </c>
      <c r="D9" s="26" t="n">
        <v>998023</v>
      </c>
      <c r="E9" s="27" t="n">
        <v>1066070.8</v>
      </c>
      <c r="F9" s="25" t="n">
        <f aca="false">IF(ISBLANK(E9),"",E9-C9)</f>
        <v>133484.9</v>
      </c>
      <c r="G9" s="28" t="n">
        <f aca="false">IF(ISBLANK(E9),"",IF(C9&gt;0,E9/C9,""))</f>
        <v>1.14313416061727</v>
      </c>
      <c r="H9" s="25" t="n">
        <f aca="false">IF(ISBLANK(E9),"",E9-D9)</f>
        <v>68047.8000000001</v>
      </c>
      <c r="I9" s="28" t="n">
        <f aca="false">IF(ISBLANK(E9),"",IF(D9&gt;0,E9/D9,""))</f>
        <v>1.06818259699426</v>
      </c>
      <c r="J9" s="147"/>
    </row>
    <row r="10" s="22" customFormat="true" ht="12" hidden="false" customHeight="true" outlineLevel="0" collapsed="false">
      <c r="A10" s="24" t="s">
        <v>15</v>
      </c>
      <c r="B10" s="25" t="n">
        <v>822784.3</v>
      </c>
      <c r="C10" s="50" t="n">
        <v>1055057.7</v>
      </c>
      <c r="D10" s="26" t="n">
        <v>1045932</v>
      </c>
      <c r="E10" s="27" t="n">
        <v>1076032.5</v>
      </c>
      <c r="F10" s="25" t="n">
        <f aca="false">IF(ISBLANK(E10),"",E10-C10)</f>
        <v>20974.8</v>
      </c>
      <c r="G10" s="28" t="n">
        <f aca="false">IF(ISBLANK(E10),"",IF(C10&gt;0,E10/C10,""))</f>
        <v>1.01988023972528</v>
      </c>
      <c r="H10" s="25" t="n">
        <f aca="false">IF(ISBLANK(E10),"",E10-D10)</f>
        <v>30100.5</v>
      </c>
      <c r="I10" s="28" t="n">
        <f aca="false">IF(ISBLANK(E10),"",IF(D10&gt;0,E10/D10,""))</f>
        <v>1.02877863952915</v>
      </c>
      <c r="J10" s="147"/>
    </row>
    <row r="11" s="22" customFormat="true" ht="12" hidden="false" customHeight="true" outlineLevel="0" collapsed="false">
      <c r="A11" s="24" t="s">
        <v>16</v>
      </c>
      <c r="B11" s="25" t="n">
        <v>790696.5</v>
      </c>
      <c r="C11" s="50" t="n">
        <v>1019249.7</v>
      </c>
      <c r="D11" s="26" t="n">
        <v>1337082</v>
      </c>
      <c r="E11" s="27" t="n">
        <v>1326648.3</v>
      </c>
      <c r="F11" s="25" t="n">
        <f aca="false">IF(ISBLANK(E11),"",E11-C11)</f>
        <v>307398.6</v>
      </c>
      <c r="G11" s="28" t="n">
        <f aca="false">IF(ISBLANK(E11),"",IF(C11&gt;0,E11/C11,""))</f>
        <v>1.30159302475144</v>
      </c>
      <c r="H11" s="25" t="n">
        <f aca="false">IF(ISBLANK(E11),"",E11-D11)</f>
        <v>-10433.7</v>
      </c>
      <c r="I11" s="28" t="n">
        <f aca="false">IF(ISBLANK(E11),"",IF(D11&gt;0,E11/D11,""))</f>
        <v>0.992196664078942</v>
      </c>
      <c r="J11" s="147"/>
    </row>
    <row r="12" s="22" customFormat="true" ht="12" hidden="false" customHeight="true" outlineLevel="0" collapsed="false">
      <c r="A12" s="24" t="s">
        <v>17</v>
      </c>
      <c r="B12" s="25" t="n">
        <v>760291</v>
      </c>
      <c r="C12" s="50" t="n">
        <v>937341</v>
      </c>
      <c r="D12" s="26" t="n">
        <v>1158702</v>
      </c>
      <c r="E12" s="27" t="n">
        <v>1203470.2</v>
      </c>
      <c r="F12" s="25" t="n">
        <f aca="false">IF(ISBLANK(E12),"",E12-C12)</f>
        <v>266129.2</v>
      </c>
      <c r="G12" s="28" t="n">
        <f aca="false">IF(ISBLANK(E12),"",IF(C12&gt;0,E12/C12,""))</f>
        <v>1.28391929937984</v>
      </c>
      <c r="H12" s="25" t="n">
        <f aca="false">IF(ISBLANK(E12),"",E12-D12)</f>
        <v>44768.2</v>
      </c>
      <c r="I12" s="28" t="n">
        <f aca="false">IF(ISBLANK(E12),"",IF(D12&gt;0,E12/D12,""))</f>
        <v>1.0386365087831</v>
      </c>
      <c r="J12" s="147"/>
    </row>
    <row r="13" s="22" customFormat="true" ht="12" hidden="false" customHeight="true" outlineLevel="0" collapsed="false">
      <c r="A13" s="24" t="s">
        <v>18</v>
      </c>
      <c r="B13" s="25" t="n">
        <v>816921.9</v>
      </c>
      <c r="C13" s="50" t="n">
        <v>970331</v>
      </c>
      <c r="D13" s="26" t="n">
        <v>1013989</v>
      </c>
      <c r="E13" s="27" t="n">
        <v>1028631.01</v>
      </c>
      <c r="F13" s="25" t="n">
        <f aca="false">IF(ISBLANK(E13),"",E13-C13)</f>
        <v>58300.01</v>
      </c>
      <c r="G13" s="28" t="n">
        <f aca="false">IF(ISBLANK(E13),"",IF(C13&gt;0,E13/C13,""))</f>
        <v>1.06008260067956</v>
      </c>
      <c r="H13" s="25" t="n">
        <f aca="false">IF(ISBLANK(E13),"",E13-D13)</f>
        <v>14642.01</v>
      </c>
      <c r="I13" s="28" t="n">
        <f aca="false">IF(ISBLANK(E13),"",IF(D13&gt;0,E13/D13,""))</f>
        <v>1.01444000871804</v>
      </c>
      <c r="J13" s="148"/>
      <c r="M13" s="149"/>
    </row>
    <row r="14" s="22" customFormat="true" ht="12" hidden="false" customHeight="true" outlineLevel="0" collapsed="false">
      <c r="A14" s="24" t="s">
        <v>19</v>
      </c>
      <c r="B14" s="25" t="n">
        <v>1239605</v>
      </c>
      <c r="C14" s="50" t="n">
        <v>1462001.3</v>
      </c>
      <c r="D14" s="26" t="n">
        <v>1542828</v>
      </c>
      <c r="E14" s="27" t="n">
        <v>1543700.6</v>
      </c>
      <c r="F14" s="25" t="n">
        <f aca="false">IF(ISBLANK(E14),"",E14-C14)</f>
        <v>81699.3000000001</v>
      </c>
      <c r="G14" s="28" t="n">
        <f aca="false">IF(ISBLANK(E14),"",IF(C14&gt;0,E14/C14,""))</f>
        <v>1.05588182445529</v>
      </c>
      <c r="H14" s="25" t="n">
        <f aca="false">IF(ISBLANK(E14),"",E14-D14)</f>
        <v>872.600000000093</v>
      </c>
      <c r="I14" s="28" t="n">
        <f aca="false">IF(ISBLANK(E14),"",IF(D14&gt;0,E14/D14,""))</f>
        <v>1.00056558475734</v>
      </c>
      <c r="J14" s="148"/>
      <c r="M14" s="149"/>
    </row>
    <row r="15" s="22" customFormat="true" ht="12" hidden="false" customHeight="true" outlineLevel="0" collapsed="false">
      <c r="A15" s="24" t="s">
        <v>20</v>
      </c>
      <c r="B15" s="25" t="n">
        <v>967336.9</v>
      </c>
      <c r="C15" s="50" t="n">
        <v>1150997.6</v>
      </c>
      <c r="D15" s="26" t="n">
        <v>1669847</v>
      </c>
      <c r="E15" s="27" t="n">
        <v>1730460.6</v>
      </c>
      <c r="F15" s="25" t="n">
        <f aca="false">IF(ISBLANK(E15),"",E15-C15)</f>
        <v>579463</v>
      </c>
      <c r="G15" s="28" t="n">
        <f aca="false">IF(ISBLANK(E15),"",IF(C15&gt;0,E15/C15,""))</f>
        <v>1.50344414271585</v>
      </c>
      <c r="H15" s="25" t="n">
        <f aca="false">IF(ISBLANK(E15),"",E15-D15)</f>
        <v>60613.6000000001</v>
      </c>
      <c r="I15" s="28" t="n">
        <f aca="false">IF(ISBLANK(E15),"",IF(D15&gt;0,E15/D15,""))</f>
        <v>1.03629889444961</v>
      </c>
      <c r="J15" s="148"/>
      <c r="M15" s="149"/>
    </row>
    <row r="16" s="22" customFormat="true" ht="12" hidden="false" customHeight="true" outlineLevel="0" collapsed="false">
      <c r="A16" s="24" t="s">
        <v>21</v>
      </c>
      <c r="B16" s="25" t="n">
        <v>917565</v>
      </c>
      <c r="C16" s="50" t="n">
        <v>936847.8</v>
      </c>
      <c r="D16" s="26" t="n">
        <v>928498</v>
      </c>
      <c r="E16" s="27" t="n">
        <v>1021833.6</v>
      </c>
      <c r="F16" s="25" t="n">
        <f aca="false">IF(ISBLANK(E16),"",E16-C16)</f>
        <v>84985.7999999999</v>
      </c>
      <c r="G16" s="28" t="n">
        <f aca="false">IF(ISBLANK(E16),"",IF(C16&gt;0,E16/C16,""))</f>
        <v>1.09071462835265</v>
      </c>
      <c r="H16" s="25" t="n">
        <f aca="false">IF(ISBLANK(E16),"",E16-D16)</f>
        <v>93335.6</v>
      </c>
      <c r="I16" s="28" t="n">
        <f aca="false">IF(ISBLANK(E16),"",IF(D16&gt;0,E16/D16,""))</f>
        <v>1.10052321060465</v>
      </c>
      <c r="J16" s="148"/>
      <c r="M16" s="149"/>
    </row>
    <row r="17" s="22" customFormat="true" ht="12" hidden="false" customHeight="true" outlineLevel="0" collapsed="false">
      <c r="A17" s="38" t="s">
        <v>22</v>
      </c>
      <c r="B17" s="42" t="n">
        <v>950647</v>
      </c>
      <c r="C17" s="56" t="n">
        <v>1025079</v>
      </c>
      <c r="D17" s="40" t="n">
        <v>784139</v>
      </c>
      <c r="E17" s="41" t="n">
        <v>1260396.8</v>
      </c>
      <c r="F17" s="42" t="n">
        <f aca="false">IF(ISBLANK(E17),"",E17-C17)</f>
        <v>235317.8</v>
      </c>
      <c r="G17" s="43" t="n">
        <f aca="false">IF(ISBLANK(E17),"",IF(C17&gt;0,E17/C17,""))</f>
        <v>1.22956064849636</v>
      </c>
      <c r="H17" s="42" t="n">
        <f aca="false">IF(ISBLANK(E17),"",E17-D17)</f>
        <v>476257.8</v>
      </c>
      <c r="I17" s="43" t="n">
        <f aca="false">IF(ISBLANK(E17),"",IF(D17&gt;0,E17/D17,""))</f>
        <v>1.60736400051521</v>
      </c>
      <c r="J17" s="148"/>
      <c r="M17" s="149"/>
    </row>
    <row r="18" s="22" customFormat="true" ht="11.2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48"/>
      <c r="M18" s="149"/>
    </row>
    <row r="19" s="22" customFormat="true" ht="12" hidden="false" customHeight="true" outlineLevel="0" collapsed="false">
      <c r="A19" s="24" t="s">
        <v>24</v>
      </c>
      <c r="B19" s="16" t="n">
        <f aca="false">SUM(B6:B8)</f>
        <v>2255598.6</v>
      </c>
      <c r="C19" s="49" t="n">
        <f aca="false">SUM(C6:C8)</f>
        <v>2661027.4</v>
      </c>
      <c r="D19" s="49" t="n">
        <f aca="false">SUM(D6:D8)</f>
        <v>3286168</v>
      </c>
      <c r="E19" s="18" t="n">
        <f aca="false">SUM(E6:E8)</f>
        <v>3385015.7</v>
      </c>
      <c r="F19" s="16" t="n">
        <f aca="false">IF(E19&gt;0,E19-C19,"")</f>
        <v>723988.3</v>
      </c>
      <c r="G19" s="19" t="n">
        <f aca="false">IF(E19&gt;0,IF(C19&gt;0,E19/C19,""),"")</f>
        <v>1.27207096777733</v>
      </c>
      <c r="H19" s="16" t="n">
        <f aca="false">IF(ISBLANK(E19),"",E19-D19)</f>
        <v>98847.7000000002</v>
      </c>
      <c r="I19" s="19" t="n">
        <f aca="false">IF(ISBLANK(E19),"",IF(D19&gt;0,E19/D19,""))</f>
        <v>1.03007992896285</v>
      </c>
      <c r="J19" s="148"/>
    </row>
    <row r="20" s="22" customFormat="true" ht="12" hidden="false" customHeight="true" outlineLevel="0" collapsed="false">
      <c r="A20" s="24" t="s">
        <v>25</v>
      </c>
      <c r="B20" s="25" t="n">
        <f aca="false">SUM(B9:B11)</f>
        <v>2496257.8</v>
      </c>
      <c r="C20" s="50" t="n">
        <f aca="false">SUM(C9:C11)</f>
        <v>3006893.3</v>
      </c>
      <c r="D20" s="50" t="n">
        <f aca="false">SUM(D9:D11)</f>
        <v>3381037</v>
      </c>
      <c r="E20" s="150" t="n">
        <f aca="false">SUM(E9:E11)</f>
        <v>3468751.6</v>
      </c>
      <c r="F20" s="25" t="n">
        <f aca="false">IF(E20&gt;0,E20-C20,"")</f>
        <v>461858.3</v>
      </c>
      <c r="G20" s="28" t="n">
        <f aca="false">IF(E20&gt;0,IF(C20&gt;0,E20/C20,""),"")</f>
        <v>1.15359983009706</v>
      </c>
      <c r="H20" s="25" t="n">
        <f aca="false">IF(ISBLANK(E20),"",E20-D20)</f>
        <v>87714.6000000001</v>
      </c>
      <c r="I20" s="28" t="n">
        <f aca="false">IF(ISBLANK(E20),"",IF(D20&gt;0,E20/D20,""))</f>
        <v>1.02594310562115</v>
      </c>
      <c r="J20" s="148"/>
    </row>
    <row r="21" s="22" customFormat="true" ht="12" hidden="false" customHeight="true" outlineLevel="0" collapsed="false">
      <c r="A21" s="24" t="s">
        <v>26</v>
      </c>
      <c r="B21" s="25" t="n">
        <f aca="false">SUM(B12:B14)</f>
        <v>2816817.9</v>
      </c>
      <c r="C21" s="50" t="n">
        <f aca="false">SUM(C12:C14)</f>
        <v>3369673.3</v>
      </c>
      <c r="D21" s="50" t="n">
        <f aca="false">SUM(D12:D14)</f>
        <v>3715519</v>
      </c>
      <c r="E21" s="150" t="n">
        <f aca="false">SUM(E12:E14)</f>
        <v>3775801.81</v>
      </c>
      <c r="F21" s="25" t="n">
        <f aca="false">IF(E21&gt;0,E21-C21,"")</f>
        <v>406128.51</v>
      </c>
      <c r="G21" s="28" t="n">
        <f aca="false">IF(E21&gt;0,IF(C21&gt;0,E21/C21,""),"")</f>
        <v>1.1205245950698</v>
      </c>
      <c r="H21" s="25" t="n">
        <f aca="false">IF(ISBLANK(E21),"",E21-D21)</f>
        <v>60282.8100000001</v>
      </c>
      <c r="I21" s="28" t="n">
        <f aca="false">IF(ISBLANK(E21),"",IF(D21&gt;0,E21/D21,""))</f>
        <v>1.01622460011643</v>
      </c>
      <c r="J21" s="148"/>
    </row>
    <row r="22" s="22" customFormat="true" ht="12" hidden="false" customHeight="true" outlineLevel="0" collapsed="false">
      <c r="A22" s="38" t="s">
        <v>27</v>
      </c>
      <c r="B22" s="42" t="n">
        <f aca="false">SUM(B15:B17)</f>
        <v>2835548.9</v>
      </c>
      <c r="C22" s="56" t="n">
        <f aca="false">SUM(C15:C17)</f>
        <v>3112924.4</v>
      </c>
      <c r="D22" s="56" t="n">
        <f aca="false">SUM(D15:D17)</f>
        <v>3382484</v>
      </c>
      <c r="E22" s="151" t="n">
        <f aca="false">SUM(E15:E17)</f>
        <v>4012691</v>
      </c>
      <c r="F22" s="42" t="n">
        <f aca="false">IF(E22&gt;0,E22-C22,"")</f>
        <v>899766.6</v>
      </c>
      <c r="G22" s="43" t="n">
        <f aca="false">IF(E22&gt;0,IF(C22&gt;0,E22/C22,""),"")</f>
        <v>1.28904222665992</v>
      </c>
      <c r="H22" s="42" t="n">
        <f aca="false">IF(ISBLANK(E22),"",E22-D22)</f>
        <v>630207</v>
      </c>
      <c r="I22" s="43" t="n">
        <f aca="false">IF(ISBLANK(E22),"",IF(D22&gt;0,E22/D22,""))</f>
        <v>1.1863148502698</v>
      </c>
      <c r="J22" s="148"/>
    </row>
    <row r="23" s="22" customFormat="true" ht="12" hidden="false" customHeight="true" outlineLevel="0" collapsed="false">
      <c r="A23" s="24" t="s">
        <v>28</v>
      </c>
      <c r="B23" s="16" t="n">
        <f aca="false">B19+B20</f>
        <v>4751856.4</v>
      </c>
      <c r="C23" s="49" t="n">
        <f aca="false">C19+C20</f>
        <v>5667920.7</v>
      </c>
      <c r="D23" s="49" t="n">
        <f aca="false">D19+D20</f>
        <v>6667205</v>
      </c>
      <c r="E23" s="152" t="n">
        <f aca="false">E19+E20</f>
        <v>6853767.3</v>
      </c>
      <c r="F23" s="16" t="n">
        <f aca="false">IF(E23&gt;0,E23-C23,"")</f>
        <v>1185846.6</v>
      </c>
      <c r="G23" s="19" t="n">
        <f aca="false">IF(E23&gt;0,IF(C23&gt;0,E23/C23,""),"")</f>
        <v>1.20922074650762</v>
      </c>
      <c r="H23" s="16" t="n">
        <f aca="false">IF(ISBLANK(E23),"",E23-D23)</f>
        <v>186562.300000001</v>
      </c>
      <c r="I23" s="19" t="n">
        <f aca="false">IF(ISBLANK(E23),"",IF(D23&gt;0,E23/D23,""))</f>
        <v>1.0279820854466</v>
      </c>
      <c r="J23" s="148"/>
      <c r="L23" s="36"/>
    </row>
    <row r="24" s="22" customFormat="true" ht="13.5" hidden="false" customHeight="true" outlineLevel="0" collapsed="false">
      <c r="A24" s="38" t="s">
        <v>29</v>
      </c>
      <c r="B24" s="42" t="n">
        <f aca="false">B21+B22</f>
        <v>5652366.8</v>
      </c>
      <c r="C24" s="56" t="n">
        <f aca="false">C21+C22</f>
        <v>6482597.7</v>
      </c>
      <c r="D24" s="56" t="n">
        <f aca="false">D21+D22</f>
        <v>7098003</v>
      </c>
      <c r="E24" s="151" t="n">
        <f aca="false">E21+E22</f>
        <v>7788492.81</v>
      </c>
      <c r="F24" s="42" t="n">
        <f aca="false">IF(E24&gt;0,E24-C24,"")</f>
        <v>1305895.11</v>
      </c>
      <c r="G24" s="43" t="n">
        <f aca="false">IF(E24&gt;0,IF(C24&gt;0,E24/C24,""),"")</f>
        <v>1.20144626744307</v>
      </c>
      <c r="H24" s="42" t="n">
        <f aca="false">IF(ISBLANK(E24),"",E24-D24)</f>
        <v>690489.810000001</v>
      </c>
      <c r="I24" s="43" t="n">
        <f aca="false">IF(ISBLANK(E24),"",IF(D24&gt;0,E24/D24,""))</f>
        <v>1.09727944747276</v>
      </c>
      <c r="J24" s="148"/>
    </row>
    <row r="25" s="22" customFormat="true" ht="0.75" hidden="true" customHeight="true" outlineLevel="0" collapsed="false">
      <c r="A25" s="57" t="s">
        <v>30</v>
      </c>
      <c r="B25" s="61" t="n">
        <f aca="false">SUM(B6:B17)</f>
        <v>10404223.2</v>
      </c>
      <c r="C25" s="59" t="n">
        <f aca="false">SUM(C6:C17)</f>
        <v>12150518.4</v>
      </c>
      <c r="D25" s="59" t="n">
        <f aca="false">SUM(D6:D17)</f>
        <v>13765208</v>
      </c>
      <c r="E25" s="153" t="n">
        <f aca="false">SUM(E6:E17)</f>
        <v>14642260.11</v>
      </c>
      <c r="F25" s="61" t="n">
        <f aca="false">IF(E25&gt;0,E25-C25,"")</f>
        <v>2491741.71</v>
      </c>
      <c r="G25" s="62" t="n">
        <f aca="false">IF(E25&gt;0,IF(C25&gt;0,E25/C25,""),"")</f>
        <v>1.20507287244633</v>
      </c>
      <c r="H25" s="61" t="n">
        <f aca="false">IF(ISBLANK(E25),"",E25-D25)</f>
        <v>877052.109999999</v>
      </c>
      <c r="I25" s="62" t="n">
        <f aca="false">IF(ISBLANK(E25),"",IF(D25&gt;0,E25/D25,""))</f>
        <v>1.06371513674185</v>
      </c>
      <c r="K25" s="154"/>
    </row>
    <row r="26" s="71" customFormat="true" ht="13.5" hidden="false" customHeight="true" outlineLevel="0" collapsed="false">
      <c r="A26" s="63" t="s">
        <v>31</v>
      </c>
      <c r="B26" s="155" t="n">
        <f aca="false">B23+B24</f>
        <v>10404223.2</v>
      </c>
      <c r="C26" s="156" t="n">
        <f aca="false">C23+C24</f>
        <v>12150518.4</v>
      </c>
      <c r="D26" s="156" t="n">
        <f aca="false">D23+D24</f>
        <v>13765208</v>
      </c>
      <c r="E26" s="157" t="n">
        <f aca="false">E23+E24</f>
        <v>14642260.11</v>
      </c>
      <c r="F26" s="155" t="n">
        <f aca="false">IF(E26&gt;0,E26-C26,"")</f>
        <v>2491741.71</v>
      </c>
      <c r="G26" s="158" t="n">
        <f aca="false">IF(E26&gt;0,IF(C26&gt;0,E26/C26,""),"")</f>
        <v>1.20507287244633</v>
      </c>
      <c r="H26" s="155" t="n">
        <f aca="false">IF(ISBLANK(E26),"",E26-D26)</f>
        <v>877052.110000001</v>
      </c>
      <c r="I26" s="158" t="n">
        <f aca="false">IF(ISBLANK(E26),"",IF(D26&gt;0,E26/D26,""))</f>
        <v>1.06371513674185</v>
      </c>
    </row>
    <row r="27" s="71" customFormat="true" ht="13.5" hidden="true" customHeight="true" outlineLevel="0" collapsed="false">
      <c r="A27" s="72" t="s">
        <v>64</v>
      </c>
      <c r="B27" s="159" t="n">
        <f aca="false">SUM(B6:B8)</f>
        <v>2255598.6</v>
      </c>
      <c r="C27" s="160" t="n">
        <f aca="false">SUM(C6:C8)</f>
        <v>2661027.4</v>
      </c>
      <c r="D27" s="160" t="n">
        <f aca="false">SUM(D6:D8)</f>
        <v>3286168</v>
      </c>
      <c r="E27" s="161" t="n">
        <f aca="false">SUM(E6:E8)</f>
        <v>3385015.7</v>
      </c>
      <c r="F27" s="76" t="n">
        <f aca="false">IF(ISBLANK(E27),"",E27-C27)</f>
        <v>723988.3</v>
      </c>
      <c r="G27" s="77" t="n">
        <f aca="false">IF(ISBLANK(E27),"",IF(C27&gt;0,E27/C27,""))</f>
        <v>1.27207096777733</v>
      </c>
      <c r="H27" s="78" t="n">
        <f aca="false">IF(ISBLANK(E27),"",E27-D27)</f>
        <v>98847.7000000002</v>
      </c>
      <c r="I27" s="79" t="n">
        <f aca="false">IF(ISBLANK(E27),"",IF(D27&gt;0,E27/D27,""))</f>
        <v>1.03007992896285</v>
      </c>
    </row>
    <row r="28" s="14" customFormat="true" ht="12.75" hidden="false" customHeight="true" outlineLevel="0" collapsed="false">
      <c r="B28" s="1"/>
      <c r="C28" s="162"/>
      <c r="D28" s="1"/>
      <c r="E28" s="1"/>
      <c r="F28" s="1"/>
      <c r="G28" s="1"/>
      <c r="H28" s="1"/>
      <c r="I28" s="2"/>
      <c r="J28" s="22"/>
      <c r="K28" s="22"/>
      <c r="L28" s="22"/>
      <c r="M28" s="22"/>
      <c r="N28" s="22"/>
    </row>
    <row r="29" customFormat="false" ht="12.75" hidden="false" customHeight="true" outlineLevel="0" collapsed="false"/>
    <row r="57" customFormat="false" ht="8.25" hidden="false" customHeight="true" outlineLevel="0" collapsed="false"/>
    <row r="58" s="1" customFormat="true" ht="36" hidden="false" customHeight="true" outlineLevel="0" collapsed="false">
      <c r="A58" s="163" t="s">
        <v>65</v>
      </c>
      <c r="B58" s="163"/>
      <c r="C58" s="163"/>
      <c r="D58" s="163"/>
      <c r="E58" s="163"/>
      <c r="F58" s="163"/>
      <c r="G58" s="163"/>
      <c r="H58" s="163"/>
      <c r="I58" s="163"/>
      <c r="J58" s="2"/>
      <c r="K58" s="2"/>
      <c r="L58" s="2"/>
      <c r="M58" s="2"/>
      <c r="N58" s="2"/>
    </row>
  </sheetData>
  <mergeCells count="11">
    <mergeCell ref="A1:F1"/>
    <mergeCell ref="A3:A4"/>
    <mergeCell ref="B3:B4"/>
    <mergeCell ref="C3:C4"/>
    <mergeCell ref="D3:D4"/>
    <mergeCell ref="E3:E4"/>
    <mergeCell ref="F3:G3"/>
    <mergeCell ref="H3:I3"/>
    <mergeCell ref="A5:I5"/>
    <mergeCell ref="A18:I18"/>
    <mergeCell ref="A58:I58"/>
  </mergeCells>
  <printOptions headings="false" gridLines="false" gridLinesSet="true" horizontalCentered="false" verticalCentered="false"/>
  <pageMargins left="0.747916666666667" right="0.747916666666667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52.56"/>
    <col collapsed="false" customWidth="true" hidden="false" outlineLevel="0" max="3" min="3" style="164" width="11.7"/>
    <col collapsed="false" customWidth="true" hidden="false" outlineLevel="0" max="4" min="4" style="164" width="11.13"/>
    <col collapsed="false" customWidth="true" hidden="false" outlineLevel="0" max="5" min="5" style="164" width="11.7"/>
    <col collapsed="false" customWidth="true" hidden="false" outlineLevel="0" max="6" min="6" style="85" width="10.71"/>
    <col collapsed="false" customWidth="true" hidden="false" outlineLevel="0" max="7" min="7" style="85" width="9.28"/>
    <col collapsed="false" customWidth="true" hidden="false" outlineLevel="0" max="8" min="8" style="85" width="9.99"/>
    <col collapsed="false" customWidth="true" hidden="false" outlineLevel="0" max="12" min="9" style="85" width="8.28"/>
    <col collapsed="false" customWidth="false" hidden="false" outlineLevel="0" max="257" min="13" style="85" width="9.14"/>
  </cols>
  <sheetData>
    <row r="1" s="90" customFormat="true" ht="12.75" hidden="false" customHeight="false" outlineLevel="0" collapsed="false">
      <c r="A1" s="165" t="s">
        <v>66</v>
      </c>
      <c r="B1" s="165"/>
      <c r="C1" s="166"/>
      <c r="D1" s="166"/>
      <c r="E1" s="166"/>
      <c r="F1" s="165"/>
      <c r="G1" s="165"/>
      <c r="H1" s="165"/>
      <c r="I1" s="165"/>
      <c r="J1" s="165"/>
      <c r="K1" s="167"/>
      <c r="L1" s="167"/>
    </row>
    <row r="2" s="91" customFormat="true" ht="11.25" hidden="false" customHeight="true" outlineLevel="0" collapsed="false">
      <c r="A2" s="168"/>
      <c r="B2" s="3"/>
      <c r="C2" s="169"/>
      <c r="D2" s="169"/>
      <c r="E2" s="170"/>
      <c r="F2" s="167"/>
      <c r="G2" s="167"/>
      <c r="H2" s="167"/>
      <c r="I2" s="167"/>
      <c r="J2" s="167"/>
      <c r="K2" s="171"/>
      <c r="L2" s="7" t="s">
        <v>1</v>
      </c>
    </row>
    <row r="3" s="97" customFormat="true" ht="13.15" hidden="false" customHeight="true" outlineLevel="0" collapsed="false">
      <c r="A3" s="95" t="s">
        <v>67</v>
      </c>
      <c r="B3" s="9" t="s">
        <v>68</v>
      </c>
      <c r="C3" s="172" t="s">
        <v>3</v>
      </c>
      <c r="D3" s="172" t="s">
        <v>4</v>
      </c>
      <c r="E3" s="172" t="s">
        <v>5</v>
      </c>
      <c r="F3" s="9" t="s">
        <v>6</v>
      </c>
      <c r="G3" s="9"/>
      <c r="H3" s="9" t="s">
        <v>69</v>
      </c>
      <c r="I3" s="9"/>
      <c r="J3" s="9" t="s">
        <v>70</v>
      </c>
      <c r="K3" s="9"/>
      <c r="L3" s="9"/>
    </row>
    <row r="4" s="97" customFormat="true" ht="14.25" hidden="false" customHeight="true" outlineLevel="0" collapsed="false">
      <c r="A4" s="95"/>
      <c r="B4" s="9"/>
      <c r="C4" s="172"/>
      <c r="D4" s="172"/>
      <c r="E4" s="172"/>
      <c r="F4" s="9"/>
      <c r="G4" s="9"/>
      <c r="H4" s="9"/>
      <c r="I4" s="9"/>
      <c r="J4" s="95" t="s">
        <v>3</v>
      </c>
      <c r="K4" s="95" t="s">
        <v>4</v>
      </c>
      <c r="L4" s="95" t="s">
        <v>5</v>
      </c>
    </row>
    <row r="5" s="173" customFormat="true" ht="10.15" hidden="false" customHeight="true" outlineLevel="0" collapsed="false">
      <c r="A5" s="95"/>
      <c r="B5" s="9"/>
      <c r="C5" s="172"/>
      <c r="D5" s="172"/>
      <c r="E5" s="172"/>
      <c r="F5" s="98" t="s">
        <v>8</v>
      </c>
      <c r="G5" s="95" t="s">
        <v>9</v>
      </c>
      <c r="H5" s="98" t="s">
        <v>8</v>
      </c>
      <c r="I5" s="95" t="s">
        <v>9</v>
      </c>
      <c r="J5" s="95"/>
      <c r="K5" s="95"/>
      <c r="L5" s="95"/>
    </row>
    <row r="6" s="181" customFormat="true" ht="12.75" hidden="false" customHeight="true" outlineLevel="0" collapsed="false">
      <c r="A6" s="174"/>
      <c r="B6" s="175" t="s">
        <v>71</v>
      </c>
      <c r="C6" s="176" t="n">
        <f aca="false">C7+C8+C9+C12+C13+C14+C17+C18+C19+C20+C21+C22</f>
        <v>10601887.8</v>
      </c>
      <c r="D6" s="176" t="n">
        <f aca="false">D7+D8+D9+D12+D13+D14+D17+D18+D19+D20+D21+D22</f>
        <v>12492197</v>
      </c>
      <c r="E6" s="176" t="n">
        <f aca="false">E7+E8+E9+E12+E13+E14+E17+E18+E19+E20+E21+E22</f>
        <v>13244536.7</v>
      </c>
      <c r="F6" s="177" t="n">
        <f aca="false">E6-C6</f>
        <v>2642648.9</v>
      </c>
      <c r="G6" s="178" t="n">
        <f aca="false">IF(C6&gt;0,IF(ABS(E6/C6)&lt;10,E6/C6,""),"")</f>
        <v>1.24926210782951</v>
      </c>
      <c r="H6" s="177" t="n">
        <f aca="false">E6-D6</f>
        <v>752339.699999996</v>
      </c>
      <c r="I6" s="178" t="n">
        <f aca="false">IF(D6&gt;0,IF(ABS(E6/D6)&lt;10,E6/D6,""),"")</f>
        <v>1.06022477071087</v>
      </c>
      <c r="J6" s="179" t="n">
        <f aca="false">IF(C$46&gt;0,C6/C$46,"")</f>
        <v>0.872546079121838</v>
      </c>
      <c r="K6" s="180" t="n">
        <f aca="false">IF(D$46&gt;0,D6/D$46,"")</f>
        <v>0.907519668427822</v>
      </c>
      <c r="L6" s="178" t="n">
        <f aca="false">IF(E$46&gt;0,E6/E$46,"")</f>
        <v>0.904541826845433</v>
      </c>
    </row>
    <row r="7" s="189" customFormat="true" ht="12.75" hidden="false" customHeight="true" outlineLevel="0" collapsed="false">
      <c r="A7" s="182" t="s">
        <v>39</v>
      </c>
      <c r="B7" s="183" t="s">
        <v>72</v>
      </c>
      <c r="C7" s="184" t="n">
        <v>1875250.4</v>
      </c>
      <c r="D7" s="184" t="n">
        <v>1885145</v>
      </c>
      <c r="E7" s="184" t="n">
        <v>2038404.9</v>
      </c>
      <c r="F7" s="185" t="n">
        <f aca="false">E7-C7</f>
        <v>163154.5</v>
      </c>
      <c r="G7" s="186" t="n">
        <f aca="false">IF(C7&gt;0,IF(ABS(E7/C7)&lt;10,E7/C7,""),"")</f>
        <v>1.08700411422389</v>
      </c>
      <c r="H7" s="185" t="n">
        <f aca="false">E7-D7</f>
        <v>153259.9</v>
      </c>
      <c r="I7" s="186" t="n">
        <f aca="false">IF(D7&gt;0,IF(ABS(E7/D7)&lt;10,E7/D7,""),"")</f>
        <v>1.08129873298871</v>
      </c>
      <c r="J7" s="187" t="n">
        <f aca="false">IF(C$46&gt;0,C7/C$46,"")</f>
        <v>0.154335002855969</v>
      </c>
      <c r="K7" s="188" t="n">
        <f aca="false">IF(D$46&gt;0,D7/D$46,"")</f>
        <v>0.136949982884385</v>
      </c>
      <c r="L7" s="186" t="n">
        <f aca="false">IF(E$46&gt;0,E7/E$46,"")</f>
        <v>0.139213815768783</v>
      </c>
    </row>
    <row r="8" s="189" customFormat="true" ht="12.75" hidden="false" customHeight="true" outlineLevel="0" collapsed="false">
      <c r="A8" s="190" t="s">
        <v>41</v>
      </c>
      <c r="B8" s="191" t="s">
        <v>73</v>
      </c>
      <c r="C8" s="192" t="n">
        <v>1507704.2</v>
      </c>
      <c r="D8" s="192" t="n">
        <v>1695374</v>
      </c>
      <c r="E8" s="192" t="n">
        <v>1924521.3</v>
      </c>
      <c r="F8" s="193" t="n">
        <f aca="false">E8-C8</f>
        <v>416817.1</v>
      </c>
      <c r="G8" s="194" t="n">
        <f aca="false">IF(C8&gt;0,IF(ABS(E8/C8)&lt;10,E8/C8,""),"")</f>
        <v>1.27645814079446</v>
      </c>
      <c r="H8" s="193" t="n">
        <f aca="false">E8-D8</f>
        <v>229147.3</v>
      </c>
      <c r="I8" s="194" t="n">
        <f aca="false">IF(D8&gt;0,IF(ABS(E8/D8)&lt;10,E8/D8,""),"")</f>
        <v>1.13516032450657</v>
      </c>
      <c r="J8" s="195" t="n">
        <f aca="false">IF(C$46&gt;0,C8/C$46,"")</f>
        <v>0.124085579191427</v>
      </c>
      <c r="K8" s="196" t="n">
        <f aca="false">IF(D$46&gt;0,D8/D$46,"")</f>
        <v>0.123163703737713</v>
      </c>
      <c r="L8" s="194" t="n">
        <f aca="false">IF(E$46&gt;0,E8/E$46,"")</f>
        <v>0.131436082056758</v>
      </c>
    </row>
    <row r="9" s="181" customFormat="true" ht="12.75" hidden="false" customHeight="true" outlineLevel="0" collapsed="false">
      <c r="A9" s="197" t="s">
        <v>43</v>
      </c>
      <c r="B9" s="198" t="s">
        <v>74</v>
      </c>
      <c r="C9" s="199" t="n">
        <v>4841725.6</v>
      </c>
      <c r="D9" s="199" t="n">
        <v>5941106</v>
      </c>
      <c r="E9" s="199" t="n">
        <v>6152215.2</v>
      </c>
      <c r="F9" s="200" t="n">
        <f aca="false">E9-C9</f>
        <v>1310489.6</v>
      </c>
      <c r="G9" s="201" t="n">
        <f aca="false">IF(C9&gt;0,IF(ABS(E9/C9)&lt;10,E9/C9,""),"")</f>
        <v>1.27066581385777</v>
      </c>
      <c r="H9" s="200" t="n">
        <f aca="false">E9-D9</f>
        <v>211109.199999999</v>
      </c>
      <c r="I9" s="201" t="n">
        <f aca="false">IF(D9&gt;0,IF(ABS(E9/D9)&lt;10,E9/D9,""),"")</f>
        <v>1.03553365316155</v>
      </c>
      <c r="J9" s="202" t="n">
        <f aca="false">IF(C$46&gt;0,C9/C$46,"")</f>
        <v>0.398478909431944</v>
      </c>
      <c r="K9" s="203" t="n">
        <f aca="false">IF(D$46&gt;0,D9/D$46,"")</f>
        <v>0.43160306767613</v>
      </c>
      <c r="L9" s="201" t="n">
        <f aca="false">IF(E$46&gt;0,E9/E$46,"")</f>
        <v>0.42016841375465</v>
      </c>
    </row>
    <row r="10" s="205" customFormat="true" ht="12.75" hidden="false" customHeight="true" outlineLevel="0" collapsed="false">
      <c r="A10" s="190" t="s">
        <v>75</v>
      </c>
      <c r="B10" s="204" t="s">
        <v>76</v>
      </c>
      <c r="C10" s="192" t="n">
        <v>3693108.1</v>
      </c>
      <c r="D10" s="192" t="n">
        <v>4666676</v>
      </c>
      <c r="E10" s="192" t="n">
        <v>4822318.3</v>
      </c>
      <c r="F10" s="193" t="n">
        <f aca="false">E10-C10</f>
        <v>1129210.2</v>
      </c>
      <c r="G10" s="194" t="n">
        <f aca="false">IF(C10&gt;0,IF(ABS(E10/C10)&lt;10,E10/C10,""),"")</f>
        <v>1.30576148041808</v>
      </c>
      <c r="H10" s="193" t="n">
        <f aca="false">E10-D10</f>
        <v>155642.3</v>
      </c>
      <c r="I10" s="194" t="n">
        <f aca="false">IF(D10&gt;0,IF(ABS(E10/D10)&lt;10,E10/D10,""),"")</f>
        <v>1.03335185472486</v>
      </c>
      <c r="J10" s="195" t="n">
        <f aca="false">IF(C$46&gt;0,C10/C$46,"")</f>
        <v>0.303946528506753</v>
      </c>
      <c r="K10" s="196" t="n">
        <f aca="false">IF(D$46&gt;0,D10/D$46,"")</f>
        <v>0.339019650120797</v>
      </c>
      <c r="L10" s="194" t="n">
        <f aca="false">IF(E$46&gt;0,E10/E$46,"")</f>
        <v>0.329342483132095</v>
      </c>
    </row>
    <row r="11" s="207" customFormat="true" ht="12.75" hidden="false" customHeight="true" outlineLevel="0" collapsed="false">
      <c r="A11" s="190" t="s">
        <v>77</v>
      </c>
      <c r="B11" s="206" t="s">
        <v>78</v>
      </c>
      <c r="C11" s="192" t="n">
        <v>1148617.5</v>
      </c>
      <c r="D11" s="192" t="n">
        <v>1274430</v>
      </c>
      <c r="E11" s="192" t="n">
        <v>1329896.9</v>
      </c>
      <c r="F11" s="193" t="n">
        <f aca="false">E11-C11</f>
        <v>181279.4</v>
      </c>
      <c r="G11" s="194" t="n">
        <f aca="false">IF(C11&gt;0,IF(ABS(E11/C11)&lt;10,E11/C11,""),"")</f>
        <v>1.15782399275651</v>
      </c>
      <c r="H11" s="193" t="n">
        <f aca="false">E11-D11</f>
        <v>55466.8999999999</v>
      </c>
      <c r="I11" s="194" t="n">
        <f aca="false">IF(D11&gt;0,IF(ABS(E11/D11)&lt;10,E11/D11,""),"")</f>
        <v>1.04352290828056</v>
      </c>
      <c r="J11" s="195" t="n">
        <f aca="false">IF(C$46&gt;0,C11/C$46,"")</f>
        <v>0.0945323809251903</v>
      </c>
      <c r="K11" s="196" t="n">
        <f aca="false">IF(D$46&gt;0,D11/D$46,"")</f>
        <v>0.0925834175553323</v>
      </c>
      <c r="L11" s="194" t="n">
        <f aca="false">IF(E$46&gt;0,E11/E$46,"")</f>
        <v>0.0908259306225546</v>
      </c>
    </row>
    <row r="12" s="205" customFormat="true" ht="12.75" hidden="false" customHeight="true" outlineLevel="0" collapsed="false">
      <c r="A12" s="190" t="s">
        <v>45</v>
      </c>
      <c r="B12" s="191" t="s">
        <v>79</v>
      </c>
      <c r="C12" s="208" t="n">
        <v>16554.7</v>
      </c>
      <c r="D12" s="192" t="n">
        <v>13500</v>
      </c>
      <c r="E12" s="192" t="n">
        <v>17065.1</v>
      </c>
      <c r="F12" s="193" t="n">
        <f aca="false">E12-C12</f>
        <v>510.399999999998</v>
      </c>
      <c r="G12" s="194" t="n">
        <f aca="false">IF(C12&gt;0,IF(ABS(E12/C12)&lt;10,E12/C12,""),"")</f>
        <v>1.03083112348759</v>
      </c>
      <c r="H12" s="193" t="n">
        <f aca="false">E12-D12</f>
        <v>3565.1</v>
      </c>
      <c r="I12" s="194" t="n">
        <f aca="false">IF(D12&gt;0,IF(ABS(E12/D12)&lt;10,E12/D12,""),"")</f>
        <v>1.26408148148148</v>
      </c>
      <c r="J12" s="195" t="n">
        <f aca="false">IF(C$46&gt;0,C12/C$46,"")</f>
        <v>0.00136246853848409</v>
      </c>
      <c r="K12" s="196" t="n">
        <f aca="false">IF(D$46&gt;0,D12/D$46,"")</f>
        <v>0.000980733454953968</v>
      </c>
      <c r="L12" s="194" t="n">
        <f aca="false">IF(E$46&gt;0,E12/E$46,"")</f>
        <v>0.00116546898384902</v>
      </c>
    </row>
    <row r="13" s="205" customFormat="true" ht="23.25" hidden="false" customHeight="true" outlineLevel="0" collapsed="false">
      <c r="A13" s="190" t="s">
        <v>47</v>
      </c>
      <c r="B13" s="209" t="s">
        <v>80</v>
      </c>
      <c r="C13" s="208"/>
      <c r="D13" s="192" t="n">
        <v>400000</v>
      </c>
      <c r="E13" s="192" t="n">
        <v>365489.1</v>
      </c>
      <c r="F13" s="193" t="n">
        <f aca="false">E13-C13</f>
        <v>365489.1</v>
      </c>
      <c r="G13" s="194" t="str">
        <f aca="false">IF(C13&gt;0,IF(ABS(E13/C13)&lt;10,E13/C13,""),"")</f>
        <v/>
      </c>
      <c r="H13" s="193" t="n">
        <f aca="false">E13-D13</f>
        <v>-34510.9</v>
      </c>
      <c r="I13" s="194" t="n">
        <f aca="false">IF(D13&gt;0,IF(ABS(E13/D13)&lt;10,E13/D13,""),"")</f>
        <v>0.91372275</v>
      </c>
      <c r="J13" s="195" t="n">
        <f aca="false">IF(C$46&gt;0,C13/C$46,"")</f>
        <v>0</v>
      </c>
      <c r="K13" s="196" t="n">
        <f aca="false">IF(D$46&gt;0,D13/D$46,"")</f>
        <v>0.0290587690356731</v>
      </c>
      <c r="L13" s="194" t="n">
        <f aca="false">IF(E$46&gt;0,E13/E$46,"")</f>
        <v>0.0249612489809548</v>
      </c>
    </row>
    <row r="14" s="181" customFormat="true" ht="12.75" hidden="false" customHeight="true" outlineLevel="0" collapsed="false">
      <c r="A14" s="197" t="s">
        <v>49</v>
      </c>
      <c r="B14" s="198" t="s">
        <v>81</v>
      </c>
      <c r="C14" s="199" t="n">
        <v>2040088.1</v>
      </c>
      <c r="D14" s="199" t="n">
        <v>2230964</v>
      </c>
      <c r="E14" s="199" t="n">
        <v>2374429.2</v>
      </c>
      <c r="F14" s="200" t="n">
        <f aca="false">E14-C14</f>
        <v>334341.1</v>
      </c>
      <c r="G14" s="201" t="n">
        <f aca="false">IF(C14&gt;0,IF(ABS(E14/C14)&lt;10,E14/C14,""),"")</f>
        <v>1.16388561846912</v>
      </c>
      <c r="H14" s="200" t="n">
        <f aca="false">E14-D14</f>
        <v>143465.2</v>
      </c>
      <c r="I14" s="201" t="n">
        <f aca="false">IF(D14&gt;0,IF(ABS(E14/D14)&lt;10,E14/D14,""),"")</f>
        <v>1.06430637159542</v>
      </c>
      <c r="J14" s="202" t="n">
        <f aca="false">IF(C$46&gt;0,C14/C$46,"")</f>
        <v>0.167901312134063</v>
      </c>
      <c r="K14" s="203" t="n">
        <f aca="false">IF(D$46&gt;0,D14/D$46,"")</f>
        <v>0.162072669007254</v>
      </c>
      <c r="L14" s="201" t="n">
        <f aca="false">IF(E$46&gt;0,E14/E$46,"")</f>
        <v>0.162162752456501</v>
      </c>
    </row>
    <row r="15" s="205" customFormat="true" ht="12.75" hidden="false" customHeight="true" outlineLevel="0" collapsed="false">
      <c r="A15" s="190" t="s">
        <v>82</v>
      </c>
      <c r="B15" s="204" t="s">
        <v>83</v>
      </c>
      <c r="C15" s="192" t="n">
        <v>1995997.1</v>
      </c>
      <c r="D15" s="192" t="n">
        <v>2181675</v>
      </c>
      <c r="E15" s="192" t="n">
        <v>2339521.7</v>
      </c>
      <c r="F15" s="193" t="n">
        <f aca="false">E15-C15</f>
        <v>343524.6</v>
      </c>
      <c r="G15" s="194" t="n">
        <f aca="false">IF(C15&gt;0,IF(ABS(E15/C15)&lt;10,E15/C15,""),"")</f>
        <v>1.17210676308097</v>
      </c>
      <c r="H15" s="193" t="n">
        <f aca="false">E15-D15</f>
        <v>157846.7</v>
      </c>
      <c r="I15" s="194" t="n">
        <f aca="false">IF(D15&gt;0,IF(ABS(E15/D15)&lt;10,E15/D15,""),"")</f>
        <v>1.07235115221103</v>
      </c>
      <c r="J15" s="195" t="n">
        <f aca="false">IF(C$46&gt;0,C15/C$46,"")</f>
        <v>0.164272578280215</v>
      </c>
      <c r="K15" s="196" t="n">
        <f aca="false">IF(D$46&gt;0,D15/D$46,"")</f>
        <v>0.158491974839755</v>
      </c>
      <c r="L15" s="194" t="n">
        <f aca="false">IF(E$46&gt;0,E15/E$46,"")</f>
        <v>0.159778728421851</v>
      </c>
    </row>
    <row r="16" s="205" customFormat="true" ht="12.75" hidden="false" customHeight="true" outlineLevel="0" collapsed="false">
      <c r="A16" s="190" t="s">
        <v>84</v>
      </c>
      <c r="B16" s="206" t="s">
        <v>85</v>
      </c>
      <c r="C16" s="192" t="n">
        <v>44091</v>
      </c>
      <c r="D16" s="192" t="n">
        <v>49289</v>
      </c>
      <c r="E16" s="192" t="n">
        <v>34907.5</v>
      </c>
      <c r="F16" s="193" t="n">
        <f aca="false">E16-C16</f>
        <v>-9183.5</v>
      </c>
      <c r="G16" s="194" t="n">
        <f aca="false">IF(C16&gt;0,IF(ABS(E16/C16)&lt;10,E16/C16,""),"")</f>
        <v>0.791714862443583</v>
      </c>
      <c r="H16" s="193" t="n">
        <f aca="false">E16-D16</f>
        <v>-14381.5</v>
      </c>
      <c r="I16" s="194" t="n">
        <f aca="false">IF(D16&gt;0,IF(ABS(E16/D16)&lt;10,E16/D16,""),"")</f>
        <v>0.708220901215281</v>
      </c>
      <c r="J16" s="195" t="n">
        <f aca="false">IF(C$46&gt;0,C16/C$46,"")</f>
        <v>0.00362873385384827</v>
      </c>
      <c r="K16" s="196" t="n">
        <f aca="false">IF(D$46&gt;0,D16/D$46,"")</f>
        <v>0.00358069416749823</v>
      </c>
      <c r="L16" s="194" t="n">
        <f aca="false">IF(E$46&gt;0,E16/E$46,"")</f>
        <v>0.00238402403465022</v>
      </c>
    </row>
    <row r="17" s="207" customFormat="true" ht="12.75" hidden="false" customHeight="true" outlineLevel="0" collapsed="false">
      <c r="A17" s="190" t="s">
        <v>51</v>
      </c>
      <c r="B17" s="209" t="s">
        <v>86</v>
      </c>
      <c r="C17" s="192" t="n">
        <v>5676.7</v>
      </c>
      <c r="D17" s="192" t="n">
        <v>4500</v>
      </c>
      <c r="E17" s="192" t="n">
        <v>2193.3</v>
      </c>
      <c r="F17" s="193" t="n">
        <f aca="false">E17-C17</f>
        <v>-3483.4</v>
      </c>
      <c r="G17" s="194" t="n">
        <f aca="false">IF(C17&gt;0,IF(ABS(E17/C17)&lt;10,E17/C17,""),"")</f>
        <v>0.38636884105202</v>
      </c>
      <c r="H17" s="193" t="n">
        <f aca="false">E17-D17</f>
        <v>-2306.7</v>
      </c>
      <c r="I17" s="194" t="n">
        <f aca="false">IF(D17&gt;0,IF(ABS(E17/D17)&lt;10,E17/D17,""),"")</f>
        <v>0.4874</v>
      </c>
      <c r="J17" s="195" t="n">
        <f aca="false">IF(C$46&gt;0,C17/C$46,"")</f>
        <v>0.000467198146291544</v>
      </c>
      <c r="K17" s="196" t="n">
        <f aca="false">IF(D$46&gt;0,D17/D$46,"")</f>
        <v>0.000326911151651323</v>
      </c>
      <c r="L17" s="194" t="n">
        <f aca="false">IF(E$46&gt;0,E17/E$46,"")</f>
        <v>0.000149792449049584</v>
      </c>
    </row>
    <row r="18" s="207" customFormat="true" ht="12.75" hidden="false" customHeight="true" outlineLevel="0" collapsed="false">
      <c r="A18" s="190" t="s">
        <v>53</v>
      </c>
      <c r="B18" s="191" t="s">
        <v>87</v>
      </c>
      <c r="C18" s="192" t="n">
        <v>24580.1</v>
      </c>
      <c r="D18" s="192" t="n">
        <v>20000</v>
      </c>
      <c r="E18" s="192" t="n">
        <v>21634.7</v>
      </c>
      <c r="F18" s="193" t="n">
        <f aca="false">E18-C18</f>
        <v>-2945.4</v>
      </c>
      <c r="G18" s="194" t="n">
        <f aca="false">IF(C18&gt;0,IF(ABS(E18/C18)&lt;10,E18/C18,""),"")</f>
        <v>0.880171358131171</v>
      </c>
      <c r="H18" s="193" t="n">
        <f aca="false">E18-D18</f>
        <v>1634.7</v>
      </c>
      <c r="I18" s="194" t="n">
        <f aca="false">IF(D18&gt;0,IF(ABS(E18/D18)&lt;10,E18/D18,""),"")</f>
        <v>1.081735</v>
      </c>
      <c r="J18" s="195" t="n">
        <f aca="false">IF(C$46&gt;0,C18/C$46,"")</f>
        <v>0.00202296706813127</v>
      </c>
      <c r="K18" s="196" t="n">
        <f aca="false">IF(D$46&gt;0,D18/D$46,"")</f>
        <v>0.00145293845178366</v>
      </c>
      <c r="L18" s="194" t="n">
        <f aca="false">IF(E$46&gt;0,E18/E$46,"")</f>
        <v>0.00147755195251586</v>
      </c>
    </row>
    <row r="19" s="205" customFormat="true" ht="12.75" hidden="false" customHeight="true" outlineLevel="0" collapsed="false">
      <c r="A19" s="190" t="s">
        <v>55</v>
      </c>
      <c r="B19" s="191" t="s">
        <v>88</v>
      </c>
      <c r="C19" s="192" t="n">
        <v>48597.2</v>
      </c>
      <c r="D19" s="192" t="n">
        <v>43915</v>
      </c>
      <c r="E19" s="192" t="n">
        <v>78460.7</v>
      </c>
      <c r="F19" s="193" t="n">
        <f aca="false">E19-C19</f>
        <v>29863.5</v>
      </c>
      <c r="G19" s="194" t="n">
        <f aca="false">IF(C19&gt;0,IF(ABS(E19/C19)&lt;10,E19/C19,""),"")</f>
        <v>1.61451071255134</v>
      </c>
      <c r="H19" s="193" t="n">
        <f aca="false">E19-D19</f>
        <v>34545.7</v>
      </c>
      <c r="I19" s="194" t="n">
        <f aca="false">IF(D19&gt;0,IF(ABS(E19/D19)&lt;10,E19/D19,""),"")</f>
        <v>1.78664920869862</v>
      </c>
      <c r="J19" s="195" t="n">
        <f aca="false">IF(C$46&gt;0,C19/C$46,"")</f>
        <v>0.00399959866735241</v>
      </c>
      <c r="K19" s="196" t="n">
        <f aca="false">IF(D$46&gt;0,D19/D$46,"")</f>
        <v>0.00319028960550396</v>
      </c>
      <c r="L19" s="194" t="n">
        <f aca="false">IF(E$46&gt;0,E19/E$46,"")</f>
        <v>0.00535851019338196</v>
      </c>
    </row>
    <row r="20" s="205" customFormat="true" ht="12.75" hidden="false" customHeight="true" outlineLevel="0" collapsed="false">
      <c r="A20" s="190" t="s">
        <v>57</v>
      </c>
      <c r="B20" s="191" t="s">
        <v>89</v>
      </c>
      <c r="C20" s="192" t="n">
        <v>28264.1</v>
      </c>
      <c r="D20" s="192" t="n">
        <v>15483</v>
      </c>
      <c r="E20" s="192" t="n">
        <v>27566.4</v>
      </c>
      <c r="F20" s="193" t="n">
        <f aca="false">E20-C20</f>
        <v>-697.699999999997</v>
      </c>
      <c r="G20" s="194" t="n">
        <f aca="false">IF(C20&gt;0,IF(ABS(E20/C20)&lt;10,E20/C20,""),"")</f>
        <v>0.975314975534335</v>
      </c>
      <c r="H20" s="193" t="n">
        <f aca="false">E20-D20</f>
        <v>12083.4</v>
      </c>
      <c r="I20" s="194" t="n">
        <f aca="false">IF(D20&gt;0,IF(ABS(E20/D20)&lt;10,E20/D20,""),"")</f>
        <v>1.78043014919589</v>
      </c>
      <c r="J20" s="195" t="n">
        <f aca="false">IF(C$46&gt;0,C20/C$46,"")</f>
        <v>0.00232616399080431</v>
      </c>
      <c r="K20" s="196" t="n">
        <f aca="false">IF(D$46&gt;0,D20/D$46,"")</f>
        <v>0.00112479230244832</v>
      </c>
      <c r="L20" s="194" t="n">
        <f aca="false">IF(E$46&gt;0,E20/E$46,"")</f>
        <v>0.00188266017757737</v>
      </c>
    </row>
    <row r="21" s="205" customFormat="true" ht="12.75" hidden="false" customHeight="true" outlineLevel="0" collapsed="false">
      <c r="A21" s="190" t="s">
        <v>90</v>
      </c>
      <c r="B21" s="210" t="s">
        <v>91</v>
      </c>
      <c r="C21" s="192" t="n">
        <v>55051.2</v>
      </c>
      <c r="D21" s="192" t="n">
        <v>85210</v>
      </c>
      <c r="E21" s="192" t="n">
        <v>59612.6</v>
      </c>
      <c r="F21" s="193" t="n">
        <f aca="false">E21-C21</f>
        <v>4561.4</v>
      </c>
      <c r="G21" s="194" t="n">
        <f aca="false">IF(C21&gt;0,IF(ABS(E21/C21)&lt;10,E21/C21,""),"")</f>
        <v>1.08285741273578</v>
      </c>
      <c r="H21" s="193" t="n">
        <f aca="false">E21-D21</f>
        <v>-25597.4</v>
      </c>
      <c r="I21" s="194" t="n">
        <f aca="false">IF(D21&gt;0,IF(ABS(E21/D21)&lt;10,E21/D21,""),"")</f>
        <v>0.69959629151508</v>
      </c>
      <c r="J21" s="195" t="n">
        <f aca="false">IF(C$46&gt;0,C21/C$46,"")</f>
        <v>0.00453076938910371</v>
      </c>
      <c r="K21" s="196" t="n">
        <f aca="false">IF(D$46&gt;0,D21/D$46,"")</f>
        <v>0.00619024427382427</v>
      </c>
      <c r="L21" s="194" t="n">
        <f aca="false">IF(E$46&gt;0,E21/E$46,"")</f>
        <v>0.00407127039083263</v>
      </c>
    </row>
    <row r="22" s="207" customFormat="true" ht="12.75" hidden="false" customHeight="true" outlineLevel="0" collapsed="false">
      <c r="A22" s="211" t="s">
        <v>92</v>
      </c>
      <c r="B22" s="212" t="s">
        <v>93</v>
      </c>
      <c r="C22" s="213" t="n">
        <v>158395.5</v>
      </c>
      <c r="D22" s="213" t="n">
        <v>157000</v>
      </c>
      <c r="E22" s="213" t="n">
        <v>182944.2</v>
      </c>
      <c r="F22" s="214" t="n">
        <f aca="false">E22-C22</f>
        <v>24548.7</v>
      </c>
      <c r="G22" s="215" t="n">
        <f aca="false">IF(C22&gt;0,IF(ABS(E22/C22)&lt;10,E22/C22,""),"")</f>
        <v>1.15498356960899</v>
      </c>
      <c r="H22" s="214" t="n">
        <f aca="false">E22-D22</f>
        <v>25944.2</v>
      </c>
      <c r="I22" s="215" t="n">
        <f aca="false">IF(D22&gt;0,IF(ABS(E22/D22)&lt;10,E22/D22,""),"")</f>
        <v>1.16524968152866</v>
      </c>
      <c r="J22" s="216" t="n">
        <f aca="false">IF(C$46&gt;0,C22/C$46,"")</f>
        <v>0.0130361097082675</v>
      </c>
      <c r="K22" s="217" t="n">
        <f aca="false">IF(D$46&gt;0,D22/D$46,"")</f>
        <v>0.0114055668465017</v>
      </c>
      <c r="L22" s="215" t="n">
        <f aca="false">IF(E$46&gt;0,E22/E$46,"")</f>
        <v>0.0124942596805803</v>
      </c>
    </row>
    <row r="23" s="207" customFormat="true" ht="12.75" hidden="false" customHeight="true" outlineLevel="0" collapsed="false">
      <c r="A23" s="218"/>
      <c r="B23" s="219" t="s">
        <v>94</v>
      </c>
      <c r="C23" s="176" t="n">
        <f aca="false">SUM(C24:C38)</f>
        <v>1412160.6</v>
      </c>
      <c r="D23" s="176" t="n">
        <f aca="false">SUM(D24:D38)</f>
        <v>1196026</v>
      </c>
      <c r="E23" s="176" t="n">
        <f aca="false">SUM(E24:E38)</f>
        <v>1253696</v>
      </c>
      <c r="F23" s="177" t="n">
        <f aca="false">E23-C23</f>
        <v>-158464.6</v>
      </c>
      <c r="G23" s="178" t="n">
        <f aca="false">IF(C23&gt;0,IF(ABS(E23/C23)&lt;10,E23/C23,""),"")</f>
        <v>0.88778570935912</v>
      </c>
      <c r="H23" s="177" t="n">
        <f aca="false">E23-D23</f>
        <v>57670</v>
      </c>
      <c r="I23" s="178" t="n">
        <f aca="false">IF(D23&gt;0,IF(ABS(E23/D23)&lt;10,E23/D23,""),"")</f>
        <v>1.04821801532743</v>
      </c>
      <c r="J23" s="179" t="n">
        <f aca="false">IF(C$46&gt;0,C23/C$46,"")</f>
        <v>0.116222244364852</v>
      </c>
      <c r="K23" s="180" t="n">
        <f aca="false">IF(D$46&gt;0,D23/D$46,"")</f>
        <v>0.08688760823665</v>
      </c>
      <c r="L23" s="178" t="n">
        <f aca="false">IF(E$46&gt;0,E23/E$46,"")</f>
        <v>0.0856217545268165</v>
      </c>
    </row>
    <row r="24" s="181" customFormat="true" ht="12.75" hidden="false" customHeight="true" outlineLevel="0" collapsed="false">
      <c r="A24" s="182" t="s">
        <v>95</v>
      </c>
      <c r="B24" s="183" t="s">
        <v>96</v>
      </c>
      <c r="C24" s="184" t="n">
        <v>105505.3</v>
      </c>
      <c r="D24" s="184" t="n">
        <v>69707</v>
      </c>
      <c r="E24" s="184" t="n">
        <v>88551.7</v>
      </c>
      <c r="F24" s="185" t="n">
        <f aca="false">E24-C24</f>
        <v>-16953.6</v>
      </c>
      <c r="G24" s="186" t="n">
        <f aca="false">IF(C24&gt;0,IF(ABS(E24/C24)&lt;10,E24/C24,""),"")</f>
        <v>0.83931044222423</v>
      </c>
      <c r="H24" s="185" t="n">
        <f aca="false">E24-D24</f>
        <v>18844.7</v>
      </c>
      <c r="I24" s="186" t="n">
        <f aca="false">IF(D24&gt;0,IF(ABS(E24/D24)&lt;10,E24/D24,""),"")</f>
        <v>1.27034157258238</v>
      </c>
      <c r="J24" s="187" t="n">
        <f aca="false">IF(C$46&gt;0,C24/C$46,"")</f>
        <v>0.00868319280284906</v>
      </c>
      <c r="K24" s="188" t="n">
        <f aca="false">IF(D$46&gt;0,D24/D$46,"")</f>
        <v>0.00506399903292417</v>
      </c>
      <c r="L24" s="186" t="n">
        <f aca="false">IF(E$46&gt;0,E24/E$46,"")</f>
        <v>0.00604767975676105</v>
      </c>
    </row>
    <row r="25" s="205" customFormat="true" ht="12.75" hidden="false" customHeight="true" outlineLevel="0" collapsed="false">
      <c r="A25" s="190" t="s">
        <v>97</v>
      </c>
      <c r="B25" s="220" t="s">
        <v>98</v>
      </c>
      <c r="C25" s="192" t="n">
        <v>6226.4</v>
      </c>
      <c r="D25" s="192" t="n">
        <v>7000</v>
      </c>
      <c r="E25" s="192" t="n">
        <v>20441.6</v>
      </c>
      <c r="F25" s="193" t="n">
        <f aca="false">E25-C25</f>
        <v>14215.2</v>
      </c>
      <c r="G25" s="194" t="n">
        <f aca="false">IF(C25&gt;0,IF(ABS(E25/C25)&lt;10,E25/C25,""),"")</f>
        <v>3.28305280740075</v>
      </c>
      <c r="H25" s="193" t="n">
        <f aca="false">E25-D25</f>
        <v>13441.6</v>
      </c>
      <c r="I25" s="194" t="n">
        <f aca="false">IF(D25&gt;0,IF(ABS(E25/D25)&lt;10,E25/D25,""),"")</f>
        <v>2.92022857142857</v>
      </c>
      <c r="J25" s="195" t="n">
        <f aca="false">IF(C$46&gt;0,C25/C$46,"")</f>
        <v>0.000512439011762057</v>
      </c>
      <c r="K25" s="196" t="n">
        <f aca="false">IF(D$46&gt;0,D25/D$46,"")</f>
        <v>0.00050852845812428</v>
      </c>
      <c r="L25" s="194" t="n">
        <f aca="false">IF(E$46&gt;0,E25/E$46,"")</f>
        <v>0.00139606863014269</v>
      </c>
    </row>
    <row r="26" s="207" customFormat="true" ht="12.75" hidden="false" customHeight="true" outlineLevel="0" collapsed="false">
      <c r="A26" s="190" t="s">
        <v>99</v>
      </c>
      <c r="B26" s="220" t="s">
        <v>100</v>
      </c>
      <c r="C26" s="221" t="n">
        <v>66061.8</v>
      </c>
      <c r="D26" s="221" t="n">
        <v>67000</v>
      </c>
      <c r="E26" s="221" t="n">
        <v>63596.2</v>
      </c>
      <c r="F26" s="193" t="n">
        <f aca="false">E26-C26</f>
        <v>-2465.60000000001</v>
      </c>
      <c r="G26" s="194" t="n">
        <f aca="false">IF(C26&gt;0,IF(ABS(E26/C26)&lt;10,E26/C26,""),"")</f>
        <v>0.96267737179429</v>
      </c>
      <c r="H26" s="193" t="n">
        <f aca="false">E26-D26</f>
        <v>-3403.8</v>
      </c>
      <c r="I26" s="194" t="n">
        <f aca="false">IF(D26&gt;0,IF(ABS(E26/D26)&lt;10,E26/D26,""),"")</f>
        <v>0.949197014925373</v>
      </c>
      <c r="J26" s="195" t="n">
        <f aca="false">IF(C$46&gt;0,C26/C$46,"")</f>
        <v>0.00543695289528824</v>
      </c>
      <c r="K26" s="196" t="n">
        <f aca="false">IF(D$46&gt;0,D26/D$46,"")</f>
        <v>0.00486734381347525</v>
      </c>
      <c r="L26" s="194" t="n">
        <f aca="false">IF(E$46&gt;0,E26/E$46,"")</f>
        <v>0.00434333221549589</v>
      </c>
    </row>
    <row r="27" s="222" customFormat="true" ht="12.75" hidden="false" customHeight="true" outlineLevel="0" collapsed="false">
      <c r="A27" s="190" t="s">
        <v>101</v>
      </c>
      <c r="B27" s="191" t="s">
        <v>102</v>
      </c>
      <c r="C27" s="192" t="n">
        <v>135167.5</v>
      </c>
      <c r="D27" s="192" t="n">
        <v>146728</v>
      </c>
      <c r="E27" s="192" t="n">
        <v>56903</v>
      </c>
      <c r="F27" s="193" t="n">
        <f aca="false">E27-C27</f>
        <v>-78264.5</v>
      </c>
      <c r="G27" s="194" t="n">
        <f aca="false">IF(C27&gt;0,IF(ABS(E27/C27)&lt;10,E27/C27,""),"")</f>
        <v>0.420981374960697</v>
      </c>
      <c r="H27" s="193" t="n">
        <f aca="false">E27-D27</f>
        <v>-89825</v>
      </c>
      <c r="I27" s="194" t="n">
        <f aca="false">IF(D27&gt;0,IF(ABS(E27/D27)&lt;10,E27/D27,""),"")</f>
        <v>0.387812823728259</v>
      </c>
      <c r="J27" s="195" t="n">
        <f aca="false">IF(C$46&gt;0,C27/C$46,"")</f>
        <v>0.01112442183643</v>
      </c>
      <c r="K27" s="196" t="n">
        <f aca="false">IF(D$46&gt;0,D27/D$46,"")</f>
        <v>0.0106593376576656</v>
      </c>
      <c r="L27" s="194" t="n">
        <f aca="false">IF(E$46&gt;0,E27/E$46,"")</f>
        <v>0.00388621699186999</v>
      </c>
    </row>
    <row r="28" s="189" customFormat="true" ht="12.75" hidden="false" customHeight="true" outlineLevel="0" collapsed="false">
      <c r="A28" s="190" t="s">
        <v>103</v>
      </c>
      <c r="B28" s="191" t="s">
        <v>104</v>
      </c>
      <c r="C28" s="192" t="n">
        <v>17701.5</v>
      </c>
      <c r="D28" s="192" t="n">
        <v>24477</v>
      </c>
      <c r="E28" s="192" t="n">
        <v>16117.5</v>
      </c>
      <c r="F28" s="193" t="n">
        <f aca="false">E28-C28</f>
        <v>-1584</v>
      </c>
      <c r="G28" s="194" t="n">
        <f aca="false">IF(C28&gt;0,IF(ABS(E28/C28)&lt;10,E28/C28,""),"")</f>
        <v>0.91051605796119</v>
      </c>
      <c r="H28" s="193" t="n">
        <f aca="false">E28-D28</f>
        <v>-8359.5</v>
      </c>
      <c r="I28" s="194" t="n">
        <f aca="false">IF(D28&gt;0,IF(ABS(E28/D28)&lt;10,E28/D28,""),"")</f>
        <v>0.658475303345998</v>
      </c>
      <c r="J28" s="195" t="n">
        <f aca="false">IF(C$46&gt;0,C28/C$46,"")</f>
        <v>0.0014568513373227</v>
      </c>
      <c r="K28" s="196" t="n">
        <f aca="false">IF(D$46&gt;0,D28/D$46,"")</f>
        <v>0.00177817872421543</v>
      </c>
      <c r="L28" s="194" t="n">
        <f aca="false">IF(E$46&gt;0,E28/E$46,"")</f>
        <v>0.00110075219876746</v>
      </c>
    </row>
    <row r="29" s="189" customFormat="true" ht="12.75" hidden="false" customHeight="true" outlineLevel="0" collapsed="false">
      <c r="A29" s="190" t="s">
        <v>105</v>
      </c>
      <c r="B29" s="191" t="s">
        <v>106</v>
      </c>
      <c r="C29" s="192" t="n">
        <v>17078.5</v>
      </c>
      <c r="D29" s="192" t="n">
        <v>16880</v>
      </c>
      <c r="E29" s="192" t="n">
        <v>16932.8</v>
      </c>
      <c r="F29" s="193" t="n">
        <f aca="false">E29-C29</f>
        <v>-145.700000000001</v>
      </c>
      <c r="G29" s="194" t="n">
        <f aca="false">IF(C29&gt;0,IF(ABS(E29/C29)&lt;10,E29/C29,""),"")</f>
        <v>0.991468805808473</v>
      </c>
      <c r="H29" s="193" t="n">
        <f aca="false">E29-D29</f>
        <v>52.7999999999993</v>
      </c>
      <c r="I29" s="194" t="n">
        <f aca="false">IF(D29&gt;0,IF(ABS(E29/D29)&lt;10,E29/D29,""),"")</f>
        <v>1.00312796208531</v>
      </c>
      <c r="J29" s="195" t="n">
        <f aca="false">IF(C$46&gt;0,C29/C$46,"")</f>
        <v>0.00140557780778271</v>
      </c>
      <c r="K29" s="196" t="n">
        <f aca="false">IF(D$46&gt;0,D29/D$46,"")</f>
        <v>0.00122628005330541</v>
      </c>
      <c r="L29" s="194" t="n">
        <f aca="false">IF(E$46&gt;0,E29/E$46,"")</f>
        <v>0.0011564334934878</v>
      </c>
    </row>
    <row r="30" s="189" customFormat="true" ht="12.75" hidden="false" customHeight="true" outlineLevel="0" collapsed="false">
      <c r="A30" s="190" t="s">
        <v>107</v>
      </c>
      <c r="B30" s="209" t="s">
        <v>108</v>
      </c>
      <c r="C30" s="221" t="n">
        <v>30798.8</v>
      </c>
      <c r="D30" s="221" t="n">
        <v>42000</v>
      </c>
      <c r="E30" s="221" t="n">
        <v>35016.3</v>
      </c>
      <c r="F30" s="193" t="n">
        <f aca="false">E30-C30</f>
        <v>4217.5</v>
      </c>
      <c r="G30" s="194" t="n">
        <f aca="false">IF(C30&gt;0,IF(ABS(E30/C30)&lt;10,E30/C30,""),"")</f>
        <v>1.13693715339559</v>
      </c>
      <c r="H30" s="193" t="n">
        <f aca="false">E30-D30</f>
        <v>-6983.7</v>
      </c>
      <c r="I30" s="194" t="n">
        <f aca="false">IF(D30&gt;0,IF(ABS(E30/D30)&lt;10,E30/D30,""),"")</f>
        <v>0.833721428571429</v>
      </c>
      <c r="J30" s="195" t="n">
        <f aca="false">IF(C$46&gt;0,C30/C$46,"")</f>
        <v>0.0025347723621125</v>
      </c>
      <c r="K30" s="196" t="n">
        <f aca="false">IF(D$46&gt;0,D30/D$46,"")</f>
        <v>0.00305117074874568</v>
      </c>
      <c r="L30" s="194" t="n">
        <f aca="false">IF(E$46&gt;0,E30/E$46,"")</f>
        <v>0.00239145458152325</v>
      </c>
    </row>
    <row r="31" s="189" customFormat="true" ht="12.75" hidden="false" customHeight="true" outlineLevel="0" collapsed="false">
      <c r="A31" s="190" t="s">
        <v>109</v>
      </c>
      <c r="B31" s="210" t="s">
        <v>110</v>
      </c>
      <c r="C31" s="192" t="n">
        <v>18861</v>
      </c>
      <c r="D31" s="192" t="n">
        <v>16000</v>
      </c>
      <c r="E31" s="192" t="n">
        <v>19795.8</v>
      </c>
      <c r="F31" s="193" t="n">
        <f aca="false">E31-C31</f>
        <v>934.799999999999</v>
      </c>
      <c r="G31" s="194" t="n">
        <f aca="false">IF(C31&gt;0,IF(ABS(E31/C31)&lt;10,E31/C31,""),"")</f>
        <v>1.04956258947034</v>
      </c>
      <c r="H31" s="193" t="n">
        <f aca="false">E31-D31</f>
        <v>3795.8</v>
      </c>
      <c r="I31" s="194" t="n">
        <f aca="false">IF(D31&gt;0,IF(ABS(E31/D31)&lt;10,E31/D31,""),"")</f>
        <v>1.2372375</v>
      </c>
      <c r="J31" s="195" t="n">
        <f aca="false">IF(C$46&gt;0,C31/C$46,"")</f>
        <v>0.00155227935899463</v>
      </c>
      <c r="K31" s="196" t="n">
        <f aca="false">IF(D$46&gt;0,D31/D$46,"")</f>
        <v>0.00116235076142693</v>
      </c>
      <c r="L31" s="194" t="n">
        <f aca="false">IF(E$46&gt;0,E31/E$46,"")</f>
        <v>0.00135196341717765</v>
      </c>
    </row>
    <row r="32" s="222" customFormat="true" ht="12.75" hidden="false" customHeight="true" outlineLevel="0" collapsed="false">
      <c r="A32" s="190" t="s">
        <v>111</v>
      </c>
      <c r="B32" s="220" t="s">
        <v>112</v>
      </c>
      <c r="C32" s="192" t="n">
        <v>34438.4</v>
      </c>
      <c r="D32" s="192" t="n">
        <v>38000</v>
      </c>
      <c r="E32" s="192" t="n">
        <v>47771.1</v>
      </c>
      <c r="F32" s="193" t="n">
        <f aca="false">E32-C32</f>
        <v>13332.7</v>
      </c>
      <c r="G32" s="194" t="n">
        <f aca="false">IF(C32&gt;0,IF(ABS(E32/C32)&lt;10,E32/C32,""),"")</f>
        <v>1.38714632503252</v>
      </c>
      <c r="H32" s="193" t="n">
        <f aca="false">E32-D32</f>
        <v>9771.1</v>
      </c>
      <c r="I32" s="194" t="n">
        <f aca="false">IF(D32&gt;0,IF(ABS(E32/D32)&lt;10,E32/D32,""),"")</f>
        <v>1.25713421052632</v>
      </c>
      <c r="J32" s="195" t="n">
        <f aca="false">IF(C$46&gt;0,C32/C$46,"")</f>
        <v>0.00283431511991944</v>
      </c>
      <c r="K32" s="196" t="n">
        <f aca="false">IF(D$46&gt;0,D32/D$46,"")</f>
        <v>0.00276058305838895</v>
      </c>
      <c r="L32" s="194" t="n">
        <f aca="false">IF(E$46&gt;0,E32/E$46,"")</f>
        <v>0.00326254961144967</v>
      </c>
    </row>
    <row r="33" s="222" customFormat="true" ht="12.75" hidden="false" customHeight="true" outlineLevel="0" collapsed="false">
      <c r="A33" s="190" t="s">
        <v>113</v>
      </c>
      <c r="B33" s="209" t="s">
        <v>114</v>
      </c>
      <c r="C33" s="221" t="n">
        <v>295882.1</v>
      </c>
      <c r="D33" s="221" t="n">
        <v>305008</v>
      </c>
      <c r="E33" s="221" t="n">
        <v>328710.9</v>
      </c>
      <c r="F33" s="193" t="n">
        <f aca="false">E33-C33</f>
        <v>32828.8000000001</v>
      </c>
      <c r="G33" s="194" t="n">
        <f aca="false">IF(C33&gt;0,IF(ABS(E33/C33)&lt;10,E33/C33,""),"")</f>
        <v>1.11095230160932</v>
      </c>
      <c r="H33" s="193" t="n">
        <f aca="false">E33-D33</f>
        <v>23702.9</v>
      </c>
      <c r="I33" s="194" t="n">
        <f aca="false">IF(D33&gt;0,IF(ABS(E33/D33)&lt;10,E33/D33,""),"")</f>
        <v>1.07771238787179</v>
      </c>
      <c r="J33" s="195" t="n">
        <f aca="false">IF(C$46&gt;0,C33/C$46,"")</f>
        <v>0.0243513958181425</v>
      </c>
      <c r="K33" s="196" t="n">
        <f aca="false">IF(D$46&gt;0,D33/D$46,"")</f>
        <v>0.0221578925650815</v>
      </c>
      <c r="L33" s="194" t="n">
        <f aca="false">IF(E$46&gt;0,E33/E$46,"")</f>
        <v>0.0224494646150972</v>
      </c>
    </row>
    <row r="34" s="189" customFormat="true" ht="12.75" hidden="false" customHeight="true" outlineLevel="0" collapsed="false">
      <c r="A34" s="190" t="s">
        <v>115</v>
      </c>
      <c r="B34" s="210" t="s">
        <v>116</v>
      </c>
      <c r="C34" s="192" t="n">
        <v>250574.7</v>
      </c>
      <c r="D34" s="192" t="n">
        <v>185046</v>
      </c>
      <c r="E34" s="192" t="n">
        <v>234196.6</v>
      </c>
      <c r="F34" s="193" t="n">
        <f aca="false">E34-C34</f>
        <v>-16378.1</v>
      </c>
      <c r="G34" s="194" t="n">
        <f aca="false">IF(C34&gt;0,IF(ABS(E34/C34)&lt;10,E34/C34,""),"")</f>
        <v>0.934637854500075</v>
      </c>
      <c r="H34" s="193" t="n">
        <f aca="false">E34-D34</f>
        <v>49150.6</v>
      </c>
      <c r="I34" s="194" t="n">
        <f aca="false">IF(D34&gt;0,IF(ABS(E34/D34)&lt;10,E34/D34,""),"")</f>
        <v>1.26561287463658</v>
      </c>
      <c r="J34" s="195" t="n">
        <f aca="false">IF(C$46&gt;0,C34/C$46,"")</f>
        <v>0.0206225510151249</v>
      </c>
      <c r="K34" s="196" t="n">
        <f aca="false">IF(D$46&gt;0,D34/D$46,"")</f>
        <v>0.0134430224374379</v>
      </c>
      <c r="L34" s="194" t="n">
        <f aca="false">IF(E$46&gt;0,E34/E$46,"")</f>
        <v>0.0159945663033264</v>
      </c>
    </row>
    <row r="35" s="222" customFormat="true" ht="12.75" hidden="false" customHeight="true" outlineLevel="0" collapsed="false">
      <c r="A35" s="190" t="s">
        <v>117</v>
      </c>
      <c r="B35" s="191" t="s">
        <v>118</v>
      </c>
      <c r="C35" s="192" t="n">
        <v>13139.1</v>
      </c>
      <c r="D35" s="192" t="n">
        <v>12452</v>
      </c>
      <c r="E35" s="192" t="n">
        <v>14103.8</v>
      </c>
      <c r="F35" s="193" t="n">
        <f aca="false">E35-C35</f>
        <v>964.699999999999</v>
      </c>
      <c r="G35" s="194" t="n">
        <f aca="false">IF(C35&gt;0,IF(ABS(E35/C35)&lt;10,E35/C35,""),"")</f>
        <v>1.07342207609349</v>
      </c>
      <c r="H35" s="193" t="n">
        <f aca="false">E35-D35</f>
        <v>1651.8</v>
      </c>
      <c r="I35" s="194" t="n">
        <f aca="false">IF(D35&gt;0,IF(ABS(E35/D35)&lt;10,E35/D35,""),"")</f>
        <v>1.13265338901381</v>
      </c>
      <c r="J35" s="195" t="n">
        <f aca="false">IF(C$46&gt;0,C35/C$46,"")</f>
        <v>0.0010813612070286</v>
      </c>
      <c r="K35" s="196" t="n">
        <f aca="false">IF(D$46&gt;0,D35/D$46,"")</f>
        <v>0.000904599480080504</v>
      </c>
      <c r="L35" s="194" t="n">
        <f aca="false">IF(E$46&gt;0,E35/E$46,"")</f>
        <v>0.000963225615695763</v>
      </c>
    </row>
    <row r="36" s="189" customFormat="true" ht="23.25" hidden="false" customHeight="false" outlineLevel="0" collapsed="false">
      <c r="A36" s="190" t="s">
        <v>119</v>
      </c>
      <c r="B36" s="220" t="s">
        <v>120</v>
      </c>
      <c r="C36" s="223" t="n">
        <v>15243.7</v>
      </c>
      <c r="D36" s="192" t="n">
        <v>12000</v>
      </c>
      <c r="E36" s="224" t="n">
        <v>13239</v>
      </c>
      <c r="F36" s="193" t="n">
        <f aca="false">E36-C36</f>
        <v>-2004.7</v>
      </c>
      <c r="G36" s="194" t="n">
        <f aca="false">IF(C36&gt;0,IF(ABS(E36/C36)&lt;10,E36/C36,""),"")</f>
        <v>0.868489933546317</v>
      </c>
      <c r="H36" s="193" t="n">
        <f aca="false">E36-D36</f>
        <v>1239</v>
      </c>
      <c r="I36" s="194" t="n">
        <f aca="false">IF(D36&gt;0,IF(ABS(E36/D36)&lt;10,E36/D36,""),"")</f>
        <v>1.10325</v>
      </c>
      <c r="J36" s="195" t="n">
        <f aca="false">IF(C$46&gt;0,C36/C$46,"")</f>
        <v>0.00125457191372178</v>
      </c>
      <c r="K36" s="196" t="n">
        <f aca="false">IF(D$46&gt;0,D36/D$46,"")</f>
        <v>0.000871763071070194</v>
      </c>
      <c r="L36" s="194" t="n">
        <f aca="false">IF(E$46&gt;0,E36/E$46,"")</f>
        <v>0.000904163695330067</v>
      </c>
    </row>
    <row r="37" s="222" customFormat="true" ht="25.5" hidden="false" customHeight="true" outlineLevel="0" collapsed="false">
      <c r="A37" s="190" t="s">
        <v>121</v>
      </c>
      <c r="B37" s="191" t="s">
        <v>122</v>
      </c>
      <c r="C37" s="223" t="n">
        <v>46570.9</v>
      </c>
      <c r="D37" s="192" t="n">
        <v>40400</v>
      </c>
      <c r="E37" s="224" t="n">
        <v>61394.4</v>
      </c>
      <c r="F37" s="193" t="n">
        <f aca="false">E37-C37</f>
        <v>14823.5</v>
      </c>
      <c r="G37" s="194" t="n">
        <f aca="false">IF(C37&gt;0,IF(ABS(E37/C37)&lt;10,E37/C37,""),"")</f>
        <v>1.31829962487304</v>
      </c>
      <c r="H37" s="193" t="n">
        <f aca="false">E37-D37</f>
        <v>20994.4</v>
      </c>
      <c r="I37" s="194" t="n">
        <f aca="false">IF(D37&gt;0,IF(ABS(E37/D37)&lt;10,E37/D37,""),"")</f>
        <v>1.51966336633663</v>
      </c>
      <c r="J37" s="195" t="n">
        <f aca="false">IF(C$46&gt;0,C37/C$46,"")</f>
        <v>0.00383283212978119</v>
      </c>
      <c r="K37" s="196" t="n">
        <f aca="false">IF(D$46&gt;0,D37/D$46,"")</f>
        <v>0.00293493567260299</v>
      </c>
      <c r="L37" s="194" t="n">
        <f aca="false">IF(E$46&gt;0,E37/E$46,"")</f>
        <v>0.00419295925497185</v>
      </c>
    </row>
    <row r="38" s="189" customFormat="true" ht="12.75" hidden="false" customHeight="true" outlineLevel="0" collapsed="false">
      <c r="A38" s="190" t="s">
        <v>123</v>
      </c>
      <c r="B38" s="220" t="s">
        <v>124</v>
      </c>
      <c r="C38" s="223" t="n">
        <v>358910.9</v>
      </c>
      <c r="D38" s="225" t="n">
        <v>213328</v>
      </c>
      <c r="E38" s="226" t="n">
        <v>236925.3</v>
      </c>
      <c r="F38" s="193" t="n">
        <f aca="false">E38-C38</f>
        <v>-121985.6</v>
      </c>
      <c r="G38" s="194" t="n">
        <f aca="false">IF(C38&gt;0,IF(ABS(E38/C38)&lt;10,E38/C38,""),"")</f>
        <v>0.660122888438328</v>
      </c>
      <c r="H38" s="193" t="n">
        <f aca="false">E38-D38</f>
        <v>23597.3</v>
      </c>
      <c r="I38" s="194" t="n">
        <f aca="false">IF(D38&gt;0,IF(ABS(E38/D38)&lt;10,E38/D38,""),"")</f>
        <v>1.11061510912773</v>
      </c>
      <c r="J38" s="195" t="n">
        <f aca="false">IF(C$46&gt;0,C38/C$46,"")</f>
        <v>0.0295387297485916</v>
      </c>
      <c r="K38" s="196" t="n">
        <f aca="false">IF(D$46&gt;0,D38/D$46,"")</f>
        <v>0.0154976227021052</v>
      </c>
      <c r="L38" s="194" t="n">
        <f aca="false">IF(E$46&gt;0,E38/E$46,"")</f>
        <v>0.0161809241457198</v>
      </c>
    </row>
    <row r="39" s="222" customFormat="true" ht="12.75" hidden="false" customHeight="true" outlineLevel="0" collapsed="false">
      <c r="A39" s="211"/>
      <c r="B39" s="227" t="s">
        <v>125</v>
      </c>
      <c r="C39" s="228" t="n">
        <v>313557.4</v>
      </c>
      <c r="D39" s="228" t="n">
        <v>8863</v>
      </c>
      <c r="E39" s="228" t="n">
        <v>44402.9</v>
      </c>
      <c r="F39" s="214" t="n">
        <f aca="false">E39-C39</f>
        <v>-269154.5</v>
      </c>
      <c r="G39" s="215" t="n">
        <f aca="false">IF(C39&gt;0,IF(ABS(E39/C39)&lt;10,E39/C39,""),"")</f>
        <v>0.141610116680391</v>
      </c>
      <c r="H39" s="214" t="n">
        <f aca="false">E39-D39</f>
        <v>35539.9</v>
      </c>
      <c r="I39" s="215" t="n">
        <f aca="false">IF(D39&gt;0,IF(ABS(E39/D39)&lt;10,E39/D39,""),"")</f>
        <v>5.00991763511227</v>
      </c>
      <c r="J39" s="216" t="n">
        <f aca="false">IF(C$46&gt;0,C39/C$46,"")</f>
        <v>0.0258060908689901</v>
      </c>
      <c r="K39" s="217" t="n">
        <f aca="false">IF(D$46&gt;0,D39/D$46,"")</f>
        <v>0.000643869674907927</v>
      </c>
      <c r="L39" s="215" t="n">
        <f aca="false">IF(E$46&gt;0,E39/E$46,"")</f>
        <v>0.00303251681753693</v>
      </c>
    </row>
    <row r="40" s="189" customFormat="true" ht="12.75" hidden="false" customHeight="true" outlineLevel="0" collapsed="false">
      <c r="A40" s="218"/>
      <c r="B40" s="219" t="s">
        <v>126</v>
      </c>
      <c r="C40" s="176" t="n">
        <f aca="false">SUM(C41:C42,C43)</f>
        <v>136470</v>
      </c>
      <c r="D40" s="176" t="n">
        <f aca="false">SUM(D41:D42,D43)</f>
        <v>76985</v>
      </c>
      <c r="E40" s="176" t="n">
        <f aca="false">SUM(E41:E42,E43)</f>
        <v>144027.4</v>
      </c>
      <c r="F40" s="177" t="n">
        <f aca="false">E40-C40</f>
        <v>7557.39999999999</v>
      </c>
      <c r="G40" s="178" t="n">
        <f aca="false">IF(C40&gt;0,IF(ABS(E40/C40)&lt;10,E40/C40,""),"")</f>
        <v>1.05537773869715</v>
      </c>
      <c r="H40" s="177" t="n">
        <f aca="false">E40-D40</f>
        <v>67042.4</v>
      </c>
      <c r="I40" s="178" t="n">
        <f aca="false">IF(D40&gt;0,IF(ABS(E40/D40)&lt;10,E40/D40,""),"")</f>
        <v>1.87085016561668</v>
      </c>
      <c r="J40" s="179" t="n">
        <f aca="false">IF(C$46&gt;0,C40/C$46,"")</f>
        <v>0.0112316189026031</v>
      </c>
      <c r="K40" s="180" t="n">
        <f aca="false">IF(D$46&gt;0,D40/D$46,"")</f>
        <v>0.00559272333552824</v>
      </c>
      <c r="L40" s="178" t="n">
        <f aca="false">IF(E$46&gt;0,E40/E$46,"")</f>
        <v>0.00983641862774996</v>
      </c>
    </row>
    <row r="41" s="181" customFormat="true" ht="12.75" hidden="false" customHeight="true" outlineLevel="0" collapsed="false">
      <c r="A41" s="182" t="s">
        <v>127</v>
      </c>
      <c r="B41" s="183" t="s">
        <v>128</v>
      </c>
      <c r="C41" s="184" t="n">
        <v>66324.6</v>
      </c>
      <c r="D41" s="184" t="n">
        <v>48000</v>
      </c>
      <c r="E41" s="184" t="n">
        <v>102847.1</v>
      </c>
      <c r="F41" s="185" t="n">
        <f aca="false">E41-C41</f>
        <v>36522.5</v>
      </c>
      <c r="G41" s="186" t="n">
        <f aca="false">IF(C41&gt;0,IF(ABS(E41/C41)&lt;10,E41/C41,""),"")</f>
        <v>1.55066295160468</v>
      </c>
      <c r="H41" s="185" t="n">
        <f aca="false">E41-D41</f>
        <v>54847.1</v>
      </c>
      <c r="I41" s="186" t="n">
        <f aca="false">IF(D41&gt;0,IF(ABS(E41/D41)&lt;10,E41/D41,""),"")</f>
        <v>2.14264791666667</v>
      </c>
      <c r="J41" s="187" t="n">
        <f aca="false">IF(C$46&gt;0,C41/C$46,"")</f>
        <v>0.005458581600847</v>
      </c>
      <c r="K41" s="188" t="n">
        <f aca="false">IF(D$46&gt;0,D41/D$46,"")</f>
        <v>0.00348705228428078</v>
      </c>
      <c r="L41" s="186" t="n">
        <f aca="false">IF(E$46&gt;0,E41/E$46,"")</f>
        <v>0.0070239907840457</v>
      </c>
    </row>
    <row r="42" s="205" customFormat="true" ht="12" hidden="false" customHeight="false" outlineLevel="0" collapsed="false">
      <c r="A42" s="190" t="s">
        <v>129</v>
      </c>
      <c r="B42" s="191" t="s">
        <v>130</v>
      </c>
      <c r="C42" s="192" t="n">
        <v>10425.5</v>
      </c>
      <c r="D42" s="192" t="n">
        <v>17000</v>
      </c>
      <c r="E42" s="192" t="n">
        <v>12226.3</v>
      </c>
      <c r="F42" s="193" t="n">
        <f aca="false">E42-C42</f>
        <v>1800.8</v>
      </c>
      <c r="G42" s="194" t="n">
        <f aca="false">IF(C42&gt;0,IF(ABS(E42/C42)&lt;10,E42/C42,""),"")</f>
        <v>1.17273032468467</v>
      </c>
      <c r="H42" s="193" t="n">
        <f aca="false">E42-D42</f>
        <v>-4773.7</v>
      </c>
      <c r="I42" s="194" t="n">
        <f aca="false">IF(D42&gt;0,IF(ABS(E42/D42)&lt;10,E42/D42,""),"")</f>
        <v>0.719194117647059</v>
      </c>
      <c r="J42" s="195" t="n">
        <f aca="false">IF(C$46&gt;0,C42/C$46,"")</f>
        <v>0.000858029184942395</v>
      </c>
      <c r="K42" s="196" t="n">
        <f aca="false">IF(D$46&gt;0,D42/D$46,"")</f>
        <v>0.00123499768401611</v>
      </c>
      <c r="L42" s="194" t="n">
        <f aca="false">IF(E$46&gt;0,E42/E$46,"")</f>
        <v>0.00083500087530886</v>
      </c>
    </row>
    <row r="43" s="205" customFormat="true" ht="12.75" hidden="false" customHeight="true" outlineLevel="0" collapsed="false">
      <c r="A43" s="190" t="s">
        <v>131</v>
      </c>
      <c r="B43" s="220" t="s">
        <v>132</v>
      </c>
      <c r="C43" s="192" t="n">
        <v>59719.9</v>
      </c>
      <c r="D43" s="192" t="n">
        <v>11985</v>
      </c>
      <c r="E43" s="192" t="n">
        <v>28954</v>
      </c>
      <c r="F43" s="193" t="n">
        <f aca="false">E43-C43</f>
        <v>-30765.9</v>
      </c>
      <c r="G43" s="194" t="n">
        <f aca="false">IF(C43&gt;0,IF(ABS(E43/C43)&lt;10,E43/C43,""),"")</f>
        <v>0.484830014785691</v>
      </c>
      <c r="H43" s="193" t="n">
        <f aca="false">E43-D43</f>
        <v>16969</v>
      </c>
      <c r="I43" s="194" t="n">
        <f aca="false">IF(D43&gt;0,IF(ABS(E43/D43)&lt;10,E43/D43,""),"")</f>
        <v>2.41585314977055</v>
      </c>
      <c r="J43" s="195" t="n">
        <f aca="false">IF(C$46&gt;0,C43/C$46,"")</f>
        <v>0.00491500811681371</v>
      </c>
      <c r="K43" s="196" t="n">
        <f aca="false">IF(D$46&gt;0,D43/D$46,"")</f>
        <v>0.000870673367231356</v>
      </c>
      <c r="L43" s="194" t="n">
        <f aca="false">IF(E$46&gt;0,E43/E$46,"")</f>
        <v>0.00197742696839541</v>
      </c>
    </row>
    <row r="44" s="222" customFormat="true" ht="12.75" hidden="false" customHeight="true" outlineLevel="0" collapsed="false">
      <c r="A44" s="190"/>
      <c r="B44" s="191" t="s">
        <v>133</v>
      </c>
      <c r="C44" s="192" t="n">
        <v>10190.7</v>
      </c>
      <c r="D44" s="192" t="n">
        <v>5985</v>
      </c>
      <c r="E44" s="192" t="n">
        <v>8989.8</v>
      </c>
      <c r="F44" s="193" t="n">
        <f aca="false">E44-C44</f>
        <v>-1200.9</v>
      </c>
      <c r="G44" s="194" t="n">
        <f aca="false">IF(C44&gt;0,IF(ABS(E44/C44)&lt;10,E44/C44,""),"")</f>
        <v>0.882157261032117</v>
      </c>
      <c r="H44" s="193" t="n">
        <f aca="false">E44-D44</f>
        <v>3004.8</v>
      </c>
      <c r="I44" s="194" t="n">
        <f aca="false">IF(D44&gt;0,IF(ABS(E44/D44)&lt;10,E44/D44,""),"")</f>
        <v>1.50205513784461</v>
      </c>
      <c r="J44" s="195" t="n">
        <f aca="false">IF(C$46&gt;0,C44/C$46,"")</f>
        <v>0.000838704907677566</v>
      </c>
      <c r="K44" s="196" t="n">
        <f aca="false">IF(D$46&gt;0,D44/D$46,"")</f>
        <v>0.000434791831696259</v>
      </c>
      <c r="L44" s="194" t="n">
        <f aca="false">IF(E$46&gt;0,E44/E$46,"")</f>
        <v>0.000613962594476791</v>
      </c>
    </row>
    <row r="45" s="189" customFormat="true" ht="12.75" hidden="false" customHeight="true" outlineLevel="0" collapsed="false">
      <c r="A45" s="229" t="s">
        <v>134</v>
      </c>
      <c r="B45" s="230" t="s">
        <v>135</v>
      </c>
      <c r="C45" s="231" t="n">
        <v>0</v>
      </c>
      <c r="D45" s="231"/>
      <c r="E45" s="231" t="n">
        <v>0</v>
      </c>
      <c r="F45" s="232" t="n">
        <f aca="false">E45-C45</f>
        <v>0</v>
      </c>
      <c r="G45" s="233" t="str">
        <f aca="false">IF(C45&gt;0,IF(ABS(E45/C45)&lt;10,E45/C45,""),"")</f>
        <v/>
      </c>
      <c r="H45" s="232" t="n">
        <f aca="false">E45-D45</f>
        <v>0</v>
      </c>
      <c r="I45" s="233" t="str">
        <f aca="false">IF(D45&gt;0,IF(ABS(E45/D45)&lt;10,E45/D45,""),"")</f>
        <v/>
      </c>
      <c r="J45" s="234" t="n">
        <f aca="false">IF(C$46&gt;0,C45/C$46,"")</f>
        <v>0</v>
      </c>
      <c r="K45" s="235" t="n">
        <f aca="false">IF(D$46&gt;0,D45/D$46,"")</f>
        <v>0</v>
      </c>
      <c r="L45" s="233" t="n">
        <f aca="false">IF(E$46&gt;0,E45/E$46,"")</f>
        <v>0</v>
      </c>
    </row>
    <row r="46" s="243" customFormat="true" ht="12.75" hidden="false" customHeight="true" outlineLevel="0" collapsed="false">
      <c r="A46" s="236" t="s">
        <v>136</v>
      </c>
      <c r="B46" s="237" t="s">
        <v>137</v>
      </c>
      <c r="C46" s="238" t="n">
        <f aca="false">SUM(C7:C9,C12:C13,C14,C17,C18:C22,C24:C38,C41:C42,C43,C45)+0.7</f>
        <v>12150519.1</v>
      </c>
      <c r="D46" s="238" t="n">
        <f aca="false">SUM(D7:D9,D12:D13,D14,D17,D18:D22,D24:D38,D41:D42,D43,D45)</f>
        <v>13765208</v>
      </c>
      <c r="E46" s="238" t="n">
        <f aca="false">SUM(E7:E9,E12:E13,E14,E17,E18:E22,E24:E38,E41:E42,E43,E45)</f>
        <v>14642260.1</v>
      </c>
      <c r="F46" s="239" t="n">
        <f aca="false">E46-C46</f>
        <v>2491741</v>
      </c>
      <c r="G46" s="240" t="n">
        <f aca="false">IF(C46&gt;0,IF(ABS(E46/C46)&lt;10,E46/C46,""),"")</f>
        <v>1.20507280219822</v>
      </c>
      <c r="H46" s="239" t="n">
        <f aca="false">E46-D46</f>
        <v>877052.1</v>
      </c>
      <c r="I46" s="240" t="n">
        <f aca="false">IF(D46&gt;0,IF(ABS(E46/D46)&lt;10,E46/D46,""),"")</f>
        <v>1.06371513601538</v>
      </c>
      <c r="J46" s="241" t="n">
        <f aca="false">IF(C$46&gt;0,C46/C$46,"")</f>
        <v>1</v>
      </c>
      <c r="K46" s="242" t="n">
        <f aca="false">IF(D$46&gt;0,D46/D$46,"")</f>
        <v>1</v>
      </c>
      <c r="L46" s="240" t="n">
        <f aca="false">IF(E$46&gt;0,E46/E$46,"")</f>
        <v>1</v>
      </c>
    </row>
    <row r="47" s="244" customFormat="true" ht="14.25" hidden="false" customHeight="true" outlineLevel="0" collapsed="false">
      <c r="A47" s="190" t="s">
        <v>138</v>
      </c>
      <c r="B47" s="204" t="s">
        <v>139</v>
      </c>
      <c r="C47" s="192" t="n">
        <f aca="false">SUM(C7:C8,C10,C12:C13,C15,C17:C21,C27:C30,C33,C35:C37,C39,C41:C42,C44,C45)</f>
        <v>10222864.1</v>
      </c>
      <c r="D47" s="192" t="n">
        <f aca="false">SUM(D7:D8,D10,D12:D13,D15,D17:D21,D27:D30,D33,D35:D37,D39,D41:D42,D44,D45)</f>
        <v>11691271</v>
      </c>
      <c r="E47" s="192" t="n">
        <f aca="false">SUM(E7:E8,E10,E12:E13,E15,E17:E21,E27:E30,E33,E35:E37,E39,E41:E42,E44,E45)</f>
        <v>12407671.9</v>
      </c>
      <c r="F47" s="193" t="n">
        <f aca="false">E47-C47</f>
        <v>2184807.8</v>
      </c>
      <c r="G47" s="194" t="n">
        <f aca="false">IF(C47&gt;0,IF(ABS(E47/C47)&lt;10,E47/C47,""),"")</f>
        <v>1.21371777797574</v>
      </c>
      <c r="H47" s="193" t="n">
        <f aca="false">E47-D47</f>
        <v>716400.9</v>
      </c>
      <c r="I47" s="194" t="n">
        <f aca="false">IF(D47&gt;0,IF(ABS(E47/D47)&lt;10,E47/D47,""),"")</f>
        <v>1.06127656265944</v>
      </c>
      <c r="J47" s="195" t="n">
        <f aca="false">IF(C$46&gt;0,C47/C$46,"")</f>
        <v>0.841352045609311</v>
      </c>
      <c r="K47" s="196" t="n">
        <f aca="false">IF(D$46&gt;0,D47/D$46,"")</f>
        <v>0.849334859306158</v>
      </c>
      <c r="L47" s="194" t="n">
        <f aca="false">IF(E$46&gt;0,E47/E$46,"")</f>
        <v>0.84738775402576</v>
      </c>
    </row>
    <row r="48" s="97" customFormat="true" ht="12.75" hidden="false" customHeight="false" outlineLevel="0" collapsed="false">
      <c r="A48" s="190" t="s">
        <v>140</v>
      </c>
      <c r="B48" s="204" t="s">
        <v>141</v>
      </c>
      <c r="C48" s="192" t="n">
        <f aca="false">SUM(C11,C16,C22)+0.7</f>
        <v>1351104.7</v>
      </c>
      <c r="D48" s="192" t="n">
        <f aca="false">SUM(D11,D16,D22)</f>
        <v>1480719</v>
      </c>
      <c r="E48" s="192" t="n">
        <f aca="false">SUM(E11,E16,E22)</f>
        <v>1547748.6</v>
      </c>
      <c r="F48" s="193" t="n">
        <f aca="false">E48-C48</f>
        <v>196643.9</v>
      </c>
      <c r="G48" s="194" t="n">
        <f aca="false">IF(C48&gt;0,IF(ABS(E48/C48)&lt;10,E48/C48,""),"")</f>
        <v>1.14554305080872</v>
      </c>
      <c r="H48" s="193" t="n">
        <f aca="false">E48-D48</f>
        <v>67029.5999999999</v>
      </c>
      <c r="I48" s="194" t="n">
        <f aca="false">IF(D48&gt;0,IF(ABS(E48/D48)&lt;10,E48/D48,""),"")</f>
        <v>1.04526827845121</v>
      </c>
      <c r="J48" s="195" t="n">
        <f aca="false">IF(C$46&gt;0,C48/C$46,"")</f>
        <v>0.111197282098013</v>
      </c>
      <c r="K48" s="196" t="n">
        <f aca="false">IF(D$46&gt;0,D48/D$46,"")</f>
        <v>0.107569678569332</v>
      </c>
      <c r="L48" s="194" t="n">
        <f aca="false">IF(E$46&gt;0,E48/E$46,"")</f>
        <v>0.105704214337785</v>
      </c>
    </row>
    <row r="49" s="97" customFormat="true" ht="13.5" hidden="false" customHeight="false" outlineLevel="0" collapsed="false">
      <c r="A49" s="245" t="s">
        <v>142</v>
      </c>
      <c r="B49" s="246" t="s">
        <v>143</v>
      </c>
      <c r="C49" s="247" t="n">
        <f aca="false">SUM(C24:C26,C31:C32,C34,C38,-C39,C43,-C44)</f>
        <v>576550.3</v>
      </c>
      <c r="D49" s="247" t="n">
        <f aca="false">SUM(D24:D26,D31:D32,D34,D38,-D39,D43,-D44)</f>
        <v>593218</v>
      </c>
      <c r="E49" s="247" t="n">
        <f aca="false">SUM(E24:E26,E31:E32,E34,E38,-E39,E43,-E44)</f>
        <v>686839.6</v>
      </c>
      <c r="F49" s="248" t="n">
        <f aca="false">E49-C49</f>
        <v>110289.3</v>
      </c>
      <c r="G49" s="249" t="n">
        <f aca="false">IF(C49&gt;0,IF(ABS(E49/C49)&lt;10,E49/C49,""),"")</f>
        <v>1.19129172250886</v>
      </c>
      <c r="H49" s="248" t="n">
        <f aca="false">E49-D49</f>
        <v>93621.6</v>
      </c>
      <c r="I49" s="249" t="n">
        <f aca="false">IF(D49&gt;0,IF(ABS(E49/D49)&lt;10,E49/D49,""),"")</f>
        <v>1.15781989083271</v>
      </c>
      <c r="J49" s="250" t="n">
        <f aca="false">IF(C$46&gt;0,C49/C$46,"")</f>
        <v>0.047450672292676</v>
      </c>
      <c r="K49" s="251" t="n">
        <f aca="false">IF(D$46&gt;0,D49/D$46,"")</f>
        <v>0.0430954621245099</v>
      </c>
      <c r="L49" s="249" t="n">
        <f aca="false">IF(E$46&gt;0,E49/E$46,"")</f>
        <v>0.0469080316364548</v>
      </c>
    </row>
    <row r="50" customFormat="false" ht="13.5" hidden="false" customHeight="false" outlineLevel="0" collapsed="false">
      <c r="A50" s="252"/>
      <c r="B50" s="252"/>
      <c r="C50" s="169"/>
      <c r="D50" s="169"/>
      <c r="E50" s="169"/>
      <c r="F50" s="252"/>
      <c r="G50" s="252"/>
      <c r="H50" s="252"/>
      <c r="I50" s="252"/>
      <c r="J50" s="252"/>
      <c r="K50" s="252"/>
      <c r="L50" s="252"/>
    </row>
    <row r="51" customFormat="false" ht="12.75" hidden="false" customHeight="true" outlineLevel="0" collapsed="false">
      <c r="A51" s="253" t="s">
        <v>144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5" hidden="false" customHeight="true" outlineLevel="0" collapsed="false">
      <c r="C52" s="254"/>
      <c r="F52" s="255"/>
    </row>
    <row r="53" customFormat="false" ht="12.75" hidden="false" customHeight="false" outlineLevel="0" collapsed="false">
      <c r="B53" s="256"/>
      <c r="C53" s="257"/>
      <c r="E53" s="257"/>
      <c r="F53" s="258"/>
      <c r="G53" s="259"/>
    </row>
    <row r="54" customFormat="false" ht="12.75" hidden="false" customHeight="false" outlineLevel="0" collapsed="false">
      <c r="B54" s="260"/>
      <c r="E54" s="257"/>
      <c r="F54" s="261"/>
    </row>
    <row r="55" customFormat="false" ht="12.75" hidden="false" customHeight="false" outlineLevel="0" collapsed="false">
      <c r="C55" s="257"/>
      <c r="F55" s="258"/>
    </row>
    <row r="56" customFormat="false" ht="12.75" hidden="false" customHeight="false" outlineLevel="0" collapsed="false">
      <c r="C56" s="257"/>
      <c r="F56" s="261"/>
    </row>
    <row r="57" customFormat="false" ht="12.75" hidden="false" customHeight="false" outlineLevel="0" collapsed="false">
      <c r="C57" s="257"/>
    </row>
    <row r="58" customFormat="false" ht="12.75" hidden="false" customHeight="false" outlineLevel="0" collapsed="false">
      <c r="C58" s="257"/>
    </row>
    <row r="59" customFormat="false" ht="12.75" hidden="false" customHeight="false" outlineLevel="0" collapsed="false">
      <c r="C59" s="257"/>
    </row>
    <row r="60" customFormat="false" ht="12.75" hidden="false" customHeight="false" outlineLevel="0" collapsed="false">
      <c r="C60" s="257"/>
    </row>
  </sheetData>
  <mergeCells count="12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51:L51"/>
  </mergeCells>
  <printOptions headings="false" gridLines="false" gridLinesSet="true" horizontalCentered="false" verticalCentered="false"/>
  <pageMargins left="0.747916666666667" right="0.747916666666667" top="0.25" bottom="0.329861111111111" header="0.170138888888889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37.56"/>
    <col collapsed="false" customWidth="true" hidden="false" outlineLevel="0" max="3" min="3" style="262" width="8.99"/>
    <col collapsed="false" customWidth="true" hidden="false" outlineLevel="0" max="4" min="4" style="262" width="9.41"/>
    <col collapsed="false" customWidth="true" hidden="false" outlineLevel="0" max="5" min="5" style="263" width="9.56"/>
    <col collapsed="false" customWidth="true" hidden="false" outlineLevel="0" max="6" min="6" style="85" width="10.13"/>
    <col collapsed="false" customWidth="true" hidden="false" outlineLevel="0" max="7" min="7" style="85" width="9.28"/>
    <col collapsed="false" customWidth="true" hidden="false" outlineLevel="0" max="8" min="8" style="85" width="9.85"/>
    <col collapsed="false" customWidth="false" hidden="false" outlineLevel="0" max="9" min="9" style="85" width="9.14"/>
    <col collapsed="false" customWidth="true" hidden="false" outlineLevel="0" max="10" min="10" style="85" width="8.7"/>
    <col collapsed="false" customWidth="true" hidden="false" outlineLevel="0" max="11" min="11" style="85" width="8.85"/>
    <col collapsed="false" customWidth="true" hidden="false" outlineLevel="0" max="12" min="12" style="85" width="9.28"/>
    <col collapsed="false" customWidth="false" hidden="false" outlineLevel="0" max="15" min="13" style="264" width="9.14"/>
    <col collapsed="false" customWidth="false" hidden="false" outlineLevel="0" max="18" min="16" style="265" width="9.14"/>
    <col collapsed="false" customWidth="false" hidden="false" outlineLevel="0" max="257" min="19" style="85" width="9.14"/>
  </cols>
  <sheetData>
    <row r="1" s="90" customFormat="true" ht="12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88"/>
      <c r="K1" s="88"/>
      <c r="L1" s="88"/>
      <c r="M1" s="88"/>
      <c r="N1" s="88"/>
      <c r="O1" s="88"/>
      <c r="P1" s="266"/>
      <c r="Q1" s="266"/>
      <c r="R1" s="266"/>
    </row>
    <row r="2" s="90" customFormat="true" ht="6.75" hidden="false" customHeight="true" outlineLevel="0" collapsed="false">
      <c r="A2" s="267"/>
      <c r="B2" s="92"/>
      <c r="C2" s="268"/>
      <c r="D2" s="268"/>
      <c r="E2" s="269"/>
      <c r="F2" s="270"/>
      <c r="G2" s="88"/>
      <c r="H2" s="88"/>
      <c r="I2" s="88"/>
      <c r="J2" s="88"/>
      <c r="K2" s="88"/>
      <c r="L2" s="7" t="s">
        <v>1</v>
      </c>
      <c r="M2" s="88"/>
      <c r="N2" s="88"/>
      <c r="O2" s="88"/>
      <c r="P2" s="266"/>
      <c r="Q2" s="266"/>
      <c r="R2" s="266"/>
    </row>
    <row r="3" s="97" customFormat="true" ht="6.75" hidden="false" customHeight="true" outlineLevel="0" collapsed="false">
      <c r="A3" s="95" t="s">
        <v>67</v>
      </c>
      <c r="B3" s="9" t="s">
        <v>68</v>
      </c>
      <c r="C3" s="271" t="s">
        <v>3</v>
      </c>
      <c r="D3" s="271" t="s">
        <v>4</v>
      </c>
      <c r="E3" s="271" t="s">
        <v>5</v>
      </c>
      <c r="F3" s="9" t="s">
        <v>6</v>
      </c>
      <c r="G3" s="9"/>
      <c r="H3" s="9" t="s">
        <v>69</v>
      </c>
      <c r="I3" s="9"/>
      <c r="J3" s="9" t="s">
        <v>70</v>
      </c>
      <c r="K3" s="9"/>
      <c r="L3" s="9"/>
      <c r="M3" s="272"/>
      <c r="N3" s="272"/>
      <c r="O3" s="272"/>
      <c r="P3" s="273"/>
      <c r="Q3" s="273"/>
      <c r="R3" s="273"/>
    </row>
    <row r="4" s="97" customFormat="true" ht="14.25" hidden="false" customHeight="true" outlineLevel="0" collapsed="false">
      <c r="A4" s="95"/>
      <c r="B4" s="9"/>
      <c r="C4" s="271"/>
      <c r="D4" s="271"/>
      <c r="E4" s="271"/>
      <c r="F4" s="9"/>
      <c r="G4" s="9"/>
      <c r="H4" s="9"/>
      <c r="I4" s="9"/>
      <c r="J4" s="95" t="s">
        <v>3</v>
      </c>
      <c r="K4" s="95" t="s">
        <v>4</v>
      </c>
      <c r="L4" s="95" t="s">
        <v>5</v>
      </c>
      <c r="M4" s="272"/>
      <c r="N4" s="272"/>
      <c r="O4" s="272"/>
      <c r="P4" s="273"/>
      <c r="Q4" s="273"/>
      <c r="R4" s="273"/>
    </row>
    <row r="5" s="97" customFormat="true" ht="10.15" hidden="false" customHeight="true" outlineLevel="0" collapsed="false">
      <c r="A5" s="95"/>
      <c r="B5" s="9"/>
      <c r="C5" s="271"/>
      <c r="D5" s="271"/>
      <c r="E5" s="271"/>
      <c r="F5" s="98" t="s">
        <v>8</v>
      </c>
      <c r="G5" s="95" t="s">
        <v>9</v>
      </c>
      <c r="H5" s="98" t="s">
        <v>8</v>
      </c>
      <c r="I5" s="95" t="s">
        <v>9</v>
      </c>
      <c r="J5" s="95"/>
      <c r="K5" s="95"/>
      <c r="L5" s="95"/>
      <c r="M5" s="272"/>
      <c r="N5" s="272"/>
      <c r="O5" s="272"/>
      <c r="P5" s="273"/>
      <c r="Q5" s="273"/>
      <c r="R5" s="273"/>
    </row>
    <row r="6" s="181" customFormat="true" ht="12.75" hidden="false" customHeight="true" outlineLevel="0" collapsed="false">
      <c r="A6" s="174"/>
      <c r="B6" s="219" t="s">
        <v>71</v>
      </c>
      <c r="C6" s="176" t="n">
        <f aca="false">SUM(C7:C9,C12:C13,C14,C17,C18:C22)</f>
        <v>909188.499999999</v>
      </c>
      <c r="D6" s="176" t="n">
        <f aca="false">SUM(D7:D9,D12:D13,D14,D17,D18:D22)</f>
        <v>646626</v>
      </c>
      <c r="E6" s="274" t="n">
        <f aca="false">SUM(E7:E9,E12:E13,E14,E17,E18:E22)</f>
        <v>1141356.3</v>
      </c>
      <c r="F6" s="177" t="n">
        <f aca="false">E6-C6</f>
        <v>232167.8</v>
      </c>
      <c r="G6" s="178" t="n">
        <f aca="false">IF(C6&gt;0,IF(ABS(E6/C6)&lt;10,E6/C6,""),"")</f>
        <v>1.25535716740808</v>
      </c>
      <c r="H6" s="177" t="n">
        <f aca="false">E6-D6</f>
        <v>494730.299999999</v>
      </c>
      <c r="I6" s="178" t="n">
        <f aca="false">IF(D6&gt;0,IF(ABS(E6/D6)&lt;10,E6/D6,""),"")</f>
        <v>1.76509496988986</v>
      </c>
      <c r="J6" s="179" t="n">
        <f aca="false">IF(C$46&gt;0,C6/C$46,"")</f>
        <v>0.886944811082853</v>
      </c>
      <c r="K6" s="180" t="n">
        <f aca="false">IF(D$46&gt;0,D6/D$46,"")</f>
        <v>0.824631857362024</v>
      </c>
      <c r="L6" s="178" t="n">
        <f aca="false">IF(E$46&gt;0,E6/E$46,"")</f>
        <v>0.905553155958504</v>
      </c>
      <c r="M6" s="275"/>
      <c r="N6" s="276"/>
      <c r="O6" s="275"/>
      <c r="P6" s="277"/>
      <c r="Q6" s="277"/>
      <c r="R6" s="277"/>
    </row>
    <row r="7" s="189" customFormat="true" ht="12.75" hidden="false" customHeight="true" outlineLevel="0" collapsed="false">
      <c r="A7" s="182" t="s">
        <v>39</v>
      </c>
      <c r="B7" s="278" t="s">
        <v>72</v>
      </c>
      <c r="C7" s="184" t="n">
        <v>286473.5</v>
      </c>
      <c r="D7" s="184" t="n">
        <v>172500</v>
      </c>
      <c r="E7" s="279" t="n">
        <v>281376.5</v>
      </c>
      <c r="F7" s="185" t="n">
        <f aca="false">E7-C7</f>
        <v>-5097</v>
      </c>
      <c r="G7" s="186" t="n">
        <f aca="false">IF(C7&gt;0,IF(ABS(E7/C7)&lt;10,E7/C7,""),"")</f>
        <v>0.982207778380897</v>
      </c>
      <c r="H7" s="185" t="n">
        <f aca="false">E7-D7</f>
        <v>108876.5</v>
      </c>
      <c r="I7" s="186" t="n">
        <f aca="false">IF(D7&gt;0,IF(ABS(E7/D7)&lt;10,E7/D7,""),"")</f>
        <v>1.63116811594203</v>
      </c>
      <c r="J7" s="187" t="n">
        <f aca="false">IF(C$46&gt;0,C7/C$46,"")</f>
        <v>0.279464802224999</v>
      </c>
      <c r="K7" s="188" t="n">
        <f aca="false">IF(D$46&gt;0,D7/D$46,"")</f>
        <v>0.219986507494207</v>
      </c>
      <c r="L7" s="186" t="n">
        <f aca="false">IF(E$46&gt;0,E7/E$46,"")</f>
        <v>0.223244378278333</v>
      </c>
      <c r="M7" s="275"/>
      <c r="N7" s="276"/>
      <c r="O7" s="280"/>
      <c r="P7" s="281"/>
      <c r="Q7" s="281"/>
      <c r="R7" s="281"/>
      <c r="S7" s="181"/>
      <c r="T7" s="181"/>
      <c r="U7" s="181"/>
    </row>
    <row r="8" s="189" customFormat="true" ht="12.75" hidden="false" customHeight="true" outlineLevel="0" collapsed="false">
      <c r="A8" s="190" t="s">
        <v>41</v>
      </c>
      <c r="B8" s="282" t="s">
        <v>73</v>
      </c>
      <c r="C8" s="192" t="n">
        <v>228842.7</v>
      </c>
      <c r="D8" s="192" t="n">
        <v>109162</v>
      </c>
      <c r="E8" s="224" t="n">
        <v>305054.2</v>
      </c>
      <c r="F8" s="193" t="n">
        <f aca="false">E8-C8</f>
        <v>76211.5</v>
      </c>
      <c r="G8" s="194" t="n">
        <f aca="false">IF(C8&gt;0,IF(ABS(E8/C8)&lt;10,E8/C8,""),"")</f>
        <v>1.33303006825212</v>
      </c>
      <c r="H8" s="193" t="n">
        <f aca="false">E8-D8</f>
        <v>195892.2</v>
      </c>
      <c r="I8" s="194" t="n">
        <f aca="false">IF(D8&gt;0,IF(ABS(E8/D8)&lt;10,E8/D8,""),"")</f>
        <v>2.79450907825067</v>
      </c>
      <c r="J8" s="195" t="n">
        <f aca="false">IF(C$46&gt;0,C8/C$46,"")</f>
        <v>0.223243964611508</v>
      </c>
      <c r="K8" s="196" t="n">
        <f aca="false">IF(D$46&gt;0,D8/D$46,"")</f>
        <v>0.13921256307874</v>
      </c>
      <c r="L8" s="194" t="n">
        <f aca="false">IF(E$46&gt;0,E8/E$46,"")</f>
        <v>0.242030287604666</v>
      </c>
      <c r="M8" s="275"/>
      <c r="N8" s="276"/>
      <c r="O8" s="280"/>
      <c r="P8" s="281"/>
      <c r="Q8" s="281"/>
      <c r="R8" s="281"/>
      <c r="S8" s="181"/>
      <c r="T8" s="181"/>
      <c r="U8" s="181"/>
    </row>
    <row r="9" s="181" customFormat="true" ht="12.75" hidden="false" customHeight="true" outlineLevel="0" collapsed="false">
      <c r="A9" s="197" t="s">
        <v>43</v>
      </c>
      <c r="B9" s="283" t="s">
        <v>74</v>
      </c>
      <c r="C9" s="199" t="n">
        <v>216039.699999999</v>
      </c>
      <c r="D9" s="199" t="n">
        <v>254343</v>
      </c>
      <c r="E9" s="199" t="n">
        <v>333651.399999999</v>
      </c>
      <c r="F9" s="200" t="n">
        <f aca="false">E9-C9</f>
        <v>117611.7</v>
      </c>
      <c r="G9" s="201" t="n">
        <f aca="false">IF(C9&gt;0,IF(ABS(E9/C9)&lt;10,E9/C9,""),"")</f>
        <v>1.54439855267342</v>
      </c>
      <c r="H9" s="200" t="n">
        <f aca="false">E9-D9</f>
        <v>79308.3999999994</v>
      </c>
      <c r="I9" s="201" t="n">
        <f aca="false">IF(D9&gt;0,IF(ABS(E9/D9)&lt;10,E9/D9,""),"")</f>
        <v>1.31181671994118</v>
      </c>
      <c r="J9" s="202" t="n">
        <f aca="false">IF(C$46&gt;0,C9/C$46,"")</f>
        <v>0.210754195530295</v>
      </c>
      <c r="K9" s="203" t="n">
        <f aca="false">IF(D$46&gt;0,D9/D$46,"")</f>
        <v>0.324359584206372</v>
      </c>
      <c r="L9" s="201" t="n">
        <f aca="false">IF(E$46&gt;0,E9/E$46,"")</f>
        <v>0.264719332832327</v>
      </c>
      <c r="M9" s="275"/>
      <c r="N9" s="276"/>
      <c r="O9" s="275"/>
      <c r="P9" s="277"/>
      <c r="Q9" s="277"/>
      <c r="R9" s="277"/>
    </row>
    <row r="10" s="205" customFormat="true" ht="12.75" hidden="false" customHeight="true" outlineLevel="0" collapsed="false">
      <c r="A10" s="190" t="s">
        <v>75</v>
      </c>
      <c r="B10" s="284" t="s">
        <v>76</v>
      </c>
      <c r="C10" s="192" t="n">
        <v>97458.8999999999</v>
      </c>
      <c r="D10" s="192" t="n">
        <v>97553</v>
      </c>
      <c r="E10" s="224" t="n">
        <v>209579.5</v>
      </c>
      <c r="F10" s="193" t="n">
        <f aca="false">E10-C10</f>
        <v>112120.6</v>
      </c>
      <c r="G10" s="194" t="n">
        <f aca="false">IF(C10&gt;0,IF(ABS(E10/C10)&lt;10,E10/C10,""),"")</f>
        <v>2.1504398264294</v>
      </c>
      <c r="H10" s="193" t="n">
        <f aca="false">E10-D10</f>
        <v>112026.5</v>
      </c>
      <c r="I10" s="194" t="n">
        <f aca="false">IF(D10&gt;0,IF(ABS(E10/D10)&lt;10,E10/D10,""),"")</f>
        <v>2.14836550387994</v>
      </c>
      <c r="J10" s="195" t="n">
        <f aca="false">IF(C$46&gt;0,C10/C$46,"")</f>
        <v>0.0950745259633647</v>
      </c>
      <c r="K10" s="196" t="n">
        <f aca="false">IF(D$46&gt;0,D10/D$46,"")</f>
        <v>0.124407789945405</v>
      </c>
      <c r="L10" s="194" t="n">
        <f aca="false">IF(E$46&gt;0,E10/E$46,"")</f>
        <v>0.16628057132484</v>
      </c>
      <c r="M10" s="275"/>
      <c r="N10" s="276"/>
      <c r="O10" s="285"/>
      <c r="P10" s="286"/>
      <c r="Q10" s="286"/>
      <c r="R10" s="286"/>
      <c r="S10" s="181"/>
      <c r="T10" s="181"/>
      <c r="U10" s="181"/>
    </row>
    <row r="11" s="207" customFormat="true" ht="12.75" hidden="false" customHeight="true" outlineLevel="0" collapsed="false">
      <c r="A11" s="190" t="s">
        <v>77</v>
      </c>
      <c r="B11" s="287" t="s">
        <v>78</v>
      </c>
      <c r="C11" s="192" t="n">
        <v>118580.8</v>
      </c>
      <c r="D11" s="192" t="n">
        <v>156790</v>
      </c>
      <c r="E11" s="224" t="n">
        <v>124071.9</v>
      </c>
      <c r="F11" s="193" t="n">
        <f aca="false">E11-C11</f>
        <v>5491.09999999999</v>
      </c>
      <c r="G11" s="194" t="n">
        <f aca="false">IF(C11&gt;0,IF(ABS(E11/C11)&lt;10,E11/C11,""),"")</f>
        <v>1.04630682201503</v>
      </c>
      <c r="H11" s="193" t="n">
        <f aca="false">E11-D11</f>
        <v>-32718.1</v>
      </c>
      <c r="I11" s="194" t="n">
        <f aca="false">IF(D11&gt;0,IF(ABS(E11/D11)&lt;10,E11/D11,""),"")</f>
        <v>0.791325339626252</v>
      </c>
      <c r="J11" s="195" t="n">
        <f aca="false">IF(C$46&gt;0,C11/C$46,"")</f>
        <v>0.115679669566931</v>
      </c>
      <c r="K11" s="196" t="n">
        <f aca="false">IF(D$46&gt;0,D11/D$46,"")</f>
        <v>0.199951794260967</v>
      </c>
      <c r="L11" s="194" t="n">
        <f aca="false">IF(E$46&gt;0,E11/E$46,"")</f>
        <v>0.0984387615074872</v>
      </c>
      <c r="M11" s="275"/>
      <c r="N11" s="276"/>
      <c r="O11" s="288"/>
      <c r="P11" s="289"/>
      <c r="Q11" s="289"/>
      <c r="R11" s="289"/>
      <c r="S11" s="181"/>
      <c r="T11" s="181"/>
      <c r="U11" s="181"/>
    </row>
    <row r="12" s="205" customFormat="true" ht="12.75" hidden="false" customHeight="true" outlineLevel="0" collapsed="false">
      <c r="A12" s="190" t="s">
        <v>45</v>
      </c>
      <c r="B12" s="282" t="s">
        <v>79</v>
      </c>
      <c r="C12" s="192" t="n">
        <v>1649.8</v>
      </c>
      <c r="D12" s="192" t="n">
        <v>330</v>
      </c>
      <c r="E12" s="224" t="n">
        <v>1761.5</v>
      </c>
      <c r="F12" s="193" t="n">
        <f aca="false">E12-C12</f>
        <v>111.7</v>
      </c>
      <c r="G12" s="194" t="n">
        <f aca="false">IF(C12&gt;0,IF(ABS(E12/C12)&lt;10,E12/C12,""),"")</f>
        <v>1.06770517638502</v>
      </c>
      <c r="H12" s="193" t="n">
        <f aca="false">E12-D12</f>
        <v>1431.5</v>
      </c>
      <c r="I12" s="194" t="n">
        <f aca="false">IF(D12&gt;0,IF(ABS(E12/D12)&lt;10,E12/D12,""),"")</f>
        <v>5.33787878787879</v>
      </c>
      <c r="J12" s="195" t="n">
        <f aca="false">IF(C$46&gt;0,C12/C$46,"")</f>
        <v>0.00160943693120238</v>
      </c>
      <c r="K12" s="196" t="n">
        <f aca="false">IF(D$46&gt;0,D12/D$46,"")</f>
        <v>0.000420843753467179</v>
      </c>
      <c r="L12" s="194" t="n">
        <f aca="false">IF(E$46&gt;0,E12/E$46,"")</f>
        <v>0.0013975757475741</v>
      </c>
      <c r="M12" s="275"/>
      <c r="N12" s="276"/>
      <c r="O12" s="285"/>
      <c r="P12" s="286"/>
      <c r="Q12" s="286"/>
      <c r="R12" s="286"/>
      <c r="S12" s="181"/>
      <c r="T12" s="181"/>
      <c r="U12" s="181"/>
    </row>
    <row r="13" s="205" customFormat="true" ht="12" hidden="false" customHeight="true" outlineLevel="0" collapsed="false">
      <c r="A13" s="190" t="s">
        <v>47</v>
      </c>
      <c r="B13" s="290" t="s">
        <v>80</v>
      </c>
      <c r="C13" s="192" t="n">
        <v>0</v>
      </c>
      <c r="D13" s="192" t="n">
        <v>0</v>
      </c>
      <c r="E13" s="224" t="n">
        <v>11393.7</v>
      </c>
      <c r="F13" s="193" t="n">
        <f aca="false">E13-C13</f>
        <v>11393.7</v>
      </c>
      <c r="G13" s="194" t="str">
        <f aca="false">IF(C13&gt;0,IF(ABS(E13/C13)&lt;10,E13/C13,""),"")</f>
        <v/>
      </c>
      <c r="H13" s="193" t="n">
        <f aca="false">E13-D13</f>
        <v>11393.7</v>
      </c>
      <c r="I13" s="194" t="str">
        <f aca="false">IF(D13&gt;0,IF(ABS(E13/D13)&lt;10,E13/D13,""),"")</f>
        <v/>
      </c>
      <c r="J13" s="195" t="n">
        <f aca="false">IF(C$46&gt;0,C13/C$46,"")</f>
        <v>0</v>
      </c>
      <c r="K13" s="196" t="n">
        <f aca="false">IF(D$46&gt;0,D13/D$46,"")</f>
        <v>0</v>
      </c>
      <c r="L13" s="194" t="n">
        <f aca="false">IF(E$46&gt;0,E13/E$46,"")</f>
        <v>0.0090397722368067</v>
      </c>
      <c r="M13" s="275"/>
      <c r="N13" s="276"/>
      <c r="O13" s="285"/>
      <c r="P13" s="286"/>
      <c r="Q13" s="286"/>
      <c r="R13" s="286"/>
      <c r="S13" s="181"/>
      <c r="T13" s="181"/>
      <c r="U13" s="181"/>
    </row>
    <row r="14" s="181" customFormat="true" ht="12.75" hidden="false" customHeight="true" outlineLevel="0" collapsed="false">
      <c r="A14" s="197" t="s">
        <v>49</v>
      </c>
      <c r="B14" s="283" t="s">
        <v>81</v>
      </c>
      <c r="C14" s="199" t="n">
        <v>147160</v>
      </c>
      <c r="D14" s="199" t="n">
        <v>79273</v>
      </c>
      <c r="E14" s="199" t="n">
        <v>172581.5</v>
      </c>
      <c r="F14" s="200" t="n">
        <f aca="false">E14-C14</f>
        <v>25421.5</v>
      </c>
      <c r="G14" s="201" t="n">
        <f aca="false">IF(C14&gt;0,IF(ABS(E14/C14)&lt;10,E14/C14,""),"")</f>
        <v>1.17274734982332</v>
      </c>
      <c r="H14" s="200" t="n">
        <f aca="false">E14-D14</f>
        <v>93308.5</v>
      </c>
      <c r="I14" s="201" t="n">
        <f aca="false">IF(D14&gt;0,IF(ABS(E14/D14)&lt;10,E14/D14,""),"")</f>
        <v>2.17705271656176</v>
      </c>
      <c r="J14" s="202" t="n">
        <f aca="false">IF(C$46&gt;0,C14/C$46,"")</f>
        <v>0.143559667108584</v>
      </c>
      <c r="K14" s="203" t="n">
        <f aca="false">IF(D$46&gt;0,D14/D$46,"")</f>
        <v>0.101095596571526</v>
      </c>
      <c r="L14" s="201" t="n">
        <f aca="false">IF(E$46&gt;0,E14/E$46,"")</f>
        <v>0.136926323519704</v>
      </c>
      <c r="M14" s="275"/>
      <c r="N14" s="276"/>
      <c r="O14" s="275"/>
      <c r="P14" s="277"/>
      <c r="Q14" s="277"/>
      <c r="R14" s="277"/>
    </row>
    <row r="15" s="205" customFormat="true" ht="12.75" hidden="false" customHeight="true" outlineLevel="0" collapsed="false">
      <c r="A15" s="190" t="s">
        <v>82</v>
      </c>
      <c r="B15" s="284" t="s">
        <v>83</v>
      </c>
      <c r="C15" s="192" t="n">
        <v>143643.7</v>
      </c>
      <c r="D15" s="192" t="n">
        <v>75027</v>
      </c>
      <c r="E15" s="224" t="n">
        <v>167130.2</v>
      </c>
      <c r="F15" s="193" t="n">
        <f aca="false">E15-C15</f>
        <v>23486.5</v>
      </c>
      <c r="G15" s="194" t="n">
        <f aca="false">IF(C15&gt;0,IF(ABS(E15/C15)&lt;10,E15/C15,""),"")</f>
        <v>1.16350525640874</v>
      </c>
      <c r="H15" s="193" t="n">
        <f aca="false">E15-D15</f>
        <v>92103.2</v>
      </c>
      <c r="I15" s="194" t="n">
        <f aca="false">IF(D15&gt;0,IF(ABS(E15/D15)&lt;10,E15/D15,""),"")</f>
        <v>2.22760073040372</v>
      </c>
      <c r="J15" s="195" t="n">
        <f aca="false">IF(C$46&gt;0,C15/C$46,"")</f>
        <v>0.140129394905173</v>
      </c>
      <c r="K15" s="196" t="n">
        <f aca="false">IF(D$46&gt;0,D15/D$46,"")</f>
        <v>0.0956807402769152</v>
      </c>
      <c r="L15" s="194" t="n">
        <f aca="false">IF(E$46&gt;0,E15/E$46,"")</f>
        <v>0.13260125700097</v>
      </c>
      <c r="M15" s="275"/>
      <c r="N15" s="276"/>
      <c r="O15" s="285"/>
      <c r="P15" s="286"/>
      <c r="Q15" s="286"/>
      <c r="R15" s="286"/>
      <c r="S15" s="181"/>
      <c r="T15" s="181"/>
      <c r="U15" s="181"/>
    </row>
    <row r="16" s="205" customFormat="true" ht="12.75" hidden="false" customHeight="true" outlineLevel="0" collapsed="false">
      <c r="A16" s="190" t="s">
        <v>84</v>
      </c>
      <c r="B16" s="287" t="s">
        <v>85</v>
      </c>
      <c r="C16" s="221" t="n">
        <v>3516.3</v>
      </c>
      <c r="D16" s="192" t="n">
        <v>4246</v>
      </c>
      <c r="E16" s="224" t="n">
        <v>5451.3</v>
      </c>
      <c r="F16" s="193" t="n">
        <f aca="false">E16-C16</f>
        <v>1935</v>
      </c>
      <c r="G16" s="194" t="n">
        <f aca="false">IF(C16&gt;0,IF(ABS(E16/C16)&lt;10,E16/C16,""),"")</f>
        <v>1.55029434348605</v>
      </c>
      <c r="H16" s="193" t="n">
        <f aca="false">E16-D16</f>
        <v>1205.3</v>
      </c>
      <c r="I16" s="194" t="n">
        <f aca="false">IF(D16&gt;0,IF(ABS(E16/D16)&lt;10,E16/D16,""),"")</f>
        <v>1.28386716910033</v>
      </c>
      <c r="J16" s="195" t="n">
        <f aca="false">IF(C$46&gt;0,C16/C$46,"")</f>
        <v>0.00343027220341067</v>
      </c>
      <c r="K16" s="196" t="n">
        <f aca="false">IF(D$46&gt;0,D16/D$46,"")</f>
        <v>0.00541485629461103</v>
      </c>
      <c r="L16" s="194" t="n">
        <f aca="false">IF(E$46&gt;0,E16/E$46,"")</f>
        <v>0.00432506651873442</v>
      </c>
      <c r="M16" s="275"/>
      <c r="N16" s="276"/>
      <c r="O16" s="285"/>
      <c r="P16" s="286"/>
      <c r="Q16" s="286"/>
      <c r="R16" s="286"/>
      <c r="S16" s="181"/>
      <c r="T16" s="181"/>
      <c r="U16" s="181"/>
    </row>
    <row r="17" s="207" customFormat="true" ht="12.75" hidden="false" customHeight="true" outlineLevel="0" collapsed="false">
      <c r="A17" s="190" t="s">
        <v>51</v>
      </c>
      <c r="B17" s="290" t="s">
        <v>86</v>
      </c>
      <c r="C17" s="192" t="n">
        <v>-0.400000000000546</v>
      </c>
      <c r="D17" s="192" t="n">
        <v>0</v>
      </c>
      <c r="E17" s="224" t="n">
        <v>0</v>
      </c>
      <c r="F17" s="193" t="n">
        <f aca="false">E17-C17</f>
        <v>0.400000000000546</v>
      </c>
      <c r="G17" s="194" t="str">
        <f aca="false">IF(C17&gt;0,IF(ABS(E17/C17)&lt;10,E17/C17,""),"")</f>
        <v/>
      </c>
      <c r="H17" s="193" t="n">
        <f aca="false">E17-D17</f>
        <v>0</v>
      </c>
      <c r="I17" s="194" t="str">
        <f aca="false">IF(D17&gt;0,IF(ABS(E17/D17)&lt;10,E17/D17,""),"")</f>
        <v/>
      </c>
      <c r="J17" s="195" t="n">
        <f aca="false">IF(C$46&gt;0,C17/C$46,"")</f>
        <v>-3.90213827422614E-007</v>
      </c>
      <c r="K17" s="196" t="n">
        <f aca="false">IF(D$46&gt;0,D17/D$46,"")</f>
        <v>0</v>
      </c>
      <c r="L17" s="194" t="n">
        <f aca="false">IF(E$46&gt;0,E17/E$46,"")</f>
        <v>0</v>
      </c>
      <c r="M17" s="275"/>
      <c r="N17" s="276"/>
      <c r="O17" s="288"/>
      <c r="P17" s="289"/>
      <c r="Q17" s="289"/>
      <c r="R17" s="289"/>
      <c r="S17" s="181"/>
      <c r="T17" s="181"/>
      <c r="U17" s="181"/>
    </row>
    <row r="18" s="207" customFormat="true" ht="12.75" hidden="false" customHeight="true" outlineLevel="0" collapsed="false">
      <c r="A18" s="190" t="s">
        <v>53</v>
      </c>
      <c r="B18" s="282" t="s">
        <v>87</v>
      </c>
      <c r="C18" s="192" t="n">
        <v>4377.3</v>
      </c>
      <c r="D18" s="192" t="n">
        <v>2810</v>
      </c>
      <c r="E18" s="224" t="n">
        <v>3194.6</v>
      </c>
      <c r="F18" s="193" t="n">
        <f aca="false">E18-C18</f>
        <v>-1182.7</v>
      </c>
      <c r="G18" s="194" t="n">
        <f aca="false">IF(C18&gt;0,IF(ABS(E18/C18)&lt;10,E18/C18,""),"")</f>
        <v>0.72981061384872</v>
      </c>
      <c r="H18" s="193" t="n">
        <f aca="false">E18-D18</f>
        <v>384.6</v>
      </c>
      <c r="I18" s="194" t="n">
        <f aca="false">IF(D18&gt;0,IF(ABS(E18/D18)&lt;10,E18/D18,""),"")</f>
        <v>1.13686832740214</v>
      </c>
      <c r="J18" s="195" t="n">
        <f aca="false">IF(C$46&gt;0,C18/C$46,"")</f>
        <v>0.0042702074669367</v>
      </c>
      <c r="K18" s="196" t="n">
        <f aca="false">IF(D$46&gt;0,D18/D$46,"")</f>
        <v>0.0035835483249781</v>
      </c>
      <c r="L18" s="194" t="n">
        <f aca="false">IF(E$46&gt;0,E18/E$46,"")</f>
        <v>0.00253459862798763</v>
      </c>
      <c r="M18" s="275"/>
      <c r="N18" s="276"/>
      <c r="O18" s="288"/>
      <c r="P18" s="289"/>
      <c r="Q18" s="289"/>
      <c r="R18" s="289"/>
      <c r="S18" s="181"/>
      <c r="T18" s="181"/>
      <c r="U18" s="181"/>
    </row>
    <row r="19" s="205" customFormat="true" ht="12.75" hidden="false" customHeight="true" outlineLevel="0" collapsed="false">
      <c r="A19" s="190" t="s">
        <v>55</v>
      </c>
      <c r="B19" s="282" t="s">
        <v>88</v>
      </c>
      <c r="C19" s="192" t="n">
        <v>4556.59999999999</v>
      </c>
      <c r="D19" s="192" t="n">
        <v>2505</v>
      </c>
      <c r="E19" s="224" t="n">
        <v>7475.40000000001</v>
      </c>
      <c r="F19" s="193" t="n">
        <f aca="false">E19-C19</f>
        <v>2918.80000000002</v>
      </c>
      <c r="G19" s="194" t="n">
        <f aca="false">IF(C19&gt;0,IF(ABS(E19/C19)&lt;10,E19/C19,""),"")</f>
        <v>1.64056533380152</v>
      </c>
      <c r="H19" s="193" t="n">
        <f aca="false">E19-D19</f>
        <v>4970.40000000001</v>
      </c>
      <c r="I19" s="194" t="n">
        <f aca="false">IF(D19&gt;0,IF(ABS(E19/D19)&lt;10,E19/D19,""),"")</f>
        <v>2.98419161676647</v>
      </c>
      <c r="J19" s="195" t="n">
        <f aca="false">IF(C$46&gt;0,C19/C$46,"")</f>
        <v>0.00444512081507864</v>
      </c>
      <c r="K19" s="196" t="n">
        <f aca="false">IF(D$46&gt;0,D19/D$46,"")</f>
        <v>0.00319458667404631</v>
      </c>
      <c r="L19" s="194" t="n">
        <f aca="false">IF(E$46&gt;0,E19/E$46,"")</f>
        <v>0.00593098935192474</v>
      </c>
      <c r="M19" s="275"/>
      <c r="N19" s="276"/>
      <c r="O19" s="285"/>
      <c r="P19" s="286"/>
      <c r="Q19" s="286"/>
      <c r="R19" s="286"/>
      <c r="S19" s="181"/>
      <c r="T19" s="181"/>
      <c r="U19" s="181"/>
    </row>
    <row r="20" s="205" customFormat="true" ht="12.75" hidden="false" customHeight="true" outlineLevel="0" collapsed="false">
      <c r="A20" s="190" t="s">
        <v>57</v>
      </c>
      <c r="B20" s="282" t="s">
        <v>89</v>
      </c>
      <c r="C20" s="192" t="n">
        <v>882.699999999997</v>
      </c>
      <c r="D20" s="192" t="n">
        <v>680</v>
      </c>
      <c r="E20" s="224" t="n">
        <v>885.300000000003</v>
      </c>
      <c r="F20" s="193" t="n">
        <f aca="false">E20-C20</f>
        <v>2.60000000000582</v>
      </c>
      <c r="G20" s="194" t="n">
        <f aca="false">IF(C20&gt;0,IF(ABS(E20/C20)&lt;10,E20/C20,""),"")</f>
        <v>1.00294550810015</v>
      </c>
      <c r="H20" s="193" t="n">
        <f aca="false">E20-D20</f>
        <v>205.300000000003</v>
      </c>
      <c r="I20" s="194" t="n">
        <f aca="false">IF(D20&gt;0,IF(ABS(E20/D20)&lt;10,E20/D20,""),"")</f>
        <v>1.30191176470589</v>
      </c>
      <c r="J20" s="195" t="n">
        <f aca="false">IF(C$46&gt;0,C20/C$46,"")</f>
        <v>0.000861104363663676</v>
      </c>
      <c r="K20" s="196" t="n">
        <f aca="false">IF(D$46&gt;0,D20/D$46,"")</f>
        <v>0.000867193188962671</v>
      </c>
      <c r="L20" s="194" t="n">
        <f aca="false">IF(E$46&gt;0,E20/E$46,"")</f>
        <v>0.000702397848042778</v>
      </c>
      <c r="M20" s="275"/>
      <c r="N20" s="276"/>
      <c r="O20" s="285"/>
      <c r="P20" s="286"/>
      <c r="Q20" s="286"/>
      <c r="R20" s="286"/>
      <c r="S20" s="181"/>
      <c r="T20" s="181"/>
      <c r="U20" s="181"/>
    </row>
    <row r="21" s="205" customFormat="true" ht="18" hidden="false" customHeight="true" outlineLevel="0" collapsed="false">
      <c r="A21" s="190" t="s">
        <v>90</v>
      </c>
      <c r="B21" s="291" t="s">
        <v>91</v>
      </c>
      <c r="C21" s="192" t="n">
        <v>3091.1</v>
      </c>
      <c r="D21" s="192" t="n">
        <v>9600</v>
      </c>
      <c r="E21" s="224" t="n">
        <v>5219.9</v>
      </c>
      <c r="F21" s="193" t="n">
        <f aca="false">E21-C21</f>
        <v>2128.8</v>
      </c>
      <c r="G21" s="194" t="n">
        <f aca="false">IF(C21&gt;0,IF(ABS(E21/C21)&lt;10,E21/C21,""),"")</f>
        <v>1.68868687522241</v>
      </c>
      <c r="H21" s="193" t="n">
        <f aca="false">E21-D21</f>
        <v>-4380.1</v>
      </c>
      <c r="I21" s="194" t="n">
        <f aca="false">IF(D21&gt;0,IF(ABS(E21/D21)&lt;10,E21/D21,""),"")</f>
        <v>0.543739583333333</v>
      </c>
      <c r="J21" s="195" t="n">
        <f aca="false">IF(C$46&gt;0,C21/C$46,"")</f>
        <v>0.00301547490486099</v>
      </c>
      <c r="K21" s="196" t="n">
        <f aca="false">IF(D$46&gt;0,D21/D$46,"")</f>
        <v>0.0122427273735907</v>
      </c>
      <c r="L21" s="194" t="n">
        <f aca="false">IF(E$46&gt;0,E21/E$46,"")</f>
        <v>0.00414147354230033</v>
      </c>
      <c r="M21" s="275"/>
      <c r="N21" s="276"/>
      <c r="O21" s="285"/>
      <c r="P21" s="286"/>
      <c r="Q21" s="286"/>
      <c r="R21" s="286"/>
      <c r="S21" s="181"/>
      <c r="T21" s="181"/>
      <c r="U21" s="181"/>
    </row>
    <row r="22" s="207" customFormat="true" ht="12.75" hidden="false" customHeight="true" outlineLevel="0" collapsed="false">
      <c r="A22" s="211" t="s">
        <v>92</v>
      </c>
      <c r="B22" s="292" t="s">
        <v>93</v>
      </c>
      <c r="C22" s="213" t="n">
        <v>16115.5</v>
      </c>
      <c r="D22" s="213" t="n">
        <v>15423</v>
      </c>
      <c r="E22" s="293" t="n">
        <v>18762.3</v>
      </c>
      <c r="F22" s="214" t="n">
        <f aca="false">E22-C22</f>
        <v>2646.8</v>
      </c>
      <c r="G22" s="215" t="n">
        <f aca="false">IF(C22&gt;0,IF(ABS(E22/C22)&lt;10,E22/C22,""),"")</f>
        <v>1.16423939685396</v>
      </c>
      <c r="H22" s="214" t="n">
        <f aca="false">E22-D22</f>
        <v>3339.3</v>
      </c>
      <c r="I22" s="215" t="n">
        <f aca="false">IF(D22&gt;0,IF(ABS(E22/D22)&lt;10,E22/D22,""),"")</f>
        <v>1.21651429682941</v>
      </c>
      <c r="J22" s="216" t="n">
        <f aca="false">IF(C$46&gt;0,C22/C$46,"")</f>
        <v>0.0157212273395514</v>
      </c>
      <c r="K22" s="217" t="n">
        <f aca="false">IF(D$46&gt;0,D22/D$46,"")</f>
        <v>0.0196687066961342</v>
      </c>
      <c r="L22" s="215" t="n">
        <f aca="false">IF(E$46&gt;0,E22/E$46,"")</f>
        <v>0.0148860263688388</v>
      </c>
      <c r="M22" s="275"/>
      <c r="N22" s="276"/>
      <c r="O22" s="288"/>
      <c r="P22" s="289"/>
      <c r="Q22" s="289"/>
      <c r="R22" s="289"/>
      <c r="S22" s="181"/>
      <c r="T22" s="181"/>
      <c r="U22" s="181"/>
    </row>
    <row r="23" s="207" customFormat="true" ht="12.75" hidden="false" customHeight="true" outlineLevel="0" collapsed="false">
      <c r="A23" s="218"/>
      <c r="B23" s="219" t="s">
        <v>94</v>
      </c>
      <c r="C23" s="176" t="n">
        <f aca="false">SUM(C24:C38)</f>
        <v>103883.8</v>
      </c>
      <c r="D23" s="176" t="n">
        <f aca="false">SUM(D24:D38)</f>
        <v>126164</v>
      </c>
      <c r="E23" s="274" t="n">
        <f aca="false">SUM(E24:E38)</f>
        <v>112685.5</v>
      </c>
      <c r="F23" s="177" t="n">
        <f aca="false">E23-C23</f>
        <v>8801.69999999998</v>
      </c>
      <c r="G23" s="178" t="n">
        <f aca="false">IF(C23&gt;0,IF(ABS(E23/C23)&lt;10,E23/C23,""),"")</f>
        <v>1.08472639622347</v>
      </c>
      <c r="H23" s="177" t="n">
        <f aca="false">E23-D23</f>
        <v>-13478.5</v>
      </c>
      <c r="I23" s="178" t="n">
        <f aca="false">IF(D23&gt;0,IF(ABS(E23/D23)&lt;10,E23/D23,""),"")</f>
        <v>0.89316683047462</v>
      </c>
      <c r="J23" s="179" t="n">
        <f aca="false">IF(C$46&gt;0,C23/C$46,"")</f>
        <v>0.101342238012875</v>
      </c>
      <c r="K23" s="180" t="n">
        <f aca="false">IF(D$46&gt;0,D23/D$46,"")</f>
        <v>0.160894943371009</v>
      </c>
      <c r="L23" s="178" t="n">
        <f aca="false">IF(E$46&gt;0,E23/E$46,"")</f>
        <v>0.0894047810975084</v>
      </c>
      <c r="M23" s="275"/>
      <c r="N23" s="276"/>
      <c r="O23" s="288"/>
      <c r="P23" s="289"/>
      <c r="Q23" s="289"/>
      <c r="R23" s="289"/>
      <c r="S23" s="181"/>
      <c r="T23" s="181"/>
      <c r="U23" s="181"/>
    </row>
    <row r="24" s="181" customFormat="true" ht="12.75" hidden="false" customHeight="true" outlineLevel="0" collapsed="false">
      <c r="A24" s="182" t="s">
        <v>95</v>
      </c>
      <c r="B24" s="278" t="s">
        <v>96</v>
      </c>
      <c r="C24" s="184" t="n">
        <v>11455.8</v>
      </c>
      <c r="D24" s="184" t="n">
        <v>6474</v>
      </c>
      <c r="E24" s="279" t="n">
        <v>6358.89999999999</v>
      </c>
      <c r="F24" s="185" t="n">
        <f aca="false">E24-C24</f>
        <v>-5096.90000000001</v>
      </c>
      <c r="G24" s="186" t="n">
        <f aca="false">IF(C24&gt;0,IF(ABS(E24/C24)&lt;10,E24/C24,""),"")</f>
        <v>0.5550812688769</v>
      </c>
      <c r="H24" s="185" t="n">
        <f aca="false">E24-D24</f>
        <v>-115.100000000006</v>
      </c>
      <c r="I24" s="186" t="n">
        <f aca="false">IF(D24&gt;0,IF(ABS(E24/D24)&lt;10,E24/D24,""),"")</f>
        <v>0.982221192462155</v>
      </c>
      <c r="J24" s="187" t="n">
        <f aca="false">IF(C$46&gt;0,C24/C$46,"")</f>
        <v>0.0111755289104547</v>
      </c>
      <c r="K24" s="188" t="n">
        <f aca="false">IF(D$46&gt;0,D24/D$46,"")</f>
        <v>0.0082561892725652</v>
      </c>
      <c r="L24" s="186" t="n">
        <f aca="false">IF(E$46&gt;0,E24/E$46,"")</f>
        <v>0.00504515720763493</v>
      </c>
      <c r="M24" s="275"/>
      <c r="N24" s="276"/>
      <c r="O24" s="275"/>
      <c r="P24" s="277"/>
      <c r="Q24" s="277"/>
      <c r="R24" s="277"/>
    </row>
    <row r="25" s="205" customFormat="true" ht="12.75" hidden="false" customHeight="true" outlineLevel="0" collapsed="false">
      <c r="A25" s="190" t="s">
        <v>97</v>
      </c>
      <c r="B25" s="294" t="s">
        <v>98</v>
      </c>
      <c r="C25" s="192" t="n">
        <v>471.5</v>
      </c>
      <c r="D25" s="192" t="n">
        <v>217</v>
      </c>
      <c r="E25" s="224" t="n">
        <v>8003.4</v>
      </c>
      <c r="F25" s="193" t="n">
        <f aca="false">E25-C25</f>
        <v>7531.9</v>
      </c>
      <c r="G25" s="194" t="str">
        <f aca="false">IF(C25&gt;0,IF(ABS(E25/C25)&lt;10,E25/C25,""),"")</f>
        <v/>
      </c>
      <c r="H25" s="193" t="n">
        <f aca="false">E25-D25</f>
        <v>7786.4</v>
      </c>
      <c r="I25" s="194" t="str">
        <f aca="false">IF(D25&gt;0,IF(ABS(E25/D25)&lt;10,E25/D25,""),"")</f>
        <v/>
      </c>
      <c r="J25" s="195" t="n">
        <f aca="false">IF(C$46&gt;0,C25/C$46,"")</f>
        <v>0.000459964549073779</v>
      </c>
      <c r="K25" s="196" t="n">
        <f aca="false">IF(D$46&gt;0,D25/D$46,"")</f>
        <v>0.000276736650007205</v>
      </c>
      <c r="L25" s="194" t="n">
        <f aca="false">IF(E$46&gt;0,E25/E$46,"")</f>
        <v>0.00634990504577606</v>
      </c>
      <c r="M25" s="275"/>
      <c r="N25" s="276"/>
      <c r="O25" s="285"/>
      <c r="P25" s="286"/>
      <c r="Q25" s="286"/>
      <c r="R25" s="286"/>
      <c r="S25" s="181"/>
      <c r="T25" s="181"/>
      <c r="U25" s="181"/>
    </row>
    <row r="26" s="207" customFormat="true" ht="12.75" hidden="false" customHeight="true" outlineLevel="0" collapsed="false">
      <c r="A26" s="190" t="s">
        <v>99</v>
      </c>
      <c r="B26" s="294" t="s">
        <v>100</v>
      </c>
      <c r="C26" s="221" t="n">
        <v>0</v>
      </c>
      <c r="D26" s="221" t="n">
        <v>0</v>
      </c>
      <c r="E26" s="295" t="n">
        <v>0</v>
      </c>
      <c r="F26" s="193" t="n">
        <f aca="false">E26-C26</f>
        <v>0</v>
      </c>
      <c r="G26" s="194" t="str">
        <f aca="false">IF(C26&gt;0,IF(ABS(E26/C26)&lt;10,E26/C26,""),"")</f>
        <v/>
      </c>
      <c r="H26" s="193" t="n">
        <f aca="false">E26-D26</f>
        <v>0</v>
      </c>
      <c r="I26" s="194" t="str">
        <f aca="false">IF(D26&gt;0,IF(ABS(E26/D26)&lt;10,E26/D26,""),"")</f>
        <v/>
      </c>
      <c r="J26" s="195" t="n">
        <f aca="false">IF(C$46&gt;0,C26/C$46,"")</f>
        <v>0</v>
      </c>
      <c r="K26" s="196" t="n">
        <f aca="false">IF(D$46&gt;0,D26/D$46,"")</f>
        <v>0</v>
      </c>
      <c r="L26" s="194" t="n">
        <f aca="false">IF(E$46&gt;0,E26/E$46,"")</f>
        <v>0</v>
      </c>
      <c r="M26" s="275"/>
      <c r="N26" s="276"/>
      <c r="O26" s="288"/>
      <c r="P26" s="289"/>
      <c r="Q26" s="289"/>
      <c r="R26" s="289"/>
      <c r="S26" s="181"/>
      <c r="T26" s="181"/>
      <c r="U26" s="181"/>
    </row>
    <row r="27" s="222" customFormat="true" ht="12.75" hidden="false" customHeight="true" outlineLevel="0" collapsed="false">
      <c r="A27" s="190" t="s">
        <v>101</v>
      </c>
      <c r="B27" s="282" t="s">
        <v>102</v>
      </c>
      <c r="C27" s="192" t="n">
        <v>0</v>
      </c>
      <c r="D27" s="192" t="n">
        <v>0</v>
      </c>
      <c r="E27" s="224" t="n">
        <v>8.19999999999709</v>
      </c>
      <c r="F27" s="193" t="n">
        <f aca="false">E27-C27</f>
        <v>8.19999999999709</v>
      </c>
      <c r="G27" s="194" t="str">
        <f aca="false">IF(C27&gt;0,IF(ABS(E27/C27)&lt;10,E27/C27,""),"")</f>
        <v/>
      </c>
      <c r="H27" s="193" t="n">
        <f aca="false">E27-D27</f>
        <v>8.19999999999709</v>
      </c>
      <c r="I27" s="194" t="str">
        <f aca="false">IF(D27&gt;0,IF(ABS(E27/D27)&lt;10,E27/D27,""),"")</f>
        <v/>
      </c>
      <c r="J27" s="195" t="n">
        <f aca="false">IF(C$46&gt;0,C27/C$46,"")</f>
        <v>0</v>
      </c>
      <c r="K27" s="196" t="n">
        <f aca="false">IF(D$46&gt;0,D27/D$46,"")</f>
        <v>0</v>
      </c>
      <c r="L27" s="194" t="n">
        <f aca="false">IF(E$46&gt;0,E27/E$46,"")</f>
        <v>6.50588766965855E-006</v>
      </c>
      <c r="M27" s="275"/>
      <c r="N27" s="276"/>
      <c r="O27" s="296"/>
      <c r="P27" s="297"/>
      <c r="Q27" s="297"/>
      <c r="R27" s="297"/>
      <c r="S27" s="181"/>
      <c r="T27" s="181"/>
      <c r="U27" s="181"/>
    </row>
    <row r="28" s="189" customFormat="true" ht="20.25" hidden="false" customHeight="true" outlineLevel="0" collapsed="false">
      <c r="A28" s="190" t="s">
        <v>103</v>
      </c>
      <c r="B28" s="282" t="s">
        <v>104</v>
      </c>
      <c r="C28" s="192" t="n">
        <v>184.5</v>
      </c>
      <c r="D28" s="192" t="n">
        <v>12760</v>
      </c>
      <c r="E28" s="224" t="n">
        <v>-667.799999999999</v>
      </c>
      <c r="F28" s="193" t="n">
        <f aca="false">E28-C28</f>
        <v>-852.299999999999</v>
      </c>
      <c r="G28" s="194" t="n">
        <f aca="false">IF(C28&gt;0,IF(ABS(E28/C28)&lt;10,E28/C28,""),"")</f>
        <v>-3.61951219512195</v>
      </c>
      <c r="H28" s="193" t="n">
        <f aca="false">E28-D28</f>
        <v>-13427.8</v>
      </c>
      <c r="I28" s="194" t="n">
        <f aca="false">IF(D28&gt;0,IF(ABS(E28/D28)&lt;10,E28/D28,""),"")</f>
        <v>-0.0523354231974921</v>
      </c>
      <c r="J28" s="195" t="n">
        <f aca="false">IF(C$46&gt;0,C28/C$46,"")</f>
        <v>0.000179986127898435</v>
      </c>
      <c r="K28" s="196" t="n">
        <f aca="false">IF(D$46&gt;0,D28/D$46,"")</f>
        <v>0.0162726251340642</v>
      </c>
      <c r="L28" s="194" t="n">
        <f aca="false">IF(E$46&gt;0,E28/E$46,"")</f>
        <v>-0.000529833144609697</v>
      </c>
      <c r="M28" s="275"/>
      <c r="N28" s="276"/>
      <c r="O28" s="280"/>
      <c r="P28" s="281"/>
      <c r="Q28" s="281"/>
      <c r="R28" s="281"/>
      <c r="S28" s="181"/>
      <c r="T28" s="181"/>
      <c r="U28" s="181"/>
    </row>
    <row r="29" s="189" customFormat="true" ht="12.75" hidden="false" customHeight="true" outlineLevel="0" collapsed="false">
      <c r="A29" s="190" t="s">
        <v>105</v>
      </c>
      <c r="B29" s="282" t="s">
        <v>106</v>
      </c>
      <c r="C29" s="192" t="n">
        <v>453.400000000001</v>
      </c>
      <c r="D29" s="192" t="n">
        <v>676</v>
      </c>
      <c r="E29" s="224" t="n">
        <v>241.200000000001</v>
      </c>
      <c r="F29" s="193" t="n">
        <f aca="false">E29-C29</f>
        <v>-212.200000000001</v>
      </c>
      <c r="G29" s="194" t="n">
        <f aca="false">IF(C29&gt;0,IF(ABS(E29/C29)&lt;10,E29/C29,""),"")</f>
        <v>0.531980591089546</v>
      </c>
      <c r="H29" s="193" t="n">
        <f aca="false">E29-D29</f>
        <v>-434.799999999999</v>
      </c>
      <c r="I29" s="194" t="n">
        <f aca="false">IF(D29&gt;0,IF(ABS(E29/D29)&lt;10,E29/D29,""),"")</f>
        <v>0.356804733727812</v>
      </c>
      <c r="J29" s="195" t="n">
        <f aca="false">IF(C$46&gt;0,C29/C$46,"")</f>
        <v>0.000442307373382931</v>
      </c>
      <c r="K29" s="196" t="n">
        <f aca="false">IF(D$46&gt;0,D29/D$46,"")</f>
        <v>0.000862092052557008</v>
      </c>
      <c r="L29" s="194" t="n">
        <f aca="false">IF(E$46&gt;0,E29/E$46,"")</f>
        <v>0.000191368305600269</v>
      </c>
      <c r="M29" s="275"/>
      <c r="N29" s="276"/>
      <c r="O29" s="280"/>
      <c r="P29" s="281"/>
      <c r="Q29" s="281"/>
      <c r="R29" s="281"/>
      <c r="S29" s="181"/>
      <c r="T29" s="181"/>
      <c r="U29" s="181"/>
    </row>
    <row r="30" s="189" customFormat="true" ht="12.75" hidden="false" customHeight="true" outlineLevel="0" collapsed="false">
      <c r="A30" s="190" t="s">
        <v>107</v>
      </c>
      <c r="B30" s="290" t="s">
        <v>108</v>
      </c>
      <c r="C30" s="221" t="n">
        <v>533.300000000003</v>
      </c>
      <c r="D30" s="221" t="n">
        <v>0</v>
      </c>
      <c r="E30" s="295" t="n">
        <v>61</v>
      </c>
      <c r="F30" s="193" t="n">
        <f aca="false">E30-C30</f>
        <v>-472.300000000003</v>
      </c>
      <c r="G30" s="194" t="n">
        <f aca="false">IF(C30&gt;0,IF(ABS(E30/C30)&lt;10,E30/C30,""),"")</f>
        <v>0.114382148884305</v>
      </c>
      <c r="H30" s="193" t="n">
        <f aca="false">E30-D30</f>
        <v>61</v>
      </c>
      <c r="I30" s="194" t="str">
        <f aca="false">IF(D30&gt;0,IF(ABS(E30/D30)&lt;10,E30/D30,""),"")</f>
        <v/>
      </c>
      <c r="J30" s="195" t="n">
        <f aca="false">IF(C$46&gt;0,C30/C$46,"")</f>
        <v>0.000520252585410494</v>
      </c>
      <c r="K30" s="196" t="n">
        <f aca="false">IF(D$46&gt;0,D30/D$46,"")</f>
        <v>0</v>
      </c>
      <c r="L30" s="194" t="n">
        <f aca="false">IF(E$46&gt;0,E30/E$46,"")</f>
        <v>4.83974570547942E-005</v>
      </c>
      <c r="M30" s="275"/>
      <c r="N30" s="276"/>
      <c r="O30" s="280"/>
      <c r="P30" s="281"/>
      <c r="Q30" s="281"/>
      <c r="R30" s="281"/>
      <c r="S30" s="181"/>
      <c r="T30" s="181"/>
      <c r="U30" s="181"/>
    </row>
    <row r="31" s="189" customFormat="true" ht="12.75" hidden="false" customHeight="true" outlineLevel="0" collapsed="false">
      <c r="A31" s="190" t="s">
        <v>109</v>
      </c>
      <c r="B31" s="291" t="s">
        <v>110</v>
      </c>
      <c r="C31" s="192" t="n">
        <v>3188.1</v>
      </c>
      <c r="D31" s="192" t="n">
        <v>2747</v>
      </c>
      <c r="E31" s="224" t="n">
        <v>2353.1</v>
      </c>
      <c r="F31" s="193" t="n">
        <f aca="false">E31-C31</f>
        <v>-835</v>
      </c>
      <c r="G31" s="194" t="n">
        <f aca="false">IF(C31&gt;0,IF(ABS(E31/C31)&lt;10,E31/C31,""),"")</f>
        <v>0.738088516671372</v>
      </c>
      <c r="H31" s="193" t="n">
        <f aca="false">E31-D31</f>
        <v>-393.9</v>
      </c>
      <c r="I31" s="194" t="n">
        <f aca="false">IF(D31&gt;0,IF(ABS(E31/D31)&lt;10,E31/D31,""),"")</f>
        <v>0.856607207863123</v>
      </c>
      <c r="J31" s="195" t="n">
        <f aca="false">IF(C$46&gt;0,C31/C$46,"")</f>
        <v>0.00311010175801085</v>
      </c>
      <c r="K31" s="196" t="n">
        <f aca="false">IF(D$46&gt;0,D31/D$46,"")</f>
        <v>0.00350320542658891</v>
      </c>
      <c r="L31" s="194" t="n">
        <f aca="false">IF(E$46&gt;0,E31/E$46,"")</f>
        <v>0.00186695174091207</v>
      </c>
      <c r="M31" s="275"/>
      <c r="N31" s="276"/>
      <c r="O31" s="280"/>
      <c r="P31" s="281"/>
      <c r="Q31" s="281"/>
      <c r="R31" s="281"/>
      <c r="S31" s="181"/>
      <c r="T31" s="181"/>
      <c r="U31" s="181"/>
    </row>
    <row r="32" s="222" customFormat="true" ht="12.75" hidden="false" customHeight="true" outlineLevel="0" collapsed="false">
      <c r="A32" s="190" t="s">
        <v>111</v>
      </c>
      <c r="B32" s="294" t="s">
        <v>112</v>
      </c>
      <c r="C32" s="192" t="n">
        <v>19570.8</v>
      </c>
      <c r="D32" s="221" t="n">
        <v>2480</v>
      </c>
      <c r="E32" s="224" t="n">
        <v>13217.2</v>
      </c>
      <c r="F32" s="193" t="n">
        <f aca="false">E32-C32</f>
        <v>-6353.6</v>
      </c>
      <c r="G32" s="194" t="n">
        <f aca="false">IF(C32&gt;0,IF(ABS(E32/C32)&lt;10,E32/C32,""),"")</f>
        <v>0.675353077033131</v>
      </c>
      <c r="H32" s="193" t="n">
        <f aca="false">E32-D32</f>
        <v>10737.2</v>
      </c>
      <c r="I32" s="194" t="n">
        <f aca="false">IF(D32&gt;0,IF(ABS(E32/D32)&lt;10,E32/D32,""),"")</f>
        <v>5.32951612903226</v>
      </c>
      <c r="J32" s="195" t="n">
        <f aca="false">IF(C$46&gt;0,C32/C$46,"")</f>
        <v>0.0190919919342802</v>
      </c>
      <c r="K32" s="196" t="n">
        <f aca="false">IF(D$46&gt;0,D32/D$46,"")</f>
        <v>0.00316270457151092</v>
      </c>
      <c r="L32" s="194" t="n">
        <f aca="false">IF(E$46&gt;0,E32/E$46,"")</f>
        <v>0.0104865388423709</v>
      </c>
      <c r="M32" s="275"/>
      <c r="N32" s="276"/>
      <c r="O32" s="296"/>
      <c r="P32" s="297"/>
      <c r="Q32" s="297"/>
      <c r="R32" s="297"/>
      <c r="S32" s="181"/>
      <c r="T32" s="181"/>
      <c r="U32" s="181"/>
    </row>
    <row r="33" s="222" customFormat="true" ht="12.75" hidden="false" customHeight="true" outlineLevel="0" collapsed="false">
      <c r="A33" s="190" t="s">
        <v>113</v>
      </c>
      <c r="B33" s="290" t="s">
        <v>114</v>
      </c>
      <c r="C33" s="221" t="n">
        <v>26618.2</v>
      </c>
      <c r="D33" s="298" t="n">
        <v>27474</v>
      </c>
      <c r="E33" s="295" t="n">
        <v>33578</v>
      </c>
      <c r="F33" s="193" t="n">
        <f aca="false">E33-C33</f>
        <v>6959.8</v>
      </c>
      <c r="G33" s="194" t="n">
        <f aca="false">IF(C33&gt;0,IF(ABS(E33/C33)&lt;10,E33/C33,""),"")</f>
        <v>1.2614677175767</v>
      </c>
      <c r="H33" s="193" t="n">
        <f aca="false">E33-D33</f>
        <v>6104</v>
      </c>
      <c r="I33" s="194" t="n">
        <f aca="false">IF(D33&gt;0,IF(ABS(E33/D33)&lt;10,E33/D33,""),"")</f>
        <v>1.22217369149014</v>
      </c>
      <c r="J33" s="195" t="n">
        <f aca="false">IF(C$46&gt;0,C33/C$46,"")</f>
        <v>0.0259669742527162</v>
      </c>
      <c r="K33" s="196" t="n">
        <f aca="false">IF(D$46&gt;0,D33/D$46,"")</f>
        <v>0.0350371554022947</v>
      </c>
      <c r="L33" s="194" t="n">
        <f aca="false">IF(E$46&gt;0,E33/E$46,"")</f>
        <v>0.0266408166063259</v>
      </c>
      <c r="M33" s="275"/>
      <c r="N33" s="276"/>
      <c r="O33" s="296"/>
      <c r="P33" s="297"/>
      <c r="Q33" s="297"/>
      <c r="R33" s="297"/>
      <c r="S33" s="181"/>
      <c r="T33" s="181"/>
      <c r="U33" s="181"/>
    </row>
    <row r="34" s="189" customFormat="true" ht="12.75" hidden="false" customHeight="true" outlineLevel="0" collapsed="false">
      <c r="A34" s="190" t="s">
        <v>115</v>
      </c>
      <c r="B34" s="291" t="s">
        <v>116</v>
      </c>
      <c r="C34" s="192" t="n">
        <v>23236</v>
      </c>
      <c r="D34" s="221" t="n">
        <v>17132</v>
      </c>
      <c r="E34" s="224" t="n">
        <v>15133.9</v>
      </c>
      <c r="F34" s="193" t="n">
        <f aca="false">E34-C34</f>
        <v>-8102.1</v>
      </c>
      <c r="G34" s="194" t="n">
        <f aca="false">IF(C34&gt;0,IF(ABS(E34/C34)&lt;10,E34/C34,""),"")</f>
        <v>0.651312618350835</v>
      </c>
      <c r="H34" s="193" t="n">
        <f aca="false">E34-D34</f>
        <v>-1998.1</v>
      </c>
      <c r="I34" s="194" t="n">
        <f aca="false">IF(D34&gt;0,IF(ABS(E34/D34)&lt;10,E34/D34,""),"")</f>
        <v>0.883370301190754</v>
      </c>
      <c r="J34" s="195" t="n">
        <f aca="false">IF(C$46&gt;0,C34/C$46,"")</f>
        <v>0.0226675212349487</v>
      </c>
      <c r="K34" s="196" t="n">
        <f aca="false">IF(D$46&gt;0,D34/D$46,"")</f>
        <v>0.0218481672254537</v>
      </c>
      <c r="L34" s="194" t="n">
        <f aca="false">IF(E$46&gt;0,E34/E$46,"")</f>
        <v>0.0120072504151074</v>
      </c>
      <c r="M34" s="275"/>
      <c r="N34" s="276"/>
      <c r="O34" s="280"/>
      <c r="P34" s="281"/>
      <c r="Q34" s="281"/>
      <c r="R34" s="281"/>
      <c r="S34" s="181"/>
      <c r="T34" s="181"/>
      <c r="U34" s="181"/>
    </row>
    <row r="35" s="222" customFormat="true" ht="12.75" hidden="false" customHeight="true" outlineLevel="0" collapsed="false">
      <c r="A35" s="190" t="s">
        <v>117</v>
      </c>
      <c r="B35" s="282" t="s">
        <v>118</v>
      </c>
      <c r="C35" s="192" t="n">
        <v>1157.5</v>
      </c>
      <c r="D35" s="221" t="n">
        <v>508</v>
      </c>
      <c r="E35" s="224" t="n">
        <v>1371.7</v>
      </c>
      <c r="F35" s="193" t="n">
        <f aca="false">E35-C35</f>
        <v>214.2</v>
      </c>
      <c r="G35" s="194" t="n">
        <f aca="false">IF(C35&gt;0,IF(ABS(E35/C35)&lt;10,E35/C35,""),"")</f>
        <v>1.18505399568035</v>
      </c>
      <c r="H35" s="193" t="n">
        <f aca="false">E35-D35</f>
        <v>863.7</v>
      </c>
      <c r="I35" s="194" t="n">
        <f aca="false">IF(D35&gt;0,IF(ABS(E35/D35)&lt;10,E35/D35,""),"")</f>
        <v>2.7001968503937</v>
      </c>
      <c r="J35" s="195" t="n">
        <f aca="false">IF(C$46&gt;0,C35/C$46,"")</f>
        <v>0.00112918126310265</v>
      </c>
      <c r="K35" s="196" t="n">
        <f aca="false">IF(D$46&gt;0,D35/D$46,"")</f>
        <v>0.000647844323519172</v>
      </c>
      <c r="L35" s="194" t="n">
        <f aca="false">IF(E$46&gt;0,E35/E$46,"")</f>
        <v>0.00108830806298461</v>
      </c>
      <c r="M35" s="275"/>
      <c r="N35" s="276"/>
      <c r="O35" s="296"/>
      <c r="P35" s="297"/>
      <c r="Q35" s="297"/>
      <c r="R35" s="297"/>
      <c r="S35" s="181"/>
      <c r="T35" s="181"/>
      <c r="U35" s="181"/>
    </row>
    <row r="36" s="189" customFormat="true" ht="23.25" hidden="false" customHeight="false" outlineLevel="0" collapsed="false">
      <c r="A36" s="190" t="s">
        <v>119</v>
      </c>
      <c r="B36" s="294" t="s">
        <v>120</v>
      </c>
      <c r="C36" s="192" t="n">
        <v>1281.9</v>
      </c>
      <c r="D36" s="221" t="n">
        <v>1156</v>
      </c>
      <c r="E36" s="224" t="n">
        <v>1213.6</v>
      </c>
      <c r="F36" s="193" t="n">
        <f aca="false">E36-C36</f>
        <v>-68.3000000000002</v>
      </c>
      <c r="G36" s="194" t="n">
        <f aca="false">IF(C36&gt;0,IF(ABS(E36/C36)&lt;10,E36/C36,""),"")</f>
        <v>0.946719712926125</v>
      </c>
      <c r="H36" s="193" t="n">
        <f aca="false">E36-D36</f>
        <v>57.5999999999999</v>
      </c>
      <c r="I36" s="194" t="n">
        <f aca="false">IF(D36&gt;0,IF(ABS(E36/D36)&lt;10,E36/D36,""),"")</f>
        <v>1.04982698961938</v>
      </c>
      <c r="J36" s="195" t="n">
        <f aca="false">IF(C$46&gt;0,C36/C$46,"")</f>
        <v>0.00125053776343092</v>
      </c>
      <c r="K36" s="196" t="n">
        <f aca="false">IF(D$46&gt;0,D36/D$46,"")</f>
        <v>0.00147422842123654</v>
      </c>
      <c r="L36" s="194" t="n">
        <f aca="false">IF(E$46&gt;0,E36/E$46,"")</f>
        <v>0.000962871375109807</v>
      </c>
      <c r="M36" s="275"/>
      <c r="N36" s="276"/>
      <c r="O36" s="280"/>
      <c r="P36" s="281"/>
      <c r="Q36" s="281"/>
      <c r="R36" s="281"/>
      <c r="S36" s="181"/>
      <c r="T36" s="181"/>
      <c r="U36" s="181"/>
    </row>
    <row r="37" s="222" customFormat="true" ht="14.25" hidden="false" customHeight="true" outlineLevel="0" collapsed="false">
      <c r="A37" s="190" t="s">
        <v>121</v>
      </c>
      <c r="B37" s="282" t="s">
        <v>122</v>
      </c>
      <c r="C37" s="192" t="n">
        <v>4484.9</v>
      </c>
      <c r="D37" s="221" t="n">
        <v>2600</v>
      </c>
      <c r="E37" s="224" t="n">
        <v>5681.3</v>
      </c>
      <c r="F37" s="193" t="n">
        <f aca="false">E37-C37</f>
        <v>1196.4</v>
      </c>
      <c r="G37" s="194" t="n">
        <f aca="false">IF(C37&gt;0,IF(ABS(E37/C37)&lt;10,E37/C37,""),"")</f>
        <v>1.26676180070905</v>
      </c>
      <c r="H37" s="193" t="n">
        <f aca="false">E37-D37</f>
        <v>3081.3</v>
      </c>
      <c r="I37" s="194" t="n">
        <f aca="false">IF(D37&gt;0,IF(ABS(E37/D37)&lt;10,E37/D37,""),"")</f>
        <v>2.18511538461538</v>
      </c>
      <c r="J37" s="195" t="n">
        <f aca="false">IF(C$46&gt;0,C37/C$46,"")</f>
        <v>0.00437517498651324</v>
      </c>
      <c r="K37" s="196" t="n">
        <f aca="false">IF(D$46&gt;0,D37/D$46,"")</f>
        <v>0.0033157386636808</v>
      </c>
      <c r="L37" s="194" t="n">
        <f aca="false">IF(E$46&gt;0,E37/E$46,"")</f>
        <v>0.00450754873385905</v>
      </c>
      <c r="M37" s="275"/>
      <c r="N37" s="276"/>
      <c r="O37" s="296"/>
      <c r="P37" s="297"/>
      <c r="Q37" s="297"/>
      <c r="R37" s="297"/>
      <c r="S37" s="181"/>
      <c r="T37" s="181"/>
      <c r="U37" s="181"/>
    </row>
    <row r="38" s="189" customFormat="true" ht="12.75" hidden="false" customHeight="true" outlineLevel="0" collapsed="false">
      <c r="A38" s="190" t="s">
        <v>123</v>
      </c>
      <c r="B38" s="294" t="s">
        <v>124</v>
      </c>
      <c r="C38" s="192" t="n">
        <v>11247.9</v>
      </c>
      <c r="D38" s="221" t="n">
        <v>51940</v>
      </c>
      <c r="E38" s="224" t="n">
        <v>26131.8</v>
      </c>
      <c r="F38" s="193" t="n">
        <f aca="false">E38-C38</f>
        <v>14883.9</v>
      </c>
      <c r="G38" s="194" t="n">
        <f aca="false">IF(C38&gt;0,IF(ABS(E38/C38)&lt;10,E38/C38,""),"")</f>
        <v>2.32326034193049</v>
      </c>
      <c r="H38" s="193" t="n">
        <f aca="false">E38-D38</f>
        <v>-25808.2</v>
      </c>
      <c r="I38" s="194" t="n">
        <f aca="false">IF(D38&gt;0,IF(ABS(E38/D38)&lt;10,E38/D38,""),"")</f>
        <v>0.503115132845591</v>
      </c>
      <c r="J38" s="195" t="n">
        <f aca="false">IF(C$46&gt;0,C38/C$46,"")</f>
        <v>0.0109727152736521</v>
      </c>
      <c r="K38" s="196" t="n">
        <f aca="false">IF(D$46&gt;0,D38/D$46,"")</f>
        <v>0.0662382562275311</v>
      </c>
      <c r="L38" s="194" t="n">
        <f aca="false">IF(E$46&gt;0,E38/E$46,"")</f>
        <v>0.0207329945617126</v>
      </c>
      <c r="M38" s="275"/>
      <c r="N38" s="276"/>
      <c r="O38" s="280"/>
      <c r="P38" s="281"/>
      <c r="Q38" s="281"/>
      <c r="R38" s="281"/>
      <c r="S38" s="181"/>
      <c r="T38" s="181"/>
      <c r="U38" s="181"/>
    </row>
    <row r="39" s="222" customFormat="true" ht="12.75" hidden="false" customHeight="true" outlineLevel="0" collapsed="false">
      <c r="A39" s="211"/>
      <c r="B39" s="299" t="s">
        <v>125</v>
      </c>
      <c r="C39" s="300" t="n">
        <v>68.6999999999534</v>
      </c>
      <c r="D39" s="301" t="n">
        <v>823</v>
      </c>
      <c r="E39" s="302" t="n">
        <v>-1081.80000000001</v>
      </c>
      <c r="F39" s="214" t="n">
        <f aca="false">E39-C39</f>
        <v>-1150.49999999996</v>
      </c>
      <c r="G39" s="215" t="str">
        <f aca="false">IF(C39&gt;0,IF(ABS(E39/C39)&lt;10,E39/C39,""),"")</f>
        <v/>
      </c>
      <c r="H39" s="214" t="n">
        <f aca="false">E39-D39</f>
        <v>-1904.80000000001</v>
      </c>
      <c r="I39" s="215" t="n">
        <f aca="false">IF(D39&gt;0,IF(ABS(E39/D39)&lt;10,E39/D39,""),"")</f>
        <v>-1.31445929526125</v>
      </c>
      <c r="J39" s="216" t="n">
        <f aca="false">IF(C$46&gt;0,C39/C$46,"")</f>
        <v>6.70192248596971E-005</v>
      </c>
      <c r="K39" s="217" t="n">
        <f aca="false">IF(D$46&gt;0,D39/D$46,"")</f>
        <v>0.00104955881546512</v>
      </c>
      <c r="L39" s="215" t="n">
        <f aca="false">IF(E$46&gt;0,E39/E$46,"")</f>
        <v>-0.000858301131834047</v>
      </c>
      <c r="M39" s="275"/>
      <c r="N39" s="276"/>
      <c r="O39" s="296"/>
      <c r="P39" s="297"/>
      <c r="Q39" s="297"/>
      <c r="R39" s="297"/>
      <c r="S39" s="181"/>
      <c r="T39" s="181"/>
      <c r="U39" s="181"/>
    </row>
    <row r="40" s="189" customFormat="true" ht="20.25" hidden="false" customHeight="true" outlineLevel="0" collapsed="false">
      <c r="A40" s="218"/>
      <c r="B40" s="219" t="s">
        <v>126</v>
      </c>
      <c r="C40" s="176" t="n">
        <f aca="false">SUM(C41:C42,C43)</f>
        <v>12732.7</v>
      </c>
      <c r="D40" s="303" t="n">
        <f aca="false">SUM(D41:D42,D43)</f>
        <v>11349</v>
      </c>
      <c r="E40" s="274" t="n">
        <f aca="false">SUM(E41:E42,E43)</f>
        <v>6420.20000000001</v>
      </c>
      <c r="F40" s="177" t="n">
        <f aca="false">E40-C40</f>
        <v>-6312.49999999999</v>
      </c>
      <c r="G40" s="178" t="n">
        <f aca="false">IF(C40&gt;0,IF(ABS(E40/C40)&lt;10,E40/C40,""),"")</f>
        <v>0.504229267947883</v>
      </c>
      <c r="H40" s="177" t="n">
        <f aca="false">E40-D40</f>
        <v>-4928.79999999999</v>
      </c>
      <c r="I40" s="178" t="n">
        <f aca="false">IF(D40&gt;0,IF(ABS(E40/D40)&lt;10,E40/D40,""),"")</f>
        <v>0.565706229623756</v>
      </c>
      <c r="J40" s="179" t="n">
        <f aca="false">IF(C$46&gt;0,C40/C$46,"")</f>
        <v>0.0124211890010429</v>
      </c>
      <c r="K40" s="180" t="n">
        <f aca="false">IF(D$46&gt;0,D40/D$46,"")</f>
        <v>0.0144731992669667</v>
      </c>
      <c r="L40" s="178" t="n">
        <f aca="false">IF(E$46&gt;0,E40/E$46,"")</f>
        <v>0.00509379268497033</v>
      </c>
      <c r="M40" s="275"/>
      <c r="N40" s="276"/>
      <c r="O40" s="280"/>
      <c r="P40" s="281"/>
      <c r="Q40" s="281"/>
      <c r="R40" s="281"/>
      <c r="S40" s="181"/>
      <c r="T40" s="181"/>
      <c r="U40" s="181"/>
    </row>
    <row r="41" s="181" customFormat="true" ht="12.75" hidden="false" customHeight="true" outlineLevel="0" collapsed="false">
      <c r="A41" s="182" t="s">
        <v>127</v>
      </c>
      <c r="B41" s="278" t="s">
        <v>128</v>
      </c>
      <c r="C41" s="184" t="n">
        <v>10429.1</v>
      </c>
      <c r="D41" s="304" t="n">
        <v>2878</v>
      </c>
      <c r="E41" s="279" t="n">
        <v>4358.70000000001</v>
      </c>
      <c r="F41" s="185" t="n">
        <f aca="false">E41-C41</f>
        <v>-6070.39999999999</v>
      </c>
      <c r="G41" s="186" t="n">
        <f aca="false">IF(C41&gt;0,IF(ABS(E41/C41)&lt;10,E41/C41,""),"")</f>
        <v>0.417936351171243</v>
      </c>
      <c r="H41" s="185" t="n">
        <f aca="false">E41-D41</f>
        <v>1480.70000000001</v>
      </c>
      <c r="I41" s="186" t="n">
        <f aca="false">IF(D41&gt;0,IF(ABS(E41/D41)&lt;10,E41/D41,""),"")</f>
        <v>1.514489228631</v>
      </c>
      <c r="J41" s="187" t="n">
        <f aca="false">IF(C$46&gt;0,C41/C$46,"")</f>
        <v>0.0101739475689191</v>
      </c>
      <c r="K41" s="188" t="n">
        <f aca="false">IF(D$46&gt;0,D41/D$46,"")</f>
        <v>0.00367026764387436</v>
      </c>
      <c r="L41" s="186" t="n">
        <f aca="false">IF(E$46&gt;0,E41/E$46,"")</f>
        <v>0.00345819665679889</v>
      </c>
      <c r="M41" s="275"/>
      <c r="N41" s="276"/>
      <c r="O41" s="275"/>
      <c r="P41" s="277"/>
      <c r="Q41" s="277"/>
      <c r="R41" s="277"/>
    </row>
    <row r="42" s="205" customFormat="true" ht="24" hidden="false" customHeight="false" outlineLevel="0" collapsed="false">
      <c r="A42" s="190" t="s">
        <v>129</v>
      </c>
      <c r="B42" s="282" t="s">
        <v>130</v>
      </c>
      <c r="C42" s="192" t="n">
        <v>693.4</v>
      </c>
      <c r="D42" s="221" t="n">
        <v>7258</v>
      </c>
      <c r="E42" s="224" t="n">
        <v>377.1</v>
      </c>
      <c r="F42" s="193" t="n">
        <f aca="false">E42-C42</f>
        <v>-316.3</v>
      </c>
      <c r="G42" s="194" t="n">
        <f aca="false">IF(C42&gt;0,IF(ABS(E42/C42)&lt;10,E42/C42,""),"")</f>
        <v>0.543841938275166</v>
      </c>
      <c r="H42" s="193" t="n">
        <f aca="false">E42-D42</f>
        <v>-6880.9</v>
      </c>
      <c r="I42" s="194" t="n">
        <f aca="false">IF(D42&gt;0,IF(ABS(E42/D42)&lt;10,E42/D42,""),"")</f>
        <v>0.0519564618352163</v>
      </c>
      <c r="J42" s="195" t="n">
        <f aca="false">IF(C$46&gt;0,C42/C$46,"")</f>
        <v>0.000676435669836179</v>
      </c>
      <c r="K42" s="196" t="n">
        <f aca="false">IF(D$46&gt;0,D42/D$46,"")</f>
        <v>0.0092560120080751</v>
      </c>
      <c r="L42" s="194" t="n">
        <f aca="false">IF(E$46&gt;0,E42/E$46,"")</f>
        <v>0.000299191492710867</v>
      </c>
      <c r="M42" s="275"/>
      <c r="N42" s="276"/>
      <c r="O42" s="285"/>
      <c r="P42" s="286"/>
      <c r="Q42" s="286"/>
      <c r="R42" s="286"/>
      <c r="S42" s="181"/>
      <c r="T42" s="181"/>
      <c r="U42" s="181"/>
    </row>
    <row r="43" s="205" customFormat="true" ht="20.25" hidden="false" customHeight="true" outlineLevel="0" collapsed="false">
      <c r="A43" s="190" t="s">
        <v>131</v>
      </c>
      <c r="B43" s="294" t="s">
        <v>132</v>
      </c>
      <c r="C43" s="192" t="n">
        <v>1610.2</v>
      </c>
      <c r="D43" s="221" t="n">
        <v>1213</v>
      </c>
      <c r="E43" s="224" t="n">
        <v>1684.4</v>
      </c>
      <c r="F43" s="193" t="n">
        <f aca="false">E43-C43</f>
        <v>74.2000000000001</v>
      </c>
      <c r="G43" s="194" t="n">
        <f aca="false">IF(C43&gt;0,IF(ABS(E43/C43)&lt;10,E43/C43,""),"")</f>
        <v>1.04608123214508</v>
      </c>
      <c r="H43" s="193" t="n">
        <f aca="false">E43-D43</f>
        <v>471.4</v>
      </c>
      <c r="I43" s="194" t="n">
        <f aca="false">IF(D43&gt;0,IF(ABS(E43/D43)&lt;10,E43/D43,""),"")</f>
        <v>1.38862324814509</v>
      </c>
      <c r="J43" s="195" t="n">
        <f aca="false">IF(C$46&gt;0,C43/C$46,"")</f>
        <v>0.00157080576228759</v>
      </c>
      <c r="K43" s="196" t="n">
        <f aca="false">IF(D$46&gt;0,D43/D$46,"")</f>
        <v>0.00154691961501724</v>
      </c>
      <c r="L43" s="194" t="n">
        <f aca="false">IF(E$46&gt;0,E43/E$46,"")</f>
        <v>0.00133640453546058</v>
      </c>
      <c r="M43" s="275"/>
      <c r="N43" s="276"/>
      <c r="O43" s="285"/>
      <c r="P43" s="286"/>
      <c r="Q43" s="286"/>
      <c r="R43" s="286"/>
      <c r="S43" s="181"/>
      <c r="T43" s="181"/>
      <c r="U43" s="181"/>
    </row>
    <row r="44" s="222" customFormat="true" ht="21" hidden="false" customHeight="true" outlineLevel="0" collapsed="false">
      <c r="A44" s="190"/>
      <c r="B44" s="305" t="s">
        <v>133</v>
      </c>
      <c r="C44" s="192" t="n">
        <v>13.7000000000007</v>
      </c>
      <c r="D44" s="298" t="n">
        <v>713</v>
      </c>
      <c r="E44" s="224" t="n">
        <v>544.799999999999</v>
      </c>
      <c r="F44" s="193" t="n">
        <f aca="false">E44-C44</f>
        <v>531.099999999999</v>
      </c>
      <c r="G44" s="194" t="str">
        <f aca="false">IF(C44&gt;0,IF(ABS(E44/C44)&lt;10,E44/C44,""),"")</f>
        <v/>
      </c>
      <c r="H44" s="193" t="n">
        <f aca="false">E44-D44</f>
        <v>-168.200000000001</v>
      </c>
      <c r="I44" s="194" t="n">
        <f aca="false">IF(D44&gt;0,IF(ABS(E44/D44)&lt;10,E44/D44,""),"")</f>
        <v>0.764095371669003</v>
      </c>
      <c r="J44" s="195" t="n">
        <f aca="false">IF(C$46&gt;0,C44/C$46,"")</f>
        <v>1.3364823589207E-005</v>
      </c>
      <c r="K44" s="196" t="n">
        <f aca="false">IF(D$46&gt;0,D44/D$46,"")</f>
        <v>0.000909277564309389</v>
      </c>
      <c r="L44" s="194" t="n">
        <f aca="false">IF(E$46&gt;0,E44/E$46,"")</f>
        <v>0.000432244829564784</v>
      </c>
      <c r="M44" s="275"/>
      <c r="N44" s="276"/>
      <c r="O44" s="296"/>
      <c r="P44" s="297"/>
      <c r="Q44" s="297"/>
      <c r="R44" s="297"/>
      <c r="S44" s="181"/>
      <c r="T44" s="181"/>
      <c r="U44" s="181"/>
    </row>
    <row r="45" s="189" customFormat="true" ht="12.75" hidden="false" customHeight="true" outlineLevel="0" collapsed="false">
      <c r="A45" s="229" t="s">
        <v>134</v>
      </c>
      <c r="B45" s="306" t="s">
        <v>135</v>
      </c>
      <c r="C45" s="307" t="n">
        <v>-726</v>
      </c>
      <c r="D45" s="308" t="n">
        <v>0</v>
      </c>
      <c r="E45" s="309" t="n">
        <v>-65.2</v>
      </c>
      <c r="F45" s="310" t="n">
        <f aca="false">E45-C45</f>
        <v>660.8</v>
      </c>
      <c r="G45" s="311" t="str">
        <f aca="false">IF(C45&gt;0,IF(ABS(E45/C45)&lt;10,E45/C45,""),"")</f>
        <v/>
      </c>
      <c r="H45" s="310" t="n">
        <f aca="false">E45-D45</f>
        <v>-65.2</v>
      </c>
      <c r="I45" s="311" t="str">
        <f aca="false">IF(D45&gt;0,IF(ABS(E45/D45)&lt;10,E45/D45,""),"")</f>
        <v/>
      </c>
      <c r="J45" s="312" t="n">
        <f aca="false">IF(C$46&gt;0,C45/C$46,"")</f>
        <v>-0.000708238096771079</v>
      </c>
      <c r="K45" s="313" t="n">
        <f aca="false">IF(D$46&gt;0,D45/D$46,"")</f>
        <v>0</v>
      </c>
      <c r="L45" s="311" t="n">
        <f aca="false">IF(E$46&gt;0,E45/E$46,"")</f>
        <v>-5.17297409831571E-005</v>
      </c>
      <c r="M45" s="275"/>
      <c r="N45" s="276"/>
      <c r="O45" s="280"/>
      <c r="P45" s="281"/>
      <c r="Q45" s="281"/>
      <c r="R45" s="281"/>
      <c r="S45" s="181"/>
      <c r="T45" s="181"/>
      <c r="U45" s="181"/>
    </row>
    <row r="46" s="243" customFormat="true" ht="12.75" hidden="false" customHeight="true" outlineLevel="0" collapsed="false">
      <c r="A46" s="236" t="s">
        <v>136</v>
      </c>
      <c r="B46" s="314" t="s">
        <v>137</v>
      </c>
      <c r="C46" s="238" t="n">
        <f aca="false">SUM(C7:C9,C12:C13,C14,C17,C18:C22,C24:C38,C41:C42,C43,C45)</f>
        <v>1025079</v>
      </c>
      <c r="D46" s="238" t="n">
        <f aca="false">SUM(D7:D9,D12:D13,D14,D17,D18:D22,D24:D38,D41:D42,D43,D45)</f>
        <v>784139</v>
      </c>
      <c r="E46" s="315" t="n">
        <f aca="false">SUM(E7:E9,E12:E13,E14,E17,E18:E22,E24:E38,E41:E42,E43,E45)</f>
        <v>1260396.8</v>
      </c>
      <c r="F46" s="239" t="n">
        <f aca="false">E46-C46</f>
        <v>235317.8</v>
      </c>
      <c r="G46" s="240" t="n">
        <f aca="false">IF(C46&gt;0,IF(ABS(E46/C46)&lt;10,E46/C46,""),"")</f>
        <v>1.22956064849636</v>
      </c>
      <c r="H46" s="239" t="n">
        <f aca="false">E46-D46</f>
        <v>476257.8</v>
      </c>
      <c r="I46" s="240" t="n">
        <f aca="false">IF(D46&gt;0,IF(ABS(E46/D46)&lt;10,E46/D46,""),"")</f>
        <v>1.60736400051521</v>
      </c>
      <c r="J46" s="241" t="n">
        <f aca="false">IF(C$46&gt;0,C46/C$46,"")</f>
        <v>1</v>
      </c>
      <c r="K46" s="242" t="n">
        <f aca="false">IF(D$46&gt;0,D46/D$46,"")</f>
        <v>1</v>
      </c>
      <c r="L46" s="240" t="n">
        <f aca="false">IF(E$46&gt;0,E46/E$46,"")</f>
        <v>1</v>
      </c>
      <c r="M46" s="275"/>
      <c r="N46" s="276"/>
      <c r="O46" s="316"/>
      <c r="P46" s="317"/>
      <c r="Q46" s="317"/>
      <c r="R46" s="317"/>
      <c r="S46" s="181"/>
      <c r="T46" s="181"/>
      <c r="U46" s="181"/>
    </row>
    <row r="47" s="244" customFormat="true" ht="14.25" hidden="false" customHeight="true" outlineLevel="0" collapsed="false">
      <c r="A47" s="190" t="s">
        <v>138</v>
      </c>
      <c r="B47" s="284" t="s">
        <v>139</v>
      </c>
      <c r="C47" s="192" t="n">
        <f aca="false">SUM(C7:C8,C10,C12:C13,C15,C17:C21,C27:C30,C33,C35:C37,C39,C41:C42,C44,C45)</f>
        <v>816168.5</v>
      </c>
      <c r="D47" s="192" t="n">
        <f aca="false">SUM(D7:D8,D10,D12:D13,D15,D17:D21,D27:D30,D33,D35:D37,D39,D41:D42,D44,D45)</f>
        <v>527013</v>
      </c>
      <c r="E47" s="224" t="n">
        <f aca="false">SUM(E7:E8,E10,E12:E13,E15,E17:E21,E27:E30,E33,E35:E37,E39,E41:E42,E44,E45)</f>
        <v>1038691.6</v>
      </c>
      <c r="F47" s="193" t="n">
        <f aca="false">E47-C47</f>
        <v>222523.1</v>
      </c>
      <c r="G47" s="194" t="n">
        <f aca="false">IF(C47&gt;0,IF(ABS(E47/C47)&lt;10,E47/C47,""),"")</f>
        <v>1.27264357788863</v>
      </c>
      <c r="H47" s="193" t="n">
        <f aca="false">E47-D47</f>
        <v>511678.6</v>
      </c>
      <c r="I47" s="194" t="n">
        <f aca="false">IF(D47&gt;0,IF(ABS(E47/D47)&lt;10,E47/D47,""),"")</f>
        <v>1.97090318455142</v>
      </c>
      <c r="J47" s="195" t="n">
        <f aca="false">IF(C$46&gt;0,C47/C$46,"")</f>
        <v>0.796200585515849</v>
      </c>
      <c r="K47" s="196" t="n">
        <f aca="false">IF(D$46&gt;0,D47/D$46,"")</f>
        <v>0.672091300139389</v>
      </c>
      <c r="L47" s="194" t="n">
        <f aca="false">IF(E$46&gt;0,E47/E$46,"")</f>
        <v>0.824098886953696</v>
      </c>
      <c r="M47" s="275"/>
      <c r="N47" s="276"/>
      <c r="O47" s="318"/>
      <c r="P47" s="319"/>
      <c r="Q47" s="319"/>
      <c r="R47" s="319"/>
      <c r="S47" s="181"/>
      <c r="T47" s="181"/>
      <c r="U47" s="181"/>
    </row>
    <row r="48" s="97" customFormat="true" ht="12.75" hidden="false" customHeight="false" outlineLevel="0" collapsed="false">
      <c r="A48" s="190" t="s">
        <v>140</v>
      </c>
      <c r="B48" s="284" t="s">
        <v>141</v>
      </c>
      <c r="C48" s="192" t="n">
        <f aca="false">SUM(C11,C16,C22)</f>
        <v>138212.6</v>
      </c>
      <c r="D48" s="192" t="n">
        <f aca="false">SUM(D11,D16,D22)</f>
        <v>176459</v>
      </c>
      <c r="E48" s="224" t="n">
        <f aca="false">SUM(E11,E16,E22)</f>
        <v>148285.5</v>
      </c>
      <c r="F48" s="193" t="n">
        <f aca="false">E48-C48</f>
        <v>10072.9</v>
      </c>
      <c r="G48" s="194" t="n">
        <f aca="false">IF(C48&gt;0,IF(ABS(E48/C48)&lt;10,E48/C48,""),"")</f>
        <v>1.07287975191842</v>
      </c>
      <c r="H48" s="193" t="n">
        <f aca="false">E48-D48</f>
        <v>-28173.5</v>
      </c>
      <c r="I48" s="194" t="n">
        <f aca="false">IF(D48&gt;0,IF(ABS(E48/D48)&lt;10,E48/D48,""),"")</f>
        <v>0.840339682305805</v>
      </c>
      <c r="J48" s="195" t="n">
        <f aca="false">IF(C$46&gt;0,C48/C$46,"")</f>
        <v>0.134831169109893</v>
      </c>
      <c r="K48" s="196" t="n">
        <f aca="false">IF(D$46&gt;0,D48/D$46,"")</f>
        <v>0.225035357251712</v>
      </c>
      <c r="L48" s="194" t="n">
        <f aca="false">IF(E$46&gt;0,E48/E$46,"")</f>
        <v>0.11764985439506</v>
      </c>
      <c r="M48" s="275"/>
      <c r="N48" s="276"/>
      <c r="O48" s="272"/>
      <c r="P48" s="273"/>
      <c r="Q48" s="273"/>
      <c r="R48" s="273"/>
      <c r="S48" s="181"/>
      <c r="T48" s="181"/>
      <c r="U48" s="181"/>
    </row>
    <row r="49" s="97" customFormat="true" ht="13.5" hidden="false" customHeight="false" outlineLevel="0" collapsed="false">
      <c r="A49" s="245" t="s">
        <v>142</v>
      </c>
      <c r="B49" s="320" t="s">
        <v>143</v>
      </c>
      <c r="C49" s="247" t="n">
        <f aca="false">SUM(C24:C26,C31:C32,C34,C38,-C39,C43,-C44)</f>
        <v>70697.9</v>
      </c>
      <c r="D49" s="247" t="n">
        <f aca="false">SUM(D24:D26,D31:D32,D34,D38,-D39,D43,-D44)</f>
        <v>80667</v>
      </c>
      <c r="E49" s="321" t="n">
        <f aca="false">SUM(E24:E26,E31:E32,E34,E38,-E39,E43,-E44)</f>
        <v>73419.7</v>
      </c>
      <c r="F49" s="248" t="n">
        <f aca="false">E49-C49</f>
        <v>2721.79999999997</v>
      </c>
      <c r="G49" s="249" t="n">
        <f aca="false">IF(C49&gt;0,IF(ABS(E49/C49)&lt;10,E49/C49,""),"")</f>
        <v>1.03849902189457</v>
      </c>
      <c r="H49" s="248" t="n">
        <f aca="false">E49-D49</f>
        <v>-7247.29999999999</v>
      </c>
      <c r="I49" s="249" t="n">
        <f aca="false">IF(D49&gt;0,IF(ABS(E49/D49)&lt;10,E49/D49,""),"")</f>
        <v>0.910157809265251</v>
      </c>
      <c r="J49" s="250" t="n">
        <f aca="false">IF(C$46&gt;0,C49/C$46,"")</f>
        <v>0.068968245374259</v>
      </c>
      <c r="K49" s="251" t="n">
        <f aca="false">IF(D$46&gt;0,D49/D$46,"")</f>
        <v>0.1028733426089</v>
      </c>
      <c r="L49" s="249" t="n">
        <f aca="false">IF(E$46&gt;0,E49/E$46,"")</f>
        <v>0.0582512586512438</v>
      </c>
      <c r="M49" s="275"/>
      <c r="N49" s="276"/>
      <c r="O49" s="272"/>
      <c r="P49" s="273"/>
      <c r="Q49" s="273"/>
      <c r="R49" s="273"/>
      <c r="S49" s="181"/>
      <c r="T49" s="181"/>
      <c r="U49" s="181"/>
    </row>
    <row r="50" customFormat="false" ht="13.5" hidden="false" customHeight="true" outlineLevel="0" collapsed="false">
      <c r="A50" s="253" t="s">
        <v>14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</row>
    <row r="51" customFormat="false" ht="12.75" hidden="false" customHeight="false" outlineLevel="0" collapsed="false">
      <c r="M51" s="322"/>
    </row>
    <row r="52" customFormat="false" ht="15" hidden="false" customHeight="true" outlineLevel="0" collapsed="false">
      <c r="E52" s="262"/>
      <c r="F52" s="86"/>
      <c r="M52" s="322"/>
    </row>
    <row r="53" customFormat="false" ht="12.75" hidden="false" customHeight="false" outlineLevel="0" collapsed="false">
      <c r="F53" s="259"/>
      <c r="M53" s="322"/>
    </row>
    <row r="54" customFormat="false" ht="12.75" hidden="false" customHeight="false" outlineLevel="0" collapsed="false">
      <c r="M54" s="322"/>
    </row>
  </sheetData>
  <mergeCells count="13">
    <mergeCell ref="A1:I1"/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50:L50"/>
  </mergeCells>
  <printOptions headings="false" gridLines="false" gridLinesSet="true" horizontalCentered="false" verticalCentered="false"/>
  <pageMargins left="0.747916666666667" right="0.747916666666667" top="0.25" bottom="0.329861111111111" header="0.170138888888889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4" min="3" style="1" width="8.7"/>
    <col collapsed="false" customWidth="true" hidden="false" outlineLevel="0" max="6" min="5" style="1" width="9.28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11" min="9" style="2" width="7.7"/>
    <col collapsed="false" customWidth="true" hidden="false" outlineLevel="0" max="12" min="12" style="2" width="10.13"/>
    <col collapsed="false" customWidth="true" hidden="false" outlineLevel="0" max="22" min="13" style="2" width="8.85"/>
    <col collapsed="false" customWidth="false" hidden="false" outlineLevel="0" max="257" min="23" style="1" width="9.14"/>
  </cols>
  <sheetData>
    <row r="1" s="143" customFormat="true" ht="12.75" hidden="false" customHeight="false" outlineLevel="0" collapsed="false">
      <c r="A1" s="87" t="s">
        <v>146</v>
      </c>
      <c r="B1" s="4"/>
      <c r="C1" s="4"/>
      <c r="D1" s="4"/>
      <c r="E1" s="4"/>
      <c r="F1" s="4"/>
      <c r="G1" s="4"/>
      <c r="H1" s="4"/>
      <c r="I1" s="141"/>
      <c r="J1" s="141"/>
      <c r="K1" s="141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2.75" hidden="false" customHeight="false" outlineLevel="0" collapsed="false">
      <c r="A2" s="323"/>
      <c r="B2" s="4"/>
      <c r="C2" s="4"/>
      <c r="D2" s="4"/>
      <c r="E2" s="4"/>
      <c r="F2" s="6"/>
      <c r="G2" s="6"/>
      <c r="H2" s="6"/>
      <c r="I2" s="324"/>
      <c r="J2" s="7" t="s">
        <v>1</v>
      </c>
    </row>
    <row r="3" s="14" customFormat="true" ht="27.75" hidden="false" customHeight="true" outlineLevel="0" collapsed="false">
      <c r="A3" s="95" t="s">
        <v>2</v>
      </c>
      <c r="B3" s="95" t="s">
        <v>63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5" t="s">
        <v>37</v>
      </c>
      <c r="I3" s="95"/>
      <c r="J3" s="95"/>
    </row>
    <row r="4" s="10" customFormat="true" ht="15" hidden="false" customHeight="true" outlineLevel="0" collapsed="false">
      <c r="A4" s="95"/>
      <c r="B4" s="95"/>
      <c r="C4" s="95"/>
      <c r="D4" s="95"/>
      <c r="E4" s="95"/>
      <c r="F4" s="9"/>
      <c r="G4" s="9"/>
      <c r="H4" s="8" t="s">
        <v>3</v>
      </c>
      <c r="I4" s="8" t="s">
        <v>4</v>
      </c>
      <c r="J4" s="8" t="s">
        <v>5</v>
      </c>
    </row>
    <row r="5" s="12" customFormat="true" ht="11.25" hidden="false" customHeight="true" outlineLevel="0" collapsed="false">
      <c r="A5" s="95"/>
      <c r="B5" s="95"/>
      <c r="C5" s="95"/>
      <c r="D5" s="95"/>
      <c r="E5" s="95"/>
      <c r="F5" s="98" t="s">
        <v>8</v>
      </c>
      <c r="G5" s="8" t="s">
        <v>9</v>
      </c>
      <c r="H5" s="8"/>
      <c r="I5" s="8"/>
      <c r="J5" s="8"/>
    </row>
    <row r="6" s="14" customFormat="true" ht="15.95" hidden="false" customHeight="true" outlineLevel="0" collapsed="false">
      <c r="A6" s="325" t="s">
        <v>147</v>
      </c>
      <c r="B6" s="325"/>
      <c r="C6" s="325"/>
      <c r="D6" s="325"/>
      <c r="E6" s="325"/>
      <c r="F6" s="325"/>
      <c r="G6" s="325"/>
      <c r="H6" s="325"/>
      <c r="I6" s="325"/>
      <c r="J6" s="325"/>
      <c r="K6" s="326"/>
    </row>
    <row r="7" s="328" customFormat="true" ht="14.1" hidden="false" customHeight="true" outlineLevel="0" collapsed="false">
      <c r="A7" s="327" t="s">
        <v>10</v>
      </c>
      <c r="B7" s="327"/>
      <c r="C7" s="327"/>
      <c r="D7" s="327"/>
      <c r="E7" s="327"/>
      <c r="F7" s="327"/>
      <c r="G7" s="327"/>
      <c r="H7" s="327"/>
      <c r="I7" s="327"/>
      <c r="J7" s="327"/>
    </row>
    <row r="8" s="328" customFormat="true" ht="12" hidden="false" customHeight="true" outlineLevel="0" collapsed="false">
      <c r="A8" s="15" t="s">
        <v>11</v>
      </c>
      <c r="B8" s="20" t="n">
        <v>475775</v>
      </c>
      <c r="C8" s="17" t="n">
        <v>803976.4</v>
      </c>
      <c r="D8" s="17" t="n">
        <v>1120788</v>
      </c>
      <c r="E8" s="17" t="n">
        <v>1136663.7</v>
      </c>
      <c r="F8" s="16" t="n">
        <f aca="false">IF(ISBLANK(E8),"",E8-C8)</f>
        <v>332687.3</v>
      </c>
      <c r="G8" s="19" t="n">
        <f aca="false">IF(ISBLANK(E8),"",E8/C8)</f>
        <v>1.41380232056563</v>
      </c>
      <c r="H8" s="329" t="n">
        <f aca="false">IF(C8+C32&gt;0,C8/(C8+C32),"")</f>
        <v>0.879039614470773</v>
      </c>
      <c r="I8" s="105" t="n">
        <f aca="false">IF(D8+D32&gt;0,D8/(D8+D32),"")</f>
        <v>0.907154113439185</v>
      </c>
      <c r="J8" s="19" t="n">
        <f aca="false">IF(E8+E32&gt;0,E8/(E8+E32),"")</f>
        <v>0.905514325778563</v>
      </c>
    </row>
    <row r="9" s="328" customFormat="true" ht="12" hidden="false" customHeight="true" outlineLevel="0" collapsed="false">
      <c r="A9" s="24" t="s">
        <v>12</v>
      </c>
      <c r="B9" s="29" t="n">
        <v>395275.9</v>
      </c>
      <c r="C9" s="26" t="n">
        <v>692864.5</v>
      </c>
      <c r="D9" s="26" t="n">
        <v>754684</v>
      </c>
      <c r="E9" s="26" t="n">
        <v>767046.2</v>
      </c>
      <c r="F9" s="25" t="n">
        <f aca="false">IF(ISBLANK(E9),"",E9-C9)</f>
        <v>74181.7</v>
      </c>
      <c r="G9" s="28" t="n">
        <f aca="false">IF(ISBLANK(E9),"",E9/C9)</f>
        <v>1.10706523425576</v>
      </c>
      <c r="H9" s="330" t="n">
        <f aca="false">IF(C9+C33&gt;0,C9/(C9+C33),"")</f>
        <v>0.876320650885763</v>
      </c>
      <c r="I9" s="110" t="n">
        <f aca="false">IF(D9+D33&gt;0,D9/(D9+D33),"")</f>
        <v>0.883364605438888</v>
      </c>
      <c r="J9" s="28" t="n">
        <f aca="false">IF(E9+E33&gt;0,E9/(E9+E33),"")</f>
        <v>0.879989408640287</v>
      </c>
      <c r="M9" s="331"/>
    </row>
    <row r="10" s="328" customFormat="true" ht="12" hidden="false" customHeight="true" outlineLevel="0" collapsed="false">
      <c r="A10" s="24" t="s">
        <v>13</v>
      </c>
      <c r="B10" s="29" t="n">
        <v>365081.2</v>
      </c>
      <c r="C10" s="26" t="n">
        <v>739973.8</v>
      </c>
      <c r="D10" s="26" t="n">
        <v>964748</v>
      </c>
      <c r="E10" s="26" t="n">
        <v>967951.7</v>
      </c>
      <c r="F10" s="25" t="n">
        <f aca="false">IF(ISBLANK(E10),"",E10-C10)</f>
        <v>227977.9</v>
      </c>
      <c r="G10" s="28" t="n">
        <f aca="false">IF(ISBLANK(E10),"",E10/C10)</f>
        <v>1.30808915126454</v>
      </c>
      <c r="H10" s="330" t="n">
        <f aca="false">IF(C10+C34&gt;0,C10/(C10+C34),"")</f>
        <v>0.878183036676952</v>
      </c>
      <c r="I10" s="110" t="n">
        <f aca="false">IF(D10+D34&gt;0,D10/(D10+D34),"")</f>
        <v>0.905162085099955</v>
      </c>
      <c r="J10" s="28" t="n">
        <f aca="false">IF(E10+E34&gt;0,E10/(E10+E34),"")</f>
        <v>0.885422042657152</v>
      </c>
      <c r="L10" s="331"/>
    </row>
    <row r="11" s="328" customFormat="true" ht="12" hidden="false" customHeight="true" outlineLevel="0" collapsed="false">
      <c r="A11" s="24" t="s">
        <v>14</v>
      </c>
      <c r="B11" s="29" t="n">
        <v>486508.5</v>
      </c>
      <c r="C11" s="26" t="n">
        <v>726386.9</v>
      </c>
      <c r="D11" s="26" t="n">
        <v>794558</v>
      </c>
      <c r="E11" s="26" t="n">
        <v>827525.6</v>
      </c>
      <c r="F11" s="25" t="n">
        <f aca="false">IF(ISBLANK(E11),"",E11-C11)</f>
        <v>101138.7</v>
      </c>
      <c r="G11" s="28" t="n">
        <f aca="false">IF(ISBLANK(E11),"",E11/C11)</f>
        <v>1.1392353028393</v>
      </c>
      <c r="H11" s="330" t="n">
        <f aca="false">IF(C11+C35&gt;0,C11/(C11+C35),"")</f>
        <v>0.868427096418307</v>
      </c>
      <c r="I11" s="110" t="n">
        <f aca="false">IF(D11+D35&gt;0,D11/(D11+D35),"")</f>
        <v>0.8746602613992</v>
      </c>
      <c r="J11" s="28" t="n">
        <f aca="false">IF(E11+E35&gt;0,E11/(E11+E35),"")</f>
        <v>0.867072880800604</v>
      </c>
      <c r="L11" s="331"/>
    </row>
    <row r="12" s="328" customFormat="true" ht="12" hidden="false" customHeight="true" outlineLevel="0" collapsed="false">
      <c r="A12" s="24" t="s">
        <v>15</v>
      </c>
      <c r="B12" s="29" t="n">
        <v>492509.4</v>
      </c>
      <c r="C12" s="26" t="n">
        <v>907178.8</v>
      </c>
      <c r="D12" s="26" t="n">
        <v>901975</v>
      </c>
      <c r="E12" s="26" t="n">
        <v>912990</v>
      </c>
      <c r="F12" s="25" t="n">
        <f aca="false">IF(ISBLANK(E12),"",E12-C12)</f>
        <v>5811.19999999995</v>
      </c>
      <c r="G12" s="28" t="n">
        <f aca="false">IF(ISBLANK(E12),"",E12/C12)</f>
        <v>1.00640579343344</v>
      </c>
      <c r="H12" s="330" t="n">
        <f aca="false">IF(C12+C36&gt;0,C12/(C12+C36),"")</f>
        <v>0.887227970789253</v>
      </c>
      <c r="I12" s="110" t="n">
        <f aca="false">IF(D12+D36&gt;0,D12/(D12+D36),"")</f>
        <v>0.88303478685671</v>
      </c>
      <c r="J12" s="28" t="n">
        <f aca="false">IF(E12+E36&gt;0,E12/(E12+E36),"")</f>
        <v>0.879843989327655</v>
      </c>
    </row>
    <row r="13" s="328" customFormat="true" ht="12" hidden="false" customHeight="true" outlineLevel="0" collapsed="false">
      <c r="A13" s="24" t="s">
        <v>16</v>
      </c>
      <c r="B13" s="29" t="n">
        <v>630328.3</v>
      </c>
      <c r="C13" s="26" t="n">
        <v>881713.2</v>
      </c>
      <c r="D13" s="26" t="n">
        <v>1153852</v>
      </c>
      <c r="E13" s="26" t="n">
        <v>1130718.8</v>
      </c>
      <c r="F13" s="25" t="n">
        <f aca="false">IF(ISBLANK(E13),"",E13-C13)</f>
        <v>249005.6</v>
      </c>
      <c r="G13" s="28" t="n">
        <f aca="false">IF(ISBLANK(E13),"",E13/C13)</f>
        <v>1.28241110601497</v>
      </c>
      <c r="H13" s="330" t="n">
        <f aca="false">IF(C13+C37&gt;0,C13/(C13+C37),"")</f>
        <v>0.892890130790192</v>
      </c>
      <c r="I13" s="110" t="n">
        <f aca="false">IF(D13+D37&gt;0,D13/(D13+D37),"")</f>
        <v>0.913238351749503</v>
      </c>
      <c r="J13" s="28" t="n">
        <f aca="false">IF(E13+E37&gt;0,E13/(E13+E37),"")</f>
        <v>0.901078925854001</v>
      </c>
    </row>
    <row r="14" s="328" customFormat="true" ht="12" hidden="false" customHeight="true" outlineLevel="0" collapsed="false">
      <c r="A14" s="24" t="s">
        <v>17</v>
      </c>
      <c r="B14" s="29" t="n">
        <v>611261.4</v>
      </c>
      <c r="C14" s="26" t="n">
        <v>826164.9</v>
      </c>
      <c r="D14" s="26" t="n">
        <v>1013500</v>
      </c>
      <c r="E14" s="26" t="n">
        <v>1064757.9</v>
      </c>
      <c r="F14" s="25" t="n">
        <f aca="false">IF(ISBLANK(E14),"",E14-C14)</f>
        <v>238593</v>
      </c>
      <c r="G14" s="28" t="n">
        <f aca="false">IF(ISBLANK(E14),"",E14/C14)</f>
        <v>1.2887958566141</v>
      </c>
      <c r="H14" s="330" t="n">
        <f aca="false">IF(C14+C38&gt;0,C14/(C14+C38),"")</f>
        <v>0.904093808259185</v>
      </c>
      <c r="I14" s="110" t="n">
        <f aca="false">IF(D14+D38&gt;0,D14/(D14+D38),"")</f>
        <v>0.890796364039074</v>
      </c>
      <c r="J14" s="28" t="n">
        <f aca="false">IF(E14+E38&gt;0,E14/(E14+E38),"")</f>
        <v>0.894210422044872</v>
      </c>
      <c r="L14" s="331"/>
      <c r="O14" s="331"/>
    </row>
    <row r="15" s="328" customFormat="true" ht="12" hidden="false" customHeight="true" outlineLevel="0" collapsed="false">
      <c r="A15" s="24" t="s">
        <v>18</v>
      </c>
      <c r="B15" s="29" t="n">
        <v>677530</v>
      </c>
      <c r="C15" s="26" t="n">
        <v>820795</v>
      </c>
      <c r="D15" s="26" t="n">
        <v>866401</v>
      </c>
      <c r="E15" s="26" t="n">
        <v>869644.7</v>
      </c>
      <c r="F15" s="25" t="n">
        <f aca="false">IF(ISBLANK(E15),"",E15-C15)</f>
        <v>48849.7</v>
      </c>
      <c r="G15" s="28" t="n">
        <f aca="false">IF(ISBLANK(E15),"",E15/C15)</f>
        <v>1.05951510425868</v>
      </c>
      <c r="H15" s="330" t="n">
        <f aca="false">IF(C15+C39&gt;0,C15/(C15+C39),"")</f>
        <v>0.879616447170234</v>
      </c>
      <c r="I15" s="110" t="n">
        <f aca="false">IF(D15+D39&gt;0,D15/(D15+D39),"")</f>
        <v>0.875699173827703</v>
      </c>
      <c r="J15" s="28" t="n">
        <f aca="false">IF(E15+E39&gt;0,E15/(E15+E39),"")</f>
        <v>0.871048830715113</v>
      </c>
      <c r="L15" s="331"/>
      <c r="O15" s="331"/>
    </row>
    <row r="16" s="328" customFormat="true" ht="12" hidden="false" customHeight="true" outlineLevel="0" collapsed="false">
      <c r="A16" s="24" t="s">
        <v>19</v>
      </c>
      <c r="B16" s="29" t="n">
        <v>1081758</v>
      </c>
      <c r="C16" s="26" t="n">
        <v>1254743.2</v>
      </c>
      <c r="D16" s="26" t="n">
        <v>1319678</v>
      </c>
      <c r="E16" s="26" t="n">
        <v>1323829.8</v>
      </c>
      <c r="F16" s="25" t="n">
        <f aca="false">IF(ISBLANK(E16),"",E16-C16)</f>
        <v>69086.6000000001</v>
      </c>
      <c r="G16" s="28" t="n">
        <f aca="false">IF(ISBLANK(E16),"",E16/C16)</f>
        <v>1.05506035019755</v>
      </c>
      <c r="H16" s="330" t="n">
        <f aca="false">IF(C16+C40&gt;0,C16/(C16+C40),"")</f>
        <v>0.914801565906716</v>
      </c>
      <c r="I16" s="110" t="n">
        <f aca="false">IF(D16+D40&gt;0,D16/(D16+D40),"")</f>
        <v>0.909827848904148</v>
      </c>
      <c r="J16" s="28" t="n">
        <f aca="false">IF(E16+E40&gt;0,E16/(E16+E40),"")</f>
        <v>0.906548635842105</v>
      </c>
      <c r="L16" s="331"/>
      <c r="O16" s="331"/>
    </row>
    <row r="17" s="328" customFormat="true" ht="12" hidden="false" customHeight="true" outlineLevel="0" collapsed="false">
      <c r="A17" s="24" t="s">
        <v>20</v>
      </c>
      <c r="B17" s="29" t="n">
        <v>827699.2</v>
      </c>
      <c r="C17" s="26" t="n">
        <v>986812</v>
      </c>
      <c r="D17" s="26" t="n">
        <v>1512441</v>
      </c>
      <c r="E17" s="26" t="n">
        <v>1534172.4</v>
      </c>
      <c r="F17" s="25" t="n">
        <f aca="false">IF(ISBLANK(E17),"",E17-C17)</f>
        <v>547360.4</v>
      </c>
      <c r="G17" s="28" t="n">
        <f aca="false">IF(ISBLANK(E17),"",E17/C17)</f>
        <v>1.55467545996603</v>
      </c>
      <c r="H17" s="330" t="n">
        <f aca="false">IF(C17+C41&gt;0,C17/(C17+C41),"")</f>
        <v>0.890426452959698</v>
      </c>
      <c r="I17" s="110" t="n">
        <f aca="false">IF(D17+D41&gt;0,D17/(D17+D41),"")</f>
        <v>0.923308387263769</v>
      </c>
      <c r="J17" s="28" t="n">
        <f aca="false">IF(E17+E41&gt;0,E17/(E17+E41),"")</f>
        <v>0.920270850745183</v>
      </c>
      <c r="L17" s="331"/>
      <c r="O17" s="331"/>
    </row>
    <row r="18" s="328" customFormat="true" ht="12" hidden="false" customHeight="true" outlineLevel="0" collapsed="false">
      <c r="A18" s="24" t="s">
        <v>21</v>
      </c>
      <c r="B18" s="29" t="n">
        <v>759694</v>
      </c>
      <c r="C18" s="26" t="n">
        <v>766086.9</v>
      </c>
      <c r="D18" s="26" t="n">
        <v>761633</v>
      </c>
      <c r="E18" s="26" t="n">
        <v>833679.5</v>
      </c>
      <c r="F18" s="25" t="n">
        <f aca="false">IF(ISBLANK(E18),"",E18-C18)</f>
        <v>67592.6</v>
      </c>
      <c r="G18" s="28" t="n">
        <f aca="false">IF(ISBLANK(E18),"",E18/C18)</f>
        <v>1.08823098267311</v>
      </c>
      <c r="H18" s="330" t="n">
        <f aca="false">IF(C18+C42&gt;0,C18/(C18+C42),"")</f>
        <v>0.852610684915956</v>
      </c>
      <c r="I18" s="110" t="n">
        <f aca="false">IF(D18+D42&gt;0,D18/(D18+D42),"")</f>
        <v>0.842649540025779</v>
      </c>
      <c r="J18" s="28" t="n">
        <f aca="false">IF(E18+E42&gt;0,E18/(E18+E42),"")</f>
        <v>0.846458827502334</v>
      </c>
      <c r="L18" s="331"/>
      <c r="O18" s="331"/>
    </row>
    <row r="19" s="328" customFormat="true" ht="12" hidden="false" customHeight="true" outlineLevel="0" collapsed="false">
      <c r="A19" s="38" t="s">
        <v>22</v>
      </c>
      <c r="B19" s="44" t="n">
        <v>775365</v>
      </c>
      <c r="C19" s="40" t="n">
        <v>816168.5</v>
      </c>
      <c r="D19" s="40" t="n">
        <v>527013</v>
      </c>
      <c r="E19" s="40" t="n">
        <v>1038691.6</v>
      </c>
      <c r="F19" s="42" t="n">
        <f aca="false">IF(ISBLANK(E19),"",E19-C19)</f>
        <v>222523.1</v>
      </c>
      <c r="G19" s="43" t="n">
        <f aca="false">IF(ISBLANK(E19),"",E19/C19)</f>
        <v>1.27264357788863</v>
      </c>
      <c r="H19" s="332" t="n">
        <f aca="false">IF(C19+C43&gt;0,C19/(C19+C43),"")</f>
        <v>0.855180912530644</v>
      </c>
      <c r="I19" s="333" t="n">
        <f aca="false">IF(D19+D43&gt;0,D19/(D19+D43),"")</f>
        <v>0.749159881274592</v>
      </c>
      <c r="J19" s="43" t="n">
        <f aca="false">IF(E19+E43&gt;0,E19/(E19+E43),"")</f>
        <v>0.875072990034938</v>
      </c>
      <c r="L19" s="331"/>
      <c r="M19" s="331"/>
      <c r="O19" s="331"/>
    </row>
    <row r="20" s="328" customFormat="true" ht="14.1" hidden="false" customHeight="true" outlineLevel="0" collapsed="false">
      <c r="A20" s="334" t="s">
        <v>23</v>
      </c>
      <c r="B20" s="334"/>
      <c r="C20" s="334"/>
      <c r="D20" s="334"/>
      <c r="E20" s="334"/>
      <c r="F20" s="334"/>
      <c r="G20" s="334"/>
      <c r="H20" s="334"/>
      <c r="I20" s="334"/>
      <c r="J20" s="334"/>
    </row>
    <row r="21" s="328" customFormat="true" ht="12" hidden="false" customHeight="true" outlineLevel="0" collapsed="false">
      <c r="A21" s="24" t="s">
        <v>24</v>
      </c>
      <c r="B21" s="16" t="n">
        <f aca="false">SUM(B8:B10)</f>
        <v>1236132.1</v>
      </c>
      <c r="C21" s="17" t="n">
        <f aca="false">SUM(C8:C10)</f>
        <v>2236814.7</v>
      </c>
      <c r="D21" s="17" t="n">
        <f aca="false">SUM(D8:D10)</f>
        <v>2840220</v>
      </c>
      <c r="E21" s="18" t="n">
        <f aca="false">IF(E10&gt;0,(E10+E9+E8),"")</f>
        <v>2871661.6</v>
      </c>
      <c r="F21" s="16" t="n">
        <f aca="false">IF(E21&gt;0,(E21-C21),"")</f>
        <v>634846.899999999</v>
      </c>
      <c r="G21" s="103" t="n">
        <f aca="false">IF(E21&gt;0,E21/C21,"")</f>
        <v>1.28381738549912</v>
      </c>
      <c r="H21" s="329" t="n">
        <f aca="false">IF(C21+C45&gt;0,C21/(C21+C45)," ")</f>
        <v>0.87791258971287</v>
      </c>
      <c r="I21" s="105" t="n">
        <f aca="false">IF(D21+D45&gt;0,D21/(D21+D45),"")</f>
        <v>0.900040783900151</v>
      </c>
      <c r="J21" s="19" t="n">
        <f aca="false">IF((E21+E45)&gt;0,E21/(E21+E45),"")</f>
        <v>0.891783842767435</v>
      </c>
      <c r="N21" s="331"/>
    </row>
    <row r="22" s="328" customFormat="true" ht="12" hidden="false" customHeight="true" outlineLevel="0" collapsed="false">
      <c r="A22" s="24" t="s">
        <v>25</v>
      </c>
      <c r="B22" s="25" t="n">
        <f aca="false">SUM(B11:B13)</f>
        <v>1609346.2</v>
      </c>
      <c r="C22" s="26" t="n">
        <f aca="false">SUM(C11:C13)</f>
        <v>2515278.9</v>
      </c>
      <c r="D22" s="26" t="n">
        <f aca="false">SUM(D11:D13)</f>
        <v>2850385</v>
      </c>
      <c r="E22" s="27" t="n">
        <f aca="false">IF(E13&gt;0,(E13+E12+E11),"")</f>
        <v>2871234.4</v>
      </c>
      <c r="F22" s="25" t="n">
        <f aca="false">IF(E22&gt;0,(E22-C22),"")</f>
        <v>355955.5</v>
      </c>
      <c r="G22" s="108" t="n">
        <f aca="false">IF(E22&gt;0,E22/C22,"")</f>
        <v>1.1415173084782</v>
      </c>
      <c r="H22" s="330" t="n">
        <f aca="false">IF(C22+C46&gt;0,C22/(C22+C46),"")</f>
        <v>0.883667514085381</v>
      </c>
      <c r="I22" s="110" t="n">
        <f aca="false">IF(D22+D46&gt;0,D22/(D22+D46),"")</f>
        <v>0.89260276306226</v>
      </c>
      <c r="J22" s="28" t="n">
        <f aca="false">IF((E22+E46)&gt;0,E22/(E22+E46)," ")</f>
        <v>0.884296847675964</v>
      </c>
    </row>
    <row r="23" s="328" customFormat="true" ht="12" hidden="false" customHeight="true" outlineLevel="0" collapsed="false">
      <c r="A23" s="24" t="s">
        <v>26</v>
      </c>
      <c r="B23" s="25" t="n">
        <f aca="false">SUM(B14:B16)</f>
        <v>2370549.4</v>
      </c>
      <c r="C23" s="26" t="n">
        <f aca="false">SUM(C14:C16)</f>
        <v>2901703.1</v>
      </c>
      <c r="D23" s="26" t="n">
        <f aca="false">SUM(D14:D16)</f>
        <v>3199579</v>
      </c>
      <c r="E23" s="27" t="n">
        <f aca="false">IF(E14&gt;0,(E14+E15+E16),"")</f>
        <v>3258232.4</v>
      </c>
      <c r="F23" s="25" t="n">
        <f aca="false">IF(E23&gt;0,(E23-C23),"")</f>
        <v>356529.3</v>
      </c>
      <c r="G23" s="108" t="n">
        <f aca="false">IF(E23&gt;0,E23/C23,"")</f>
        <v>1.12286897994492</v>
      </c>
      <c r="H23" s="330" t="n">
        <f aca="false">IF(C23+C47&gt;0,C23/(C23+C47),"")</f>
        <v>0.901560437046156</v>
      </c>
      <c r="I23" s="110" t="n">
        <f aca="false">IF(D23+D47&gt;0,D23/(D23+D47),"")</f>
        <v>0.894337206136631</v>
      </c>
      <c r="J23" s="28" t="n">
        <f aca="false">IF((E23+E47)&gt;0,E23/(E23+E47)," ")</f>
        <v>0.892811070812953</v>
      </c>
    </row>
    <row r="24" s="335" customFormat="true" ht="12" hidden="false" customHeight="true" outlineLevel="0" collapsed="false">
      <c r="A24" s="38" t="s">
        <v>27</v>
      </c>
      <c r="B24" s="54" t="n">
        <f aca="false">SUM(B17:B19)</f>
        <v>2362758.2</v>
      </c>
      <c r="C24" s="133" t="n">
        <f aca="false">SUM(C17:C19)</f>
        <v>2569067.4</v>
      </c>
      <c r="D24" s="133" t="n">
        <f aca="false">SUM(D17:D19)</f>
        <v>2801087</v>
      </c>
      <c r="E24" s="53" t="n">
        <f aca="false">SUM(E17:E19)</f>
        <v>3406543.5</v>
      </c>
      <c r="F24" s="54" t="n">
        <f aca="false">IF(E24&gt;0,(E24-C24),"")</f>
        <v>837476.1</v>
      </c>
      <c r="G24" s="112" t="n">
        <f aca="false">IF(E24&gt;0,E24/C24,"")</f>
        <v>1.32598447981552</v>
      </c>
      <c r="H24" s="330" t="n">
        <f aca="false">IF(C24+C48&gt;0,C24/(C24+C48),"")</f>
        <v>0.867592100978722</v>
      </c>
      <c r="I24" s="110" t="n">
        <f aca="false">IF(D24+D48&gt;0,D24/(D24+D48),"")</f>
        <v>0.86309612946841</v>
      </c>
      <c r="J24" s="28" t="n">
        <f aca="false">IF((E24+E48)&gt;0,E24/(E24+E48)," ")</f>
        <v>0.887359273362974</v>
      </c>
      <c r="K24" s="328"/>
      <c r="L24" s="328"/>
      <c r="M24" s="328"/>
      <c r="N24" s="328"/>
      <c r="O24" s="328"/>
      <c r="P24" s="328"/>
      <c r="Q24" s="328"/>
    </row>
    <row r="25" s="335" customFormat="true" ht="12.95" hidden="false" customHeight="true" outlineLevel="0" collapsed="false">
      <c r="A25" s="24" t="s">
        <v>28</v>
      </c>
      <c r="B25" s="16" t="n">
        <f aca="false">B21+B22</f>
        <v>2845478.3</v>
      </c>
      <c r="C25" s="17" t="n">
        <f aca="false">C21+C22</f>
        <v>4752093.6</v>
      </c>
      <c r="D25" s="17" t="n">
        <f aca="false">D21+D22</f>
        <v>5690605</v>
      </c>
      <c r="E25" s="18" t="n">
        <f aca="false">E21+E22</f>
        <v>5742896</v>
      </c>
      <c r="F25" s="16" t="n">
        <f aca="false">IF(E25&gt;0,(E25-C25),"")</f>
        <v>990802.4</v>
      </c>
      <c r="G25" s="103" t="n">
        <f aca="false">IF(E25&gt;0,E25/C25,"")</f>
        <v>1.20849808177179</v>
      </c>
      <c r="H25" s="330" t="n">
        <f aca="false">IF(C25+C49&gt;0,C25/(C25+C49),"")</f>
        <v>0.880949296119248</v>
      </c>
      <c r="I25" s="110" t="n">
        <f aca="false">IF(D25+D49&gt;0,D25/(D25+D49),"")</f>
        <v>0.896299699574642</v>
      </c>
      <c r="J25" s="28" t="n">
        <f aca="false">IF((E25+E49)&gt;0,E25/(E25+E49)," ")</f>
        <v>0.888024843126558</v>
      </c>
      <c r="K25" s="328"/>
      <c r="L25" s="328"/>
      <c r="M25" s="328"/>
      <c r="N25" s="328"/>
      <c r="O25" s="328"/>
      <c r="P25" s="328"/>
      <c r="Q25" s="328"/>
    </row>
    <row r="26" s="335" customFormat="true" ht="12" hidden="false" customHeight="true" outlineLevel="0" collapsed="false">
      <c r="A26" s="24" t="s">
        <v>29</v>
      </c>
      <c r="B26" s="42" t="n">
        <f aca="false">B23+B24</f>
        <v>4733307.6</v>
      </c>
      <c r="C26" s="40" t="n">
        <f aca="false">C23+C24</f>
        <v>5470770.5</v>
      </c>
      <c r="D26" s="40" t="n">
        <f aca="false">D23+D24</f>
        <v>6000666</v>
      </c>
      <c r="E26" s="41" t="n">
        <f aca="false">E23+E24</f>
        <v>6664775.9</v>
      </c>
      <c r="F26" s="42" t="n">
        <f aca="false">IF(E26&gt;0,(E26-C26),"")</f>
        <v>1194005.4</v>
      </c>
      <c r="G26" s="45" t="n">
        <f aca="false">IF(E26&gt;0,E26/C26,"")</f>
        <v>1.21825178007376</v>
      </c>
      <c r="H26" s="330" t="n">
        <f aca="false">IF(C26+C50&gt;0,C26/(C26+C50),"")</f>
        <v>0.88528367031514</v>
      </c>
      <c r="I26" s="110" t="n">
        <f aca="false">IF(D26+D50&gt;0,D26/(D26+D50),"")</f>
        <v>0.879477214688219</v>
      </c>
      <c r="J26" s="28" t="n">
        <f aca="false">IF((E26+E50)&gt;0,E26/(E26+E50)," ")</f>
        <v>0.890016169326536</v>
      </c>
      <c r="K26" s="328"/>
      <c r="L26" s="328"/>
      <c r="M26" s="328"/>
      <c r="N26" s="328"/>
      <c r="O26" s="328"/>
      <c r="P26" s="328"/>
      <c r="Q26" s="328"/>
    </row>
    <row r="27" s="335" customFormat="true" ht="0.75" hidden="true" customHeight="true" outlineLevel="0" collapsed="false">
      <c r="A27" s="57" t="s">
        <v>148</v>
      </c>
      <c r="B27" s="121" t="n">
        <f aca="false">SUM(B8:B19)</f>
        <v>7578785.9</v>
      </c>
      <c r="C27" s="122" t="n">
        <f aca="false">SUM(C8:C19)</f>
        <v>10222864.1</v>
      </c>
      <c r="D27" s="123" t="n">
        <f aca="false">SUM(D8:D19)</f>
        <v>11691271</v>
      </c>
      <c r="E27" s="336" t="n">
        <f aca="false">SUM(E8:E19)</f>
        <v>12407671.9</v>
      </c>
      <c r="F27" s="61" t="n">
        <f aca="false">IF(E27&gt;0,(E27-C27),"")</f>
        <v>2184807.8</v>
      </c>
      <c r="G27" s="117" t="n">
        <f aca="false">IF(E27&gt;0,E27/C27,"")</f>
        <v>1.21371777797574</v>
      </c>
      <c r="H27" s="330" t="n">
        <f aca="false">IF(C27+C51&gt;0,C27/(C27+C51),"")</f>
        <v>0.883263545542345</v>
      </c>
      <c r="I27" s="110" t="n">
        <f aca="false">IF(D27+D51&gt;0,D27/(D27+D51),"")</f>
        <v>0.887585778610521</v>
      </c>
      <c r="J27" s="28" t="n">
        <f aca="false">IF((E27+E51)&gt;0,E27/(E27+E51)," ")</f>
        <v>0.88909337414806</v>
      </c>
      <c r="K27" s="328"/>
      <c r="L27" s="328"/>
      <c r="M27" s="331"/>
      <c r="N27" s="328"/>
      <c r="O27" s="328"/>
      <c r="P27" s="328"/>
      <c r="Q27" s="328"/>
    </row>
    <row r="28" s="345" customFormat="true" ht="12.75" hidden="false" customHeight="true" outlineLevel="0" collapsed="false">
      <c r="A28" s="337" t="s">
        <v>31</v>
      </c>
      <c r="B28" s="67" t="n">
        <f aca="false">B25+B26</f>
        <v>7578785.9</v>
      </c>
      <c r="C28" s="338" t="n">
        <f aca="false">C25+C26</f>
        <v>10222864.1</v>
      </c>
      <c r="D28" s="338" t="n">
        <f aca="false">D25+D26</f>
        <v>11691271</v>
      </c>
      <c r="E28" s="339" t="n">
        <f aca="false">E25+E26</f>
        <v>12407671.9</v>
      </c>
      <c r="F28" s="67" t="n">
        <f aca="false">IF(E28&gt;0,(E28-C28),"")</f>
        <v>2184807.8</v>
      </c>
      <c r="G28" s="340" t="n">
        <f aca="false">IF(E28&gt;0,E28/C28,"")</f>
        <v>1.21371777797574</v>
      </c>
      <c r="H28" s="341" t="n">
        <f aca="false">IF(C28+C52&gt;0,C28/(C28+C52),"")</f>
        <v>0.883263545542345</v>
      </c>
      <c r="I28" s="342" t="n">
        <f aca="false">IF(D28+D52&gt;0,D28/(D28+D52),"")</f>
        <v>0.887585778610521</v>
      </c>
      <c r="J28" s="343" t="n">
        <f aca="false">IF((E28+E52)&gt;0,E28/(E28+E52)," ")</f>
        <v>0.88909337414806</v>
      </c>
      <c r="K28" s="344"/>
      <c r="L28" s="344"/>
      <c r="M28" s="344"/>
      <c r="N28" s="344"/>
      <c r="O28" s="344"/>
      <c r="P28" s="344"/>
      <c r="Q28" s="344"/>
    </row>
    <row r="29" s="345" customFormat="true" ht="12.75" hidden="true" customHeight="true" outlineLevel="0" collapsed="false">
      <c r="A29" s="346" t="s">
        <v>149</v>
      </c>
      <c r="B29" s="347" t="n">
        <f aca="false">SUM(B8:B10)</f>
        <v>1236132.1</v>
      </c>
      <c r="C29" s="348" t="n">
        <f aca="false">SUM(C8:C10)</f>
        <v>2236814.7</v>
      </c>
      <c r="D29" s="349" t="n">
        <f aca="false">SUM(D8:D10)</f>
        <v>2840220</v>
      </c>
      <c r="E29" s="348" t="n">
        <f aca="false">SUM(E8:E10)</f>
        <v>2871661.6</v>
      </c>
      <c r="F29" s="350" t="n">
        <f aca="false">D29-C29</f>
        <v>603405.3</v>
      </c>
      <c r="G29" s="351" t="n">
        <f aca="false">D29/C29</f>
        <v>1.26976096857733</v>
      </c>
      <c r="H29" s="351" t="n">
        <f aca="false">IF(B29+B53&gt;0,B29/(B29+B53),"")</f>
        <v>0.593513067271358</v>
      </c>
      <c r="I29" s="352" t="n">
        <f aca="false">IF(C29+C53&gt;0,C29/(C29+C53),"")</f>
        <v>0.87791258971287</v>
      </c>
      <c r="J29" s="353" t="n">
        <f aca="false">IF(E29+E53&gt;0,E29/(E29+E53),"")</f>
        <v>0.891783842767435</v>
      </c>
      <c r="K29" s="344"/>
      <c r="L29" s="354"/>
      <c r="M29" s="344"/>
      <c r="N29" s="344"/>
      <c r="O29" s="344"/>
      <c r="P29" s="344"/>
      <c r="Q29" s="344"/>
    </row>
    <row r="30" s="328" customFormat="true" ht="15.75" hidden="false" customHeight="true" outlineLevel="0" collapsed="false">
      <c r="A30" s="325" t="s">
        <v>150</v>
      </c>
      <c r="B30" s="325"/>
      <c r="C30" s="325"/>
      <c r="D30" s="325"/>
      <c r="E30" s="325"/>
      <c r="F30" s="325"/>
      <c r="G30" s="325"/>
      <c r="H30" s="325"/>
      <c r="I30" s="325"/>
      <c r="J30" s="325"/>
    </row>
    <row r="31" s="328" customFormat="true" ht="12" hidden="false" customHeight="true" outlineLevel="0" collapsed="false">
      <c r="A31" s="13" t="s">
        <v>10</v>
      </c>
      <c r="B31" s="13"/>
      <c r="C31" s="13"/>
      <c r="D31" s="13"/>
      <c r="E31" s="13"/>
      <c r="F31" s="13"/>
      <c r="G31" s="13"/>
      <c r="H31" s="13"/>
      <c r="I31" s="13"/>
      <c r="J31" s="13"/>
    </row>
    <row r="32" s="328" customFormat="true" ht="12" hidden="false" customHeight="true" outlineLevel="0" collapsed="false">
      <c r="A32" s="15" t="s">
        <v>11</v>
      </c>
      <c r="B32" s="16" t="n">
        <v>267523.5</v>
      </c>
      <c r="C32" s="17" t="n">
        <v>110631.3</v>
      </c>
      <c r="D32" s="17" t="n">
        <v>114711</v>
      </c>
      <c r="E32" s="130" t="n">
        <v>118604.9</v>
      </c>
      <c r="F32" s="16" t="n">
        <f aca="false">IF(ISBLANK(E32),"",E32-C32)</f>
        <v>7973.59999999999</v>
      </c>
      <c r="G32" s="19" t="n">
        <f aca="false">IF(ISBLANK(E32),"",E32/C32)</f>
        <v>1.07207363558053</v>
      </c>
      <c r="H32" s="355" t="n">
        <f aca="false">IF(C8+C32&gt;0,C32/(C8+C32),"")</f>
        <v>0.120960385529227</v>
      </c>
      <c r="I32" s="356" t="n">
        <f aca="false">IF(D8+D32&gt;0,D32/(D8+D32),"")</f>
        <v>0.0928458865608147</v>
      </c>
      <c r="J32" s="357" t="n">
        <f aca="false">IF(E8+E32&gt;0,E32/(E8+E32),"")</f>
        <v>0.0944856742214376</v>
      </c>
      <c r="L32" s="331"/>
    </row>
    <row r="33" s="328" customFormat="true" ht="12" hidden="false" customHeight="true" outlineLevel="0" collapsed="false">
      <c r="A33" s="24" t="s">
        <v>12</v>
      </c>
      <c r="B33" s="25" t="n">
        <v>248592.4</v>
      </c>
      <c r="C33" s="26" t="n">
        <v>97787.3</v>
      </c>
      <c r="D33" s="26" t="n">
        <v>99645</v>
      </c>
      <c r="E33" s="131" t="n">
        <v>104607.7</v>
      </c>
      <c r="F33" s="25" t="n">
        <f aca="false">IF(ISBLANK(E33),"",E33-C33)</f>
        <v>6820.39999999999</v>
      </c>
      <c r="G33" s="28" t="n">
        <f aca="false">IF(ISBLANK(E33),"",E33/C33)</f>
        <v>1.06974729847332</v>
      </c>
      <c r="H33" s="358" t="n">
        <f aca="false">IF(C9+C33&gt;0,C33/(C9+C33),"")</f>
        <v>0.123679349114237</v>
      </c>
      <c r="I33" s="359" t="n">
        <f aca="false">IF(D9+D33&gt;0,D33/(D9+D33),"")</f>
        <v>0.116635394561112</v>
      </c>
      <c r="J33" s="360" t="n">
        <f aca="false">IF(E9+E33&gt;0,E33/(E9+E33),"")</f>
        <v>0.120010591359713</v>
      </c>
      <c r="L33" s="331"/>
    </row>
    <row r="34" s="328" customFormat="true" ht="12" hidden="false" customHeight="true" outlineLevel="0" collapsed="false">
      <c r="A34" s="24" t="s">
        <v>13</v>
      </c>
      <c r="B34" s="25" t="n">
        <v>330489.8</v>
      </c>
      <c r="C34" s="26" t="n">
        <v>102645.3</v>
      </c>
      <c r="D34" s="26" t="n">
        <v>101081</v>
      </c>
      <c r="E34" s="131" t="n">
        <v>125257.7</v>
      </c>
      <c r="F34" s="25" t="n">
        <f aca="false">IF(ISBLANK(E34),"",E34-C34)</f>
        <v>22612.4</v>
      </c>
      <c r="G34" s="28" t="n">
        <f aca="false">IF(ISBLANK(E34),"",E34/C34)</f>
        <v>1.22029649677092</v>
      </c>
      <c r="H34" s="358" t="n">
        <f aca="false">IF(C10+C34&gt;0,C34/(C10+C34),"")</f>
        <v>0.121816963323048</v>
      </c>
      <c r="I34" s="359" t="n">
        <f aca="false">IF(D10+D34&gt;0,D34/(D10+D34),"")</f>
        <v>0.0948379149000449</v>
      </c>
      <c r="J34" s="360" t="n">
        <f aca="false">IF(E10+E34&gt;0,E34/(E10+E34),"")</f>
        <v>0.114577957342848</v>
      </c>
      <c r="L34" s="331"/>
    </row>
    <row r="35" s="328" customFormat="true" ht="12" hidden="false" customHeight="true" outlineLevel="0" collapsed="false">
      <c r="A35" s="24" t="s">
        <v>14</v>
      </c>
      <c r="B35" s="25" t="n">
        <v>361290.5</v>
      </c>
      <c r="C35" s="26" t="n">
        <v>110052.8</v>
      </c>
      <c r="D35" s="26" t="n">
        <v>113861</v>
      </c>
      <c r="E35" s="131" t="n">
        <v>126864.3</v>
      </c>
      <c r="F35" s="25" t="n">
        <f aca="false">IF(ISBLANK(E35),"",E35-C35)</f>
        <v>16811.5</v>
      </c>
      <c r="G35" s="28" t="n">
        <f aca="false">IF(ISBLANK(E35),"",E35/C35)</f>
        <v>1.15275849410465</v>
      </c>
      <c r="H35" s="358" t="n">
        <f aca="false">IF(C11+C35&gt;0,C35/(C11+C35),"")</f>
        <v>0.131572903581693</v>
      </c>
      <c r="I35" s="359" t="n">
        <f aca="false">IF(D11+D35&gt;0,D35/(D11+D35),"")</f>
        <v>0.1253397386008</v>
      </c>
      <c r="J35" s="360" t="n">
        <f aca="false">IF(E11+E35&gt;0,E35/(E11+E35),"")</f>
        <v>0.132927119199396</v>
      </c>
      <c r="L35" s="331"/>
    </row>
    <row r="36" s="328" customFormat="true" ht="12" hidden="false" customHeight="true" outlineLevel="0" collapsed="false">
      <c r="A36" s="24" t="s">
        <v>15</v>
      </c>
      <c r="B36" s="25" t="n">
        <v>304653.5</v>
      </c>
      <c r="C36" s="26" t="n">
        <v>115307.9</v>
      </c>
      <c r="D36" s="26" t="n">
        <v>119474</v>
      </c>
      <c r="E36" s="131" t="n">
        <v>124682.6</v>
      </c>
      <c r="F36" s="25" t="n">
        <f aca="false">IF(ISBLANK(E36),"",E36-C36)</f>
        <v>9374.70000000001</v>
      </c>
      <c r="G36" s="28" t="n">
        <f aca="false">IF(ISBLANK(E36),"",E36/C36)</f>
        <v>1.08130145462713</v>
      </c>
      <c r="H36" s="109" t="n">
        <f aca="false">IF(C12+C36&gt;0,C36/(C12+C36),"")</f>
        <v>0.112772029210747</v>
      </c>
      <c r="I36" s="359" t="n">
        <f aca="false">IF(D12+D36&gt;0,D36/(D12+D36),"")</f>
        <v>0.11696521314329</v>
      </c>
      <c r="J36" s="360" t="n">
        <f aca="false">IF(E12+E36&gt;0,E36/(E12+E36),"")</f>
        <v>0.120156010672345</v>
      </c>
      <c r="L36" s="331"/>
    </row>
    <row r="37" s="328" customFormat="true" ht="12" hidden="false" customHeight="true" outlineLevel="0" collapsed="false">
      <c r="A37" s="24" t="s">
        <v>16</v>
      </c>
      <c r="B37" s="25" t="n">
        <v>130284.9</v>
      </c>
      <c r="C37" s="26" t="n">
        <v>105769.1</v>
      </c>
      <c r="D37" s="26" t="n">
        <v>109621</v>
      </c>
      <c r="E37" s="131" t="n">
        <v>124131.1</v>
      </c>
      <c r="F37" s="25" t="n">
        <f aca="false">IF(ISBLANK(E37),"",E37-C37)</f>
        <v>18362</v>
      </c>
      <c r="G37" s="28" t="n">
        <f aca="false">IF(ISBLANK(E37),"",E37/C37)</f>
        <v>1.17360457827475</v>
      </c>
      <c r="H37" s="109" t="n">
        <f aca="false">IF(C13+C37&gt;0,C37/(C13+C37),"")</f>
        <v>0.107109869209808</v>
      </c>
      <c r="I37" s="359" t="n">
        <f aca="false">IF(D13+D37&gt;0,D37/(D13+D37),"")</f>
        <v>0.0867616482504968</v>
      </c>
      <c r="J37" s="360" t="n">
        <f aca="false">IF(E13+E37&gt;0,E37/(E13+E37),"")</f>
        <v>0.0989210741459995</v>
      </c>
      <c r="L37" s="331"/>
    </row>
    <row r="38" s="328" customFormat="true" ht="12" hidden="false" customHeight="true" outlineLevel="0" collapsed="false">
      <c r="A38" s="24" t="s">
        <v>17</v>
      </c>
      <c r="B38" s="25" t="n">
        <v>123448.4</v>
      </c>
      <c r="C38" s="26" t="n">
        <v>87639.5</v>
      </c>
      <c r="D38" s="26" t="n">
        <v>124246</v>
      </c>
      <c r="E38" s="131" t="n">
        <v>125966.2</v>
      </c>
      <c r="F38" s="25" t="n">
        <f aca="false">IF(ISBLANK(E38),"",E38-C38)</f>
        <v>38326.7</v>
      </c>
      <c r="G38" s="28" t="n">
        <f aca="false">IF(ISBLANK(E38),"",E38/C38)</f>
        <v>1.43732221201627</v>
      </c>
      <c r="H38" s="109" t="n">
        <f aca="false">IF(C14+C38&gt;0,C38/(C14+C38),"")</f>
        <v>0.0959061917408146</v>
      </c>
      <c r="I38" s="359" t="n">
        <f aca="false">IF(D14+D38&gt;0,D38/(D14+D38),"")</f>
        <v>0.109203635960926</v>
      </c>
      <c r="J38" s="360" t="n">
        <f aca="false">IF(E14+E38&gt;0,E38/(E14+E38),"")</f>
        <v>0.105789577955128</v>
      </c>
      <c r="L38" s="331"/>
      <c r="M38" s="331"/>
    </row>
    <row r="39" s="328" customFormat="true" ht="12" hidden="false" customHeight="true" outlineLevel="0" collapsed="false">
      <c r="A39" s="24" t="s">
        <v>18</v>
      </c>
      <c r="B39" s="25" t="n">
        <v>112636</v>
      </c>
      <c r="C39" s="26" t="n">
        <v>112333.3</v>
      </c>
      <c r="D39" s="26" t="n">
        <v>122981</v>
      </c>
      <c r="E39" s="131" t="n">
        <v>128743.3</v>
      </c>
      <c r="F39" s="25" t="n">
        <f aca="false">IF(ISBLANK(E39),"",E39-C39)</f>
        <v>16410</v>
      </c>
      <c r="G39" s="28" t="n">
        <f aca="false">IF(ISBLANK(E39),"",E39/C39)</f>
        <v>1.14608312940152</v>
      </c>
      <c r="H39" s="358" t="n">
        <f aca="false">IF(C15+C39&gt;0,C39/(C15+C39),"")</f>
        <v>0.120383552829766</v>
      </c>
      <c r="I39" s="359" t="n">
        <f aca="false">IF(D15+D39&gt;0,D39/(D15+D39),"")</f>
        <v>0.124300826172297</v>
      </c>
      <c r="J39" s="360" t="n">
        <f aca="false">IF(E15+E39&gt;0,E39/(E15+E39),"")</f>
        <v>0.128951169284887</v>
      </c>
      <c r="L39" s="331"/>
      <c r="M39" s="331"/>
    </row>
    <row r="40" s="328" customFormat="true" ht="12" hidden="false" customHeight="true" outlineLevel="0" collapsed="false">
      <c r="A40" s="24" t="s">
        <v>19</v>
      </c>
      <c r="B40" s="25" t="n">
        <v>102061</v>
      </c>
      <c r="C40" s="26" t="n">
        <v>116858.3</v>
      </c>
      <c r="D40" s="26" t="n">
        <v>130792</v>
      </c>
      <c r="E40" s="131" t="n">
        <v>136466.7</v>
      </c>
      <c r="F40" s="25" t="n">
        <f aca="false">IF(ISBLANK(E40),"",E40-C40)</f>
        <v>19608.4</v>
      </c>
      <c r="G40" s="28" t="n">
        <f aca="false">IF(ISBLANK(E40),"",E40/C40)</f>
        <v>1.16779638245636</v>
      </c>
      <c r="H40" s="358" t="n">
        <f aca="false">IF(C16+C40&gt;0,C40/(C16+C40),"")</f>
        <v>0.0851984340932844</v>
      </c>
      <c r="I40" s="359" t="n">
        <f aca="false">IF(D16+D40&gt;0,D40/(D16+D40),"")</f>
        <v>0.0901721510958517</v>
      </c>
      <c r="J40" s="360" t="n">
        <f aca="false">IF(E16+E40&gt;0,E40/(E16+E40),"")</f>
        <v>0.0934513641578953</v>
      </c>
      <c r="L40" s="331"/>
    </row>
    <row r="41" s="328" customFormat="true" ht="12" hidden="false" customHeight="true" outlineLevel="0" collapsed="false">
      <c r="A41" s="24" t="s">
        <v>20</v>
      </c>
      <c r="B41" s="25" t="n">
        <v>102796.9</v>
      </c>
      <c r="C41" s="26" t="n">
        <v>121434.5</v>
      </c>
      <c r="D41" s="26" t="n">
        <v>125626</v>
      </c>
      <c r="E41" s="131" t="n">
        <v>132915.5</v>
      </c>
      <c r="F41" s="25" t="n">
        <f aca="false">IF(ISBLANK(E41),"",E41-C41)</f>
        <v>11481</v>
      </c>
      <c r="G41" s="28" t="n">
        <f aca="false">IF(ISBLANK(E41),"",E41/C41)</f>
        <v>1.09454479575409</v>
      </c>
      <c r="H41" s="358" t="n">
        <f aca="false">IF(C17+C41&gt;0,C41/(C17+C41),"")</f>
        <v>0.109573547040302</v>
      </c>
      <c r="I41" s="359" t="n">
        <f aca="false">IF(D17+D41&gt;0,D41/(D17+D41),"")</f>
        <v>0.0766916127362312</v>
      </c>
      <c r="J41" s="360" t="n">
        <f aca="false">IF(E17+E41&gt;0,E41/(E17+E41),"")</f>
        <v>0.0797291492548174</v>
      </c>
      <c r="L41" s="331"/>
    </row>
    <row r="42" s="328" customFormat="true" ht="12" hidden="false" customHeight="true" outlineLevel="0" collapsed="false">
      <c r="A42" s="24" t="s">
        <v>21</v>
      </c>
      <c r="B42" s="25" t="n">
        <v>122026</v>
      </c>
      <c r="C42" s="26" t="n">
        <v>132432.1</v>
      </c>
      <c r="D42" s="26" t="n">
        <v>142222</v>
      </c>
      <c r="E42" s="131" t="n">
        <v>151223.1</v>
      </c>
      <c r="F42" s="25" t="n">
        <f aca="false">IF(ISBLANK(E42),"",E42-C42)</f>
        <v>18791</v>
      </c>
      <c r="G42" s="28" t="n">
        <f aca="false">IF(ISBLANK(E42),"",E42/C42)</f>
        <v>1.14189158066662</v>
      </c>
      <c r="H42" s="109" t="n">
        <f aca="false">IF(C18+C42&gt;0,C42/(C18+C42),"")</f>
        <v>0.147389315084044</v>
      </c>
      <c r="I42" s="110" t="n">
        <f aca="false">IF(D18+D42&gt;0,D42/(D18+D42),"")</f>
        <v>0.157350459974222</v>
      </c>
      <c r="J42" s="360" t="n">
        <f aca="false">IF(E18+E42&gt;0,E42/(E18+E42),"")</f>
        <v>0.153541172497666</v>
      </c>
      <c r="L42" s="331"/>
    </row>
    <row r="43" s="328" customFormat="true" ht="12" hidden="false" customHeight="true" outlineLevel="0" collapsed="false">
      <c r="A43" s="38" t="s">
        <v>22</v>
      </c>
      <c r="B43" s="42" t="n">
        <v>132038</v>
      </c>
      <c r="C43" s="40" t="n">
        <v>138212.6</v>
      </c>
      <c r="D43" s="40" t="n">
        <v>176459</v>
      </c>
      <c r="E43" s="361" t="n">
        <v>148285.5</v>
      </c>
      <c r="F43" s="42" t="n">
        <f aca="false">IF(ISBLANK(E43),"",E43-C43)</f>
        <v>10072.9</v>
      </c>
      <c r="G43" s="43" t="n">
        <f aca="false">IF(ISBLANK(E43),"",E43/C43)</f>
        <v>1.07287975191842</v>
      </c>
      <c r="H43" s="362" t="n">
        <f aca="false">IF(C19+C43&gt;0,C43/(C19+C43),"")</f>
        <v>0.144819087469356</v>
      </c>
      <c r="I43" s="333" t="n">
        <f aca="false">IF(D19+D43&gt;0,D43/(D19+D43),"")</f>
        <v>0.250840118725408</v>
      </c>
      <c r="J43" s="363" t="n">
        <f aca="false">IF(E19+E43&gt;0,E43/(E19+E43),"")</f>
        <v>0.124927009965062</v>
      </c>
      <c r="L43" s="331"/>
    </row>
    <row r="44" s="328" customFormat="true" ht="12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/>
      <c r="H44" s="13"/>
      <c r="I44" s="13"/>
      <c r="J44" s="13"/>
    </row>
    <row r="45" s="328" customFormat="true" ht="12" hidden="false" customHeight="true" outlineLevel="0" collapsed="false">
      <c r="A45" s="24" t="s">
        <v>24</v>
      </c>
      <c r="B45" s="16" t="n">
        <f aca="false">SUM(B32:B34)</f>
        <v>846605.7</v>
      </c>
      <c r="C45" s="17" t="n">
        <f aca="false">SUM(C32:C34)</f>
        <v>311063.9</v>
      </c>
      <c r="D45" s="17" t="n">
        <f aca="false">SUM(D32:D34)</f>
        <v>315437</v>
      </c>
      <c r="E45" s="130" t="n">
        <f aca="false">IF(E34&gt;0,(E34+E33+E32)," ")</f>
        <v>348470.3</v>
      </c>
      <c r="F45" s="16" t="n">
        <f aca="false">IF(E45&gt;0,(E45-C45),"")</f>
        <v>37406.4</v>
      </c>
      <c r="G45" s="19" t="n">
        <f aca="false">IF(E45&gt;0,E45/C45,"")</f>
        <v>1.12025310555162</v>
      </c>
      <c r="H45" s="355" t="n">
        <f aca="false">IF(C21+C45&gt;0,C45/(C21+C45),"")</f>
        <v>0.122087410287131</v>
      </c>
      <c r="I45" s="356" t="n">
        <f aca="false">IF(D21+D45&gt;0,D45/(D21+D45),"")</f>
        <v>0.0999592160998486</v>
      </c>
      <c r="J45" s="357" t="n">
        <f aca="false">IF(E21+E45&gt;0,E45/(E21+E45),"")</f>
        <v>0.108216157232566</v>
      </c>
      <c r="L45" s="364"/>
    </row>
    <row r="46" s="328" customFormat="true" ht="12" hidden="false" customHeight="true" outlineLevel="0" collapsed="false">
      <c r="A46" s="24" t="s">
        <v>25</v>
      </c>
      <c r="B46" s="25" t="n">
        <f aca="false">SUM(B35:B37)</f>
        <v>796228.9</v>
      </c>
      <c r="C46" s="26" t="n">
        <f aca="false">SUM(C35:C37)</f>
        <v>331129.8</v>
      </c>
      <c r="D46" s="26" t="n">
        <f aca="false">SUM(D35:D37)</f>
        <v>342956</v>
      </c>
      <c r="E46" s="131" t="n">
        <f aca="false">IF(E37&gt;0,(E37+E36+E35)," ")</f>
        <v>375678</v>
      </c>
      <c r="F46" s="25" t="n">
        <f aca="false">IF(E46&gt;0,(E46-C46),"")</f>
        <v>44548.2</v>
      </c>
      <c r="G46" s="28" t="n">
        <f aca="false">IF(E46&gt;0,E46/C46,"")</f>
        <v>1.13453395013073</v>
      </c>
      <c r="H46" s="358" t="n">
        <f aca="false">IF(C22+C46&gt;0,C46/(C22+C46),"")</f>
        <v>0.116332485914619</v>
      </c>
      <c r="I46" s="359" t="n">
        <f aca="false">IF(D22+D46&gt;0,D46/(D22+D46),"")</f>
        <v>0.10739723693774</v>
      </c>
      <c r="J46" s="360" t="n">
        <f aca="false">IF(E22+E46&gt;0,E46/(E22+E46),"")</f>
        <v>0.115703152324036</v>
      </c>
      <c r="L46" s="331"/>
    </row>
    <row r="47" s="335" customFormat="true" ht="12" hidden="false" customHeight="true" outlineLevel="0" collapsed="false">
      <c r="A47" s="24" t="s">
        <v>26</v>
      </c>
      <c r="B47" s="25" t="n">
        <f aca="false">SUM(B38:B40)</f>
        <v>338145.4</v>
      </c>
      <c r="C47" s="26" t="n">
        <f aca="false">SUM(C38:C40)</f>
        <v>316831.1</v>
      </c>
      <c r="D47" s="26" t="n">
        <f aca="false">SUM(D38:D40)</f>
        <v>378019</v>
      </c>
      <c r="E47" s="131" t="n">
        <f aca="false">IF(E40&gt;0,(E38+E39+E40)," ")</f>
        <v>391176.2</v>
      </c>
      <c r="F47" s="25" t="n">
        <f aca="false">IF(E47&gt;0,(E47-C47),"")</f>
        <v>74345.1</v>
      </c>
      <c r="G47" s="28" t="n">
        <f aca="false">IF(E47&gt;0,E47/C47,"")</f>
        <v>1.23465215378162</v>
      </c>
      <c r="H47" s="358" t="n">
        <f aca="false">IF(C23+C47&gt;0,C47/(C23+C47),"")</f>
        <v>0.098439562953844</v>
      </c>
      <c r="I47" s="359" t="n">
        <f aca="false">IF(D23+D47&gt;0,D47/(D23+D47),"")</f>
        <v>0.105662793863369</v>
      </c>
      <c r="J47" s="360" t="n">
        <f aca="false">IF(E23+E47&gt;0,E47/(E23+E47),"")</f>
        <v>0.107188929187047</v>
      </c>
      <c r="K47" s="328"/>
      <c r="L47" s="328"/>
      <c r="M47" s="328"/>
      <c r="N47" s="328"/>
      <c r="O47" s="328"/>
      <c r="P47" s="328"/>
      <c r="Q47" s="328"/>
    </row>
    <row r="48" s="335" customFormat="true" ht="12.95" hidden="false" customHeight="true" outlineLevel="0" collapsed="false">
      <c r="A48" s="38" t="s">
        <v>27</v>
      </c>
      <c r="B48" s="54" t="n">
        <f aca="false">SUM(B41:B43)</f>
        <v>356860.9</v>
      </c>
      <c r="C48" s="133" t="n">
        <f aca="false">SUM(C41:C43)</f>
        <v>392079.2</v>
      </c>
      <c r="D48" s="133" t="n">
        <f aca="false">SUM(D41:D43)</f>
        <v>444307</v>
      </c>
      <c r="E48" s="134" t="n">
        <f aca="false">SUM(E41:E43)</f>
        <v>432424.1</v>
      </c>
      <c r="F48" s="54" t="n">
        <f aca="false">IF(E48&gt;0,(E48-C48),"")</f>
        <v>40344.9</v>
      </c>
      <c r="G48" s="55" t="n">
        <f aca="false">IF(E48&gt;0,E48/C48,"")</f>
        <v>1.10289987329091</v>
      </c>
      <c r="H48" s="365" t="n">
        <f aca="false">IF(C24+C48&gt;0,C48/(C24+C48),"")</f>
        <v>0.132407899021278</v>
      </c>
      <c r="I48" s="366" t="n">
        <f aca="false">IF(D24+D48&gt;0,D48/(D24+D48),"")</f>
        <v>0.13690387053159</v>
      </c>
      <c r="J48" s="367" t="n">
        <f aca="false">IF(E24+E48&gt;0,E48/(E24+E48),"")</f>
        <v>0.112640726637026</v>
      </c>
      <c r="K48" s="328"/>
      <c r="L48" s="328"/>
      <c r="M48" s="328"/>
      <c r="N48" s="328"/>
      <c r="O48" s="328"/>
      <c r="P48" s="328"/>
      <c r="Q48" s="328"/>
    </row>
    <row r="49" s="335" customFormat="true" ht="12.95" hidden="false" customHeight="true" outlineLevel="0" collapsed="false">
      <c r="A49" s="24" t="s">
        <v>28</v>
      </c>
      <c r="B49" s="16" t="n">
        <f aca="false">B45+B46</f>
        <v>1642834.6</v>
      </c>
      <c r="C49" s="17" t="n">
        <f aca="false">C45+C46</f>
        <v>642193.7</v>
      </c>
      <c r="D49" s="17" t="n">
        <f aca="false">D45+D46</f>
        <v>658393</v>
      </c>
      <c r="E49" s="130" t="n">
        <f aca="false">E45+E46</f>
        <v>724148.3</v>
      </c>
      <c r="F49" s="16" t="n">
        <f aca="false">IF(E49&gt;0,(E49-C49),"")</f>
        <v>81954.6000000001</v>
      </c>
      <c r="G49" s="19" t="n">
        <f aca="false">IF(E49&gt;0,E49/C49,"")</f>
        <v>1.12761663653817</v>
      </c>
      <c r="H49" s="355" t="n">
        <f aca="false">IF(C25+C49&gt;0,C49/(C25+C49),"")</f>
        <v>0.119050703880752</v>
      </c>
      <c r="I49" s="356" t="n">
        <f aca="false">IF(D25+D49&gt;0,D49/(D25+D49),"")</f>
        <v>0.103700300425358</v>
      </c>
      <c r="J49" s="357" t="n">
        <f aca="false">IF(E25+E49&gt;0,E49/(E25+E49),"")</f>
        <v>0.111975156873442</v>
      </c>
      <c r="K49" s="328"/>
      <c r="L49" s="328"/>
      <c r="M49" s="328"/>
      <c r="N49" s="328"/>
      <c r="O49" s="328"/>
      <c r="P49" s="328"/>
      <c r="Q49" s="328"/>
    </row>
    <row r="50" s="335" customFormat="true" ht="12.75" hidden="false" customHeight="true" outlineLevel="0" collapsed="false">
      <c r="A50" s="38" t="s">
        <v>29</v>
      </c>
      <c r="B50" s="42" t="n">
        <f aca="false">B47+B48</f>
        <v>695006.3</v>
      </c>
      <c r="C50" s="40" t="n">
        <f aca="false">C47+C48</f>
        <v>708910.3</v>
      </c>
      <c r="D50" s="40" t="n">
        <f aca="false">D47+D48</f>
        <v>822326</v>
      </c>
      <c r="E50" s="361" t="n">
        <f aca="false">E47+E48</f>
        <v>823600.3</v>
      </c>
      <c r="F50" s="42" t="n">
        <f aca="false">IF(E50&gt;0,(E50-C50),"")</f>
        <v>114690</v>
      </c>
      <c r="G50" s="43" t="n">
        <f aca="false">IF(E50&gt;0,E50/C50,"")</f>
        <v>1.16178351478318</v>
      </c>
      <c r="H50" s="368" t="n">
        <f aca="false">IF(C26+C50&gt;0,C50/(C26+C50),"")</f>
        <v>0.11471632968486</v>
      </c>
      <c r="I50" s="369" t="n">
        <f aca="false">IF(D26+D50&gt;0,D50/(D26+D50),"")</f>
        <v>0.120522785311781</v>
      </c>
      <c r="J50" s="363" t="n">
        <f aca="false">IF(E26+E50&gt;0,E50/(E26+E50),"")</f>
        <v>0.109983830673464</v>
      </c>
      <c r="K50" s="328"/>
      <c r="L50" s="328"/>
      <c r="M50" s="328"/>
      <c r="N50" s="328"/>
      <c r="O50" s="328"/>
      <c r="P50" s="328"/>
      <c r="Q50" s="328"/>
    </row>
    <row r="51" s="335" customFormat="true" ht="1.5" hidden="true" customHeight="true" outlineLevel="0" collapsed="false">
      <c r="A51" s="57" t="s">
        <v>30</v>
      </c>
      <c r="B51" s="61" t="n">
        <f aca="false">SUM(B32:B43)</f>
        <v>2337840.9</v>
      </c>
      <c r="C51" s="61" t="n">
        <f aca="false">SUM(C32:C43)</f>
        <v>1351104</v>
      </c>
      <c r="D51" s="61" t="n">
        <f aca="false">SUM(D32:D43)</f>
        <v>1480719</v>
      </c>
      <c r="E51" s="61" t="n">
        <f aca="false">SUM(E32:E43)</f>
        <v>1547748.6</v>
      </c>
      <c r="F51" s="61" t="n">
        <f aca="false">IF(E51&gt;0,(E51-C51),"")</f>
        <v>196644.6</v>
      </c>
      <c r="G51" s="62" t="n">
        <f aca="false">IF(E51&gt;0,E51/C51,"")</f>
        <v>1.14554364430865</v>
      </c>
      <c r="H51" s="118" t="n">
        <f aca="false">IF(C51+C27&gt;0,C51/(C27+C51),"")</f>
        <v>0.116736454457655</v>
      </c>
      <c r="I51" s="119" t="n">
        <f aca="false">IF(D51+D27&gt;0,D51/(D27+D51),"")</f>
        <v>0.112414221389479</v>
      </c>
      <c r="J51" s="62" t="n">
        <f aca="false">IF(E51+E27&gt;0,E51/(E27+E51),"")</f>
        <v>0.11090662585194</v>
      </c>
      <c r="K51" s="328"/>
      <c r="L51" s="328"/>
      <c r="M51" s="328"/>
      <c r="N51" s="328"/>
      <c r="O51" s="328"/>
      <c r="P51" s="328"/>
      <c r="Q51" s="328"/>
    </row>
    <row r="52" s="375" customFormat="true" ht="12.75" hidden="false" customHeight="false" outlineLevel="0" collapsed="false">
      <c r="A52" s="63" t="s">
        <v>31</v>
      </c>
      <c r="B52" s="67" t="n">
        <f aca="false">B49+B50</f>
        <v>2337840.9</v>
      </c>
      <c r="C52" s="338" t="n">
        <f aca="false">SUM(C49:C50)</f>
        <v>1351104</v>
      </c>
      <c r="D52" s="338" t="n">
        <f aca="false">SUM(D49:D50)</f>
        <v>1480719</v>
      </c>
      <c r="E52" s="370" t="n">
        <f aca="false">SUM(E49:E50)</f>
        <v>1547748.6</v>
      </c>
      <c r="F52" s="67" t="n">
        <f aca="false">IF(E52&gt;0,(E52-C52),"")</f>
        <v>196644.6</v>
      </c>
      <c r="G52" s="68" t="n">
        <f aca="false">IF(E52&gt;0,E52/C52,"")</f>
        <v>1.14554364430865</v>
      </c>
      <c r="H52" s="371" t="n">
        <f aca="false">IF(C28+C52&gt;0,C52/(C28+C52),"")</f>
        <v>0.116736454457655</v>
      </c>
      <c r="I52" s="372" t="n">
        <f aca="false">IF(D28+D52&gt;0,D52/(D28+D52),"")</f>
        <v>0.112414221389479</v>
      </c>
      <c r="J52" s="373" t="n">
        <f aca="false">IF(E28+E52&gt;0,E52/(E28+E52),"")</f>
        <v>0.11090662585194</v>
      </c>
      <c r="K52" s="71"/>
      <c r="L52" s="374"/>
      <c r="M52" s="71"/>
      <c r="N52" s="71"/>
      <c r="O52" s="71"/>
      <c r="P52" s="71"/>
      <c r="Q52" s="71"/>
      <c r="R52" s="71"/>
      <c r="S52" s="71"/>
    </row>
    <row r="53" customFormat="false" ht="12.75" hidden="true" customHeight="false" outlineLevel="0" collapsed="false">
      <c r="A53" s="376" t="s">
        <v>32</v>
      </c>
      <c r="B53" s="377" t="n">
        <f aca="false">SUM(B32:B34)</f>
        <v>846605.7</v>
      </c>
      <c r="C53" s="378" t="n">
        <f aca="false">SUM(C32:C34)</f>
        <v>311063.9</v>
      </c>
      <c r="D53" s="377" t="n">
        <f aca="false">SUM(D32:D34)</f>
        <v>315437</v>
      </c>
      <c r="E53" s="379" t="n">
        <f aca="false">SUM(E32:E34)</f>
        <v>348470.3</v>
      </c>
      <c r="F53" s="378" t="n">
        <f aca="false">D53-C53</f>
        <v>4373.09999999998</v>
      </c>
      <c r="G53" s="380" t="n">
        <f aca="false">D53/C53</f>
        <v>1.0140585262385</v>
      </c>
      <c r="H53" s="381" t="n">
        <f aca="false">IF(B29+B53&gt;0,B53/(B29+B53),"")</f>
        <v>0.406486932728642</v>
      </c>
      <c r="I53" s="380" t="n">
        <f aca="false">IF(C29+C53&gt;0,C53/(C29+C53),"")</f>
        <v>0.122087410287131</v>
      </c>
      <c r="J53" s="382" t="n">
        <f aca="false">IF(E29+E53&gt;0,E53/(E29+E53),"")</f>
        <v>0.108216157232566</v>
      </c>
      <c r="U53" s="1"/>
      <c r="V53" s="1"/>
    </row>
    <row r="54" customFormat="false" ht="12.75" hidden="false" customHeight="false" outlineLevel="0" collapsed="false">
      <c r="B54" s="143"/>
      <c r="C54" s="143"/>
      <c r="D54" s="143"/>
      <c r="E54" s="143"/>
      <c r="F54" s="143"/>
      <c r="G54" s="143"/>
      <c r="U54" s="1"/>
      <c r="V54" s="1"/>
    </row>
    <row r="55" customFormat="false" ht="12.75" hidden="false" customHeight="false" outlineLevel="0" collapsed="false">
      <c r="B55" s="143"/>
      <c r="C55" s="143"/>
      <c r="D55" s="143"/>
      <c r="E55" s="383"/>
      <c r="F55" s="143"/>
      <c r="G55" s="143"/>
      <c r="U55" s="1"/>
      <c r="V55" s="1"/>
    </row>
    <row r="56" customFormat="false" ht="12.75" hidden="false" customHeight="false" outlineLevel="0" collapsed="false">
      <c r="B56" s="143"/>
      <c r="C56" s="143"/>
      <c r="D56" s="143"/>
      <c r="E56" s="143"/>
      <c r="F56" s="143"/>
      <c r="G56" s="143"/>
      <c r="U56" s="1"/>
      <c r="V56" s="1"/>
    </row>
    <row r="57" customFormat="false" ht="12.75" hidden="false" customHeight="false" outlineLevel="0" collapsed="false">
      <c r="B57" s="143"/>
      <c r="C57" s="143"/>
      <c r="D57" s="143"/>
      <c r="E57" s="143"/>
      <c r="F57" s="143"/>
      <c r="G57" s="143"/>
      <c r="U57" s="1"/>
      <c r="V57" s="1"/>
    </row>
    <row r="58" customFormat="false" ht="12.75" hidden="false" customHeight="false" outlineLevel="0" collapsed="false">
      <c r="B58" s="143"/>
      <c r="C58" s="143"/>
      <c r="D58" s="143"/>
      <c r="E58" s="143"/>
      <c r="F58" s="143"/>
      <c r="G58" s="143"/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</sheetData>
  <mergeCells count="16">
    <mergeCell ref="A3:A5"/>
    <mergeCell ref="B3:B5"/>
    <mergeCell ref="C3:C5"/>
    <mergeCell ref="D3:D5"/>
    <mergeCell ref="E3:E5"/>
    <mergeCell ref="F3:G4"/>
    <mergeCell ref="H3:J3"/>
    <mergeCell ref="H4:H5"/>
    <mergeCell ref="I4:I5"/>
    <mergeCell ref="J4:J5"/>
    <mergeCell ref="A6:J6"/>
    <mergeCell ref="A7:J7"/>
    <mergeCell ref="A20:J20"/>
    <mergeCell ref="A30:J30"/>
    <mergeCell ref="A31:J31"/>
    <mergeCell ref="A44:J44"/>
  </mergeCells>
  <printOptions headings="false" gridLines="false" gridLinesSet="true" horizontalCentered="false" verticalCentered="false"/>
  <pageMargins left="0.4" right="0.747916666666667" top="0.6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Analizės ir atrankos tikrinimams skyrius&amp;R&amp;8VB_VMI_Mui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2" width="9.28"/>
    <col collapsed="false" customWidth="true" hidden="false" outlineLevel="0" max="20" min="10" style="2" width="8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87" t="s">
        <v>151</v>
      </c>
      <c r="B1" s="323"/>
      <c r="C1" s="6"/>
      <c r="D1" s="6"/>
      <c r="E1" s="6"/>
      <c r="F1" s="6"/>
      <c r="G1" s="6"/>
      <c r="H1" s="6"/>
      <c r="I1" s="324"/>
    </row>
    <row r="2" customFormat="false" ht="12.75" hidden="false" customHeight="true" outlineLevel="0" collapsed="false">
      <c r="A2" s="4"/>
      <c r="B2" s="4"/>
      <c r="C2" s="4"/>
      <c r="D2" s="4"/>
      <c r="E2" s="384"/>
      <c r="F2" s="6"/>
      <c r="G2" s="6"/>
      <c r="H2" s="6"/>
      <c r="I2" s="7" t="s">
        <v>1</v>
      </c>
    </row>
    <row r="3" s="10" customFormat="true" ht="36.75" hidden="false" customHeight="true" outlineLevel="0" collapsed="false">
      <c r="A3" s="8" t="s">
        <v>2</v>
      </c>
      <c r="B3" s="95" t="s">
        <v>63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7</v>
      </c>
      <c r="I3" s="9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2" customFormat="true" ht="12" hidden="false" customHeight="true" outlineLevel="0" collapsed="false">
      <c r="A4" s="8"/>
      <c r="B4" s="95"/>
      <c r="C4" s="95"/>
      <c r="D4" s="95"/>
      <c r="E4" s="95"/>
      <c r="F4" s="11" t="s">
        <v>8</v>
      </c>
      <c r="G4" s="8" t="s">
        <v>9</v>
      </c>
      <c r="H4" s="11" t="s">
        <v>8</v>
      </c>
      <c r="I4" s="8" t="s">
        <v>9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s="14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22" customFormat="true" ht="12" hidden="false" customHeight="true" outlineLevel="0" collapsed="false">
      <c r="A6" s="15" t="s">
        <v>11</v>
      </c>
      <c r="B6" s="16" t="n">
        <v>475775</v>
      </c>
      <c r="C6" s="17" t="n">
        <v>803976.4</v>
      </c>
      <c r="D6" s="17" t="n">
        <v>1120788</v>
      </c>
      <c r="E6" s="18" t="n">
        <v>1136663.7</v>
      </c>
      <c r="F6" s="16" t="n">
        <f aca="false">IF(ISBLANK(E6),"",E6-C6)</f>
        <v>332687.3</v>
      </c>
      <c r="G6" s="19" t="n">
        <f aca="false">IF(ISBLANK(E6),"",IF(C6&gt;0,E6/C6,""))</f>
        <v>1.41380232056563</v>
      </c>
      <c r="H6" s="16" t="n">
        <f aca="false">IF(ISBLANK(E6),"",E6-D6)</f>
        <v>15875.7</v>
      </c>
      <c r="I6" s="19" t="n">
        <f aca="false">IF(ISBLANK(E6),"",IF(D6&gt;0,E6/D6,""))</f>
        <v>1.01416476621805</v>
      </c>
      <c r="J6" s="32"/>
    </row>
    <row r="7" s="22" customFormat="true" ht="12" hidden="false" customHeight="true" outlineLevel="0" collapsed="false">
      <c r="A7" s="24" t="s">
        <v>12</v>
      </c>
      <c r="B7" s="25" t="n">
        <v>395275.9</v>
      </c>
      <c r="C7" s="26" t="n">
        <v>692864.5</v>
      </c>
      <c r="D7" s="26" t="n">
        <v>754684</v>
      </c>
      <c r="E7" s="27" t="n">
        <v>767046.2</v>
      </c>
      <c r="F7" s="25" t="n">
        <f aca="false">IF(ISBLANK(E7),"",E7-C7)</f>
        <v>74181.7</v>
      </c>
      <c r="G7" s="28" t="n">
        <f aca="false">IF(ISBLANK(E7),"",IF(C7&gt;0,E7/C7,""))</f>
        <v>1.10706523425576</v>
      </c>
      <c r="H7" s="25" t="n">
        <f aca="false">IF(ISBLANK(E7),"",E7-D7)</f>
        <v>12362.2</v>
      </c>
      <c r="I7" s="28" t="n">
        <f aca="false">IF(ISBLANK(E7),"",IF(D7&gt;0,E7/D7,""))</f>
        <v>1.01638063083357</v>
      </c>
      <c r="J7" s="32"/>
    </row>
    <row r="8" s="22" customFormat="true" ht="12" hidden="false" customHeight="true" outlineLevel="0" collapsed="false">
      <c r="A8" s="24" t="s">
        <v>13</v>
      </c>
      <c r="B8" s="25" t="n">
        <v>365081.2</v>
      </c>
      <c r="C8" s="26" t="n">
        <v>739973.8</v>
      </c>
      <c r="D8" s="26" t="n">
        <v>964748</v>
      </c>
      <c r="E8" s="27" t="n">
        <v>967951.7</v>
      </c>
      <c r="F8" s="25" t="n">
        <f aca="false">IF(ISBLANK(E8),"",E8-C8)</f>
        <v>227977.9</v>
      </c>
      <c r="G8" s="28" t="n">
        <f aca="false">IF(ISBLANK(E8),"",IF(C8&gt;0,E8/C8,""))</f>
        <v>1.30808915126454</v>
      </c>
      <c r="H8" s="25" t="n">
        <f aca="false">IF(ISBLANK(E8),"",E8-D8)</f>
        <v>3203.69999999995</v>
      </c>
      <c r="I8" s="28" t="n">
        <f aca="false">IF(ISBLANK(E8),"",IF(D8&gt;0,E8/D8,""))</f>
        <v>1.00332076355691</v>
      </c>
      <c r="J8" s="32"/>
    </row>
    <row r="9" s="22" customFormat="true" ht="12" hidden="false" customHeight="true" outlineLevel="0" collapsed="false">
      <c r="A9" s="24" t="s">
        <v>14</v>
      </c>
      <c r="B9" s="25" t="n">
        <v>486508.5</v>
      </c>
      <c r="C9" s="26" t="n">
        <v>726386.9</v>
      </c>
      <c r="D9" s="26" t="n">
        <v>794558</v>
      </c>
      <c r="E9" s="27" t="n">
        <v>827525.6</v>
      </c>
      <c r="F9" s="25" t="n">
        <f aca="false">IF(ISBLANK(E9),"",E9-C9)</f>
        <v>101138.7</v>
      </c>
      <c r="G9" s="28" t="n">
        <f aca="false">IF(ISBLANK(E9),"",IF(C9&gt;0,E9/C9,""))</f>
        <v>1.1392353028393</v>
      </c>
      <c r="H9" s="25" t="n">
        <f aca="false">IF(ISBLANK(E9),"",E9-D9)</f>
        <v>32967.6</v>
      </c>
      <c r="I9" s="28" t="n">
        <f aca="false">IF(ISBLANK(E9),"",IF(D9&gt;0,E9/D9,""))</f>
        <v>1.04149174761314</v>
      </c>
      <c r="J9" s="385"/>
    </row>
    <row r="10" s="22" customFormat="true" ht="12" hidden="false" customHeight="true" outlineLevel="0" collapsed="false">
      <c r="A10" s="24" t="s">
        <v>15</v>
      </c>
      <c r="B10" s="25" t="n">
        <v>492509.4</v>
      </c>
      <c r="C10" s="26" t="n">
        <v>907178.8</v>
      </c>
      <c r="D10" s="26" t="n">
        <v>901975</v>
      </c>
      <c r="E10" s="27" t="n">
        <v>912990</v>
      </c>
      <c r="F10" s="25" t="n">
        <f aca="false">IF(ISBLANK(E10),"",E10-C10)</f>
        <v>5811.19999999995</v>
      </c>
      <c r="G10" s="28" t="n">
        <f aca="false">IF(ISBLANK(E10),"",IF(C10&gt;0,E10/C10,""))</f>
        <v>1.00640579343344</v>
      </c>
      <c r="H10" s="25" t="n">
        <f aca="false">IF(ISBLANK(E10),"",E10-D10)</f>
        <v>11015</v>
      </c>
      <c r="I10" s="28" t="n">
        <f aca="false">IF(ISBLANK(E10),"",IF(D10&gt;0,E10/D10,""))</f>
        <v>1.01221209013554</v>
      </c>
      <c r="J10" s="32"/>
      <c r="K10" s="386"/>
    </row>
    <row r="11" s="22" customFormat="true" ht="12" hidden="false" customHeight="true" outlineLevel="0" collapsed="false">
      <c r="A11" s="24" t="s">
        <v>16</v>
      </c>
      <c r="B11" s="25" t="n">
        <v>630328.3</v>
      </c>
      <c r="C11" s="26" t="n">
        <v>881713.2</v>
      </c>
      <c r="D11" s="26" t="n">
        <v>1153852</v>
      </c>
      <c r="E11" s="27" t="n">
        <v>1130718.8</v>
      </c>
      <c r="F11" s="25" t="n">
        <f aca="false">IF(ISBLANK(E11),"",E11-C11)</f>
        <v>249005.6</v>
      </c>
      <c r="G11" s="28" t="n">
        <f aca="false">IF(ISBLANK(E11),"",IF(C11&gt;0,E11/C11,""))</f>
        <v>1.28241110601497</v>
      </c>
      <c r="H11" s="25" t="n">
        <f aca="false">IF(ISBLANK(E11),"",E11-D11)</f>
        <v>-23133.2</v>
      </c>
      <c r="I11" s="28" t="n">
        <f aca="false">IF(ISBLANK(E11),"",IF(D11&gt;0,E11/D11,""))</f>
        <v>0.979951328246604</v>
      </c>
      <c r="J11" s="32"/>
      <c r="K11" s="386"/>
      <c r="L11" s="32"/>
    </row>
    <row r="12" s="22" customFormat="true" ht="12" hidden="false" customHeight="true" outlineLevel="0" collapsed="false">
      <c r="A12" s="24" t="s">
        <v>17</v>
      </c>
      <c r="B12" s="25" t="n">
        <v>611261.4</v>
      </c>
      <c r="C12" s="26" t="n">
        <v>826164.9</v>
      </c>
      <c r="D12" s="26" t="n">
        <v>1013500</v>
      </c>
      <c r="E12" s="27" t="n">
        <v>1064757.9</v>
      </c>
      <c r="F12" s="25" t="n">
        <f aca="false">IF(ISBLANK(E12),"",E12-C12)</f>
        <v>238593</v>
      </c>
      <c r="G12" s="28" t="n">
        <f aca="false">IF(ISBLANK(E12),"",IF(C12&gt;0,E12/C12,""))</f>
        <v>1.2887958566141</v>
      </c>
      <c r="H12" s="25" t="n">
        <f aca="false">IF(ISBLANK(E12),"",E12-D12)</f>
        <v>51257.8999999999</v>
      </c>
      <c r="I12" s="28" t="n">
        <f aca="false">IF(ISBLANK(E12),"",IF(D12&gt;0,E12/D12,""))</f>
        <v>1.05057513566848</v>
      </c>
      <c r="J12" s="385"/>
      <c r="K12" s="386"/>
      <c r="L12" s="32"/>
    </row>
    <row r="13" s="22" customFormat="true" ht="12" hidden="false" customHeight="true" outlineLevel="0" collapsed="false">
      <c r="A13" s="24" t="s">
        <v>18</v>
      </c>
      <c r="B13" s="25" t="n">
        <v>677530</v>
      </c>
      <c r="C13" s="50" t="n">
        <v>820795</v>
      </c>
      <c r="D13" s="26" t="n">
        <v>866401</v>
      </c>
      <c r="E13" s="27" t="n">
        <v>869644.7</v>
      </c>
      <c r="F13" s="25" t="n">
        <f aca="false">IF(ISBLANK(E13),"",E13-C13)</f>
        <v>48849.7</v>
      </c>
      <c r="G13" s="28" t="n">
        <f aca="false">IF(ISBLANK(E13),"",IF(C13&gt;0,E13/C13,""))</f>
        <v>1.05951510425868</v>
      </c>
      <c r="H13" s="25" t="n">
        <f aca="false">IF(ISBLANK(E13),"",E13-D13)</f>
        <v>3243.69999999995</v>
      </c>
      <c r="I13" s="28" t="n">
        <f aca="false">IF(ISBLANK(E13),"",IF(D13&gt;0,E13/D13,""))</f>
        <v>1.00374387841196</v>
      </c>
      <c r="J13" s="385"/>
      <c r="K13" s="386"/>
      <c r="L13" s="32"/>
    </row>
    <row r="14" s="22" customFormat="true" ht="12" hidden="false" customHeight="true" outlineLevel="0" collapsed="false">
      <c r="A14" s="24" t="s">
        <v>19</v>
      </c>
      <c r="B14" s="25" t="n">
        <v>1081758</v>
      </c>
      <c r="C14" s="50" t="n">
        <v>1254743.2</v>
      </c>
      <c r="D14" s="26" t="n">
        <v>1319678</v>
      </c>
      <c r="E14" s="27" t="n">
        <v>1323829.8</v>
      </c>
      <c r="F14" s="25" t="n">
        <f aca="false">IF(ISBLANK(E14),"",E14-C14)</f>
        <v>69086.6000000001</v>
      </c>
      <c r="G14" s="28" t="n">
        <f aca="false">IF(ISBLANK(E14),"",IF(C14&gt;0,E14/C14,""))</f>
        <v>1.05506035019755</v>
      </c>
      <c r="H14" s="25" t="n">
        <f aca="false">IF(ISBLANK(E14),"",E14-D14)</f>
        <v>4151.80000000005</v>
      </c>
      <c r="I14" s="28" t="n">
        <f aca="false">IF(ISBLANK(E14),"",IF(D14&gt;0,E14/D14,""))</f>
        <v>1.00314607048083</v>
      </c>
      <c r="J14" s="385"/>
      <c r="K14" s="386"/>
      <c r="L14" s="32"/>
    </row>
    <row r="15" s="22" customFormat="true" ht="12" hidden="false" customHeight="true" outlineLevel="0" collapsed="false">
      <c r="A15" s="24" t="s">
        <v>20</v>
      </c>
      <c r="B15" s="25" t="n">
        <v>827699.2</v>
      </c>
      <c r="C15" s="50" t="n">
        <v>986812</v>
      </c>
      <c r="D15" s="26" t="n">
        <v>1512441</v>
      </c>
      <c r="E15" s="27" t="n">
        <v>1534172.4</v>
      </c>
      <c r="F15" s="25" t="n">
        <f aca="false">IF(ISBLANK(E15),"",E15-C15)</f>
        <v>547360.4</v>
      </c>
      <c r="G15" s="28" t="n">
        <f aca="false">IF(ISBLANK(E15),"",IF(C15&gt;0,E15/C15,""))</f>
        <v>1.55467545996603</v>
      </c>
      <c r="H15" s="25" t="n">
        <f aca="false">IF(ISBLANK(E15),"",E15-D15)</f>
        <v>21731.3999999999</v>
      </c>
      <c r="I15" s="28" t="n">
        <f aca="false">IF(ISBLANK(E15),"",IF(D15&gt;0,E15/D15,""))</f>
        <v>1.01436842825604</v>
      </c>
      <c r="J15" s="32"/>
      <c r="K15" s="386"/>
      <c r="L15" s="32"/>
    </row>
    <row r="16" s="22" customFormat="true" ht="12" hidden="false" customHeight="true" outlineLevel="0" collapsed="false">
      <c r="A16" s="24" t="s">
        <v>21</v>
      </c>
      <c r="B16" s="25" t="n">
        <v>759694</v>
      </c>
      <c r="C16" s="50" t="n">
        <v>766086.9</v>
      </c>
      <c r="D16" s="26" t="n">
        <v>761633</v>
      </c>
      <c r="E16" s="27" t="n">
        <v>833679.5</v>
      </c>
      <c r="F16" s="25" t="n">
        <f aca="false">IF(ISBLANK(E16),"",E16-C16)</f>
        <v>67592.6</v>
      </c>
      <c r="G16" s="28" t="n">
        <f aca="false">IF(ISBLANK(E16),"",IF(C16&gt;0,E16/C16,""))</f>
        <v>1.08823098267311</v>
      </c>
      <c r="H16" s="25" t="n">
        <f aca="false">IF(ISBLANK(E16),"",E16-D16)</f>
        <v>72046.5</v>
      </c>
      <c r="I16" s="28" t="n">
        <f aca="false">IF(ISBLANK(E16),"",IF(D16&gt;0,E16/D16,""))</f>
        <v>1.09459477202275</v>
      </c>
      <c r="J16" s="32"/>
      <c r="K16" s="31"/>
      <c r="L16" s="32"/>
    </row>
    <row r="17" s="22" customFormat="true" ht="12" hidden="false" customHeight="true" outlineLevel="0" collapsed="false">
      <c r="A17" s="38" t="s">
        <v>22</v>
      </c>
      <c r="B17" s="42" t="n">
        <v>775365</v>
      </c>
      <c r="C17" s="56" t="n">
        <v>816168.5</v>
      </c>
      <c r="D17" s="40" t="n">
        <v>527013</v>
      </c>
      <c r="E17" s="41" t="n">
        <v>1038691.6</v>
      </c>
      <c r="F17" s="42" t="n">
        <f aca="false">IF(ISBLANK(E17),"",E17-C17)</f>
        <v>222523.1</v>
      </c>
      <c r="G17" s="43" t="n">
        <f aca="false">IF(ISBLANK(E17),"",IF(C17&gt;0,E17/C17,""))</f>
        <v>1.27264357788863</v>
      </c>
      <c r="H17" s="42" t="n">
        <f aca="false">IF(ISBLANK(E17),"",E17-D17)</f>
        <v>511678.6</v>
      </c>
      <c r="I17" s="43" t="n">
        <f aca="false">IF(ISBLANK(E17),"",IF(D17&gt;0,E17/D17,""))</f>
        <v>1.97090318455142</v>
      </c>
      <c r="J17" s="32"/>
      <c r="K17" s="32"/>
      <c r="L17" s="32"/>
    </row>
    <row r="18" s="22" customFormat="true" ht="13.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32"/>
      <c r="K18" s="31"/>
      <c r="L18" s="32"/>
    </row>
    <row r="19" s="22" customFormat="true" ht="12" hidden="false" customHeight="true" outlineLevel="0" collapsed="false">
      <c r="A19" s="24" t="s">
        <v>24</v>
      </c>
      <c r="B19" s="16" t="n">
        <f aca="false">SUM(B6:B8)</f>
        <v>1236132.1</v>
      </c>
      <c r="C19" s="49" t="n">
        <f aca="false">SUM(C6:C8)</f>
        <v>2236814.7</v>
      </c>
      <c r="D19" s="49" t="n">
        <f aca="false">SUM(D6:D8)</f>
        <v>2840220</v>
      </c>
      <c r="E19" s="18" t="n">
        <f aca="false">SUM(E6:E8)</f>
        <v>2871661.6</v>
      </c>
      <c r="F19" s="20" t="n">
        <f aca="false">IF(E19&gt;0,E19-C19,"")</f>
        <v>634846.899999999</v>
      </c>
      <c r="G19" s="103" t="n">
        <f aca="false">IF(E19&gt;0,IF(C19&gt;0,E19/C19,""),"")</f>
        <v>1.28381738549912</v>
      </c>
      <c r="H19" s="16" t="n">
        <f aca="false">IF(ISBLANK(E19),"",E19-D19)</f>
        <v>31441.5999999996</v>
      </c>
      <c r="I19" s="19" t="n">
        <f aca="false">IF(ISBLANK(E19),"",IF(D19&gt;0,E19/D19,""))</f>
        <v>1.01107012837034</v>
      </c>
      <c r="J19" s="32"/>
      <c r="K19" s="32"/>
      <c r="L19" s="32"/>
    </row>
    <row r="20" s="22" customFormat="true" ht="12" hidden="false" customHeight="true" outlineLevel="0" collapsed="false">
      <c r="A20" s="24" t="s">
        <v>25</v>
      </c>
      <c r="B20" s="25" t="n">
        <f aca="false">SUM(B9:B11)</f>
        <v>1609346.2</v>
      </c>
      <c r="C20" s="50" t="n">
        <f aca="false">SUM(C9:C11)</f>
        <v>2515278.9</v>
      </c>
      <c r="D20" s="50" t="n">
        <f aca="false">SUM(D9:D11)</f>
        <v>2850385</v>
      </c>
      <c r="E20" s="27" t="n">
        <f aca="false">SUM(E9:E11)</f>
        <v>2871234.4</v>
      </c>
      <c r="F20" s="29" t="n">
        <f aca="false">IF(E20&gt;0,E20-C20,"")</f>
        <v>355955.5</v>
      </c>
      <c r="G20" s="108" t="n">
        <f aca="false">IF(E20&gt;0,IF(C20&gt;0,E20/C20,""),"")</f>
        <v>1.1415173084782</v>
      </c>
      <c r="H20" s="25" t="n">
        <f aca="false">IF(ISBLANK(E20),"",E20-D20)</f>
        <v>20849.3999999999</v>
      </c>
      <c r="I20" s="28" t="n">
        <f aca="false">IF(ISBLANK(E20),"",IF(D20&gt;0,E20/D20,""))</f>
        <v>1.00731459083597</v>
      </c>
      <c r="J20" s="32"/>
      <c r="K20" s="32"/>
      <c r="L20" s="32"/>
    </row>
    <row r="21" s="22" customFormat="true" ht="12" hidden="false" customHeight="true" outlineLevel="0" collapsed="false">
      <c r="A21" s="24" t="s">
        <v>26</v>
      </c>
      <c r="B21" s="25" t="n">
        <f aca="false">SUM(B12:B14)</f>
        <v>2370549.4</v>
      </c>
      <c r="C21" s="50" t="n">
        <f aca="false">SUM(C12:C14)</f>
        <v>2901703.1</v>
      </c>
      <c r="D21" s="50" t="n">
        <f aca="false">SUM(D12:D14)</f>
        <v>3199579</v>
      </c>
      <c r="E21" s="27" t="n">
        <f aca="false">SUM(E12:E14)</f>
        <v>3258232.4</v>
      </c>
      <c r="F21" s="29" t="n">
        <f aca="false">IF(E21&gt;0,E21-C21,"")</f>
        <v>356529.3</v>
      </c>
      <c r="G21" s="108" t="n">
        <f aca="false">IF(E21&gt;0,IF(C21&gt;0,E21/C21,""),"")</f>
        <v>1.12286897994492</v>
      </c>
      <c r="H21" s="25" t="n">
        <f aca="false">IF(ISBLANK(E21),"",E21-D21)</f>
        <v>58653.3999999999</v>
      </c>
      <c r="I21" s="28" t="n">
        <f aca="false">IF(ISBLANK(E21),"",IF(D21&gt;0,E21/D21,""))</f>
        <v>1.01833159925103</v>
      </c>
      <c r="J21" s="32"/>
      <c r="K21" s="32"/>
      <c r="L21" s="32"/>
    </row>
    <row r="22" s="22" customFormat="true" ht="12" hidden="false" customHeight="true" outlineLevel="0" collapsed="false">
      <c r="A22" s="38" t="s">
        <v>27</v>
      </c>
      <c r="B22" s="42" t="n">
        <f aca="false">SUM(B15:B17)</f>
        <v>2362758.2</v>
      </c>
      <c r="C22" s="56" t="n">
        <f aca="false">SUM(C15:C17)</f>
        <v>2569067.4</v>
      </c>
      <c r="D22" s="56" t="n">
        <f aca="false">SUM(D15:D17)</f>
        <v>2801087</v>
      </c>
      <c r="E22" s="41" t="n">
        <f aca="false">SUM(E15:E17)</f>
        <v>3406543.5</v>
      </c>
      <c r="F22" s="44" t="n">
        <f aca="false">IF(E22&gt;0,E22-C22,"")</f>
        <v>837476.1</v>
      </c>
      <c r="G22" s="45" t="n">
        <f aca="false">IF(E22&gt;0,IF(C22&gt;0,E22/C22,""),"")</f>
        <v>1.32598447981552</v>
      </c>
      <c r="H22" s="42" t="n">
        <f aca="false">IF(ISBLANK(E22),"",E22-D22)</f>
        <v>605456.5</v>
      </c>
      <c r="I22" s="43" t="n">
        <f aca="false">IF(ISBLANK(E22),"",IF(D22&gt;0,E22/D22,""))</f>
        <v>1.21615055155374</v>
      </c>
      <c r="K22" s="32"/>
      <c r="L22" s="32"/>
    </row>
    <row r="23" s="22" customFormat="true" ht="12" hidden="false" customHeight="true" outlineLevel="0" collapsed="false">
      <c r="A23" s="24" t="s">
        <v>28</v>
      </c>
      <c r="B23" s="20" t="n">
        <f aca="false">B19+B20</f>
        <v>2845478.3</v>
      </c>
      <c r="C23" s="49" t="n">
        <f aca="false">C19+C20</f>
        <v>4752093.6</v>
      </c>
      <c r="D23" s="49" t="n">
        <f aca="false">D19+D20</f>
        <v>5690605</v>
      </c>
      <c r="E23" s="18" t="n">
        <f aca="false">E19+E20</f>
        <v>5742896</v>
      </c>
      <c r="F23" s="20" t="n">
        <f aca="false">IF(E23&gt;0,E23-C23,"")</f>
        <v>990802.4</v>
      </c>
      <c r="G23" s="103" t="n">
        <f aca="false">IF(E23&gt;0,IF(C23&gt;0,E23/C23,""),"")</f>
        <v>1.20849808177179</v>
      </c>
      <c r="H23" s="16" t="n">
        <f aca="false">IF(ISBLANK(E23),"",E23-D23)</f>
        <v>52291</v>
      </c>
      <c r="I23" s="19" t="n">
        <f aca="false">IF(ISBLANK(E23),"",IF(D23&gt;0,E23/D23,""))</f>
        <v>1.00918900538695</v>
      </c>
      <c r="K23" s="32"/>
      <c r="L23" s="32"/>
    </row>
    <row r="24" s="22" customFormat="true" ht="12.75" hidden="false" customHeight="true" outlineLevel="0" collapsed="false">
      <c r="A24" s="38" t="s">
        <v>29</v>
      </c>
      <c r="B24" s="44" t="n">
        <f aca="false">B21+B22</f>
        <v>4733307.6</v>
      </c>
      <c r="C24" s="56" t="n">
        <f aca="false">C21+C22</f>
        <v>5470770.5</v>
      </c>
      <c r="D24" s="56" t="n">
        <f aca="false">D21+D22</f>
        <v>6000666</v>
      </c>
      <c r="E24" s="41" t="n">
        <f aca="false">E21+E22</f>
        <v>6664775.9</v>
      </c>
      <c r="F24" s="44" t="n">
        <f aca="false">IF(E24&gt;0,E24-C24,"")</f>
        <v>1194005.4</v>
      </c>
      <c r="G24" s="45" t="n">
        <f aca="false">IF(E24&gt;0,IF(C24&gt;0,E24/C24,""),"")</f>
        <v>1.21825178007376</v>
      </c>
      <c r="H24" s="42" t="n">
        <f aca="false">IF(ISBLANK(E24),"",E24-D24)</f>
        <v>664109.9</v>
      </c>
      <c r="I24" s="43" t="n">
        <f aca="false">IF(ISBLANK(E24),"",IF(D24&gt;0,E24/D24,""))</f>
        <v>1.11067269866378</v>
      </c>
      <c r="K24" s="32"/>
      <c r="L24" s="32"/>
    </row>
    <row r="25" s="22" customFormat="true" ht="13.5" hidden="true" customHeight="true" outlineLevel="0" collapsed="false">
      <c r="A25" s="57" t="s">
        <v>30</v>
      </c>
      <c r="B25" s="61" t="n">
        <f aca="false">SUM(B6:B17)</f>
        <v>7578785.9</v>
      </c>
      <c r="C25" s="59" t="n">
        <f aca="false">SUM(C6:C17)</f>
        <v>10222864.1</v>
      </c>
      <c r="D25" s="59" t="n">
        <f aca="false">SUM(D6:D17)</f>
        <v>11691271</v>
      </c>
      <c r="E25" s="153" t="n">
        <f aca="false">SUM(E6:E17)</f>
        <v>12407671.9</v>
      </c>
      <c r="F25" s="116" t="n">
        <f aca="false">IF(E25&gt;0,E25-C25,"")</f>
        <v>2184807.8</v>
      </c>
      <c r="G25" s="117" t="n">
        <f aca="false">IF(E25&gt;0,IF(C25&gt;0,E25/C25,""),"")</f>
        <v>1.21371777797574</v>
      </c>
      <c r="H25" s="61" t="n">
        <f aca="false">IF(ISBLANK(E25),"",E25-D25)</f>
        <v>716400.9</v>
      </c>
      <c r="I25" s="62" t="n">
        <f aca="false">IF(ISBLANK(E25),"",IF(D25&gt;0,E25/D25,""))</f>
        <v>1.06127656265944</v>
      </c>
      <c r="J25" s="387"/>
      <c r="K25" s="31"/>
    </row>
    <row r="26" s="71" customFormat="true" ht="13.5" hidden="false" customHeight="true" outlineLevel="0" collapsed="false">
      <c r="A26" s="63" t="s">
        <v>31</v>
      </c>
      <c r="B26" s="67" t="n">
        <f aca="false">B23+B24</f>
        <v>7578785.9</v>
      </c>
      <c r="C26" s="65" t="n">
        <f aca="false">C23+C24</f>
        <v>10222864.1</v>
      </c>
      <c r="D26" s="65" t="n">
        <f aca="false">D23+D24</f>
        <v>11691271</v>
      </c>
      <c r="E26" s="339" t="n">
        <f aca="false">E23+E24</f>
        <v>12407671.9</v>
      </c>
      <c r="F26" s="124" t="n">
        <f aca="false">IF(E26&gt;0,E26-C26,"")</f>
        <v>2184807.8</v>
      </c>
      <c r="G26" s="125" t="n">
        <f aca="false">IF(E26&gt;0,IF(C26&gt;0,E26/C26,""),"")</f>
        <v>1.21371777797574</v>
      </c>
      <c r="H26" s="121" t="n">
        <f aca="false">IF(ISBLANK(E26),"",E26-D26)</f>
        <v>716400.9</v>
      </c>
      <c r="I26" s="126" t="n">
        <f aca="false">IF(ISBLANK(E26),"",IF(D26&gt;0,E26/D26,""))</f>
        <v>1.06127656265944</v>
      </c>
    </row>
    <row r="27" s="71" customFormat="true" ht="13.5" hidden="true" customHeight="true" outlineLevel="0" collapsed="false">
      <c r="A27" s="72" t="s">
        <v>32</v>
      </c>
      <c r="B27" s="159" t="n">
        <f aca="false">SUM(B6:B8)</f>
        <v>1236132.1</v>
      </c>
      <c r="C27" s="160" t="n">
        <f aca="false">SUM(C6:C8)</f>
        <v>2236814.7</v>
      </c>
      <c r="D27" s="160" t="n">
        <f aca="false">SUM(D6:D8)</f>
        <v>2840220</v>
      </c>
      <c r="E27" s="161" t="n">
        <f aca="false">SUM(E6:E8)-1</f>
        <v>2871660.6</v>
      </c>
      <c r="F27" s="76" t="n">
        <f aca="false">IF(ISBLANK(E27),"",E27-C27)</f>
        <v>634845.899999999</v>
      </c>
      <c r="G27" s="79" t="n">
        <f aca="false">IF(ISBLANK(E27),"",IF(C27&gt;0,E27/C27,""))</f>
        <v>1.28381693843482</v>
      </c>
      <c r="H27" s="78" t="n">
        <f aca="false">IF(ISBLANK(E27),"",E27-D27)</f>
        <v>31440.5999999996</v>
      </c>
      <c r="I27" s="77" t="n">
        <f aca="false">IF(ISBLANK(E27),"",IF(D27&gt;0,E27/D27,""))</f>
        <v>1.01106977628494</v>
      </c>
    </row>
    <row r="28" s="14" customFormat="true" ht="12.75" hidden="false" customHeight="true" outlineLevel="0" collapsed="false">
      <c r="A28" s="80"/>
      <c r="B28" s="81"/>
      <c r="C28" s="81"/>
      <c r="D28" s="81"/>
      <c r="E28" s="388"/>
      <c r="F28" s="388"/>
      <c r="G28" s="389"/>
      <c r="H28" s="388"/>
      <c r="I28" s="389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true" outlineLevel="0" collapsed="false">
      <c r="E29" s="143"/>
      <c r="F29" s="143"/>
      <c r="G29" s="143"/>
      <c r="H29" s="143"/>
      <c r="I29" s="142"/>
    </row>
    <row r="38" customFormat="false" ht="12.75" hidden="false" customHeight="false" outlineLevel="0" collapsed="false">
      <c r="C38" s="1" t="n">
        <f aca="false">C39</f>
        <v>0</v>
      </c>
    </row>
    <row r="43" customFormat="false" ht="12.75" hidden="false" customHeight="false" outlineLevel="0" collapsed="false">
      <c r="C43" s="1" t="n">
        <f aca="false">C44</f>
        <v>0</v>
      </c>
    </row>
    <row r="57" customFormat="false" ht="14.25" hidden="false" customHeight="true" outlineLevel="0" collapsed="false"/>
    <row r="58" s="391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</row>
  </sheetData>
  <mergeCells count="9">
    <mergeCell ref="A3:A4"/>
    <mergeCell ref="B3:B4"/>
    <mergeCell ref="C3:C4"/>
    <mergeCell ref="D3:D4"/>
    <mergeCell ref="E3:E4"/>
    <mergeCell ref="F3:G3"/>
    <mergeCell ref="H3:I3"/>
    <mergeCell ref="A5:I5"/>
    <mergeCell ref="A18:I18"/>
  </mergeCells>
  <printOptions headings="false" gridLines="false" gridLinesSet="true" horizontalCentered="false" verticalCentered="false"/>
  <pageMargins left="0.747916666666667" right="0.747916666666667" top="0.55" bottom="0.539583333333333" header="0.35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0" topLeftCell="F1" activePane="topRight" state="frozen"/>
      <selection pane="topLeft" activeCell="A9" activeCellId="0" sqref="A9"/>
      <selection pane="top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51.7"/>
    <col collapsed="false" customWidth="true" hidden="false" outlineLevel="0" max="3" min="3" style="263" width="8.99"/>
    <col collapsed="false" customWidth="true" hidden="false" outlineLevel="0" max="5" min="4" style="263" width="9.99"/>
    <col collapsed="false" customWidth="true" hidden="false" outlineLevel="0" max="6" min="6" style="85" width="9.99"/>
    <col collapsed="false" customWidth="true" hidden="false" outlineLevel="0" max="7" min="7" style="85" width="8.28"/>
    <col collapsed="false" customWidth="true" hidden="false" outlineLevel="0" max="8" min="8" style="85" width="9.85"/>
    <col collapsed="false" customWidth="true" hidden="false" outlineLevel="0" max="10" min="9" style="85" width="8.28"/>
    <col collapsed="false" customWidth="true" hidden="false" outlineLevel="0" max="11" min="11" style="85" width="8.7"/>
    <col collapsed="false" customWidth="true" hidden="false" outlineLevel="0" max="12" min="12" style="85" width="8.41"/>
    <col collapsed="false" customWidth="false" hidden="false" outlineLevel="0" max="257" min="13" style="85" width="9.14"/>
  </cols>
  <sheetData>
    <row r="1" s="91" customFormat="true" ht="12.75" hidden="false" customHeight="false" outlineLevel="0" collapsed="false">
      <c r="A1" s="392" t="s">
        <v>15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</row>
    <row r="2" s="91" customFormat="true" ht="14.25" hidden="false" customHeight="true" outlineLevel="0" collapsed="false">
      <c r="A2" s="267"/>
      <c r="B2" s="92"/>
      <c r="C2" s="268"/>
      <c r="D2" s="268"/>
      <c r="E2" s="268"/>
      <c r="F2" s="90"/>
      <c r="G2" s="89"/>
      <c r="H2" s="89"/>
      <c r="I2" s="89"/>
      <c r="J2" s="89"/>
      <c r="K2" s="89"/>
      <c r="L2" s="7" t="s">
        <v>1</v>
      </c>
    </row>
    <row r="3" s="97" customFormat="true" ht="13.15" hidden="false" customHeight="true" outlineLevel="0" collapsed="false">
      <c r="A3" s="95" t="s">
        <v>67</v>
      </c>
      <c r="B3" s="9" t="s">
        <v>68</v>
      </c>
      <c r="C3" s="271" t="s">
        <v>3</v>
      </c>
      <c r="D3" s="271" t="s">
        <v>4</v>
      </c>
      <c r="E3" s="271" t="s">
        <v>5</v>
      </c>
      <c r="F3" s="9" t="s">
        <v>6</v>
      </c>
      <c r="G3" s="9"/>
      <c r="H3" s="9" t="s">
        <v>69</v>
      </c>
      <c r="I3" s="9"/>
      <c r="J3" s="9" t="s">
        <v>70</v>
      </c>
      <c r="K3" s="9"/>
      <c r="L3" s="9"/>
    </row>
    <row r="4" s="97" customFormat="true" ht="25.5" hidden="false" customHeight="true" outlineLevel="0" collapsed="false">
      <c r="A4" s="95"/>
      <c r="B4" s="9"/>
      <c r="C4" s="271"/>
      <c r="D4" s="271"/>
      <c r="E4" s="271"/>
      <c r="F4" s="9"/>
      <c r="G4" s="9"/>
      <c r="H4" s="9"/>
      <c r="I4" s="9"/>
      <c r="J4" s="95" t="s">
        <v>3</v>
      </c>
      <c r="K4" s="95" t="s">
        <v>4</v>
      </c>
      <c r="L4" s="95" t="s">
        <v>5</v>
      </c>
    </row>
    <row r="5" s="97" customFormat="true" ht="10.15" hidden="false" customHeight="true" outlineLevel="0" collapsed="false">
      <c r="A5" s="95"/>
      <c r="B5" s="9"/>
      <c r="C5" s="271"/>
      <c r="D5" s="271"/>
      <c r="E5" s="271"/>
      <c r="F5" s="98" t="s">
        <v>8</v>
      </c>
      <c r="G5" s="95" t="s">
        <v>9</v>
      </c>
      <c r="H5" s="98" t="s">
        <v>8</v>
      </c>
      <c r="I5" s="95" t="s">
        <v>9</v>
      </c>
      <c r="J5" s="95"/>
      <c r="K5" s="95"/>
      <c r="L5" s="95"/>
    </row>
    <row r="6" s="181" customFormat="true" ht="12.75" hidden="false" customHeight="true" outlineLevel="0" collapsed="false">
      <c r="A6" s="174"/>
      <c r="B6" s="393" t="s">
        <v>153</v>
      </c>
      <c r="C6" s="394" t="n">
        <f aca="false">SUM(C7:C17)</f>
        <v>9250783.8</v>
      </c>
      <c r="D6" s="395" t="n">
        <f aca="false">SUM(D7:D17)</f>
        <v>11011478</v>
      </c>
      <c r="E6" s="396" t="n">
        <f aca="false">SUM(E7:E17)</f>
        <v>11696788.1</v>
      </c>
      <c r="F6" s="177" t="n">
        <f aca="false">E6-C6</f>
        <v>2446004.3</v>
      </c>
      <c r="G6" s="178" t="n">
        <f aca="false">IF(C6&gt;0,IF(ABS(E6/C6)&lt;10,E6/C6,""),"")</f>
        <v>1.26441049243849</v>
      </c>
      <c r="H6" s="177" t="n">
        <f aca="false">E6-D6</f>
        <v>685310.1</v>
      </c>
      <c r="I6" s="178" t="n">
        <f aca="false">IF(D6&gt;0,IF(ABS(E6/D6)&lt;10,E6/D6,""),"")</f>
        <v>1.06223597776793</v>
      </c>
      <c r="J6" s="179" t="n">
        <f aca="false">IF(C$33&gt;0,C6/C$33,"")</f>
        <v>0.904911158899197</v>
      </c>
      <c r="K6" s="180" t="n">
        <f aca="false">IF(D$33&gt;0,D6/D$33,"")</f>
        <v>0.941854653784007</v>
      </c>
      <c r="L6" s="178" t="n">
        <f aca="false">IF(E$33&gt;0,E6/E$33,"")</f>
        <v>0.942706109113024</v>
      </c>
    </row>
    <row r="7" s="189" customFormat="true" ht="12.75" hidden="false" customHeight="true" outlineLevel="0" collapsed="false">
      <c r="A7" s="397" t="s">
        <v>39</v>
      </c>
      <c r="B7" s="398" t="s">
        <v>72</v>
      </c>
      <c r="C7" s="399" t="n">
        <f aca="false">VB_mokes!C7</f>
        <v>1875250.4</v>
      </c>
      <c r="D7" s="399" t="n">
        <f aca="false">VB_mokes!D7</f>
        <v>1885145</v>
      </c>
      <c r="E7" s="400" t="n">
        <f aca="false">VB_mokes!E7</f>
        <v>2038404.9</v>
      </c>
      <c r="F7" s="401" t="n">
        <f aca="false">E7-C7</f>
        <v>163154.5</v>
      </c>
      <c r="G7" s="402" t="n">
        <f aca="false">IF(C7&gt;0,IF(ABS(E7/C7)&lt;10,E7/C7,""),"")</f>
        <v>1.08700411422389</v>
      </c>
      <c r="H7" s="401" t="n">
        <f aca="false">E7-D7</f>
        <v>153259.9</v>
      </c>
      <c r="I7" s="402" t="n">
        <f aca="false">IF(D7&gt;0,IF(ABS(E7/D7)&lt;10,E7/D7,""),"")</f>
        <v>1.08129873298871</v>
      </c>
      <c r="J7" s="403" t="n">
        <f aca="false">IF(C$33&gt;0,C7/C$33,"")</f>
        <v>0.18343689025466</v>
      </c>
      <c r="K7" s="404" t="n">
        <f aca="false">IF(D$33&gt;0,D7/D$33,"")</f>
        <v>0.161243803175891</v>
      </c>
      <c r="L7" s="402" t="n">
        <f aca="false">IF(E$33&gt;0,E7/E$33,"")</f>
        <v>0.164285848016339</v>
      </c>
    </row>
    <row r="8" s="189" customFormat="true" ht="12.75" hidden="false" customHeight="true" outlineLevel="0" collapsed="false">
      <c r="A8" s="190" t="s">
        <v>41</v>
      </c>
      <c r="B8" s="405" t="s">
        <v>73</v>
      </c>
      <c r="C8" s="406" t="n">
        <f aca="false">VB_mokes!C8</f>
        <v>1507704.2</v>
      </c>
      <c r="D8" s="399" t="n">
        <f aca="false">VB_mokes!D8</f>
        <v>1695374</v>
      </c>
      <c r="E8" s="407" t="n">
        <f aca="false">VB_mokes!E8</f>
        <v>1924521.3</v>
      </c>
      <c r="F8" s="193" t="n">
        <f aca="false">E8-C8</f>
        <v>416817.1</v>
      </c>
      <c r="G8" s="194" t="n">
        <f aca="false">IF(C8&gt;0,IF(ABS(E8/C8)&lt;10,E8/C8,""),"")</f>
        <v>1.27645814079446</v>
      </c>
      <c r="H8" s="193" t="n">
        <f aca="false">E8-D8</f>
        <v>229147.3</v>
      </c>
      <c r="I8" s="194" t="n">
        <f aca="false">IF(D8&gt;0,IF(ABS(E8/D8)&lt;10,E8/D8,""),"")</f>
        <v>1.13516032450657</v>
      </c>
      <c r="J8" s="195" t="n">
        <f aca="false">IF(C$33&gt;0,C8/C$33,"")</f>
        <v>0.147483541329675</v>
      </c>
      <c r="K8" s="196" t="n">
        <f aca="false">IF(D$33&gt;0,D8/D$33,"")</f>
        <v>0.145011949513445</v>
      </c>
      <c r="L8" s="194" t="n">
        <f aca="false">IF(E$33&gt;0,E8/E$33,"")</f>
        <v>0.155107365467973</v>
      </c>
    </row>
    <row r="9" s="205" customFormat="true" ht="12.75" hidden="false" customHeight="true" outlineLevel="0" collapsed="false">
      <c r="A9" s="190" t="s">
        <v>43</v>
      </c>
      <c r="B9" s="408" t="s">
        <v>154</v>
      </c>
      <c r="C9" s="406" t="n">
        <f aca="false">VB_mokes!C10</f>
        <v>3693108.1</v>
      </c>
      <c r="D9" s="399" t="n">
        <f aca="false">VB_mokes!D10</f>
        <v>4666676</v>
      </c>
      <c r="E9" s="407" t="n">
        <f aca="false">VB_mokes!E10</f>
        <v>4822318.3</v>
      </c>
      <c r="F9" s="193" t="n">
        <f aca="false">E9-C9</f>
        <v>1129210.2</v>
      </c>
      <c r="G9" s="194" t="n">
        <f aca="false">IF(C9&gt;0,IF(ABS(E9/C9)&lt;10,E9/C9,""),"")</f>
        <v>1.30576148041808</v>
      </c>
      <c r="H9" s="193" t="n">
        <f aca="false">E9-D9</f>
        <v>155642.3</v>
      </c>
      <c r="I9" s="194" t="n">
        <f aca="false">IF(D9&gt;0,IF(ABS(E9/D9)&lt;10,E9/D9,""),"")</f>
        <v>1.03335185472486</v>
      </c>
      <c r="J9" s="195" t="n">
        <f aca="false">IF(C$33&gt;0,C9/C$33,"")</f>
        <v>0.361259629774399</v>
      </c>
      <c r="K9" s="196" t="n">
        <f aca="false">IF(D$33&gt;0,D9/D$33,"")</f>
        <v>0.399158996485498</v>
      </c>
      <c r="L9" s="194" t="n">
        <f aca="false">IF(E$33&gt;0,E9/E$33,"")</f>
        <v>0.388656174894502</v>
      </c>
    </row>
    <row r="10" s="205" customFormat="true" ht="12.75" hidden="false" customHeight="true" outlineLevel="0" collapsed="false">
      <c r="A10" s="190" t="s">
        <v>45</v>
      </c>
      <c r="B10" s="405" t="s">
        <v>79</v>
      </c>
      <c r="C10" s="221" t="n">
        <f aca="false">VB_mokes!C12</f>
        <v>16554.7</v>
      </c>
      <c r="D10" s="399" t="n">
        <f aca="false">VB_mokes!D12</f>
        <v>13500</v>
      </c>
      <c r="E10" s="407" t="n">
        <f aca="false">VB_mokes!E12</f>
        <v>17065.1</v>
      </c>
      <c r="F10" s="193" t="n">
        <f aca="false">E10-C10</f>
        <v>510.399999999998</v>
      </c>
      <c r="G10" s="194" t="n">
        <f aca="false">IF(C10&gt;0,IF(ABS(E10/C10)&lt;10,E10/C10,""),"")</f>
        <v>1.03083112348759</v>
      </c>
      <c r="H10" s="193" t="n">
        <f aca="false">E10-D10</f>
        <v>3565.1</v>
      </c>
      <c r="I10" s="194" t="n">
        <f aca="false">IF(D10&gt;0,IF(ABS(E10/D10)&lt;10,E10/D10,""),"")</f>
        <v>1.26408148148148</v>
      </c>
      <c r="J10" s="195" t="n">
        <f aca="false">IF(C$33&gt;0,C10/C$33,"")</f>
        <v>0.00161937983700673</v>
      </c>
      <c r="K10" s="196" t="n">
        <f aca="false">IF(D$33&gt;0,D10/D$33,"")</f>
        <v>0.00115470764470347</v>
      </c>
      <c r="L10" s="194" t="n">
        <f aca="false">IF(E$33&gt;0,E10/E$33,"")</f>
        <v>0.00137536680027782</v>
      </c>
      <c r="Q10" s="189"/>
    </row>
    <row r="11" s="205" customFormat="true" ht="12.75" hidden="false" customHeight="true" outlineLevel="0" collapsed="false">
      <c r="A11" s="190" t="s">
        <v>47</v>
      </c>
      <c r="B11" s="405" t="s">
        <v>80</v>
      </c>
      <c r="C11" s="221" t="n">
        <f aca="false">VB_mokes!C13</f>
        <v>0</v>
      </c>
      <c r="D11" s="399" t="n">
        <f aca="false">VB_mokes!D13</f>
        <v>400000</v>
      </c>
      <c r="E11" s="409" t="n">
        <f aca="false">VB_mokes!E13</f>
        <v>365489.1</v>
      </c>
      <c r="F11" s="193" t="n">
        <f aca="false">E11-C11</f>
        <v>365489.1</v>
      </c>
      <c r="G11" s="194" t="str">
        <f aca="false">IF(C11&gt;0,IF(ABS(E11/C11)&lt;10,E11/C11,""),"")</f>
        <v/>
      </c>
      <c r="H11" s="193" t="n">
        <f aca="false">E11-D11</f>
        <v>-34510.9</v>
      </c>
      <c r="I11" s="194" t="n">
        <f aca="false">IF(D11&gt;0,IF(ABS(E11/D11)&lt;10,E11/D11,""),"")</f>
        <v>0.91372275</v>
      </c>
      <c r="J11" s="195" t="n">
        <f aca="false">IF(C$33&gt;0,C11/C$33,"")</f>
        <v>0</v>
      </c>
      <c r="K11" s="196" t="n">
        <f aca="false">IF(D$33&gt;0,D11/D$33,"")</f>
        <v>0.0342135598430658</v>
      </c>
      <c r="L11" s="194" t="n">
        <f aca="false">IF(E$33&gt;0,E11/E$33,"")</f>
        <v>0.0294567025100011</v>
      </c>
      <c r="Q11" s="189"/>
    </row>
    <row r="12" s="205" customFormat="true" ht="12.75" hidden="false" customHeight="true" outlineLevel="0" collapsed="false">
      <c r="A12" s="190" t="s">
        <v>49</v>
      </c>
      <c r="B12" s="405" t="s">
        <v>155</v>
      </c>
      <c r="C12" s="221" t="n">
        <f aca="false">VB_mokes!C15</f>
        <v>1995997.1</v>
      </c>
      <c r="D12" s="399" t="n">
        <f aca="false">VB_mokes!D15</f>
        <v>2181675</v>
      </c>
      <c r="E12" s="407" t="n">
        <f aca="false">VB_mokes!E15</f>
        <v>2339521.7</v>
      </c>
      <c r="F12" s="193" t="n">
        <f aca="false">E12-C12</f>
        <v>343524.6</v>
      </c>
      <c r="G12" s="194" t="n">
        <f aca="false">IF(C12&gt;0,IF(ABS(E12/C12)&lt;10,E12/C12,""),"")</f>
        <v>1.17210676308097</v>
      </c>
      <c r="H12" s="193" t="n">
        <f aca="false">E12-D12</f>
        <v>157846.7</v>
      </c>
      <c r="I12" s="194" t="n">
        <f aca="false">IF(D12&gt;0,IF(ABS(E12/D12)&lt;10,E12/D12,""),"")</f>
        <v>1.07235115221103</v>
      </c>
      <c r="J12" s="195" t="n">
        <f aca="false">IF(C$33&gt;0,C12/C$33,"")</f>
        <v>0.195248325760293</v>
      </c>
      <c r="K12" s="196" t="n">
        <f aca="false">IF(D$33&gt;0,D12/D$33,"")</f>
        <v>0.186607170426552</v>
      </c>
      <c r="L12" s="194" t="n">
        <f aca="false">IF(E$33&gt;0,E12/E$33,"")</f>
        <v>0.188554445898912</v>
      </c>
    </row>
    <row r="13" s="205" customFormat="true" ht="12.75" hidden="false" customHeight="true" outlineLevel="0" collapsed="false">
      <c r="A13" s="190" t="s">
        <v>51</v>
      </c>
      <c r="B13" s="408" t="s">
        <v>86</v>
      </c>
      <c r="C13" s="221" t="n">
        <f aca="false">VB_mokes!C17</f>
        <v>5676.7</v>
      </c>
      <c r="D13" s="399" t="n">
        <f aca="false">VB_mokes!D17</f>
        <v>4500</v>
      </c>
      <c r="E13" s="409" t="n">
        <f aca="false">VB_mokes!E17</f>
        <v>2193.3</v>
      </c>
      <c r="F13" s="193" t="n">
        <f aca="false">E13-C13</f>
        <v>-3483.4</v>
      </c>
      <c r="G13" s="194" t="n">
        <f aca="false">IF(C13&gt;0,IF(ABS(E13/C13)&lt;10,E13/C13,""),"")</f>
        <v>0.38636884105202</v>
      </c>
      <c r="H13" s="193" t="n">
        <f aca="false">E13-D13</f>
        <v>-2306.7</v>
      </c>
      <c r="I13" s="194" t="n">
        <f aca="false">IF(D13&gt;0,IF(ABS(E13/D13)&lt;10,E13/D13,""),"")</f>
        <v>0.4874</v>
      </c>
      <c r="J13" s="195" t="n">
        <f aca="false">IF(C$33&gt;0,C13/C$33,"")</f>
        <v>0.000555294479557837</v>
      </c>
      <c r="K13" s="196" t="n">
        <f aca="false">IF(D$33&gt;0,D13/D$33,"")</f>
        <v>0.000384902548234491</v>
      </c>
      <c r="L13" s="194" t="n">
        <f aca="false">IF(E$33&gt;0,E13/E$33,"")</f>
        <v>0.000176769664581476</v>
      </c>
      <c r="Q13" s="189"/>
    </row>
    <row r="14" s="205" customFormat="true" ht="12.75" hidden="false" customHeight="true" outlineLevel="0" collapsed="false">
      <c r="A14" s="190" t="s">
        <v>53</v>
      </c>
      <c r="B14" s="405" t="s">
        <v>87</v>
      </c>
      <c r="C14" s="406" t="n">
        <f aca="false">VB_mokes!C18</f>
        <v>24580.1</v>
      </c>
      <c r="D14" s="399" t="n">
        <f aca="false">VB_mokes!D18</f>
        <v>20000</v>
      </c>
      <c r="E14" s="407" t="n">
        <f aca="false">VB_mokes!E18</f>
        <v>21634.7</v>
      </c>
      <c r="F14" s="193" t="n">
        <f aca="false">E14-C14</f>
        <v>-2945.4</v>
      </c>
      <c r="G14" s="194" t="n">
        <f aca="false">IF(C14&gt;0,IF(ABS(E14/C14)&lt;10,E14/C14,""),"")</f>
        <v>0.880171358131171</v>
      </c>
      <c r="H14" s="193" t="n">
        <f aca="false">E14-D14</f>
        <v>1634.7</v>
      </c>
      <c r="I14" s="194" t="n">
        <f aca="false">IF(D14&gt;0,IF(ABS(E14/D14)&lt;10,E14/D14,""),"")</f>
        <v>1.081735</v>
      </c>
      <c r="J14" s="195" t="n">
        <f aca="false">IF(C$33&gt;0,C14/C$33,"")</f>
        <v>0.00240442402046604</v>
      </c>
      <c r="K14" s="196" t="n">
        <f aca="false">IF(D$33&gt;0,D14/D$33,"")</f>
        <v>0.00171067799215329</v>
      </c>
      <c r="L14" s="194" t="n">
        <f aca="false">IF(E$33&gt;0,E14/E$33,"")</f>
        <v>0.00174365506876435</v>
      </c>
    </row>
    <row r="15" s="205" customFormat="true" ht="12.75" hidden="false" customHeight="true" outlineLevel="0" collapsed="false">
      <c r="A15" s="190" t="s">
        <v>55</v>
      </c>
      <c r="B15" s="405" t="s">
        <v>88</v>
      </c>
      <c r="C15" s="406" t="n">
        <f aca="false">VB_mokes!C19</f>
        <v>48597.2</v>
      </c>
      <c r="D15" s="399" t="n">
        <f aca="false">VB_mokes!D19</f>
        <v>43915</v>
      </c>
      <c r="E15" s="407" t="n">
        <f aca="false">VB_mokes!E19</f>
        <v>78460.7</v>
      </c>
      <c r="F15" s="193" t="n">
        <f aca="false">E15-C15</f>
        <v>29863.5</v>
      </c>
      <c r="G15" s="194" t="n">
        <f aca="false">IF(C15&gt;0,IF(ABS(E15/C15)&lt;10,E15/C15,""),"")</f>
        <v>1.61451071255134</v>
      </c>
      <c r="H15" s="193" t="n">
        <f aca="false">E15-D15</f>
        <v>34545.7</v>
      </c>
      <c r="I15" s="194" t="n">
        <f aca="false">IF(D15&gt;0,IF(ABS(E15/D15)&lt;10,E15/D15,""),"")</f>
        <v>1.78664920869862</v>
      </c>
      <c r="J15" s="195" t="n">
        <f aca="false">IF(C$33&gt;0,C15/C$33,"")</f>
        <v>0.00475377541211763</v>
      </c>
      <c r="K15" s="196" t="n">
        <f aca="false">IF(D$33&gt;0,D15/D$33,"")</f>
        <v>0.00375622120127059</v>
      </c>
      <c r="L15" s="194" t="n">
        <f aca="false">IF(E$33&gt;0,E15/E$33,"")</f>
        <v>0.00632356340757205</v>
      </c>
    </row>
    <row r="16" s="205" customFormat="true" ht="12.75" hidden="false" customHeight="true" outlineLevel="0" collapsed="false">
      <c r="A16" s="190" t="s">
        <v>57</v>
      </c>
      <c r="B16" s="405" t="s">
        <v>89</v>
      </c>
      <c r="C16" s="406" t="n">
        <f aca="false">VB_mokes!C20</f>
        <v>28264.1</v>
      </c>
      <c r="D16" s="399" t="n">
        <f aca="false">VB_mokes!D20</f>
        <v>15483</v>
      </c>
      <c r="E16" s="407" t="n">
        <f aca="false">VB_mokes!E20</f>
        <v>27566.4</v>
      </c>
      <c r="F16" s="193" t="n">
        <f aca="false">E16-C16</f>
        <v>-697.699999999997</v>
      </c>
      <c r="G16" s="194" t="n">
        <f aca="false">IF(C16&gt;0,IF(ABS(E16/C16)&lt;10,E16/C16,""),"")</f>
        <v>0.975314975534335</v>
      </c>
      <c r="H16" s="193" t="n">
        <f aca="false">E16-D16</f>
        <v>12083.4</v>
      </c>
      <c r="I16" s="194" t="n">
        <f aca="false">IF(D16&gt;0,IF(ABS(E16/D16)&lt;10,E16/D16,""),"")</f>
        <v>1.78043014919589</v>
      </c>
      <c r="J16" s="195" t="n">
        <f aca="false">IF(C$33&gt;0,C16/C$33,"")</f>
        <v>0.00276479269640296</v>
      </c>
      <c r="K16" s="196" t="n">
        <f aca="false">IF(D$33&gt;0,D16/D$33,"")</f>
        <v>0.00132432136762547</v>
      </c>
      <c r="L16" s="194" t="n">
        <f aca="false">IF(E$33&gt;0,E16/E$33,"")</f>
        <v>0.0022217221910905</v>
      </c>
      <c r="Q16" s="189"/>
    </row>
    <row r="17" s="205" customFormat="true" ht="12.75" hidden="false" customHeight="true" outlineLevel="0" collapsed="false">
      <c r="A17" s="410" t="s">
        <v>90</v>
      </c>
      <c r="B17" s="411" t="s">
        <v>91</v>
      </c>
      <c r="C17" s="412" t="n">
        <f aca="false">VB_mokes!C21</f>
        <v>55051.2</v>
      </c>
      <c r="D17" s="399" t="n">
        <f aca="false">VB_mokes!D21</f>
        <v>85210</v>
      </c>
      <c r="E17" s="413" t="n">
        <f aca="false">VB_mokes!E21</f>
        <v>59612.6</v>
      </c>
      <c r="F17" s="414" t="n">
        <f aca="false">E17-C17</f>
        <v>4561.4</v>
      </c>
      <c r="G17" s="415" t="n">
        <f aca="false">IF(C17&gt;0,IF(ABS(E17/C17)&lt;10,E17/C17,""),"")</f>
        <v>1.08285741273578</v>
      </c>
      <c r="H17" s="414" t="n">
        <f aca="false">E17-D17</f>
        <v>-25597.4</v>
      </c>
      <c r="I17" s="415" t="n">
        <f aca="false">IF(D17&gt;0,IF(ABS(E17/D17)&lt;10,E17/D17,""),"")</f>
        <v>0.69959629151508</v>
      </c>
      <c r="J17" s="416" t="n">
        <f aca="false">IF(C$33&gt;0,C17/C$33,"")</f>
        <v>0.00538510533461948</v>
      </c>
      <c r="K17" s="417" t="n">
        <f aca="false">IF(D$33&gt;0,D17/D$33,"")</f>
        <v>0.0072883435855691</v>
      </c>
      <c r="L17" s="415" t="n">
        <f aca="false">IF(E$33&gt;0,E17/E$33,"")</f>
        <v>0.00480449519301038</v>
      </c>
    </row>
    <row r="18" s="181" customFormat="true" ht="12.75" hidden="false" customHeight="true" outlineLevel="0" collapsed="false">
      <c r="A18" s="218"/>
      <c r="B18" s="393" t="s">
        <v>156</v>
      </c>
      <c r="C18" s="394" t="n">
        <f aca="false">SUM(C19:C27)</f>
        <v>885139.5</v>
      </c>
      <c r="D18" s="418" t="n">
        <f aca="false">SUM(D19:D27)</f>
        <v>608808</v>
      </c>
      <c r="E18" s="396" t="n">
        <f aca="false">SUM(E19:E27)</f>
        <v>586820.6</v>
      </c>
      <c r="F18" s="177" t="n">
        <f aca="false">E18-C18</f>
        <v>-298318.9</v>
      </c>
      <c r="G18" s="178" t="n">
        <f aca="false">IF(C18&gt;0,IF(ABS(E18/C18)&lt;10,E18/C18,""),"")</f>
        <v>0.662969622302473</v>
      </c>
      <c r="H18" s="177" t="n">
        <f aca="false">E18-D18</f>
        <v>-21987.4</v>
      </c>
      <c r="I18" s="178" t="n">
        <f aca="false">IF(D18&gt;0,IF(ABS(E18/D18)&lt;10,E18/D18,""),"")</f>
        <v>0.963884508744957</v>
      </c>
      <c r="J18" s="179" t="n">
        <f aca="false">IF(C$33&gt;0,C18/C$33,"")</f>
        <v>0.0865842968606029</v>
      </c>
      <c r="K18" s="180" t="n">
        <f aca="false">IF(D$33&gt;0,D18/D$33,"")</f>
        <v>0.052073722352343</v>
      </c>
      <c r="L18" s="178" t="n">
        <f aca="false">IF(E$33&gt;0,E18/E$33,"")</f>
        <v>0.0472949804547943</v>
      </c>
    </row>
    <row r="19" s="189" customFormat="true" ht="12.75" hidden="false" customHeight="true" outlineLevel="0" collapsed="false">
      <c r="A19" s="397" t="s">
        <v>92</v>
      </c>
      <c r="B19" s="398" t="s">
        <v>102</v>
      </c>
      <c r="C19" s="419" t="n">
        <f aca="false">VB_mokes!C27</f>
        <v>135167.5</v>
      </c>
      <c r="D19" s="419" t="n">
        <f aca="false">VB_mokes!D27</f>
        <v>146728</v>
      </c>
      <c r="E19" s="400" t="n">
        <f aca="false">VB_mokes!E27</f>
        <v>56903</v>
      </c>
      <c r="F19" s="401" t="n">
        <f aca="false">E19-C19</f>
        <v>-78264.5</v>
      </c>
      <c r="G19" s="402" t="n">
        <f aca="false">IF(C19&gt;0,IF(ABS(E19/C19)&lt;10,E19/C19,""),"")</f>
        <v>0.420981374960697</v>
      </c>
      <c r="H19" s="401" t="n">
        <f aca="false">E19-D19</f>
        <v>-89825</v>
      </c>
      <c r="I19" s="402" t="n">
        <f aca="false">IF(D19&gt;0,IF(ABS(E19/D19)&lt;10,E19/D19,""),"")</f>
        <v>0.387812823728259</v>
      </c>
      <c r="J19" s="187" t="n">
        <f aca="false">IF(C$33&gt;0,C19/C$33,"")</f>
        <v>0.01322207736284</v>
      </c>
      <c r="K19" s="188" t="n">
        <f aca="false">IF(D$33&gt;0,D19/D$33,"")</f>
        <v>0.0125502180216334</v>
      </c>
      <c r="L19" s="186" t="n">
        <f aca="false">IF(E$33&gt;0,E19/E$33,"")</f>
        <v>0.00458611417666517</v>
      </c>
    </row>
    <row r="20" s="189" customFormat="true" ht="12.75" hidden="false" customHeight="true" outlineLevel="0" collapsed="false">
      <c r="A20" s="190" t="s">
        <v>95</v>
      </c>
      <c r="B20" s="405" t="s">
        <v>104</v>
      </c>
      <c r="C20" s="192" t="n">
        <f aca="false">VB_mokes!C28</f>
        <v>17701.5</v>
      </c>
      <c r="D20" s="419" t="n">
        <f aca="false">VB_mokes!D28</f>
        <v>24477</v>
      </c>
      <c r="E20" s="407" t="n">
        <f aca="false">VB_mokes!E28</f>
        <v>16117.5</v>
      </c>
      <c r="F20" s="193" t="n">
        <f aca="false">E20-C20</f>
        <v>-1584</v>
      </c>
      <c r="G20" s="194" t="n">
        <f aca="false">IF(C20&gt;0,IF(ABS(E20/C20)&lt;10,E20/C20,""),"")</f>
        <v>0.91051605796119</v>
      </c>
      <c r="H20" s="193" t="n">
        <f aca="false">E20-D20</f>
        <v>-8359.5</v>
      </c>
      <c r="I20" s="194" t="n">
        <f aca="false">IF(D20&gt;0,IF(ABS(E20/D20)&lt;10,E20/D20,""),"")</f>
        <v>0.658475303345998</v>
      </c>
      <c r="J20" s="195" t="n">
        <f aca="false">IF(C$33&gt;0,C20/C$33,"")</f>
        <v>0.00173155974948351</v>
      </c>
      <c r="K20" s="196" t="n">
        <f aca="false">IF(D$33&gt;0,D20/D$33,"")</f>
        <v>0.00209361326069681</v>
      </c>
      <c r="L20" s="194" t="n">
        <f aca="false">IF(E$33&gt;0,E20/E$33,"")</f>
        <v>0.0012989946969826</v>
      </c>
    </row>
    <row r="21" s="189" customFormat="true" ht="12.75" hidden="false" customHeight="true" outlineLevel="0" collapsed="false">
      <c r="A21" s="190" t="s">
        <v>97</v>
      </c>
      <c r="B21" s="405" t="s">
        <v>106</v>
      </c>
      <c r="C21" s="420" t="n">
        <f aca="false">VB_mokes!C29</f>
        <v>17078.5</v>
      </c>
      <c r="D21" s="419" t="n">
        <f aca="false">VB_mokes!D29</f>
        <v>16880</v>
      </c>
      <c r="E21" s="407" t="n">
        <f aca="false">VB_mokes!E29</f>
        <v>16932.8</v>
      </c>
      <c r="F21" s="193" t="n">
        <f aca="false">E21-C21</f>
        <v>-145.700000000001</v>
      </c>
      <c r="G21" s="194" t="n">
        <f aca="false">IF(C21&gt;0,IF(ABS(E21/C21)&lt;10,E21/C21,""),"")</f>
        <v>0.991468805808473</v>
      </c>
      <c r="H21" s="193" t="n">
        <f aca="false">E21-D21</f>
        <v>52.7999999999993</v>
      </c>
      <c r="I21" s="194" t="n">
        <f aca="false">IF(D21&gt;0,IF(ABS(E21/D21)&lt;10,E21/D21,""),"")</f>
        <v>1.00312796208531</v>
      </c>
      <c r="J21" s="195" t="n">
        <f aca="false">IF(C$33&gt;0,C21/C$33,"")</f>
        <v>0.00167061792399255</v>
      </c>
      <c r="K21" s="196" t="n">
        <f aca="false">IF(D$33&gt;0,D21/D$33,"")</f>
        <v>0.00144381222537738</v>
      </c>
      <c r="L21" s="194" t="n">
        <f aca="false">IF(E$33&gt;0,E21/E$33,"")</f>
        <v>0.00136470404250454</v>
      </c>
    </row>
    <row r="22" s="189" customFormat="true" ht="12.75" hidden="false" customHeight="true" outlineLevel="0" collapsed="false">
      <c r="A22" s="190" t="s">
        <v>99</v>
      </c>
      <c r="B22" s="408" t="s">
        <v>108</v>
      </c>
      <c r="C22" s="420" t="n">
        <f aca="false">VB_mokes!C30</f>
        <v>30798.8</v>
      </c>
      <c r="D22" s="419" t="n">
        <f aca="false">VB_mokes!D30</f>
        <v>42000</v>
      </c>
      <c r="E22" s="409" t="n">
        <f aca="false">VB_mokes!E30</f>
        <v>35016.3</v>
      </c>
      <c r="F22" s="193" t="n">
        <f aca="false">E22-C22</f>
        <v>4217.5</v>
      </c>
      <c r="G22" s="194" t="n">
        <f aca="false">IF(C22&gt;0,IF(ABS(E22/C22)&lt;10,E22/C22,""),"")</f>
        <v>1.13693715339559</v>
      </c>
      <c r="H22" s="193" t="n">
        <f aca="false">E22-D22</f>
        <v>-6983.7</v>
      </c>
      <c r="I22" s="194" t="n">
        <f aca="false">IF(D22&gt;0,IF(ABS(E22/D22)&lt;10,E22/D22,""),"")</f>
        <v>0.833721428571429</v>
      </c>
      <c r="J22" s="195" t="n">
        <f aca="false">IF(C$33&gt;0,C22/C$33,"")</f>
        <v>0.00301273691000157</v>
      </c>
      <c r="K22" s="196" t="n">
        <f aca="false">IF(D$33&gt;0,D22/D$33,"")</f>
        <v>0.00359242378352191</v>
      </c>
      <c r="L22" s="194" t="n">
        <f aca="false">IF(E$33&gt;0,E22/E$33,"")</f>
        <v>0.00282214909309457</v>
      </c>
    </row>
    <row r="23" s="189" customFormat="true" ht="12.75" hidden="false" customHeight="true" outlineLevel="0" collapsed="false">
      <c r="A23" s="190" t="s">
        <v>101</v>
      </c>
      <c r="B23" s="408" t="s">
        <v>157</v>
      </c>
      <c r="C23" s="420" t="n">
        <f aca="false">VB_mokes!C33</f>
        <v>295882.1</v>
      </c>
      <c r="D23" s="419" t="n">
        <f aca="false">VB_mokes!D33</f>
        <v>305008</v>
      </c>
      <c r="E23" s="409" t="n">
        <f aca="false">VB_mokes!E33</f>
        <v>328710.9</v>
      </c>
      <c r="F23" s="193" t="n">
        <f aca="false">E23-C23</f>
        <v>32828.8000000001</v>
      </c>
      <c r="G23" s="194" t="n">
        <f aca="false">IF(C23&gt;0,IF(ABS(E23/C23)&lt;10,E23/C23,""),"")</f>
        <v>1.11095230160932</v>
      </c>
      <c r="H23" s="193" t="n">
        <f aca="false">E23-D23</f>
        <v>23702.9</v>
      </c>
      <c r="I23" s="194" t="n">
        <f aca="false">IF(D23&gt;0,IF(ABS(E23/D23)&lt;10,E23/D23,""),"")</f>
        <v>1.07771238787179</v>
      </c>
      <c r="J23" s="195" t="n">
        <f aca="false">IF(C$33&gt;0,C23/C$33,"")</f>
        <v>0.0289431706325823</v>
      </c>
      <c r="K23" s="196" t="n">
        <f aca="false">IF(D$33&gt;0,D23/D$33,"")</f>
        <v>0.0260885236515346</v>
      </c>
      <c r="L23" s="194" t="n">
        <f aca="false">IF(E$33&gt;0,E23/E$33,"")</f>
        <v>0.0264925525633862</v>
      </c>
    </row>
    <row r="24" s="189" customFormat="true" ht="12.75" hidden="false" customHeight="true" outlineLevel="0" collapsed="false">
      <c r="A24" s="190" t="s">
        <v>103</v>
      </c>
      <c r="B24" s="405" t="s">
        <v>118</v>
      </c>
      <c r="C24" s="420" t="n">
        <f aca="false">VB_mokes!C35</f>
        <v>13139.1</v>
      </c>
      <c r="D24" s="419" t="n">
        <f aca="false">VB_mokes!D35</f>
        <v>12452</v>
      </c>
      <c r="E24" s="407" t="n">
        <f aca="false">VB_mokes!E35</f>
        <v>14103.8</v>
      </c>
      <c r="F24" s="193" t="n">
        <f aca="false">E24-C24</f>
        <v>964.699999999999</v>
      </c>
      <c r="G24" s="194" t="n">
        <f aca="false">IF(C24&gt;0,IF(ABS(E24/C24)&lt;10,E24/C24,""),"")</f>
        <v>1.07342207609349</v>
      </c>
      <c r="H24" s="193" t="n">
        <f aca="false">E24-D24</f>
        <v>1651.8</v>
      </c>
      <c r="I24" s="194" t="n">
        <f aca="false">IF(D24&gt;0,IF(ABS(E24/D24)&lt;10,E24/D24,""),"")</f>
        <v>1.13265338901381</v>
      </c>
      <c r="J24" s="195" t="n">
        <f aca="false">IF(C$33&gt;0,C24/C$33,"")</f>
        <v>0.00128526603420268</v>
      </c>
      <c r="K24" s="196" t="n">
        <f aca="false">IF(D$33&gt;0,D24/D$33,"")</f>
        <v>0.00106506811791464</v>
      </c>
      <c r="L24" s="194" t="n">
        <f aca="false">IF(E$33&gt;0,E24/E$33,"")</f>
        <v>0.00113669994771541</v>
      </c>
    </row>
    <row r="25" s="189" customFormat="true" ht="22.5" hidden="false" customHeight="true" outlineLevel="0" collapsed="false">
      <c r="A25" s="190" t="s">
        <v>105</v>
      </c>
      <c r="B25" s="405" t="s">
        <v>120</v>
      </c>
      <c r="C25" s="420" t="n">
        <f aca="false">VB_mokes!C36</f>
        <v>15243.7</v>
      </c>
      <c r="D25" s="419" t="n">
        <f aca="false">VB_mokes!D36</f>
        <v>12000</v>
      </c>
      <c r="E25" s="407" t="n">
        <f aca="false">VB_mokes!E36</f>
        <v>13239</v>
      </c>
      <c r="F25" s="193" t="n">
        <f aca="false">E25-C25</f>
        <v>-2004.7</v>
      </c>
      <c r="G25" s="194" t="n">
        <f aca="false">IF(C25&gt;0,IF(ABS(E25/C25)&lt;10,E25/C25,""),"")</f>
        <v>0.868489933546317</v>
      </c>
      <c r="H25" s="193" t="n">
        <f aca="false">E25-D25</f>
        <v>1239</v>
      </c>
      <c r="I25" s="194" t="n">
        <f aca="false">IF(D25&gt;0,IF(ABS(E25/D25)&lt;10,E25/D25,""),"")</f>
        <v>1.10325</v>
      </c>
      <c r="J25" s="195" t="n">
        <f aca="false">IF(C$33&gt;0,C25/C$33,"")</f>
        <v>0.00149113788962528</v>
      </c>
      <c r="K25" s="196" t="n">
        <f aca="false">IF(D$33&gt;0,D25/D$33,"")</f>
        <v>0.00102640679529197</v>
      </c>
      <c r="L25" s="194" t="n">
        <f aca="false">IF(E$33&gt;0,E25/E$33,"")</f>
        <v>0.00106700113499939</v>
      </c>
    </row>
    <row r="26" s="189" customFormat="true" ht="12.75" hidden="false" customHeight="true" outlineLevel="0" collapsed="false">
      <c r="A26" s="190" t="s">
        <v>107</v>
      </c>
      <c r="B26" s="405" t="s">
        <v>122</v>
      </c>
      <c r="C26" s="420" t="n">
        <f aca="false">VB_mokes!C37</f>
        <v>46570.9</v>
      </c>
      <c r="D26" s="419" t="n">
        <f aca="false">VB_mokes!D37</f>
        <v>40400</v>
      </c>
      <c r="E26" s="407" t="n">
        <f aca="false">VB_mokes!E37</f>
        <v>61394.4</v>
      </c>
      <c r="F26" s="193" t="n">
        <f aca="false">E26-C26</f>
        <v>14823.5</v>
      </c>
      <c r="G26" s="194" t="n">
        <f aca="false">IF(C26&gt;0,IF(ABS(E26/C26)&lt;10,E26/C26,""),"")</f>
        <v>1.31829962487304</v>
      </c>
      <c r="H26" s="193" t="n">
        <f aca="false">E26-D26</f>
        <v>20994.4</v>
      </c>
      <c r="I26" s="194" t="n">
        <f aca="false">IF(D26&gt;0,IF(ABS(E26/D26)&lt;10,E26/D26,""),"")</f>
        <v>1.51966336633663</v>
      </c>
      <c r="J26" s="195" t="n">
        <f aca="false">IF(C$33&gt;0,C26/C$33,"")</f>
        <v>0.00455556285835786</v>
      </c>
      <c r="K26" s="196" t="n">
        <f aca="false">IF(D$33&gt;0,D26/D$33,"")</f>
        <v>0.00345556954414965</v>
      </c>
      <c r="L26" s="194" t="n">
        <f aca="false">IF(E$33&gt;0,E26/E$33,"")</f>
        <v>0.00494809989293801</v>
      </c>
    </row>
    <row r="27" s="189" customFormat="true" ht="12.75" hidden="false" customHeight="true" outlineLevel="0" collapsed="false">
      <c r="A27" s="410" t="s">
        <v>109</v>
      </c>
      <c r="B27" s="421" t="s">
        <v>124</v>
      </c>
      <c r="C27" s="422" t="n">
        <f aca="false">VB_mokes!C39</f>
        <v>313557.4</v>
      </c>
      <c r="D27" s="419" t="n">
        <f aca="false">VB_mokes!D39</f>
        <v>8863</v>
      </c>
      <c r="E27" s="413" t="n">
        <f aca="false">VB_mokes!E39</f>
        <v>44402.9</v>
      </c>
      <c r="F27" s="414" t="n">
        <f aca="false">E27-C27</f>
        <v>-269154.5</v>
      </c>
      <c r="G27" s="415" t="n">
        <f aca="false">IF(C27&gt;0,IF(ABS(E27/C27)&lt;10,E27/C27,""),"")</f>
        <v>0.141610116680391</v>
      </c>
      <c r="H27" s="414" t="n">
        <f aca="false">E27-D27</f>
        <v>35539.9</v>
      </c>
      <c r="I27" s="415" t="n">
        <f aca="false">IF(D27&gt;0,IF(ABS(E27/D27)&lt;10,E27/D27,""),"")</f>
        <v>5.00991763511227</v>
      </c>
      <c r="J27" s="416" t="n">
        <f aca="false">IF(C$33&gt;0,C27/C$33,"")</f>
        <v>0.0306721674995171</v>
      </c>
      <c r="K27" s="417" t="n">
        <f aca="false">IF(D$33&gt;0,D27/D$33,"")</f>
        <v>0.000758086952222731</v>
      </c>
      <c r="L27" s="415" t="n">
        <f aca="false">IF(E$33&gt;0,E27/E$33,"")</f>
        <v>0.00357866490650837</v>
      </c>
      <c r="N27" s="205"/>
      <c r="O27" s="205"/>
      <c r="P27" s="205"/>
    </row>
    <row r="28" s="181" customFormat="true" ht="12.75" hidden="false" customHeight="true" outlineLevel="0" collapsed="false">
      <c r="A28" s="218"/>
      <c r="B28" s="393" t="s">
        <v>158</v>
      </c>
      <c r="C28" s="394" t="n">
        <f aca="false">SUM(C29:C31)</f>
        <v>86940.8</v>
      </c>
      <c r="D28" s="418" t="n">
        <f aca="false">SUM(D29:D31)</f>
        <v>70985</v>
      </c>
      <c r="E28" s="396" t="n">
        <f aca="false">SUM(E29:E31)</f>
        <v>124063.2</v>
      </c>
      <c r="F28" s="177" t="n">
        <f aca="false">E28-C28</f>
        <v>37122.4</v>
      </c>
      <c r="G28" s="178" t="n">
        <f aca="false">IF(C28&gt;0,IF(ABS(E28/C28)&lt;10,E28/C28,""),"")</f>
        <v>1.42698479885163</v>
      </c>
      <c r="H28" s="177" t="n">
        <f aca="false">E28-D28</f>
        <v>53078.2</v>
      </c>
      <c r="I28" s="178" t="n">
        <f aca="false">IF(D28&gt;0,IF(ABS(E28/D28)&lt;10,E28/D28,""),"")</f>
        <v>1.74773825456082</v>
      </c>
      <c r="J28" s="179" t="n">
        <f aca="false">IF(C$33&gt;0,C28/C$33,"")</f>
        <v>0.00850454424019977</v>
      </c>
      <c r="K28" s="180" t="n">
        <f aca="false">IF(D$33&gt;0,D28/D$33,"")</f>
        <v>0.00607162386365007</v>
      </c>
      <c r="L28" s="178" t="n">
        <f aca="false">IF(E$33&gt;0,E28/E$33,"")</f>
        <v>0.00999891043218189</v>
      </c>
      <c r="N28" s="205"/>
      <c r="O28" s="205"/>
      <c r="P28" s="205"/>
      <c r="Q28" s="189"/>
    </row>
    <row r="29" s="205" customFormat="true" ht="12.75" hidden="false" customHeight="true" outlineLevel="0" collapsed="false">
      <c r="A29" s="397" t="s">
        <v>111</v>
      </c>
      <c r="B29" s="398" t="s">
        <v>128</v>
      </c>
      <c r="C29" s="419" t="n">
        <f aca="false">VB_mokes!C41</f>
        <v>66324.6</v>
      </c>
      <c r="D29" s="419" t="n">
        <f aca="false">VB_mokes!D41</f>
        <v>48000</v>
      </c>
      <c r="E29" s="400" t="n">
        <f aca="false">VB_mokes!E41</f>
        <v>102847.1</v>
      </c>
      <c r="F29" s="401" t="n">
        <f aca="false">E29-C29</f>
        <v>36522.5</v>
      </c>
      <c r="G29" s="402" t="n">
        <f aca="false">IF(C29&gt;0,IF(ABS(E29/C29)&lt;10,E29/C29,""),"")</f>
        <v>1.55066295160468</v>
      </c>
      <c r="H29" s="401" t="n">
        <f aca="false">E29-D29</f>
        <v>54847.1</v>
      </c>
      <c r="I29" s="402" t="n">
        <f aca="false">IF(D29&gt;0,IF(ABS(E29/D29)&lt;10,E29/D29,""),"")</f>
        <v>2.14264791666667</v>
      </c>
      <c r="J29" s="403" t="n">
        <f aca="false">IF(C$33&gt;0,C29/C$33,"")</f>
        <v>0.0064878686981665</v>
      </c>
      <c r="K29" s="404" t="n">
        <f aca="false">IF(D$33&gt;0,D29/D$33,"")</f>
        <v>0.0041056271811679</v>
      </c>
      <c r="L29" s="402" t="n">
        <f aca="false">IF(E$33&gt;0,E29/E$33,"")</f>
        <v>0.00828899255467902</v>
      </c>
    </row>
    <row r="30" s="205" customFormat="true" ht="12" hidden="false" customHeight="false" outlineLevel="0" collapsed="false">
      <c r="A30" s="190" t="s">
        <v>113</v>
      </c>
      <c r="B30" s="405" t="s">
        <v>130</v>
      </c>
      <c r="C30" s="420" t="n">
        <f aca="false">VB_mokes!C42</f>
        <v>10425.5</v>
      </c>
      <c r="D30" s="420" t="n">
        <f aca="false">VB_mokes!D42</f>
        <v>17000</v>
      </c>
      <c r="E30" s="423" t="n">
        <f aca="false">VB_mokes!E42</f>
        <v>12226.3</v>
      </c>
      <c r="F30" s="193" t="n">
        <f aca="false">E30-C30</f>
        <v>1800.8</v>
      </c>
      <c r="G30" s="194" t="n">
        <f aca="false">IF(C30&gt;0,IF(ABS(E30/C30)&lt;10,E30/C30,""),"")</f>
        <v>1.17273032468467</v>
      </c>
      <c r="H30" s="193" t="n">
        <f aca="false">E30-D30</f>
        <v>-4773.7</v>
      </c>
      <c r="I30" s="194" t="n">
        <f aca="false">IF(D30&gt;0,IF(ABS(E30/D30)&lt;10,E30/D30,""),"")</f>
        <v>0.719194117647059</v>
      </c>
      <c r="J30" s="195" t="n">
        <f aca="false">IF(C$33&gt;0,C30/C$33,"")</f>
        <v>0.00101982183251365</v>
      </c>
      <c r="K30" s="196" t="n">
        <f aca="false">IF(D$33&gt;0,D30/D$33,"")</f>
        <v>0.0014540762933303</v>
      </c>
      <c r="L30" s="194" t="n">
        <f aca="false">IF(E$33&gt;0,E30/E$33,"")</f>
        <v>0.000985382277879221</v>
      </c>
    </row>
    <row r="31" s="189" customFormat="true" ht="12.75" hidden="false" customHeight="true" outlineLevel="0" collapsed="false">
      <c r="A31" s="190" t="s">
        <v>115</v>
      </c>
      <c r="B31" s="405" t="s">
        <v>159</v>
      </c>
      <c r="C31" s="420" t="n">
        <f aca="false">VB_mokes!C44</f>
        <v>10190.7</v>
      </c>
      <c r="D31" s="420" t="n">
        <f aca="false">VB_mokes!D44</f>
        <v>5985</v>
      </c>
      <c r="E31" s="407" t="n">
        <f aca="false">VB_mokes!E44</f>
        <v>8989.8</v>
      </c>
      <c r="F31" s="193" t="n">
        <f aca="false">E31-C31</f>
        <v>-1200.9</v>
      </c>
      <c r="G31" s="194" t="n">
        <f aca="false">IF(C31&gt;0,IF(ABS(E31/C31)&lt;10,E31/C31,""),"")</f>
        <v>0.882157261032117</v>
      </c>
      <c r="H31" s="193" t="n">
        <f aca="false">E31-D31</f>
        <v>3004.8</v>
      </c>
      <c r="I31" s="194" t="n">
        <f aca="false">IF(D31&gt;0,IF(ABS(E31/D31)&lt;10,E31/D31,""),"")</f>
        <v>1.50205513784461</v>
      </c>
      <c r="J31" s="195" t="n">
        <f aca="false">IF(C$33&gt;0,C31/C$33,"")</f>
        <v>0.000996853709519625</v>
      </c>
      <c r="K31" s="196" t="n">
        <f aca="false">IF(D$33&gt;0,D31/D$33,"")</f>
        <v>0.000511920389151872</v>
      </c>
      <c r="L31" s="194" t="n">
        <f aca="false">IF(E$33&gt;0,E31/E$33,"")</f>
        <v>0.000724535599623649</v>
      </c>
    </row>
    <row r="32" s="433" customFormat="true" ht="12.75" hidden="false" customHeight="true" outlineLevel="0" collapsed="false">
      <c r="A32" s="424" t="s">
        <v>117</v>
      </c>
      <c r="B32" s="425" t="s">
        <v>135</v>
      </c>
      <c r="C32" s="426" t="n">
        <f aca="false">VB_mokes!C45</f>
        <v>0</v>
      </c>
      <c r="D32" s="426"/>
      <c r="E32" s="427" t="n">
        <f aca="false">VB_mokes!E45</f>
        <v>0</v>
      </c>
      <c r="F32" s="428" t="n">
        <f aca="false">E32-C32</f>
        <v>0</v>
      </c>
      <c r="G32" s="429" t="str">
        <f aca="false">IF(C32&gt;0,IF(ABS(E32/C32)&lt;10,E32/C32,""),"")</f>
        <v/>
      </c>
      <c r="H32" s="428" t="n">
        <f aca="false">E32-D32</f>
        <v>0</v>
      </c>
      <c r="I32" s="429" t="str">
        <f aca="false">IF(D32&gt;0,IF(ABS(E32/D32)&lt;10,E32/D32,""),"")</f>
        <v/>
      </c>
      <c r="J32" s="430" t="n">
        <f aca="false">IF(C$33&gt;0,C32/C$33,"")</f>
        <v>0</v>
      </c>
      <c r="K32" s="431" t="n">
        <f aca="false">IF(D$33&gt;0,D32/D$33,"")</f>
        <v>0</v>
      </c>
      <c r="L32" s="432" t="n">
        <f aca="false">IF(E$33&gt;0,E32/E$33,"")</f>
        <v>0</v>
      </c>
    </row>
    <row r="33" s="97" customFormat="true" ht="14.25" hidden="false" customHeight="true" outlineLevel="0" collapsed="false">
      <c r="A33" s="434" t="s">
        <v>119</v>
      </c>
      <c r="B33" s="435" t="s">
        <v>160</v>
      </c>
      <c r="C33" s="436" t="n">
        <f aca="false">C6+C18+C28+C32</f>
        <v>10222864.1</v>
      </c>
      <c r="D33" s="437" t="n">
        <f aca="false">D6+D18+D28+D32</f>
        <v>11691271</v>
      </c>
      <c r="E33" s="438" t="n">
        <f aca="false">E6+E18+E28+E32</f>
        <v>12407671.9</v>
      </c>
      <c r="F33" s="439" t="n">
        <f aca="false">E33-C33</f>
        <v>2184807.8</v>
      </c>
      <c r="G33" s="440" t="n">
        <f aca="false">IF(C33&gt;0,IF(ABS(E33/C33)&lt;10,E33/C33,""),"")</f>
        <v>1.21371777797574</v>
      </c>
      <c r="H33" s="439" t="n">
        <f aca="false">E33-D33</f>
        <v>716400.899999999</v>
      </c>
      <c r="I33" s="440" t="n">
        <f aca="false">IF(D33&gt;0,IF(ABS(E33/D33)&lt;10,E33/D33,""),"")</f>
        <v>1.06127656265944</v>
      </c>
      <c r="J33" s="441" t="n">
        <f aca="false">IF(C$33&gt;0,C33/C$33,"")</f>
        <v>1</v>
      </c>
      <c r="K33" s="442" t="n">
        <f aca="false">IF(D$33&gt;0,D33/D$33,"")</f>
        <v>1</v>
      </c>
      <c r="L33" s="440" t="n">
        <f aca="false">IF(E$33&gt;0,E33/E$33,"")</f>
        <v>1</v>
      </c>
    </row>
    <row r="34" customFormat="false" ht="13.5" hidden="false" customHeight="false" outlineLevel="0" collapsed="false"/>
  </sheetData>
  <mergeCells count="12">
    <mergeCell ref="A1:L1"/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</mergeCells>
  <printOptions headings="false" gridLines="false" gridLinesSet="true" horizontalCentered="false" verticalCentered="false"/>
  <pageMargins left="0.220138888888889" right="0.159722222222222" top="0.55" bottom="0.539583333333333" header="0.359722222222222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VB_VMI_Mok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53.28"/>
    <col collapsed="false" customWidth="true" hidden="false" outlineLevel="0" max="5" min="3" style="85" width="8.99"/>
    <col collapsed="false" customWidth="true" hidden="false" outlineLevel="0" max="6" min="6" style="85" width="9.99"/>
    <col collapsed="false" customWidth="true" hidden="false" outlineLevel="0" max="7" min="7" style="85" width="8.28"/>
    <col collapsed="false" customWidth="true" hidden="false" outlineLevel="0" max="8" min="8" style="85" width="9.85"/>
    <col collapsed="false" customWidth="true" hidden="false" outlineLevel="0" max="11" min="9" style="85" width="8.28"/>
    <col collapsed="false" customWidth="true" hidden="false" outlineLevel="0" max="12" min="12" style="85" width="8.41"/>
    <col collapsed="false" customWidth="false" hidden="false" outlineLevel="0" max="14" min="13" style="85" width="9.14"/>
    <col collapsed="false" customWidth="true" hidden="false" outlineLevel="0" max="16" min="15" style="0" width="9.06"/>
    <col collapsed="false" customWidth="false" hidden="false" outlineLevel="0" max="19" min="17" style="265" width="9.14"/>
    <col collapsed="false" customWidth="false" hidden="false" outlineLevel="0" max="257" min="20" style="85" width="9.14"/>
  </cols>
  <sheetData>
    <row r="1" s="91" customFormat="true" ht="12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Q1" s="443"/>
      <c r="R1" s="443"/>
      <c r="S1" s="443"/>
    </row>
    <row r="2" s="91" customFormat="true" ht="14.25" hidden="false" customHeight="true" outlineLevel="0" collapsed="false">
      <c r="A2" s="267"/>
      <c r="B2" s="92"/>
      <c r="C2" s="88"/>
      <c r="D2" s="88"/>
      <c r="E2" s="88"/>
      <c r="F2" s="88"/>
      <c r="G2" s="88"/>
      <c r="H2" s="89"/>
      <c r="I2" s="89"/>
      <c r="J2" s="89"/>
      <c r="K2" s="89"/>
      <c r="L2" s="7" t="s">
        <v>1</v>
      </c>
      <c r="Q2" s="443"/>
      <c r="R2" s="443"/>
      <c r="S2" s="443"/>
    </row>
    <row r="3" s="97" customFormat="true" ht="13.15" hidden="false" customHeight="true" outlineLevel="0" collapsed="false">
      <c r="A3" s="95" t="s">
        <v>67</v>
      </c>
      <c r="B3" s="9" t="s">
        <v>68</v>
      </c>
      <c r="C3" s="95" t="s">
        <v>3</v>
      </c>
      <c r="D3" s="95" t="s">
        <v>4</v>
      </c>
      <c r="E3" s="95" t="s">
        <v>5</v>
      </c>
      <c r="F3" s="9" t="s">
        <v>6</v>
      </c>
      <c r="G3" s="9"/>
      <c r="H3" s="9" t="s">
        <v>69</v>
      </c>
      <c r="I3" s="9"/>
      <c r="J3" s="9" t="s">
        <v>70</v>
      </c>
      <c r="K3" s="9"/>
      <c r="L3" s="9"/>
      <c r="Q3" s="273"/>
      <c r="R3" s="273"/>
      <c r="S3" s="273"/>
    </row>
    <row r="4" s="97" customFormat="true" ht="25.5" hidden="false" customHeight="true" outlineLevel="0" collapsed="false">
      <c r="A4" s="95"/>
      <c r="B4" s="9"/>
      <c r="C4" s="95"/>
      <c r="D4" s="95"/>
      <c r="E4" s="95"/>
      <c r="F4" s="9"/>
      <c r="G4" s="9"/>
      <c r="H4" s="9"/>
      <c r="I4" s="9"/>
      <c r="J4" s="95" t="s">
        <v>3</v>
      </c>
      <c r="K4" s="95" t="s">
        <v>162</v>
      </c>
      <c r="L4" s="95" t="s">
        <v>5</v>
      </c>
      <c r="Q4" s="273"/>
      <c r="R4" s="273"/>
      <c r="S4" s="273"/>
    </row>
    <row r="5" s="97" customFormat="true" ht="10.15" hidden="false" customHeight="true" outlineLevel="0" collapsed="false">
      <c r="A5" s="95"/>
      <c r="B5" s="9"/>
      <c r="C5" s="95"/>
      <c r="D5" s="95"/>
      <c r="E5" s="95"/>
      <c r="F5" s="98" t="s">
        <v>8</v>
      </c>
      <c r="G5" s="95" t="s">
        <v>9</v>
      </c>
      <c r="H5" s="98" t="s">
        <v>8</v>
      </c>
      <c r="I5" s="95" t="s">
        <v>9</v>
      </c>
      <c r="J5" s="95"/>
      <c r="K5" s="95"/>
      <c r="L5" s="95"/>
      <c r="Q5" s="273"/>
      <c r="R5" s="273"/>
      <c r="S5" s="273"/>
    </row>
    <row r="6" s="181" customFormat="true" ht="12.75" hidden="false" customHeight="true" outlineLevel="0" collapsed="false">
      <c r="A6" s="174"/>
      <c r="B6" s="444" t="s">
        <v>153</v>
      </c>
      <c r="C6" s="177" t="n">
        <f aca="false">SUM(C7:C17)</f>
        <v>770975.9</v>
      </c>
      <c r="D6" s="445" t="n">
        <f aca="false">SUM(D7:D17)</f>
        <v>470167</v>
      </c>
      <c r="E6" s="446" t="n">
        <f aca="false">SUM(E7:E17)</f>
        <v>993070.8</v>
      </c>
      <c r="F6" s="177" t="n">
        <f aca="false">E6-C6</f>
        <v>222094.9</v>
      </c>
      <c r="G6" s="178" t="n">
        <f aca="false">IF(C6&gt;0,IF(ABS(E6/C6)&lt;10,E6/C6,""),"")</f>
        <v>1.28806983460832</v>
      </c>
      <c r="H6" s="447" t="n">
        <f aca="false">E6-D6</f>
        <v>522903.8</v>
      </c>
      <c r="I6" s="448" t="n">
        <f aca="false">IF(D6&gt;0,IF(ABS(E6/D6)&lt;10,E6/D6,""),"")</f>
        <v>2.11216610268266</v>
      </c>
      <c r="J6" s="179" t="n">
        <f aca="false">IF(C$33&gt;0,C6/C$33,"")</f>
        <v>0.944628345739881</v>
      </c>
      <c r="K6" s="180" t="n">
        <f aca="false">IF(D$33&gt;0,D6/D$33,"")</f>
        <v>0.892135488118889</v>
      </c>
      <c r="L6" s="178" t="n">
        <f aca="false">IF(E$33&gt;0,E6/E$33,"")</f>
        <v>0.956078589641045</v>
      </c>
      <c r="Q6" s="277"/>
      <c r="R6" s="277"/>
      <c r="S6" s="277"/>
    </row>
    <row r="7" s="189" customFormat="true" ht="12.75" hidden="false" customHeight="true" outlineLevel="0" collapsed="false">
      <c r="A7" s="397" t="s">
        <v>39</v>
      </c>
      <c r="B7" s="449" t="s">
        <v>72</v>
      </c>
      <c r="C7" s="450" t="n">
        <f aca="false">VB_mėn_mokes!C7</f>
        <v>286473.5</v>
      </c>
      <c r="D7" s="451" t="n">
        <f aca="false">VB_mėn_mokes!D7</f>
        <v>172500</v>
      </c>
      <c r="E7" s="452" t="n">
        <f aca="false">VB_mėn_mokes!E7</f>
        <v>281376.5</v>
      </c>
      <c r="F7" s="401" t="n">
        <f aca="false">E7-C7</f>
        <v>-5097</v>
      </c>
      <c r="G7" s="402" t="n">
        <f aca="false">IF(C7&gt;0,IF(ABS(E7/C7)&lt;10,E7/C7,""),"")</f>
        <v>0.982207778380897</v>
      </c>
      <c r="H7" s="453" t="n">
        <f aca="false">E7-D7</f>
        <v>108876.5</v>
      </c>
      <c r="I7" s="454" t="n">
        <f aca="false">IF(D7&gt;0,IF(ABS(E7/D7)&lt;10,E7/D7,""),"")</f>
        <v>1.63116811594203</v>
      </c>
      <c r="J7" s="403" t="n">
        <f aca="false">IF(C$33&gt;0,C7/C$33,"")</f>
        <v>0.350997986322677</v>
      </c>
      <c r="K7" s="404" t="n">
        <f aca="false">IF(D$33&gt;0,D7/D$33,"")</f>
        <v>0.327316403959675</v>
      </c>
      <c r="L7" s="402" t="n">
        <f aca="false">IF(E$33&gt;0,E7/E$33,"")</f>
        <v>0.270895133839534</v>
      </c>
      <c r="Q7" s="281"/>
      <c r="R7" s="281"/>
      <c r="S7" s="281"/>
    </row>
    <row r="8" s="189" customFormat="true" ht="12.75" hidden="false" customHeight="true" outlineLevel="0" collapsed="false">
      <c r="A8" s="190" t="s">
        <v>41</v>
      </c>
      <c r="B8" s="455" t="s">
        <v>73</v>
      </c>
      <c r="C8" s="456" t="n">
        <f aca="false">VB_mėn_mokes!C8</f>
        <v>228842.7</v>
      </c>
      <c r="D8" s="457" t="n">
        <f aca="false">VB_mėn_mokes!D8</f>
        <v>109162</v>
      </c>
      <c r="E8" s="458" t="n">
        <f aca="false">VB_mėn_mokes!E8</f>
        <v>305054.2</v>
      </c>
      <c r="F8" s="193" t="n">
        <f aca="false">E8-C8</f>
        <v>76211.5</v>
      </c>
      <c r="G8" s="194" t="n">
        <f aca="false">IF(C8&gt;0,IF(ABS(E8/C8)&lt;10,E8/C8,""),"")</f>
        <v>1.33303006825212</v>
      </c>
      <c r="H8" s="459" t="n">
        <f aca="false">E8-D8</f>
        <v>195892.2</v>
      </c>
      <c r="I8" s="460" t="n">
        <f aca="false">IF(D8&gt;0,IF(ABS(E8/D8)&lt;10,E8/D8,""),"")</f>
        <v>2.79450907825067</v>
      </c>
      <c r="J8" s="195" t="n">
        <f aca="false">IF(C$33&gt;0,C8/C$33,"")</f>
        <v>0.28038658683838</v>
      </c>
      <c r="K8" s="196" t="n">
        <f aca="false">IF(D$33&gt;0,D8/D$33,"")</f>
        <v>0.207133410371281</v>
      </c>
      <c r="L8" s="194" t="n">
        <f aca="false">IF(E$33&gt;0,E8/E$33,"")</f>
        <v>0.293690831811868</v>
      </c>
      <c r="Q8" s="281"/>
      <c r="R8" s="281"/>
      <c r="S8" s="281"/>
    </row>
    <row r="9" s="205" customFormat="true" ht="12.75" hidden="false" customHeight="true" outlineLevel="0" collapsed="false">
      <c r="A9" s="190" t="s">
        <v>43</v>
      </c>
      <c r="B9" s="461" t="s">
        <v>154</v>
      </c>
      <c r="C9" s="456" t="n">
        <f aca="false">VB_mėn_mokes!C10</f>
        <v>97458.8999999999</v>
      </c>
      <c r="D9" s="457" t="n">
        <f aca="false">VB_mėn_mokes!D10</f>
        <v>97553</v>
      </c>
      <c r="E9" s="458" t="n">
        <f aca="false">VB_mėn_mokes!E10</f>
        <v>209579.5</v>
      </c>
      <c r="F9" s="193" t="n">
        <f aca="false">E9-C9</f>
        <v>112120.6</v>
      </c>
      <c r="G9" s="194" t="n">
        <f aca="false">IF(C9&gt;0,IF(ABS(E9/C9)&lt;10,E9/C9,""),"")</f>
        <v>2.1504398264294</v>
      </c>
      <c r="H9" s="459" t="n">
        <f aca="false">E9-D9</f>
        <v>112026.5</v>
      </c>
      <c r="I9" s="460" t="n">
        <f aca="false">IF(D9&gt;0,IF(ABS(E9/D9)&lt;10,E9/D9,""),"")</f>
        <v>2.14836550387994</v>
      </c>
      <c r="J9" s="195" t="n">
        <f aca="false">IF(C$33&gt;0,C9/C$33,"")</f>
        <v>0.119410268835418</v>
      </c>
      <c r="K9" s="196" t="n">
        <f aca="false">IF(D$33&gt;0,D9/D$33,"")</f>
        <v>0.185105490756395</v>
      </c>
      <c r="L9" s="194" t="n">
        <f aca="false">IF(E$33&gt;0,E9/E$33,"")</f>
        <v>0.20177259544604</v>
      </c>
      <c r="Q9" s="286"/>
      <c r="R9" s="286"/>
      <c r="S9" s="286"/>
    </row>
    <row r="10" s="205" customFormat="true" ht="12.75" hidden="false" customHeight="true" outlineLevel="0" collapsed="false">
      <c r="A10" s="190" t="s">
        <v>45</v>
      </c>
      <c r="B10" s="455" t="s">
        <v>79</v>
      </c>
      <c r="C10" s="462" t="n">
        <f aca="false">VB_mėn_mokes!C12</f>
        <v>1649.8</v>
      </c>
      <c r="D10" s="457" t="n">
        <f aca="false">VB_mėn_mokes!D12</f>
        <v>330</v>
      </c>
      <c r="E10" s="458" t="n">
        <f aca="false">VB_mėn_mokes!E12</f>
        <v>1761.5</v>
      </c>
      <c r="F10" s="193" t="n">
        <f aca="false">E10-C10</f>
        <v>111.7</v>
      </c>
      <c r="G10" s="194" t="n">
        <f aca="false">IF(C10&gt;0,IF(ABS(E10/C10)&lt;10,E10/C10,""),"")</f>
        <v>1.06770517638502</v>
      </c>
      <c r="H10" s="459" t="n">
        <f aca="false">E10-D10</f>
        <v>1431.5</v>
      </c>
      <c r="I10" s="460" t="n">
        <f aca="false">IF(D10&gt;0,IF(ABS(E10/D10)&lt;10,E10/D10,""),"")</f>
        <v>5.33787878787879</v>
      </c>
      <c r="J10" s="195" t="n">
        <f aca="false">IF(C$33&gt;0,C10/C$33,"")</f>
        <v>0.00202139631705953</v>
      </c>
      <c r="K10" s="196" t="n">
        <f aca="false">IF(D$33&gt;0,D10/D$33,"")</f>
        <v>0.000626170511922856</v>
      </c>
      <c r="L10" s="194" t="n">
        <f aca="false">IF(E$33&gt;0,E10/E$33,"")</f>
        <v>0.00169588355196095</v>
      </c>
      <c r="Q10" s="286"/>
      <c r="R10" s="286"/>
      <c r="S10" s="286"/>
    </row>
    <row r="11" s="205" customFormat="true" ht="12.75" hidden="false" customHeight="true" outlineLevel="0" collapsed="false">
      <c r="A11" s="190" t="s">
        <v>47</v>
      </c>
      <c r="B11" s="455" t="s">
        <v>80</v>
      </c>
      <c r="C11" s="462" t="n">
        <f aca="false">VB_mėn_mokes!C13</f>
        <v>0</v>
      </c>
      <c r="D11" s="457" t="n">
        <f aca="false">VB_mėn_mokes!D13</f>
        <v>0</v>
      </c>
      <c r="E11" s="458" t="n">
        <f aca="false">VB_mėn_mokes!E13</f>
        <v>11393.7</v>
      </c>
      <c r="F11" s="193" t="n">
        <f aca="false">E11-C11</f>
        <v>11393.7</v>
      </c>
      <c r="G11" s="194" t="str">
        <f aca="false">IF(C11&gt;0,IF(ABS(E11/C11)&lt;10,E11/C11,""),"")</f>
        <v/>
      </c>
      <c r="H11" s="459" t="n">
        <f aca="false">E11-D11</f>
        <v>11393.7</v>
      </c>
      <c r="I11" s="460" t="str">
        <f aca="false">IF(D11&gt;0,IF(ABS(E11/D11)&lt;10,E11/D11,""),"")</f>
        <v/>
      </c>
      <c r="J11" s="195" t="n">
        <f aca="false">IF(C$33&gt;0,C11/C$33,"")</f>
        <v>0</v>
      </c>
      <c r="K11" s="196" t="n">
        <f aca="false">IF(D$33&gt;0,D11/D$33,"")</f>
        <v>0</v>
      </c>
      <c r="L11" s="194" t="n">
        <f aca="false">IF(E$33&gt;0,E11/E$33,"")</f>
        <v>0.01096928096848</v>
      </c>
      <c r="Q11" s="286"/>
      <c r="R11" s="286"/>
      <c r="S11" s="286"/>
    </row>
    <row r="12" s="205" customFormat="true" ht="12.75" hidden="false" customHeight="true" outlineLevel="0" collapsed="false">
      <c r="A12" s="190" t="s">
        <v>49</v>
      </c>
      <c r="B12" s="455" t="s">
        <v>155</v>
      </c>
      <c r="C12" s="462" t="n">
        <f aca="false">VB_mėn_mokes!C15</f>
        <v>143643.7</v>
      </c>
      <c r="D12" s="457" t="n">
        <f aca="false">VB_mėn_mokes!D15</f>
        <v>75027</v>
      </c>
      <c r="E12" s="458" t="n">
        <f aca="false">VB_mėn_mokes!E15</f>
        <v>167130.2</v>
      </c>
      <c r="F12" s="193" t="n">
        <f aca="false">E12-C12</f>
        <v>23486.5</v>
      </c>
      <c r="G12" s="194" t="n">
        <f aca="false">IF(C12&gt;0,IF(ABS(E12/C12)&lt;10,E12/C12,""),"")</f>
        <v>1.16350525640874</v>
      </c>
      <c r="H12" s="459" t="n">
        <f aca="false">E12-D12</f>
        <v>92103.2</v>
      </c>
      <c r="I12" s="460" t="n">
        <f aca="false">IF(D12&gt;0,IF(ABS(E12/D12)&lt;10,E12/D12,""),"")</f>
        <v>2.22760073040372</v>
      </c>
      <c r="J12" s="195" t="n">
        <f aca="false">IF(C$33&gt;0,C12/C$33,"")</f>
        <v>0.175997603436055</v>
      </c>
      <c r="K12" s="196" t="n">
        <f aca="false">IF(D$33&gt;0,D12/D$33,"")</f>
        <v>0.142362712115261</v>
      </c>
      <c r="L12" s="194" t="n">
        <f aca="false">IF(E$33&gt;0,E12/E$33,"")</f>
        <v>0.160904545680354</v>
      </c>
      <c r="Q12" s="286"/>
      <c r="R12" s="286"/>
      <c r="S12" s="286"/>
    </row>
    <row r="13" s="205" customFormat="true" ht="12.75" hidden="false" customHeight="true" outlineLevel="0" collapsed="false">
      <c r="A13" s="190" t="s">
        <v>51</v>
      </c>
      <c r="B13" s="461" t="s">
        <v>86</v>
      </c>
      <c r="C13" s="462" t="n">
        <f aca="false">VB_mėn_mokes!C17</f>
        <v>-0.400000000000546</v>
      </c>
      <c r="D13" s="457" t="n">
        <f aca="false">VB_mėn_mokes!D17</f>
        <v>0</v>
      </c>
      <c r="E13" s="458" t="n">
        <f aca="false">VB_mėn_mokes!E17</f>
        <v>0</v>
      </c>
      <c r="F13" s="193" t="n">
        <f aca="false">E13-C13</f>
        <v>0.400000000000546</v>
      </c>
      <c r="G13" s="194" t="str">
        <f aca="false">IF(C13&gt;0,IF(ABS(E13/C13)&lt;10,E13/C13,""),"")</f>
        <v/>
      </c>
      <c r="H13" s="459" t="n">
        <f aca="false">E13-D13</f>
        <v>0</v>
      </c>
      <c r="I13" s="460" t="str">
        <f aca="false">IF(D13&gt;0,IF(ABS(E13/D13)&lt;10,E13/D13,""),"")</f>
        <v/>
      </c>
      <c r="J13" s="195" t="n">
        <f aca="false">IF(C$33&gt;0,C13/C$33,"")</f>
        <v>-4.90094876242523E-007</v>
      </c>
      <c r="K13" s="196" t="n">
        <f aca="false">IF(D$33&gt;0,D13/D$33,"")</f>
        <v>0</v>
      </c>
      <c r="L13" s="194" t="n">
        <f aca="false">IF(E$33&gt;0,E13/E$33,"")</f>
        <v>0</v>
      </c>
      <c r="Q13" s="286"/>
      <c r="R13" s="286"/>
      <c r="S13" s="286"/>
    </row>
    <row r="14" s="205" customFormat="true" ht="12.75" hidden="false" customHeight="true" outlineLevel="0" collapsed="false">
      <c r="A14" s="190" t="s">
        <v>53</v>
      </c>
      <c r="B14" s="455" t="s">
        <v>87</v>
      </c>
      <c r="C14" s="456" t="n">
        <f aca="false">VB_mėn_mokes!C18</f>
        <v>4377.3</v>
      </c>
      <c r="D14" s="457" t="n">
        <f aca="false">VB_mėn_mokes!D18</f>
        <v>2810</v>
      </c>
      <c r="E14" s="458" t="n">
        <f aca="false">VB_mėn_mokes!E18</f>
        <v>3194.6</v>
      </c>
      <c r="F14" s="193" t="n">
        <f aca="false">E14-C14</f>
        <v>-1182.7</v>
      </c>
      <c r="G14" s="194" t="n">
        <f aca="false">IF(C14&gt;0,IF(ABS(E14/C14)&lt;10,E14/C14,""),"")</f>
        <v>0.72981061384872</v>
      </c>
      <c r="H14" s="459" t="n">
        <f aca="false">E14-D14</f>
        <v>384.6</v>
      </c>
      <c r="I14" s="460" t="n">
        <f aca="false">IF(D14&gt;0,IF(ABS(E14/D14)&lt;10,E14/D14,""),"")</f>
        <v>1.13686832740214</v>
      </c>
      <c r="J14" s="195" t="n">
        <f aca="false">IF(C$33&gt;0,C14/C$33,"")</f>
        <v>0.00536323075443368</v>
      </c>
      <c r="K14" s="196" t="n">
        <f aca="false">IF(D$33&gt;0,D14/D$33,"")</f>
        <v>0.00533193678334311</v>
      </c>
      <c r="L14" s="194" t="n">
        <f aca="false">IF(E$33&gt;0,E14/E$33,"")</f>
        <v>0.00307560011075472</v>
      </c>
      <c r="Q14" s="286"/>
      <c r="R14" s="286"/>
      <c r="S14" s="286"/>
    </row>
    <row r="15" s="205" customFormat="true" ht="12.75" hidden="false" customHeight="true" outlineLevel="0" collapsed="false">
      <c r="A15" s="190" t="s">
        <v>55</v>
      </c>
      <c r="B15" s="455" t="s">
        <v>88</v>
      </c>
      <c r="C15" s="456" t="n">
        <f aca="false">VB_mėn_mokes!C19</f>
        <v>4556.59999999999</v>
      </c>
      <c r="D15" s="457" t="n">
        <f aca="false">VB_mėn_mokes!D19</f>
        <v>2505</v>
      </c>
      <c r="E15" s="458" t="n">
        <f aca="false">VB_mėn_mokes!E19</f>
        <v>7475.40000000001</v>
      </c>
      <c r="F15" s="193" t="n">
        <f aca="false">E15-C15</f>
        <v>2918.80000000002</v>
      </c>
      <c r="G15" s="194" t="n">
        <f aca="false">IF(C15&gt;0,IF(ABS(E15/C15)&lt;10,E15/C15,""),"")</f>
        <v>1.64056533380152</v>
      </c>
      <c r="H15" s="459" t="n">
        <f aca="false">E15-D15</f>
        <v>4970.40000000001</v>
      </c>
      <c r="I15" s="460" t="n">
        <f aca="false">IF(D15&gt;0,IF(ABS(E15/D15)&lt;10,E15/D15,""),"")</f>
        <v>2.98419161676647</v>
      </c>
      <c r="J15" s="195" t="n">
        <f aca="false">IF(C$33&gt;0,C15/C$33,"")</f>
        <v>0.00558291578270908</v>
      </c>
      <c r="K15" s="196" t="n">
        <f aca="false">IF(D$33&gt;0,D15/D$33,"")</f>
        <v>0.00475320343141441</v>
      </c>
      <c r="L15" s="194" t="n">
        <f aca="false">IF(E$33&gt;0,E15/E$33,"")</f>
        <v>0.00719693891815435</v>
      </c>
      <c r="Q15" s="286"/>
      <c r="R15" s="286"/>
      <c r="S15" s="286"/>
    </row>
    <row r="16" s="205" customFormat="true" ht="12.75" hidden="false" customHeight="true" outlineLevel="0" collapsed="false">
      <c r="A16" s="190" t="s">
        <v>57</v>
      </c>
      <c r="B16" s="455" t="s">
        <v>89</v>
      </c>
      <c r="C16" s="456" t="n">
        <f aca="false">VB_mėn_mokes!C20</f>
        <v>882.699999999997</v>
      </c>
      <c r="D16" s="457" t="n">
        <f aca="false">VB_mėn_mokes!D20</f>
        <v>680</v>
      </c>
      <c r="E16" s="458" t="n">
        <f aca="false">VB_mėn_mokes!E20</f>
        <v>885.300000000003</v>
      </c>
      <c r="F16" s="193" t="n">
        <f aca="false">E16-C16</f>
        <v>2.60000000000582</v>
      </c>
      <c r="G16" s="194" t="n">
        <f aca="false">IF(C16&gt;0,IF(ABS(E16/C16)&lt;10,E16/C16,""),"")</f>
        <v>1.00294550810015</v>
      </c>
      <c r="H16" s="459" t="n">
        <f aca="false">E16-D16</f>
        <v>205.300000000003</v>
      </c>
      <c r="I16" s="460" t="n">
        <f aca="false">IF(D16&gt;0,IF(ABS(E16/D16)&lt;10,E16/D16,""),"")</f>
        <v>1.30191176470589</v>
      </c>
      <c r="J16" s="195" t="n">
        <f aca="false">IF(C$33&gt;0,C16/C$33,"")</f>
        <v>0.00108151686814671</v>
      </c>
      <c r="K16" s="196" t="n">
        <f aca="false">IF(D$33&gt;0,D16/D$33,"")</f>
        <v>0.00129029075184104</v>
      </c>
      <c r="L16" s="194" t="n">
        <f aca="false">IF(E$33&gt;0,E16/E$33,"")</f>
        <v>0.000852322287000302</v>
      </c>
      <c r="Q16" s="286"/>
      <c r="R16" s="286"/>
      <c r="S16" s="286"/>
    </row>
    <row r="17" s="205" customFormat="true" ht="12.75" hidden="false" customHeight="true" outlineLevel="0" collapsed="false">
      <c r="A17" s="410" t="s">
        <v>90</v>
      </c>
      <c r="B17" s="463" t="s">
        <v>91</v>
      </c>
      <c r="C17" s="464" t="n">
        <f aca="false">VB_mėn_mokes!C21</f>
        <v>3091.1</v>
      </c>
      <c r="D17" s="465" t="n">
        <f aca="false">VB_mėn_mokes!D21</f>
        <v>9600</v>
      </c>
      <c r="E17" s="466" t="n">
        <f aca="false">VB_mėn_mokes!E21</f>
        <v>5219.9</v>
      </c>
      <c r="F17" s="414" t="n">
        <f aca="false">E17-C17</f>
        <v>2128.8</v>
      </c>
      <c r="G17" s="415" t="n">
        <f aca="false">IF(C17&gt;0,IF(ABS(E17/C17)&lt;10,E17/C17,""),"")</f>
        <v>1.68868687522241</v>
      </c>
      <c r="H17" s="467" t="n">
        <f aca="false">E17-D17</f>
        <v>-4380.1</v>
      </c>
      <c r="I17" s="468" t="n">
        <f aca="false">IF(D17&gt;0,IF(ABS(E17/D17)&lt;10,E17/D17,""),"")</f>
        <v>0.543739583333333</v>
      </c>
      <c r="J17" s="416" t="n">
        <f aca="false">IF(C$33&gt;0,C17/C$33,"")</f>
        <v>0.00378733067987799</v>
      </c>
      <c r="K17" s="417" t="n">
        <f aca="false">IF(D$33&gt;0,D17/D$33,"")</f>
        <v>0.0182158694377558</v>
      </c>
      <c r="L17" s="415" t="n">
        <f aca="false">IF(E$33&gt;0,E17/E$33,"")</f>
        <v>0.00502545702689807</v>
      </c>
      <c r="Q17" s="286"/>
      <c r="R17" s="286"/>
      <c r="S17" s="286"/>
    </row>
    <row r="18" s="181" customFormat="true" ht="12.75" hidden="false" customHeight="true" outlineLevel="0" collapsed="false">
      <c r="A18" s="218"/>
      <c r="B18" s="444" t="s">
        <v>156</v>
      </c>
      <c r="C18" s="177" t="n">
        <f aca="false">SUM(C19:C27)</f>
        <v>34782.4</v>
      </c>
      <c r="D18" s="469" t="n">
        <f aca="false">SUM(D19:D27)</f>
        <v>45997</v>
      </c>
      <c r="E18" s="446" t="n">
        <f aca="false">SUM(E19:E27)</f>
        <v>40405.4</v>
      </c>
      <c r="F18" s="177" t="n">
        <f aca="false">E18-C18</f>
        <v>5623.00000000003</v>
      </c>
      <c r="G18" s="178" t="n">
        <f aca="false">IF(C18&gt;0,IF(ABS(E18/C18)&lt;10,E18/C18,""),"")</f>
        <v>1.16166221997332</v>
      </c>
      <c r="H18" s="447" t="n">
        <f aca="false">E18-D18</f>
        <v>-5591.60000000001</v>
      </c>
      <c r="I18" s="448" t="n">
        <f aca="false">IF(D18&gt;0,IF(ABS(E18/D18)&lt;10,E18/D18,""),"")</f>
        <v>0.878435550144574</v>
      </c>
      <c r="J18" s="179" t="n">
        <f aca="false">IF(C$33&gt;0,C18/C$33,"")</f>
        <v>0.0426166900584867</v>
      </c>
      <c r="K18" s="180" t="n">
        <f aca="false">IF(D$33&gt;0,D18/D$33,"")</f>
        <v>0.0872786819300473</v>
      </c>
      <c r="L18" s="178" t="n">
        <f aca="false">IF(E$33&gt;0,E18/E$33,"")</f>
        <v>0.0389002857055934</v>
      </c>
      <c r="Q18" s="277"/>
      <c r="R18" s="277"/>
      <c r="S18" s="277"/>
    </row>
    <row r="19" s="189" customFormat="true" ht="12.75" hidden="false" customHeight="true" outlineLevel="0" collapsed="false">
      <c r="A19" s="397" t="s">
        <v>92</v>
      </c>
      <c r="B19" s="449" t="s">
        <v>102</v>
      </c>
      <c r="C19" s="470" t="n">
        <f aca="false">VB_mėn_mokes!C27</f>
        <v>0</v>
      </c>
      <c r="D19" s="471" t="n">
        <f aca="false">VB_mėn_mokes!D27</f>
        <v>0</v>
      </c>
      <c r="E19" s="472" t="n">
        <f aca="false">VB_mėn_mokes!E27</f>
        <v>8.19999999999709</v>
      </c>
      <c r="F19" s="401" t="n">
        <f aca="false">E19-C19</f>
        <v>8.19999999999709</v>
      </c>
      <c r="G19" s="402" t="str">
        <f aca="false">IF(C19&gt;0,IF(ABS(E19/C19)&lt;10,E19/C19,""),"")</f>
        <v/>
      </c>
      <c r="H19" s="453" t="n">
        <f aca="false">E19-D19</f>
        <v>8.19999999999709</v>
      </c>
      <c r="I19" s="454" t="str">
        <f aca="false">IF(D19&gt;0,IF(ABS(E19/D19)&lt;10,E19/D19,""),"")</f>
        <v/>
      </c>
      <c r="J19" s="403" t="n">
        <f aca="false">IF(C$33&gt;0,C19/C$33,"")</f>
        <v>0</v>
      </c>
      <c r="K19" s="404" t="n">
        <f aca="false">IF(D$33&gt;0,D19/D$33,"")</f>
        <v>0</v>
      </c>
      <c r="L19" s="402" t="n">
        <f aca="false">IF(E$33&gt;0,E19/E$33,"")</f>
        <v>7.89454733242965E-006</v>
      </c>
      <c r="Q19" s="281"/>
      <c r="R19" s="281"/>
      <c r="S19" s="281"/>
    </row>
    <row r="20" s="189" customFormat="true" ht="12.75" hidden="false" customHeight="true" outlineLevel="0" collapsed="false">
      <c r="A20" s="190" t="s">
        <v>95</v>
      </c>
      <c r="B20" s="455" t="s">
        <v>104</v>
      </c>
      <c r="C20" s="193" t="n">
        <f aca="false">VB_mėn_mokes!C28</f>
        <v>184.5</v>
      </c>
      <c r="D20" s="473" t="n">
        <f aca="false">VB_mėn_mokes!D28</f>
        <v>12760</v>
      </c>
      <c r="E20" s="458" t="n">
        <f aca="false">VB_mėn_mokes!E28</f>
        <v>-667.799999999999</v>
      </c>
      <c r="F20" s="193" t="n">
        <f aca="false">E20-C20</f>
        <v>-852.299999999999</v>
      </c>
      <c r="G20" s="194" t="n">
        <f aca="false">IF(C20&gt;0,IF(ABS(E20/C20)&lt;10,E20/C20,""),"")</f>
        <v>-3.61951219512195</v>
      </c>
      <c r="H20" s="459" t="n">
        <f aca="false">E20-D20</f>
        <v>-13427.8</v>
      </c>
      <c r="I20" s="460" t="n">
        <f aca="false">IF(D20&gt;0,IF(ABS(E20/D20)&lt;10,E20/D20,""),"")</f>
        <v>-0.0523354231974921</v>
      </c>
      <c r="J20" s="195" t="n">
        <f aca="false">IF(C$33&gt;0,C20/C$33,"")</f>
        <v>0.000226056261666555</v>
      </c>
      <c r="K20" s="196" t="n">
        <f aca="false">IF(D$33&gt;0,D20/D$33,"")</f>
        <v>0.0242119264610171</v>
      </c>
      <c r="L20" s="194" t="n">
        <f aca="false">IF(E$33&gt;0,E20/E$33,"")</f>
        <v>-0.000642924232755901</v>
      </c>
      <c r="Q20" s="281"/>
      <c r="R20" s="281"/>
      <c r="S20" s="281"/>
    </row>
    <row r="21" s="189" customFormat="true" ht="12.75" hidden="false" customHeight="true" outlineLevel="0" collapsed="false">
      <c r="A21" s="190" t="s">
        <v>97</v>
      </c>
      <c r="B21" s="455" t="s">
        <v>106</v>
      </c>
      <c r="C21" s="474" t="n">
        <f aca="false">VB_mėn_mokes!C29</f>
        <v>453.400000000001</v>
      </c>
      <c r="D21" s="473" t="n">
        <f aca="false">VB_mėn_mokes!D29</f>
        <v>676</v>
      </c>
      <c r="E21" s="458" t="n">
        <f aca="false">VB_mėn_mokes!E29</f>
        <v>241.200000000001</v>
      </c>
      <c r="F21" s="193" t="n">
        <f aca="false">E21-C21</f>
        <v>-212.200000000001</v>
      </c>
      <c r="G21" s="194" t="n">
        <f aca="false">IF(C21&gt;0,IF(ABS(E21/C21)&lt;10,E21/C21,""),"")</f>
        <v>0.531980591089546</v>
      </c>
      <c r="H21" s="459" t="n">
        <f aca="false">E21-D21</f>
        <v>-434.799999999999</v>
      </c>
      <c r="I21" s="460" t="n">
        <f aca="false">IF(D21&gt;0,IF(ABS(E21/D21)&lt;10,E21/D21,""),"")</f>
        <v>0.356804733727812</v>
      </c>
      <c r="J21" s="195" t="n">
        <f aca="false">IF(C$33&gt;0,C21/C$33,"")</f>
        <v>0.000555522542220144</v>
      </c>
      <c r="K21" s="196" t="n">
        <f aca="false">IF(D$33&gt;0,D21/D$33,"")</f>
        <v>0.00128270080624197</v>
      </c>
      <c r="L21" s="194" t="n">
        <f aca="false">IF(E$33&gt;0,E21/E$33,"")</f>
        <v>0.000232215221534477</v>
      </c>
      <c r="Q21" s="281"/>
      <c r="R21" s="281"/>
      <c r="S21" s="281"/>
    </row>
    <row r="22" s="189" customFormat="true" ht="12.75" hidden="false" customHeight="true" outlineLevel="0" collapsed="false">
      <c r="A22" s="190" t="s">
        <v>99</v>
      </c>
      <c r="B22" s="461" t="s">
        <v>108</v>
      </c>
      <c r="C22" s="475" t="n">
        <f aca="false">VB_mėn_mokes!C30</f>
        <v>533.300000000003</v>
      </c>
      <c r="D22" s="473" t="n">
        <f aca="false">VB_mėn_mokes!D30</f>
        <v>0</v>
      </c>
      <c r="E22" s="476" t="n">
        <f aca="false">VB_mėn_mokes!E30</f>
        <v>61</v>
      </c>
      <c r="F22" s="193" t="n">
        <f aca="false">E22-C22</f>
        <v>-472.300000000003</v>
      </c>
      <c r="G22" s="194" t="n">
        <f aca="false">IF(C22&gt;0,IF(ABS(E22/C22)&lt;10,E22/C22,""),"")</f>
        <v>0.114382148884305</v>
      </c>
      <c r="H22" s="459" t="n">
        <f aca="false">E22-D22</f>
        <v>61</v>
      </c>
      <c r="I22" s="460" t="str">
        <f aca="false">IF(D22&gt;0,IF(ABS(E22/D22)&lt;10,E22/D22,""),"")</f>
        <v/>
      </c>
      <c r="J22" s="195" t="n">
        <f aca="false">IF(C$33&gt;0,C22/C$33,"")</f>
        <v>0.000653418993749456</v>
      </c>
      <c r="K22" s="196" t="n">
        <f aca="false">IF(D$33&gt;0,D22/D$33,"")</f>
        <v>0</v>
      </c>
      <c r="L22" s="194" t="n">
        <f aca="false">IF(E$33&gt;0,E22/E$33,"")</f>
        <v>5.87277301559E-005</v>
      </c>
      <c r="Q22" s="281"/>
      <c r="R22" s="281"/>
      <c r="S22" s="281"/>
    </row>
    <row r="23" s="189" customFormat="true" ht="12.75" hidden="false" customHeight="true" outlineLevel="0" collapsed="false">
      <c r="A23" s="190" t="s">
        <v>101</v>
      </c>
      <c r="B23" s="461" t="s">
        <v>157</v>
      </c>
      <c r="C23" s="475" t="n">
        <f aca="false">VB_mėn_mokes!C33</f>
        <v>26618.2</v>
      </c>
      <c r="D23" s="473" t="n">
        <f aca="false">VB_mėn_mokes!D33</f>
        <v>27474</v>
      </c>
      <c r="E23" s="476" t="n">
        <f aca="false">VB_mėn_mokes!E33</f>
        <v>33578</v>
      </c>
      <c r="F23" s="193" t="n">
        <f aca="false">E23-C23</f>
        <v>6959.8</v>
      </c>
      <c r="G23" s="194" t="n">
        <f aca="false">IF(C23&gt;0,IF(ABS(E23/C23)&lt;10,E23/C23,""),"")</f>
        <v>1.2614677175767</v>
      </c>
      <c r="H23" s="459" t="n">
        <f aca="false">E23-D23</f>
        <v>6104</v>
      </c>
      <c r="I23" s="460" t="n">
        <f aca="false">IF(D23&gt;0,IF(ABS(E23/D23)&lt;10,E23/D23,""),"")</f>
        <v>1.22217369149014</v>
      </c>
      <c r="J23" s="195" t="n">
        <f aca="false">IF(C$33&gt;0,C23/C$33,"")</f>
        <v>0.0326136085869523</v>
      </c>
      <c r="K23" s="196" t="n">
        <f aca="false">IF(D$33&gt;0,D23/D$33,"")</f>
        <v>0.0521315413471774</v>
      </c>
      <c r="L23" s="194" t="n">
        <f aca="false">IF(E$33&gt;0,E23/E$33,"")</f>
        <v>0.0323272085766362</v>
      </c>
      <c r="Q23" s="281"/>
      <c r="R23" s="281"/>
      <c r="S23" s="281"/>
    </row>
    <row r="24" s="189" customFormat="true" ht="12.75" hidden="false" customHeight="true" outlineLevel="0" collapsed="false">
      <c r="A24" s="190" t="s">
        <v>103</v>
      </c>
      <c r="B24" s="455" t="s">
        <v>118</v>
      </c>
      <c r="C24" s="477" t="n">
        <f aca="false">VB_mėn_mokes!C35</f>
        <v>1157.5</v>
      </c>
      <c r="D24" s="473" t="n">
        <f aca="false">VB_mėn_mokes!D35</f>
        <v>508</v>
      </c>
      <c r="E24" s="458" t="n">
        <f aca="false">VB_mėn_mokes!E35</f>
        <v>1371.7</v>
      </c>
      <c r="F24" s="193" t="n">
        <f aca="false">E24-C24</f>
        <v>214.2</v>
      </c>
      <c r="G24" s="194" t="n">
        <f aca="false">IF(C24&gt;0,IF(ABS(E24/C24)&lt;10,E24/C24,""),"")</f>
        <v>1.18505399568035</v>
      </c>
      <c r="H24" s="459" t="n">
        <f aca="false">E24-D24</f>
        <v>863.7</v>
      </c>
      <c r="I24" s="460" t="n">
        <f aca="false">IF(D24&gt;0,IF(ABS(E24/D24)&lt;10,E24/D24,""),"")</f>
        <v>2.7001968503937</v>
      </c>
      <c r="J24" s="195" t="n">
        <f aca="false">IF(C$33&gt;0,C24/C$33,"")</f>
        <v>0.00141821204812487</v>
      </c>
      <c r="K24" s="196" t="n">
        <f aca="false">IF(D$33&gt;0,D24/D$33,"")</f>
        <v>0.000963923091081245</v>
      </c>
      <c r="L24" s="194" t="n">
        <f aca="false">IF(E$33&gt;0,E24/E$33,"")</f>
        <v>0.001320603728768</v>
      </c>
      <c r="Q24" s="281"/>
      <c r="R24" s="281"/>
      <c r="S24" s="281"/>
    </row>
    <row r="25" s="189" customFormat="true" ht="22.5" hidden="false" customHeight="true" outlineLevel="0" collapsed="false">
      <c r="A25" s="190" t="s">
        <v>105</v>
      </c>
      <c r="B25" s="455" t="s">
        <v>120</v>
      </c>
      <c r="C25" s="477" t="n">
        <f aca="false">VB_mėn_mokes!C36</f>
        <v>1281.9</v>
      </c>
      <c r="D25" s="473" t="n">
        <f aca="false">VB_mėn_mokes!D36</f>
        <v>1156</v>
      </c>
      <c r="E25" s="458" t="n">
        <f aca="false">VB_mėn_mokes!E36</f>
        <v>1213.6</v>
      </c>
      <c r="F25" s="193" t="n">
        <f aca="false">E25-C25</f>
        <v>-68.3000000000002</v>
      </c>
      <c r="G25" s="194" t="n">
        <f aca="false">IF(C25&gt;0,IF(ABS(E25/C25)&lt;10,E25/C25,""),"")</f>
        <v>0.946719712926125</v>
      </c>
      <c r="H25" s="459" t="n">
        <f aca="false">E25-D25</f>
        <v>57.5999999999999</v>
      </c>
      <c r="I25" s="460" t="n">
        <f aca="false">IF(D25&gt;0,IF(ABS(E25/D25)&lt;10,E25/D25,""),"")</f>
        <v>1.04982698961938</v>
      </c>
      <c r="J25" s="195" t="n">
        <f aca="false">IF(C$33&gt;0,C25/C$33,"")</f>
        <v>0.00157063155463608</v>
      </c>
      <c r="K25" s="196" t="n">
        <f aca="false">IF(D$33&gt;0,D25/D$33,"")</f>
        <v>0.00219349427812976</v>
      </c>
      <c r="L25" s="194" t="n">
        <f aca="false">IF(E$33&gt;0,E25/E$33,"")</f>
        <v>0.0011683930052</v>
      </c>
      <c r="Q25" s="281"/>
      <c r="R25" s="281"/>
      <c r="S25" s="281"/>
    </row>
    <row r="26" s="189" customFormat="true" ht="12.75" hidden="false" customHeight="true" outlineLevel="0" collapsed="false">
      <c r="A26" s="190" t="s">
        <v>107</v>
      </c>
      <c r="B26" s="455" t="s">
        <v>122</v>
      </c>
      <c r="C26" s="477" t="n">
        <f aca="false">VB_mėn_mokes!C37</f>
        <v>4484.9</v>
      </c>
      <c r="D26" s="473" t="n">
        <f aca="false">VB_mėn_mokes!D37</f>
        <v>2600</v>
      </c>
      <c r="E26" s="458" t="n">
        <f aca="false">VB_mėn_mokes!E37</f>
        <v>5681.3</v>
      </c>
      <c r="F26" s="193" t="n">
        <f aca="false">E26-C26</f>
        <v>1196.4</v>
      </c>
      <c r="G26" s="194" t="n">
        <f aca="false">IF(C26&gt;0,IF(ABS(E26/C26)&lt;10,E26/C26,""),"")</f>
        <v>1.26676180070905</v>
      </c>
      <c r="H26" s="459" t="n">
        <f aca="false">E26-D26</f>
        <v>3081.3</v>
      </c>
      <c r="I26" s="460" t="n">
        <f aca="false">IF(D26&gt;0,IF(ABS(E26/D26)&lt;10,E26/D26,""),"")</f>
        <v>2.18511538461538</v>
      </c>
      <c r="J26" s="195" t="n">
        <f aca="false">IF(C$33&gt;0,C26/C$33,"")</f>
        <v>0.00549506627614273</v>
      </c>
      <c r="K26" s="196" t="n">
        <f aca="false">IF(D$33&gt;0,D26/D$33,"")</f>
        <v>0.0049334646393922</v>
      </c>
      <c r="L26" s="194" t="n">
        <f aca="false">IF(E$33&gt;0,E26/E$33,"")</f>
        <v>0.0054696697267986</v>
      </c>
      <c r="Q26" s="281"/>
      <c r="R26" s="281"/>
      <c r="S26" s="281"/>
    </row>
    <row r="27" s="189" customFormat="true" ht="12.75" hidden="false" customHeight="true" outlineLevel="0" collapsed="false">
      <c r="A27" s="410" t="s">
        <v>109</v>
      </c>
      <c r="B27" s="478" t="s">
        <v>124</v>
      </c>
      <c r="C27" s="479" t="n">
        <f aca="false">VB_mėn_mokes!C39</f>
        <v>68.6999999999534</v>
      </c>
      <c r="D27" s="473" t="n">
        <f aca="false">VB_mėn_mokes!D39</f>
        <v>823</v>
      </c>
      <c r="E27" s="480" t="n">
        <f aca="false">VB_mėn_mokes!E39</f>
        <v>-1081.80000000001</v>
      </c>
      <c r="F27" s="414" t="n">
        <f aca="false">E27-C27</f>
        <v>-1150.49999999996</v>
      </c>
      <c r="G27" s="415" t="str">
        <f aca="false">IF(C27&gt;0,IF(ABS(E27/C27)&lt;10,E27/C27,""),"")</f>
        <v/>
      </c>
      <c r="H27" s="467" t="n">
        <f aca="false">E27-D27</f>
        <v>-1904.80000000001</v>
      </c>
      <c r="I27" s="468" t="n">
        <f aca="false">IF(D27&gt;0,IF(ABS(E27/D27)&lt;10,E27/D27,""),"")</f>
        <v>-1.31445929526125</v>
      </c>
      <c r="J27" s="416" t="n">
        <f aca="false">IF(C$33&gt;0,C27/C$33,"")</f>
        <v>8.41737949944815E-005</v>
      </c>
      <c r="K27" s="417" t="n">
        <f aca="false">IF(D$33&gt;0,D27/D$33,"")</f>
        <v>0.00156163130700761</v>
      </c>
      <c r="L27" s="415" t="n">
        <f aca="false">IF(E$33&gt;0,E27/E$33,"")</f>
        <v>-0.00104150259807628</v>
      </c>
      <c r="Q27" s="281"/>
      <c r="R27" s="281"/>
      <c r="S27" s="281"/>
    </row>
    <row r="28" s="181" customFormat="true" ht="12.75" hidden="false" customHeight="true" outlineLevel="0" collapsed="false">
      <c r="A28" s="218"/>
      <c r="B28" s="444" t="s">
        <v>158</v>
      </c>
      <c r="C28" s="177" t="n">
        <f aca="false">SUM(C29:C31)</f>
        <v>11136.2</v>
      </c>
      <c r="D28" s="469" t="n">
        <f aca="false">SUM(D29:D31)</f>
        <v>10849</v>
      </c>
      <c r="E28" s="446" t="n">
        <f aca="false">SUM(E29:E31)</f>
        <v>5280.60000000001</v>
      </c>
      <c r="F28" s="177" t="n">
        <f aca="false">E28-C28</f>
        <v>-5855.59999999999</v>
      </c>
      <c r="G28" s="178" t="n">
        <f aca="false">IF(C28&gt;0,IF(ABS(E28/C28)&lt;10,E28/C28,""),"")</f>
        <v>0.474183294121874</v>
      </c>
      <c r="H28" s="447" t="n">
        <f aca="false">E28-D28</f>
        <v>-5568.39999999999</v>
      </c>
      <c r="I28" s="448" t="n">
        <f aca="false">IF(D28&gt;0,IF(ABS(E28/D28)&lt;10,E28/D28,""),"")</f>
        <v>0.486736104710113</v>
      </c>
      <c r="J28" s="179" t="n">
        <f aca="false">IF(C$33&gt;0,C28/C$33,"")</f>
        <v>0.0136444864020114</v>
      </c>
      <c r="K28" s="180" t="n">
        <f aca="false">IF(D$33&gt;0,D28/D$33,"")</f>
        <v>0.0205858299510638</v>
      </c>
      <c r="L28" s="178" t="n">
        <f aca="false">IF(E$33&gt;0,E28/E$33,"")</f>
        <v>0.00508389593215158</v>
      </c>
      <c r="Q28" s="277"/>
      <c r="R28" s="277"/>
      <c r="S28" s="277"/>
    </row>
    <row r="29" s="205" customFormat="true" ht="12.75" hidden="false" customHeight="true" outlineLevel="0" collapsed="false">
      <c r="A29" s="397" t="s">
        <v>111</v>
      </c>
      <c r="B29" s="449" t="s">
        <v>128</v>
      </c>
      <c r="C29" s="470" t="n">
        <f aca="false">VB_mėn_mokes!C41</f>
        <v>10429.1</v>
      </c>
      <c r="D29" s="471" t="n">
        <f aca="false">VB_mėn_mokes!D41</f>
        <v>2878</v>
      </c>
      <c r="E29" s="472" t="n">
        <f aca="false">VB_mėn_mokes!E41</f>
        <v>4358.70000000001</v>
      </c>
      <c r="F29" s="401" t="n">
        <f aca="false">E29-C29</f>
        <v>-6070.39999999999</v>
      </c>
      <c r="G29" s="402" t="n">
        <f aca="false">IF(C29&gt;0,IF(ABS(E29/C29)&lt;10,E29/C29,""),"")</f>
        <v>0.417936351171243</v>
      </c>
      <c r="H29" s="453" t="n">
        <f aca="false">E29-D29</f>
        <v>1480.70000000001</v>
      </c>
      <c r="I29" s="454" t="n">
        <f aca="false">IF(D29&gt;0,IF(ABS(E29/D29)&lt;10,E29/D29,""),"")</f>
        <v>1.514489228631</v>
      </c>
      <c r="J29" s="403" t="n">
        <f aca="false">IF(C$33&gt;0,C29/C$33,"")</f>
        <v>0.0127781211845348</v>
      </c>
      <c r="K29" s="404" t="n">
        <f aca="false">IF(D$33&gt;0,D29/D$33,"")</f>
        <v>0.00546096585852721</v>
      </c>
      <c r="L29" s="402" t="n">
        <f aca="false">IF(E$33&gt;0,E29/E$33,"")</f>
        <v>0.00419633700705774</v>
      </c>
      <c r="Q29" s="286"/>
      <c r="R29" s="286"/>
      <c r="S29" s="286"/>
    </row>
    <row r="30" s="181" customFormat="true" ht="12" hidden="false" customHeight="false" outlineLevel="0" collapsed="false">
      <c r="A30" s="190" t="s">
        <v>113</v>
      </c>
      <c r="B30" s="455" t="s">
        <v>130</v>
      </c>
      <c r="C30" s="477" t="n">
        <f aca="false">VB_mėn_mokes!C42</f>
        <v>693.4</v>
      </c>
      <c r="D30" s="471" t="n">
        <f aca="false">VB_mėn_mokes!D42</f>
        <v>7258</v>
      </c>
      <c r="E30" s="458" t="n">
        <f aca="false">VB_mėn_mokes!E42</f>
        <v>377.1</v>
      </c>
      <c r="F30" s="193" t="n">
        <f aca="false">E30-C30</f>
        <v>-316.3</v>
      </c>
      <c r="G30" s="194" t="n">
        <f aca="false">IF(C30&gt;0,IF(ABS(E30/C30)&lt;10,E30/C30,""),"")</f>
        <v>0.543841938275166</v>
      </c>
      <c r="H30" s="459" t="n">
        <f aca="false">E30-D30</f>
        <v>-6880.9</v>
      </c>
      <c r="I30" s="460" t="n">
        <f aca="false">IF(D30&gt;0,IF(ABS(E30/D30)&lt;10,E30/D30,""),"")</f>
        <v>0.0519564618352163</v>
      </c>
      <c r="J30" s="195" t="n">
        <f aca="false">IF(C$33&gt;0,C30/C$33,"")</f>
        <v>0.000849579467965255</v>
      </c>
      <c r="K30" s="196" t="n">
        <f aca="false">IF(D$33&gt;0,D30/D$33,"")</f>
        <v>0.0137719562895033</v>
      </c>
      <c r="L30" s="194" t="n">
        <f aca="false">IF(E$33&gt;0,E30/E$33,"")</f>
        <v>0.000363052902324424</v>
      </c>
      <c r="Q30" s="277"/>
      <c r="R30" s="277"/>
      <c r="S30" s="277"/>
    </row>
    <row r="31" s="189" customFormat="true" ht="12.75" hidden="false" customHeight="true" outlineLevel="0" collapsed="false">
      <c r="A31" s="190" t="s">
        <v>115</v>
      </c>
      <c r="B31" s="455" t="s">
        <v>159</v>
      </c>
      <c r="C31" s="477" t="n">
        <f aca="false">VB_mėn_mokes!C44</f>
        <v>13.7000000000007</v>
      </c>
      <c r="D31" s="471" t="n">
        <f aca="false">VB_mėn_mokes!D44</f>
        <v>713</v>
      </c>
      <c r="E31" s="458" t="n">
        <f aca="false">VB_mėn_mokes!E44</f>
        <v>544.799999999999</v>
      </c>
      <c r="F31" s="193" t="n">
        <f aca="false">E31-C31</f>
        <v>531.099999999999</v>
      </c>
      <c r="G31" s="194" t="str">
        <f aca="false">IF(C31&gt;0,IF(ABS(E31/C31)&lt;10,E31/C31,""),"")</f>
        <v/>
      </c>
      <c r="H31" s="459" t="n">
        <f aca="false">E31-D31</f>
        <v>-168.200000000001</v>
      </c>
      <c r="I31" s="460" t="n">
        <f aca="false">IF(D31&gt;0,IF(ABS(E31/D31)&lt;10,E31/D31,""),"")</f>
        <v>0.764095371669003</v>
      </c>
      <c r="J31" s="195" t="n">
        <f aca="false">IF(C$33&gt;0,C31/C$33,"")</f>
        <v>1.67857495112844E-005</v>
      </c>
      <c r="K31" s="196" t="n">
        <f aca="false">IF(D$33&gt;0,D31/D$33,"")</f>
        <v>0.00135290780303332</v>
      </c>
      <c r="L31" s="194" t="n">
        <f aca="false">IF(E$33&gt;0,E31/E$33,"")</f>
        <v>0.000524506022769414</v>
      </c>
      <c r="Q31" s="281"/>
      <c r="R31" s="281"/>
      <c r="S31" s="281"/>
    </row>
    <row r="32" s="433" customFormat="true" ht="12.75" hidden="false" customHeight="true" outlineLevel="0" collapsed="false">
      <c r="A32" s="424" t="s">
        <v>117</v>
      </c>
      <c r="B32" s="481" t="s">
        <v>135</v>
      </c>
      <c r="C32" s="482" t="n">
        <f aca="false">VB_mėn_mokes!C45</f>
        <v>-726</v>
      </c>
      <c r="D32" s="483"/>
      <c r="E32" s="484" t="n">
        <f aca="false">VB_mėn_mokes!E45</f>
        <v>-65.2</v>
      </c>
      <c r="F32" s="485" t="n">
        <f aca="false">E32-C32</f>
        <v>660.8</v>
      </c>
      <c r="G32" s="429" t="str">
        <f aca="false">IF(C32&gt;0,IF(ABS(E32/C32)&lt;10,E32/C32,""),"")</f>
        <v/>
      </c>
      <c r="H32" s="486" t="n">
        <f aca="false">E32-D32</f>
        <v>-65.2</v>
      </c>
      <c r="I32" s="487" t="str">
        <f aca="false">IF(D32&gt;0,IF(ABS(E32/D32)&lt;10,E32/D32,""),"")</f>
        <v/>
      </c>
      <c r="J32" s="488" t="n">
        <f aca="false">IF(C$33&gt;0,C32/C$33,"")</f>
        <v>-0.000889522200378966</v>
      </c>
      <c r="K32" s="489" t="n">
        <f aca="false">IF(D$33&gt;0,D32/D$33,"")</f>
        <v>0</v>
      </c>
      <c r="L32" s="429" t="n">
        <f aca="false">IF(E$33&gt;0,E32/E$33,"")</f>
        <v>-6.27712787895849E-005</v>
      </c>
      <c r="Q32" s="490"/>
      <c r="R32" s="490"/>
      <c r="S32" s="490"/>
    </row>
    <row r="33" s="97" customFormat="true" ht="14.25" hidden="false" customHeight="true" outlineLevel="0" collapsed="false">
      <c r="A33" s="491" t="s">
        <v>119</v>
      </c>
      <c r="B33" s="492" t="s">
        <v>160</v>
      </c>
      <c r="C33" s="439" t="n">
        <f aca="false">C6+C18+C28+C32</f>
        <v>816168.5</v>
      </c>
      <c r="D33" s="493" t="n">
        <f aca="false">D6+D18+D28+D32</f>
        <v>527013</v>
      </c>
      <c r="E33" s="494" t="n">
        <f aca="false">E6+E18+E28+E32</f>
        <v>1038691.6</v>
      </c>
      <c r="F33" s="439" t="n">
        <f aca="false">E33-C33</f>
        <v>222523.1</v>
      </c>
      <c r="G33" s="440" t="n">
        <f aca="false">IF(C33&gt;0,IF(ABS(E33/C33)&lt;10,E33/C33,""),"")</f>
        <v>1.27264357788864</v>
      </c>
      <c r="H33" s="495" t="n">
        <f aca="false">E33-D33</f>
        <v>511678.6</v>
      </c>
      <c r="I33" s="496" t="n">
        <f aca="false">IF(D33&gt;0,IF(ABS(E33/D33)&lt;10,E33/D33,""),"")</f>
        <v>1.97090318455142</v>
      </c>
      <c r="J33" s="441" t="n">
        <f aca="false">IF(C$33&gt;0,C33/C$33,"")</f>
        <v>1</v>
      </c>
      <c r="K33" s="442" t="n">
        <f aca="false">IF(D$33&gt;0,D33/D$33,"")</f>
        <v>1</v>
      </c>
      <c r="L33" s="440" t="n">
        <f aca="false">IF(E$33&gt;0,E33/E$33,"")</f>
        <v>1</v>
      </c>
      <c r="Q33" s="273"/>
      <c r="R33" s="273"/>
      <c r="S33" s="273"/>
    </row>
    <row r="34" customFormat="false" ht="13.5" hidden="false" customHeight="false" outlineLevel="0" collapsed="false">
      <c r="C34" s="497"/>
    </row>
    <row r="35" customFormat="false" ht="12.75" hidden="false" customHeight="false" outlineLevel="0" collapsed="false">
      <c r="C35" s="86"/>
      <c r="D35" s="86"/>
      <c r="E35" s="498"/>
    </row>
    <row r="38" customFormat="false" ht="12.75" hidden="false" customHeight="false" outlineLevel="0" collapsed="false">
      <c r="C38" s="499"/>
      <c r="D38" s="499"/>
    </row>
    <row r="39" customFormat="false" ht="12.75" hidden="false" customHeight="false" outlineLevel="0" collapsed="false">
      <c r="D39" s="259"/>
    </row>
  </sheetData>
  <mergeCells count="12">
    <mergeCell ref="A1:L1"/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</mergeCells>
  <printOptions headings="false" gridLines="false" gridLinesSet="true" horizontalCentered="false" verticalCentered="false"/>
  <pageMargins left="0.220138888888889" right="0.159722222222222" top="0.55" bottom="0.539583333333333" header="0.359722222222222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riedas</oddHeader>
    <oddFooter>&amp;L&amp;8VMI prie FM Analizės ir atrankos tikrinimams skyrius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0:07Z</dcterms:created>
  <dc:creator>VMI prie FM</dc:creator>
  <dc:description/>
  <dc:language>en-US</dc:language>
  <cp:lastModifiedBy>i.martuseviciene</cp:lastModifiedBy>
  <cp:lastPrinted>2007-03-08T13:12:16Z</cp:lastPrinted>
  <dcterms:modified xsi:type="dcterms:W3CDTF">2007-03-08T15:31:06Z</dcterms:modified>
  <cp:revision>0</cp:revision>
  <dc:subject/>
  <dc:title/>
</cp:coreProperties>
</file>