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3"/>
  </bookViews>
  <sheets>
    <sheet name="SB_viso" sheetId="1" state="visible" r:id="rId2"/>
    <sheet name="SB_mokesciai" sheetId="2" state="visible" r:id="rId3"/>
    <sheet name="SB per metus" sheetId="3" state="visible" r:id="rId4"/>
    <sheet name="SB per men" sheetId="4" state="visible" r:id="rId5"/>
    <sheet name="SB_AVMI" sheetId="5" state="visible" r:id="rId6"/>
    <sheet name="GPM_viso" sheetId="6" state="visible" r:id="rId7"/>
    <sheet name="GPM_viso_AVMI" sheetId="7" state="visible" r:id="rId8"/>
    <sheet name="GPM_SB" sheetId="8" state="visible" r:id="rId9"/>
    <sheet name="GPM_SB_AVMI" sheetId="9" state="visible" r:id="rId10"/>
    <sheet name="GPM" sheetId="10" state="visible" r:id="rId11"/>
    <sheet name="GPM_VB_AVMI " sheetId="11" state="visible" r:id="rId12"/>
    <sheet name="GPM SB" sheetId="12" state="visible" r:id="rId13"/>
    <sheet name="Visas GPM" sheetId="13" state="visible" r:id="rId14"/>
    <sheet name="Turto mok." sheetId="14" state="visible" r:id="rId15"/>
  </sheets>
  <externalReferences>
    <externalReference r:id="rId16"/>
    <externalReference r:id="rId17"/>
  </externalReferences>
  <definedNames>
    <definedName function="false" hidden="false" localSheetId="9" name="_xlnm.Print_Area" vbProcedure="false">GPM!$A$1:$I$28</definedName>
    <definedName function="false" hidden="false" localSheetId="11" name="_xlnm.Print_Area" vbProcedure="false">'GPM SB'!$A$2:$I$69</definedName>
    <definedName function="false" hidden="false" localSheetId="7" name="_xlnm.Print_Area" vbProcedure="false">GPM_SB!$A$1:$H$58</definedName>
    <definedName function="false" hidden="false" localSheetId="8" name="_xlnm.Print_Area" vbProcedure="false">GPM_SB_AVMI!$A$1:$L$59</definedName>
    <definedName function="false" hidden="false" localSheetId="10" name="_xlnm.Print_Area" vbProcedure="false">'GPM_VB_AVMI '!$A$1:$L$59</definedName>
    <definedName function="false" hidden="false" localSheetId="5" name="_xlnm.Print_Area" vbProcedure="false">GPM_viso!$A$1:$J$60</definedName>
    <definedName function="false" hidden="false" localSheetId="6" name="_xlnm.Print_Area" vbProcedure="false">GPM_viso_AVMI!$A$1:$L$60</definedName>
    <definedName function="false" hidden="false" localSheetId="3" name="_xlnm.Print_Area" vbProcedure="false">'SB per men'!$A$1:$J$67</definedName>
    <definedName function="false" hidden="false" localSheetId="2" name="_xlnm.Print_Area" vbProcedure="false">'SB per metus'!$A$1:$J$68</definedName>
    <definedName function="false" hidden="false" localSheetId="4" name="_xlnm.Print_Area" vbProcedure="false">SB_AVMI!$A$1:$L$61</definedName>
    <definedName function="false" hidden="false" localSheetId="1" name="_xlnm.Print_Area" vbProcedure="false">SB_mokesciai!$A$1:$L$60</definedName>
    <definedName function="false" hidden="false" localSheetId="0" name="_xlnm.Print_Area" vbProcedure="false">SB_viso!$A$1:$H$59</definedName>
    <definedName function="false" hidden="false" localSheetId="13" name="_xlnm.Print_Area" vbProcedure="false">'Turto mok.'!$A$1:$I$68</definedName>
    <definedName function="false" hidden="false" localSheetId="12" name="_xlnm.Print_Area" vbProcedure="false">'Visas GPM'!$A$1:$I$67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15">
  <si>
    <t xml:space="preserve">6 lentelė. VMI administruojamos savivaldybių biudžetų pajamos pagal mėnesius</t>
  </si>
  <si>
    <t xml:space="preserve"> </t>
  </si>
  <si>
    <t xml:space="preserve">tūkst. litų</t>
  </si>
  <si>
    <t xml:space="preserve">Laikotarpis</t>
  </si>
  <si>
    <t xml:space="preserve">2005 m. faktas</t>
  </si>
  <si>
    <t xml:space="preserve">2006 m. planas</t>
  </si>
  <si>
    <t xml:space="preserve">2006 m. faktas</t>
  </si>
  <si>
    <t xml:space="preserve">2006 m. fakto palyginimas su 2005 m. faktu</t>
  </si>
  <si>
    <t xml:space="preserve">2006 m. fakto ir plano palyginimas</t>
  </si>
  <si>
    <t xml:space="preserve">±</t>
  </si>
  <si>
    <t xml:space="preserve">%</t>
  </si>
  <si>
    <t xml:space="preserve">Per mėnesį</t>
  </si>
  <si>
    <t xml:space="preserve">1 mėn</t>
  </si>
  <si>
    <t xml:space="preserve">2 mėn</t>
  </si>
  <si>
    <t xml:space="preserve">3 mėn</t>
  </si>
  <si>
    <t xml:space="preserve">4 mėn</t>
  </si>
  <si>
    <t xml:space="preserve">5 mėn</t>
  </si>
  <si>
    <t xml:space="preserve">6 mėn</t>
  </si>
  <si>
    <t xml:space="preserve">7 mėn</t>
  </si>
  <si>
    <t xml:space="preserve">8 mėn</t>
  </si>
  <si>
    <t xml:space="preserve">9 mėn</t>
  </si>
  <si>
    <t xml:space="preserve">10 mėn</t>
  </si>
  <si>
    <t xml:space="preserve">11 mėn</t>
  </si>
  <si>
    <t xml:space="preserve">12 mėn</t>
  </si>
  <si>
    <t xml:space="preserve">Per ketvirtį, pusmetį, metus</t>
  </si>
  <si>
    <t xml:space="preserve">1 ketv</t>
  </si>
  <si>
    <t xml:space="preserve">2 ketv</t>
  </si>
  <si>
    <t xml:space="preserve">3 ketv</t>
  </si>
  <si>
    <t xml:space="preserve">4 ketv</t>
  </si>
  <si>
    <t xml:space="preserve">1 pusm</t>
  </si>
  <si>
    <t xml:space="preserve">2 pusm</t>
  </si>
  <si>
    <t xml:space="preserve">metai</t>
  </si>
  <si>
    <t xml:space="preserve">nuo metų pr.</t>
  </si>
  <si>
    <t xml:space="preserve">6.1 lentelė. Savivaldybių biudžetų pajamų struktūra pagal mokesčius </t>
  </si>
  <si>
    <t xml:space="preserve">Eil Nr</t>
  </si>
  <si>
    <t xml:space="preserve">Mokesčiai</t>
  </si>
  <si>
    <t xml:space="preserve">2006 m. ir 2005 m. fakto palyginimas </t>
  </si>
  <si>
    <t xml:space="preserve">Dalis bendroje sumoje</t>
  </si>
  <si>
    <t xml:space="preserve">+/-</t>
  </si>
  <si>
    <t xml:space="preserve">Gruodžio mėn. </t>
  </si>
  <si>
    <t xml:space="preserve">1</t>
  </si>
  <si>
    <t xml:space="preserve">Gyventojų pajamų mokestis</t>
  </si>
  <si>
    <t xml:space="preserve">2</t>
  </si>
  <si>
    <t xml:space="preserve">Turto mokesčiai (2a+2b+2c)</t>
  </si>
  <si>
    <t xml:space="preserve">2a</t>
  </si>
  <si>
    <t xml:space="preserve">Žemės mokestis</t>
  </si>
  <si>
    <t xml:space="preserve">2b</t>
  </si>
  <si>
    <t xml:space="preserve">Nekilnojamojo turto mokestis</t>
  </si>
  <si>
    <t xml:space="preserve">2c</t>
  </si>
  <si>
    <t xml:space="preserve">Paveldimo turto mokestis</t>
  </si>
  <si>
    <t xml:space="preserve">3</t>
  </si>
  <si>
    <t xml:space="preserve">Kiti mokesčiai ir pajamos</t>
  </si>
  <si>
    <t xml:space="preserve">Iš viso </t>
  </si>
  <si>
    <t xml:space="preserve">Sausio - gruodžio mėn.</t>
  </si>
  <si>
    <t xml:space="preserve">6.2 lentelė.  2006 m. sausio - gruodžio mėn. savivaldybių biudžetų pajamos                         </t>
  </si>
  <si>
    <t xml:space="preserve">Savivaldybė</t>
  </si>
  <si>
    <t xml:space="preserve"> Pajamos nuo metų pradžios ir jų palyginimas</t>
  </si>
  <si>
    <t xml:space="preserve"> 2006 m. plano  vykdymas</t>
  </si>
  <si>
    <t xml:space="preserve">2005 m.</t>
  </si>
  <si>
    <t xml:space="preserve">2006 m.</t>
  </si>
  <si>
    <t xml:space="preserve">Plan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29</t>
  </si>
  <si>
    <t xml:space="preserve">Mažeikių r</t>
  </si>
  <si>
    <t xml:space="preserve">30</t>
  </si>
  <si>
    <t xml:space="preserve">Molėtų r</t>
  </si>
  <si>
    <t xml:space="preserve">31</t>
  </si>
  <si>
    <t xml:space="preserve">Pakruojo r</t>
  </si>
  <si>
    <t xml:space="preserve">32</t>
  </si>
  <si>
    <t xml:space="preserve">Panevėžio r</t>
  </si>
  <si>
    <t xml:space="preserve">33</t>
  </si>
  <si>
    <t xml:space="preserve">Pasvalio r</t>
  </si>
  <si>
    <t xml:space="preserve">34</t>
  </si>
  <si>
    <t xml:space="preserve">Plungės r</t>
  </si>
  <si>
    <t xml:space="preserve">35</t>
  </si>
  <si>
    <t xml:space="preserve">Prienų r</t>
  </si>
  <si>
    <t xml:space="preserve">36</t>
  </si>
  <si>
    <t xml:space="preserve">Radviliškio r</t>
  </si>
  <si>
    <t xml:space="preserve">37</t>
  </si>
  <si>
    <t xml:space="preserve">Raseinių r</t>
  </si>
  <si>
    <t xml:space="preserve">38</t>
  </si>
  <si>
    <t xml:space="preserve">Rokiškio r</t>
  </si>
  <si>
    <t xml:space="preserve">39</t>
  </si>
  <si>
    <t xml:space="preserve">Skuodo r</t>
  </si>
  <si>
    <t xml:space="preserve">40</t>
  </si>
  <si>
    <t xml:space="preserve">Šakių r</t>
  </si>
  <si>
    <t xml:space="preserve">41</t>
  </si>
  <si>
    <t xml:space="preserve">Šalčininkų r</t>
  </si>
  <si>
    <t xml:space="preserve">42</t>
  </si>
  <si>
    <t xml:space="preserve">Šiaulių r</t>
  </si>
  <si>
    <t xml:space="preserve">43</t>
  </si>
  <si>
    <t xml:space="preserve">Šilalės r</t>
  </si>
  <si>
    <t xml:space="preserve">44</t>
  </si>
  <si>
    <t xml:space="preserve">Šilutės r</t>
  </si>
  <si>
    <t xml:space="preserve">45</t>
  </si>
  <si>
    <t xml:space="preserve">Širvintų r</t>
  </si>
  <si>
    <t xml:space="preserve">46</t>
  </si>
  <si>
    <t xml:space="preserve">Švenčionių r</t>
  </si>
  <si>
    <t xml:space="preserve">47</t>
  </si>
  <si>
    <t xml:space="preserve">Tauragės r</t>
  </si>
  <si>
    <t xml:space="preserve">48</t>
  </si>
  <si>
    <t xml:space="preserve">Telšių r</t>
  </si>
  <si>
    <t xml:space="preserve">49</t>
  </si>
  <si>
    <t xml:space="preserve">Trakų r</t>
  </si>
  <si>
    <t xml:space="preserve">50</t>
  </si>
  <si>
    <t xml:space="preserve">Ukmergės r</t>
  </si>
  <si>
    <t xml:space="preserve">51</t>
  </si>
  <si>
    <t xml:space="preserve">Utenos r</t>
  </si>
  <si>
    <t xml:space="preserve">52</t>
  </si>
  <si>
    <t xml:space="preserve">Varėnos r</t>
  </si>
  <si>
    <t xml:space="preserve">53</t>
  </si>
  <si>
    <t xml:space="preserve">Vilkaviškio r</t>
  </si>
  <si>
    <t xml:space="preserve">54</t>
  </si>
  <si>
    <t xml:space="preserve">Vilniaus r</t>
  </si>
  <si>
    <t xml:space="preserve">55</t>
  </si>
  <si>
    <t xml:space="preserve">Zarasų r</t>
  </si>
  <si>
    <t xml:space="preserve">56</t>
  </si>
  <si>
    <t xml:space="preserve">Elektrėnų </t>
  </si>
  <si>
    <t xml:space="preserve">57</t>
  </si>
  <si>
    <t xml:space="preserve">Kalvarijos </t>
  </si>
  <si>
    <t xml:space="preserve">58</t>
  </si>
  <si>
    <t xml:space="preserve">Kazlų Rūdos </t>
  </si>
  <si>
    <t xml:space="preserve">59</t>
  </si>
  <si>
    <t xml:space="preserve">Pagėgių </t>
  </si>
  <si>
    <t xml:space="preserve">60</t>
  </si>
  <si>
    <t xml:space="preserve">Rietavo </t>
  </si>
  <si>
    <t xml:space="preserve">Visos</t>
  </si>
  <si>
    <t xml:space="preserve">Kontrolė</t>
  </si>
  <si>
    <t xml:space="preserve">6.2.1 lentelė. 2006 m. gruodžio mėn. savivaldybių biudžetų pajamos                         </t>
  </si>
  <si>
    <t xml:space="preserve">Eil.Nr.</t>
  </si>
  <si>
    <t xml:space="preserve">2006 m. planas ir jo įvykdymas</t>
  </si>
  <si>
    <t xml:space="preserve">2006m.</t>
  </si>
  <si>
    <t xml:space="preserve">Įvykdymas</t>
  </si>
  <si>
    <t xml:space="preserve">6.3 lentelė. Savivaldybių biudžetų pajamos pagal apskritis              </t>
  </si>
  <si>
    <t xml:space="preserve">               </t>
  </si>
  <si>
    <t xml:space="preserve">Apskritis</t>
  </si>
  <si>
    <t xml:space="preserve">Alytaus</t>
  </si>
  <si>
    <t xml:space="preserve">Kauno</t>
  </si>
  <si>
    <t xml:space="preserve">Klaipėdos</t>
  </si>
  <si>
    <t xml:space="preserve">4</t>
  </si>
  <si>
    <t xml:space="preserve">Marijampolės</t>
  </si>
  <si>
    <t xml:space="preserve">5</t>
  </si>
  <si>
    <t xml:space="preserve">Panevėžio</t>
  </si>
  <si>
    <t xml:space="preserve">6</t>
  </si>
  <si>
    <t xml:space="preserve">Šiaulių</t>
  </si>
  <si>
    <t xml:space="preserve">7</t>
  </si>
  <si>
    <t xml:space="preserve">Tauragės</t>
  </si>
  <si>
    <t xml:space="preserve">8</t>
  </si>
  <si>
    <t xml:space="preserve">Telšių</t>
  </si>
  <si>
    <t xml:space="preserve">9</t>
  </si>
  <si>
    <t xml:space="preserve">Utenos</t>
  </si>
  <si>
    <t xml:space="preserve">10</t>
  </si>
  <si>
    <t xml:space="preserve">Vilniaus</t>
  </si>
  <si>
    <t xml:space="preserve">   7 lentelė. Gyventojų pajamų mokestis, pervestas į nacionalinį biudžetą</t>
  </si>
  <si>
    <t xml:space="preserve">2006 m. pervesta į VB</t>
  </si>
  <si>
    <t xml:space="preserve">2006 m. pervesta į SB</t>
  </si>
  <si>
    <t xml:space="preserve">2006 m. iš viso faktas</t>
  </si>
  <si>
    <t xml:space="preserve">2006 m. iš viso planas</t>
  </si>
  <si>
    <t xml:space="preserve">2006 m fakto(viso) palyg. su 2005 m faktu</t>
  </si>
  <si>
    <t xml:space="preserve">2006 m fakto ir plano palyginimas</t>
  </si>
  <si>
    <t xml:space="preserve">FM iždo sąskaita </t>
  </si>
  <si>
    <t xml:space="preserve">        7.1 lentelė. Į nacionalinį biudžetą pervestas gyventojų pajamų mokestis pagal apskritis</t>
  </si>
  <si>
    <t xml:space="preserve">Gruodžio mėn.</t>
  </si>
  <si>
    <t xml:space="preserve">FM Iždo sąskaita</t>
  </si>
  <si>
    <t xml:space="preserve">7.2 lentelė. Savivaldybių biudžetams skirtas gyventojų pajamų mokestis pagal mėnesius </t>
  </si>
  <si>
    <t xml:space="preserve">2006 m.ir 2005 m. fakto palyginimas </t>
  </si>
  <si>
    <t xml:space="preserve">7.2.1 lentelė. Savivaldybių biudžetams skirtas gyventojų pajamų mokestis pagal apskritis </t>
  </si>
  <si>
    <t xml:space="preserve">7.2.2 lentelė. Valstybės ir savivaldybių biudžetų gyventojų pajamų mokestis pagal mėnesius </t>
  </si>
  <si>
    <t xml:space="preserve">2006 m. VB planas</t>
  </si>
  <si>
    <t xml:space="preserve">2006 m. VB faktas</t>
  </si>
  <si>
    <t xml:space="preserve">2006 m. SB planas</t>
  </si>
  <si>
    <t xml:space="preserve">2006 m. SB faktas</t>
  </si>
  <si>
    <t xml:space="preserve">VB 2006 m. fakto ir plano palyginimas</t>
  </si>
  <si>
    <t xml:space="preserve">SB 2006 m. fakto ir plano palyginimas</t>
  </si>
  <si>
    <t xml:space="preserve">FM Iždo sąsk.</t>
  </si>
  <si>
    <t xml:space="preserve">Nuo metų pr.</t>
  </si>
  <si>
    <t xml:space="preserve">7.2.3 lentelė. Į valstybės biudžetą pervestas gyventojų pajamų mokestis pagal apskritis</t>
  </si>
  <si>
    <t xml:space="preserve">7.3 lentelė.    2006 m. savivaldybių biudžetų skirtas gyventojų pajamų mokestis               </t>
  </si>
  <si>
    <t xml:space="preserve">GPM pajamos</t>
  </si>
  <si>
    <t xml:space="preserve">2006 m. ir 2005 m. fakto palyginimas</t>
  </si>
  <si>
    <t xml:space="preserve">Plano įvykdymas</t>
  </si>
  <si>
    <t xml:space="preserve">7.4 lentelė. 2006 m. gyventojų pajamų mokesčio paskirstymas pagal savivaldybes                          </t>
  </si>
  <si>
    <t xml:space="preserve">Iždas</t>
  </si>
  <si>
    <t xml:space="preserve">Iždo sąskaita </t>
  </si>
  <si>
    <t xml:space="preserve">???</t>
  </si>
  <si>
    <t xml:space="preserve">patikrinti</t>
  </si>
  <si>
    <t xml:space="preserve">8 lentelė. 2006 m.  savivaldybių biudžetų  pajamos iš turto mokesčių       </t>
  </si>
  <si>
    <t xml:space="preserve">2006 m. fakto ir 2006 m. plano palyginim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\ ###\ ##0;[RED]\-###\ ###\ ##0"/>
    <numFmt numFmtId="167" formatCode="0.00%"/>
    <numFmt numFmtId="168" formatCode="0%"/>
    <numFmt numFmtId="169" formatCode="#\ ###\ ##0"/>
    <numFmt numFmtId="170" formatCode="#,##0"/>
    <numFmt numFmtId="171" formatCode="0"/>
    <numFmt numFmtId="172" formatCode="#\ ##0;[RED]\-#\ ##0"/>
    <numFmt numFmtId="173" formatCode="#,##0_ ;[RED]\-#,##0\ "/>
    <numFmt numFmtId="174" formatCode="###\ ###\ ##0"/>
  </numFmts>
  <fonts count="8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Baltic"/>
      <family val="2"/>
      <charset val="186"/>
    </font>
    <font>
      <sz val="8"/>
      <name val="Times New Roman"/>
      <family val="1"/>
      <charset val="186"/>
    </font>
    <font>
      <sz val="8"/>
      <color rgb="FF800000"/>
      <name val="Arial Baltic"/>
      <family val="2"/>
      <charset val="186"/>
    </font>
    <font>
      <sz val="8"/>
      <color rgb="FF000080"/>
      <name val="Times New Roman"/>
      <family val="1"/>
      <charset val="186"/>
    </font>
    <font>
      <b val="true"/>
      <sz val="8"/>
      <color rgb="FF000080"/>
      <name val="Times New Roman"/>
      <family val="1"/>
      <charset val="186"/>
    </font>
    <font>
      <b val="true"/>
      <sz val="8"/>
      <color rgb="FFFF00FF"/>
      <name val="Times New Roman"/>
      <family val="1"/>
      <charset val="186"/>
    </font>
    <font>
      <b val="true"/>
      <sz val="8"/>
      <color rgb="FF0000FF"/>
      <name val="Times New Roman"/>
      <family val="1"/>
      <charset val="186"/>
    </font>
    <font>
      <sz val="8"/>
      <name val="Times New Roman"/>
      <family val="1"/>
    </font>
    <font>
      <sz val="8"/>
      <color rgb="FF0000FF"/>
      <name val="Times New Roman"/>
      <family val="1"/>
      <charset val="186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Times New Roman"/>
      <family val="2"/>
    </font>
    <font>
      <sz val="8"/>
      <color rgb="FFFF0000"/>
      <name val="Times New Roman"/>
      <family val="2"/>
    </font>
    <font>
      <sz val="8"/>
      <color rgb="FF000080"/>
      <name val="Arial Baltic"/>
      <family val="2"/>
    </font>
    <font>
      <sz val="9"/>
      <color rgb="FF000000"/>
      <name val="Arial"/>
      <family val="2"/>
    </font>
    <font>
      <sz val="10"/>
      <name val="Arial"/>
      <family val="2"/>
      <charset val="186"/>
    </font>
    <font>
      <sz val="10"/>
      <name val="Arial Baltic"/>
      <family val="2"/>
    </font>
    <font>
      <sz val="10"/>
      <name val="Arial Baltic"/>
      <family val="2"/>
      <charset val="186"/>
    </font>
    <font>
      <sz val="9"/>
      <name val="Arial"/>
      <family val="0"/>
      <charset val="186"/>
    </font>
    <font>
      <sz val="9"/>
      <name val="Arial"/>
      <family val="2"/>
      <charset val="186"/>
    </font>
    <font>
      <b val="true"/>
      <sz val="8"/>
      <color rgb="FF000080"/>
      <name val="Times New Roman"/>
      <family val="1"/>
    </font>
    <font>
      <sz val="9"/>
      <color rgb="FF800000"/>
      <name val="Arial"/>
      <family val="2"/>
    </font>
    <font>
      <sz val="9"/>
      <color rgb="FF000080"/>
      <name val="Arial"/>
      <family val="2"/>
      <charset val="186"/>
    </font>
    <font>
      <sz val="9"/>
      <color rgb="FFFF00FF"/>
      <name val="Arial"/>
      <family val="2"/>
    </font>
    <font>
      <sz val="9"/>
      <color rgb="FF800080"/>
      <name val="Arial"/>
      <family val="2"/>
    </font>
    <font>
      <sz val="9"/>
      <color rgb="FF800000"/>
      <name val="Arial"/>
      <family val="2"/>
      <charset val="186"/>
    </font>
    <font>
      <b val="true"/>
      <sz val="9"/>
      <color rgb="FF0000FF"/>
      <name val="Arial"/>
      <family val="2"/>
    </font>
    <font>
      <sz val="9"/>
      <color rgb="FF000080"/>
      <name val="Arial Baltic"/>
      <family val="2"/>
      <charset val="186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800000"/>
      <name val="Arial"/>
      <family val="2"/>
    </font>
    <font>
      <b val="true"/>
      <sz val="9"/>
      <color rgb="FF000080"/>
      <name val="Times New Roman"/>
      <family val="1"/>
      <charset val="186"/>
    </font>
    <font>
      <b val="true"/>
      <sz val="9"/>
      <color rgb="FF0000FF"/>
      <name val="Times New Roman"/>
      <family val="1"/>
      <charset val="186"/>
    </font>
    <font>
      <b val="true"/>
      <sz val="9"/>
      <color rgb="FFFF00FF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i val="true"/>
      <sz val="9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color rgb="FF8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FF00FF"/>
      <name val="Times New Roman"/>
      <family val="1"/>
    </font>
    <font>
      <sz val="10"/>
      <name val="Times New Roman"/>
      <family val="1"/>
      <charset val="186"/>
    </font>
    <font>
      <b val="true"/>
      <sz val="10"/>
      <color rgb="FF000080"/>
      <name val="Times New Roman"/>
      <family val="1"/>
      <charset val="186"/>
    </font>
    <font>
      <sz val="9"/>
      <name val="Tahoma"/>
      <family val="2"/>
    </font>
    <font>
      <sz val="12"/>
      <name val="Times New Roman"/>
      <family val="1"/>
    </font>
    <font>
      <b val="true"/>
      <sz val="9"/>
      <color rgb="FFFF00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333399"/>
      <name val="Arial"/>
      <family val="2"/>
    </font>
    <font>
      <sz val="8"/>
      <color rgb="FFFF00FF"/>
      <name val="Arial"/>
      <family val="2"/>
      <charset val="186"/>
    </font>
    <font>
      <sz val="8"/>
      <color rgb="FF800080"/>
      <name val="Arial"/>
      <family val="2"/>
    </font>
    <font>
      <sz val="8"/>
      <name val="Arial Baltic"/>
      <family val="2"/>
      <charset val="186"/>
    </font>
    <font>
      <sz val="8"/>
      <color rgb="FFFF00FF"/>
      <name val="Times New Roman"/>
      <family val="1"/>
    </font>
    <font>
      <sz val="8"/>
      <color rgb="FF000080"/>
      <name val="Times New Roman"/>
      <family val="1"/>
    </font>
    <font>
      <sz val="8"/>
      <color rgb="FFFF00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800080"/>
      <name val="Times New Roman"/>
      <family val="1"/>
      <charset val="186"/>
    </font>
    <font>
      <sz val="7"/>
      <name val="Times New Roman"/>
      <family val="1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80"/>
      <name val="Arial Baltic"/>
      <family val="2"/>
    </font>
    <font>
      <b val="true"/>
      <sz val="10"/>
      <color rgb="FF000080"/>
      <name val="Arial"/>
      <family val="2"/>
    </font>
    <font>
      <sz val="8"/>
      <color rgb="FF0000FF"/>
      <name val="Times New Roman"/>
      <family val="1"/>
    </font>
    <font>
      <b val="true"/>
      <sz val="9"/>
      <color rgb="FF000080"/>
      <name val="Arial"/>
      <family val="2"/>
    </font>
    <font>
      <sz val="9"/>
      <color rgb="FFFF00FF"/>
      <name val="Arial"/>
      <family val="2"/>
      <charset val="186"/>
    </font>
    <font>
      <sz val="8"/>
      <color rgb="FFFF0000"/>
      <name val="Arial"/>
      <family val="2"/>
    </font>
    <font>
      <sz val="5.5"/>
      <color rgb="FF000080"/>
      <name val="Arial Baltic"/>
      <family val="2"/>
    </font>
    <font>
      <sz val="8"/>
      <color rgb="FF000080"/>
      <name val="Arial"/>
      <family val="2"/>
    </font>
    <font>
      <sz val="8"/>
      <color rgb="FFFF00FF"/>
      <name val="Times New Roman"/>
      <family val="1"/>
      <charset val="186"/>
    </font>
    <font>
      <b val="true"/>
      <sz val="9.75"/>
      <color rgb="FF000000"/>
      <name val="Arial"/>
      <family val="2"/>
    </font>
    <font>
      <b val="true"/>
      <sz val="10"/>
      <color rgb="FFFF0000"/>
      <name val="Arial Baltic"/>
      <family val="2"/>
      <charset val="186"/>
    </font>
    <font>
      <b val="true"/>
      <sz val="8"/>
      <color rgb="FF800000"/>
      <name val="Times New Roman"/>
      <family val="1"/>
      <charset val="18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35301375779"/>
          <c:y val="0.0561051004636785"/>
          <c:w val="0.976556234190882"/>
          <c:h val="0.928052550231839"/>
        </c:manualLayout>
      </c:layout>
      <c:lineChart>
        <c:grouping val="standard"/>
        <c:varyColors val="0"/>
        <c:ser>
          <c:idx val="0"/>
          <c:order val="0"/>
          <c:tx>
            <c:strRef>
              <c:f>SB_viso!$B$4:$B$5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B_viso!$A$7:$A$18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SB_viso!$B$7:$B$18</c:f>
              <c:numCache>
                <c:formatCode>General</c:formatCode>
                <c:ptCount val="12"/>
                <c:pt idx="0">
                  <c:v>129873</c:v>
                </c:pt>
                <c:pt idx="1">
                  <c:v>140500</c:v>
                </c:pt>
                <c:pt idx="2">
                  <c:v>153632</c:v>
                </c:pt>
                <c:pt idx="3">
                  <c:v>203187</c:v>
                </c:pt>
                <c:pt idx="4">
                  <c:v>182004</c:v>
                </c:pt>
                <c:pt idx="5">
                  <c:v>167095</c:v>
                </c:pt>
                <c:pt idx="6">
                  <c:v>169938.3</c:v>
                </c:pt>
                <c:pt idx="7">
                  <c:v>140944</c:v>
                </c:pt>
                <c:pt idx="8">
                  <c:v>146191</c:v>
                </c:pt>
                <c:pt idx="9">
                  <c:v>186766</c:v>
                </c:pt>
                <c:pt idx="10">
                  <c:v>187049</c:v>
                </c:pt>
                <c:pt idx="11">
                  <c:v>2863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B_viso!$C$4:$C$5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B_viso!$A$7:$A$18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SB_viso!$C$7:$C$18</c:f>
              <c:numCache>
                <c:formatCode>General</c:formatCode>
                <c:ptCount val="12"/>
                <c:pt idx="0">
                  <c:v>132569</c:v>
                </c:pt>
                <c:pt idx="1">
                  <c:v>160047</c:v>
                </c:pt>
                <c:pt idx="2">
                  <c:v>163211</c:v>
                </c:pt>
                <c:pt idx="3">
                  <c:v>214753</c:v>
                </c:pt>
                <c:pt idx="4">
                  <c:v>192220</c:v>
                </c:pt>
                <c:pt idx="5">
                  <c:v>180634</c:v>
                </c:pt>
                <c:pt idx="6">
                  <c:v>178751</c:v>
                </c:pt>
                <c:pt idx="7">
                  <c:v>144344</c:v>
                </c:pt>
                <c:pt idx="8">
                  <c:v>155721</c:v>
                </c:pt>
                <c:pt idx="9">
                  <c:v>194339</c:v>
                </c:pt>
                <c:pt idx="10">
                  <c:v>194644</c:v>
                </c:pt>
                <c:pt idx="11">
                  <c:v>30876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B_viso!$D$4:$D$5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B_viso!$A$7:$A$18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SB_viso!$D$7:$D$18</c:f>
              <c:numCache>
                <c:formatCode>General</c:formatCode>
                <c:ptCount val="12"/>
                <c:pt idx="0">
                  <c:v>148001</c:v>
                </c:pt>
                <c:pt idx="1">
                  <c:v>172478</c:v>
                </c:pt>
                <c:pt idx="2">
                  <c:v>229810.5</c:v>
                </c:pt>
                <c:pt idx="3">
                  <c:v>199834.8</c:v>
                </c:pt>
                <c:pt idx="4">
                  <c:v>216823.5</c:v>
                </c:pt>
                <c:pt idx="5">
                  <c:v>242047.7</c:v>
                </c:pt>
                <c:pt idx="6">
                  <c:v>207615.5</c:v>
                </c:pt>
                <c:pt idx="7">
                  <c:v>169967</c:v>
                </c:pt>
                <c:pt idx="8">
                  <c:v>194792.7</c:v>
                </c:pt>
                <c:pt idx="9">
                  <c:v>207339.4</c:v>
                </c:pt>
                <c:pt idx="10">
                  <c:v>193584</c:v>
                </c:pt>
                <c:pt idx="11">
                  <c:v>303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325812"/>
        <c:axId val="5893515"/>
      </c:lineChart>
      <c:catAx>
        <c:axId val="3032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5893515"/>
        <c:crossesAt val="0"/>
        <c:auto val="1"/>
        <c:lblAlgn val="ctr"/>
        <c:lblOffset val="100"/>
        <c:noMultiLvlLbl val="0"/>
      </c:catAx>
      <c:valAx>
        <c:axId val="5893515"/>
        <c:scaling>
          <c:orientation val="minMax"/>
          <c:max val="320000"/>
          <c:min val="120000"/>
        </c:scaling>
        <c:delete val="0"/>
        <c:axPos val="l"/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30325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11253007588"/>
          <c:y val="0.0164605873261206"/>
          <c:w val="0.783515330988957"/>
          <c:h val="0.0490726429675425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749967784889"/>
          <c:y val="0.396875"/>
          <c:w val="0.29302864997208"/>
          <c:h val="0.378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B_mokesciai!$B$17,SB_mokesciai!$B$18,SB_mokesciai!$B$22</c:f>
              <c:multiLvlStrCache>
                <c:ptCount val="1"/>
                <c:lvl>
                  <c:pt idx="0">
                    <c:v>Kiti mokesčiai ir pajamos</c:v>
                  </c:pt>
                </c:lvl>
                <c:lvl>
                  <c:pt idx="0">
                    <c:v>Turto mokesčiai (2a+2b+2c)</c:v>
                  </c:pt>
                </c:lvl>
                <c:lvl>
                  <c:pt idx="0">
                    <c:v>Gyventojų pajamų mokestis</c:v>
                  </c:pt>
                </c:lvl>
              </c:multiLvlStrCache>
            </c:multiLvlStrRef>
          </c:cat>
          <c:val>
            <c:numRef>
              <c:f>SB_mokesciai!$L$17,SB_mokesciai!$L$18,SB_mokesciai!$L$22</c:f>
              <c:numCache>
                <c:formatCode>General</c:formatCode>
                <c:ptCount val="3"/>
                <c:pt idx="0">
                  <c:v>0.812860585813818</c:v>
                </c:pt>
                <c:pt idx="1">
                  <c:v>0.111476291059767</c:v>
                </c:pt>
                <c:pt idx="2">
                  <c:v>0.07566312312641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vivaldybių biudžetų pajamų dalis visose pajamo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349020466236"/>
          <c:y val="0.369230769230769"/>
          <c:w val="0.606982598226989"/>
          <c:h val="0.356521739130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B_AVMI!$B$21:$B$30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SB_AVMI!$L$21:$L$30</c:f>
              <c:numCache>
                <c:formatCode>General</c:formatCode>
                <c:ptCount val="10"/>
                <c:pt idx="0">
                  <c:v>0.0373933871890741</c:v>
                </c:pt>
                <c:pt idx="1">
                  <c:v>0.203423483918073</c:v>
                </c:pt>
                <c:pt idx="2">
                  <c:v>0.128482532978117</c:v>
                </c:pt>
                <c:pt idx="3">
                  <c:v>0.0311039649199853</c:v>
                </c:pt>
                <c:pt idx="4">
                  <c:v>0.0580494665824816</c:v>
                </c:pt>
                <c:pt idx="5">
                  <c:v>0.0696620629161847</c:v>
                </c:pt>
                <c:pt idx="6">
                  <c:v>0.0169014597781185</c:v>
                </c:pt>
                <c:pt idx="7">
                  <c:v>0.0362090071049531</c:v>
                </c:pt>
                <c:pt idx="8">
                  <c:v>0.0361292037398013</c:v>
                </c:pt>
                <c:pt idx="9">
                  <c:v>0.3826454308732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66724662897"/>
          <c:y val="0.0877412700751437"/>
          <c:w val="0.956992170508917"/>
          <c:h val="0.891557389126271"/>
        </c:manualLayout>
      </c:layout>
      <c:lineChart>
        <c:grouping val="standard"/>
        <c:varyColors val="0"/>
        <c:ser>
          <c:idx val="0"/>
          <c:order val="0"/>
          <c:tx>
            <c:strRef>
              <c:f>GPM_viso!$B$5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M_viso!$A$8:$A$19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GPM_viso!$B$8:$B$19</c:f>
              <c:numCache>
                <c:formatCode>General</c:formatCode>
                <c:ptCount val="12"/>
                <c:pt idx="0">
                  <c:v>146222</c:v>
                </c:pt>
                <c:pt idx="1">
                  <c:v>253794</c:v>
                </c:pt>
                <c:pt idx="2">
                  <c:v>287396</c:v>
                </c:pt>
                <c:pt idx="3">
                  <c:v>317930</c:v>
                </c:pt>
                <c:pt idx="4">
                  <c:v>329107</c:v>
                </c:pt>
                <c:pt idx="5">
                  <c:v>318748</c:v>
                </c:pt>
                <c:pt idx="6">
                  <c:v>241614.8</c:v>
                </c:pt>
                <c:pt idx="7">
                  <c:v>261259</c:v>
                </c:pt>
                <c:pt idx="8">
                  <c:v>280334</c:v>
                </c:pt>
                <c:pt idx="9">
                  <c:v>268701</c:v>
                </c:pt>
                <c:pt idx="10">
                  <c:v>313844</c:v>
                </c:pt>
                <c:pt idx="11">
                  <c:v>547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PM_viso!$E$5</c:f>
              <c:strCache>
                <c:ptCount val="1"/>
                <c:pt idx="0">
                  <c:v>2006 m. iš viso fakt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M_viso!$A$8:$A$19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GPM_viso!$E$8:$E$19</c:f>
              <c:numCache>
                <c:formatCode>General</c:formatCode>
                <c:ptCount val="12"/>
                <c:pt idx="0">
                  <c:v>182852</c:v>
                </c:pt>
                <c:pt idx="1">
                  <c:v>304183.3</c:v>
                </c:pt>
                <c:pt idx="2">
                  <c:v>343763.3</c:v>
                </c:pt>
                <c:pt idx="3">
                  <c:v>345173.8</c:v>
                </c:pt>
                <c:pt idx="4">
                  <c:v>372041.3</c:v>
                </c:pt>
                <c:pt idx="5">
                  <c:v>354475</c:v>
                </c:pt>
                <c:pt idx="6">
                  <c:v>365159.2</c:v>
                </c:pt>
                <c:pt idx="7">
                  <c:v>299156.2</c:v>
                </c:pt>
                <c:pt idx="8">
                  <c:v>306170</c:v>
                </c:pt>
                <c:pt idx="9">
                  <c:v>289639.9</c:v>
                </c:pt>
                <c:pt idx="10">
                  <c:v>336042.2</c:v>
                </c:pt>
                <c:pt idx="11">
                  <c:v>5605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PM_viso!$F$5</c:f>
              <c:strCache>
                <c:ptCount val="1"/>
                <c:pt idx="0">
                  <c:v>2006 m. iš viso plan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M_viso!$A$8:$A$19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GPM_viso!$F$8:$F$19</c:f>
              <c:numCache>
                <c:formatCode>General</c:formatCode>
                <c:ptCount val="12"/>
                <c:pt idx="0">
                  <c:v>171494</c:v>
                </c:pt>
                <c:pt idx="1">
                  <c:v>297966</c:v>
                </c:pt>
                <c:pt idx="2">
                  <c:v>318459</c:v>
                </c:pt>
                <c:pt idx="3">
                  <c:v>348431</c:v>
                </c:pt>
                <c:pt idx="4">
                  <c:v>352654</c:v>
                </c:pt>
                <c:pt idx="5">
                  <c:v>347038</c:v>
                </c:pt>
                <c:pt idx="6">
                  <c:v>305508</c:v>
                </c:pt>
                <c:pt idx="7">
                  <c:v>269853</c:v>
                </c:pt>
                <c:pt idx="8">
                  <c:v>297720</c:v>
                </c:pt>
                <c:pt idx="9">
                  <c:v>273759</c:v>
                </c:pt>
                <c:pt idx="10">
                  <c:v>318174</c:v>
                </c:pt>
                <c:pt idx="11">
                  <c:v>456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0826"/>
        <c:axId val="37093699"/>
      </c:lineChart>
      <c:catAx>
        <c:axId val="5171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3699"/>
        <c:crossesAt val="0"/>
        <c:auto val="1"/>
        <c:lblAlgn val="ctr"/>
        <c:lblOffset val="100"/>
        <c:noMultiLvlLbl val="0"/>
      </c:catAx>
      <c:valAx>
        <c:axId val="37093699"/>
        <c:scaling>
          <c:orientation val="minMax"/>
          <c:min val="100000"/>
        </c:scaling>
        <c:delete val="0"/>
        <c:axPos val="l"/>
        <c:numFmt formatCode="###\ ###\ ##0;[RED]\-##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0826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254023488473"/>
          <c:y val="0.0350670399292766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cionalinio biudžeto GPM pajamų dalis pagal apskritis</a:t>
            </a:r>
          </a:p>
        </c:rich>
      </c:tx>
      <c:layout>
        <c:manualLayout>
          <c:xMode val="edge"/>
          <c:yMode val="edge"/>
          <c:x val="0.193083118387114"/>
          <c:y val="0.08741913517194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613307364321"/>
          <c:y val="0.280983997276132"/>
          <c:w val="0.577880718008107"/>
          <c:h val="0.547412325502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PM_viso_AVMI!$B$22:$B$31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GPM_viso_AVMI!$L$22:$L$31</c:f>
              <c:numCache>
                <c:formatCode>General</c:formatCode>
                <c:ptCount val="10"/>
                <c:pt idx="0">
                  <c:v>0.03255236050909</c:v>
                </c:pt>
                <c:pt idx="1">
                  <c:v>0.193962120691614</c:v>
                </c:pt>
                <c:pt idx="2">
                  <c:v>0.105305212422255</c:v>
                </c:pt>
                <c:pt idx="3">
                  <c:v>0.0266433369991025</c:v>
                </c:pt>
                <c:pt idx="4">
                  <c:v>0.0536052044676152</c:v>
                </c:pt>
                <c:pt idx="5">
                  <c:v>0.0632417242495276</c:v>
                </c:pt>
                <c:pt idx="6">
                  <c:v>0.0148586211256946</c:v>
                </c:pt>
                <c:pt idx="7">
                  <c:v>0.0364903628027558</c:v>
                </c:pt>
                <c:pt idx="8">
                  <c:v>0.0348771895058967</c:v>
                </c:pt>
                <c:pt idx="9">
                  <c:v>0.438451057029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11470156229"/>
          <c:y val="0.0610195477194327"/>
          <c:w val="0.945386566964882"/>
          <c:h val="0.938980452280567"/>
        </c:manualLayout>
      </c:layout>
      <c:lineChart>
        <c:grouping val="standard"/>
        <c:varyColors val="0"/>
        <c:ser>
          <c:idx val="0"/>
          <c:order val="0"/>
          <c:tx>
            <c:strRef>
              <c:f>GPM_SB!$B$4:$B$5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M_SB!$A$7:$A$18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GPM_SB!$B$7:$B$18</c:f>
              <c:numCache>
                <c:formatCode>General</c:formatCode>
                <c:ptCount val="12"/>
                <c:pt idx="0">
                  <c:v>69160</c:v>
                </c:pt>
                <c:pt idx="1">
                  <c:v>120318</c:v>
                </c:pt>
                <c:pt idx="2">
                  <c:v>136154</c:v>
                </c:pt>
                <c:pt idx="3">
                  <c:v>150679</c:v>
                </c:pt>
                <c:pt idx="4">
                  <c:v>155873</c:v>
                </c:pt>
                <c:pt idx="5">
                  <c:v>151019</c:v>
                </c:pt>
                <c:pt idx="6">
                  <c:v>114499.8</c:v>
                </c:pt>
                <c:pt idx="7">
                  <c:v>123712</c:v>
                </c:pt>
                <c:pt idx="8">
                  <c:v>132754</c:v>
                </c:pt>
                <c:pt idx="9">
                  <c:v>127298</c:v>
                </c:pt>
                <c:pt idx="10">
                  <c:v>148706</c:v>
                </c:pt>
                <c:pt idx="11">
                  <c:v>2608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PM_SB!$C$4:$C$5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M_SB!$A$7:$A$18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GPM_SB!$C$7:$C$18</c:f>
              <c:numCache>
                <c:formatCode>General</c:formatCode>
                <c:ptCount val="12"/>
                <c:pt idx="0">
                  <c:v>82964</c:v>
                </c:pt>
                <c:pt idx="1">
                  <c:v>144490</c:v>
                </c:pt>
                <c:pt idx="2">
                  <c:v>150217</c:v>
                </c:pt>
                <c:pt idx="3">
                  <c:v>166119</c:v>
                </c:pt>
                <c:pt idx="4">
                  <c:v>172062</c:v>
                </c:pt>
                <c:pt idx="5">
                  <c:v>168578</c:v>
                </c:pt>
                <c:pt idx="6">
                  <c:v>126247</c:v>
                </c:pt>
                <c:pt idx="7">
                  <c:v>126690</c:v>
                </c:pt>
                <c:pt idx="8">
                  <c:v>146580</c:v>
                </c:pt>
                <c:pt idx="9">
                  <c:v>140290</c:v>
                </c:pt>
                <c:pt idx="10">
                  <c:v>164174</c:v>
                </c:pt>
                <c:pt idx="11">
                  <c:v>2839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PM_SB!$D$4:$D$5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M_SB!$A$7:$A$18</c:f>
              <c:strCache>
                <c:ptCount val="12"/>
                <c:pt idx="0">
                  <c:v>1 mėn</c:v>
                </c:pt>
                <c:pt idx="1">
                  <c:v>2 mėn</c:v>
                </c:pt>
                <c:pt idx="2">
                  <c:v>3 mėn</c:v>
                </c:pt>
                <c:pt idx="3">
                  <c:v>4 mėn</c:v>
                </c:pt>
                <c:pt idx="4">
                  <c:v>5 mėn</c:v>
                </c:pt>
                <c:pt idx="5">
                  <c:v>6 mėn</c:v>
                </c:pt>
                <c:pt idx="6">
                  <c:v>7 mėn</c:v>
                </c:pt>
                <c:pt idx="7">
                  <c:v>8 mėn</c:v>
                </c:pt>
                <c:pt idx="8">
                  <c:v>9 mėn</c:v>
                </c:pt>
                <c:pt idx="9">
                  <c:v>10 mėn</c:v>
                </c:pt>
                <c:pt idx="10">
                  <c:v>11 mėn</c:v>
                </c:pt>
                <c:pt idx="11">
                  <c:v>12 mėn</c:v>
                </c:pt>
              </c:strCache>
            </c:strRef>
          </c:cat>
          <c:val>
            <c:numRef>
              <c:f>GPM_SB!$D$7:$D$18</c:f>
              <c:numCache>
                <c:formatCode>General</c:formatCode>
                <c:ptCount val="12"/>
                <c:pt idx="0">
                  <c:v>90881</c:v>
                </c:pt>
                <c:pt idx="1">
                  <c:v>151591.9</c:v>
                </c:pt>
                <c:pt idx="2">
                  <c:v>171289.3</c:v>
                </c:pt>
                <c:pt idx="3">
                  <c:v>171906.7</c:v>
                </c:pt>
                <c:pt idx="4">
                  <c:v>184297.6</c:v>
                </c:pt>
                <c:pt idx="5">
                  <c:v>176411.4</c:v>
                </c:pt>
                <c:pt idx="6">
                  <c:v>182011</c:v>
                </c:pt>
                <c:pt idx="7">
                  <c:v>148921.5</c:v>
                </c:pt>
                <c:pt idx="8">
                  <c:v>152549</c:v>
                </c:pt>
                <c:pt idx="9">
                  <c:v>144248.4</c:v>
                </c:pt>
                <c:pt idx="10">
                  <c:v>167568.2</c:v>
                </c:pt>
                <c:pt idx="11">
                  <c:v>279184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394620"/>
        <c:axId val="34005054"/>
      </c:lineChart>
      <c:catAx>
        <c:axId val="2539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34005054"/>
        <c:crossesAt val="70000"/>
        <c:auto val="1"/>
        <c:lblAlgn val="ctr"/>
        <c:lblOffset val="100"/>
        <c:noMultiLvlLbl val="0"/>
      </c:catAx>
      <c:valAx>
        <c:axId val="34005054"/>
        <c:scaling>
          <c:orientation val="minMax"/>
          <c:max val="300000"/>
          <c:min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80"/>
                    </a:solidFill>
                    <a:latin typeface="Arial"/>
                  </a:rPr>
                  <a:t>tūkst Lt</a:t>
                </a:r>
              </a:p>
            </c:rich>
          </c:tx>
          <c:layout>
            <c:manualLayout>
              <c:xMode val="edge"/>
              <c:yMode val="edge"/>
              <c:x val="0.0166243824275604"/>
              <c:y val="0.0191644308164048"/>
            </c:manualLayout>
          </c:layout>
          <c:overlay val="0"/>
          <c:spPr>
            <a:noFill/>
            <a:ln w="0">
              <a:noFill/>
            </a:ln>
          </c:spPr>
        </c:title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25394620"/>
        <c:crossesAt val="1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492455601549"/>
          <c:y val="0.0244538137217325"/>
          <c:w val="0.770196287888904"/>
          <c:h val="0.0378689152932158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okėta GPM procentinė dalis pagal AVM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10677214835"/>
          <c:y val="0.253352152434721"/>
          <c:w val="0.725242663973517"/>
          <c:h val="0.407747196738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PM_SB_AVMI!$B$20:$B$29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GPM_SB_AVMI!$L$20:$L$29</c:f>
              <c:numCache>
                <c:formatCode>General</c:formatCode>
                <c:ptCount val="10"/>
                <c:pt idx="0">
                  <c:v>0.0358424382790428</c:v>
                </c:pt>
                <c:pt idx="1">
                  <c:v>0.202302493382278</c:v>
                </c:pt>
                <c:pt idx="2">
                  <c:v>0.113379274798361</c:v>
                </c:pt>
                <c:pt idx="3">
                  <c:v>0.029663538528669</c:v>
                </c:pt>
                <c:pt idx="4">
                  <c:v>0.0583557091050381</c:v>
                </c:pt>
                <c:pt idx="5">
                  <c:v>0.0696115527764546</c:v>
                </c:pt>
                <c:pt idx="6">
                  <c:v>0.0163393194605033</c:v>
                </c:pt>
                <c:pt idx="7">
                  <c:v>0.0367777325055543</c:v>
                </c:pt>
                <c:pt idx="8">
                  <c:v>0.0376091106495478</c:v>
                </c:pt>
                <c:pt idx="9">
                  <c:v>0.4001188305145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mokėta GPM procentinė dalis pagal AVM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04847396768"/>
          <c:y val="0.255235497071331"/>
          <c:w val="0.725258078994614"/>
          <c:h val="0.405440102704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PM_VB_AVMI '!$B$21:$B$30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'GPM_VB_AVMI '!$L$21:$L$30</c:f>
              <c:numCache>
                <c:formatCode>General</c:formatCode>
                <c:ptCount val="10"/>
                <c:pt idx="0">
                  <c:v>0.0292905987421832</c:v>
                </c:pt>
                <c:pt idx="1">
                  <c:v>0.185693529288514</c:v>
                </c:pt>
                <c:pt idx="2">
                  <c:v>0.0973006393381413</c:v>
                </c:pt>
                <c:pt idx="3">
                  <c:v>0.0236491287869255</c:v>
                </c:pt>
                <c:pt idx="4">
                  <c:v>0.0488955849743101</c:v>
                </c:pt>
                <c:pt idx="5">
                  <c:v>0.0569267175525334</c:v>
                </c:pt>
                <c:pt idx="6">
                  <c:v>0.0133906663980252</c:v>
                </c:pt>
                <c:pt idx="7">
                  <c:v>0.0362054663428252</c:v>
                </c:pt>
                <c:pt idx="8">
                  <c:v>0.032168780598987</c:v>
                </c:pt>
                <c:pt idx="9">
                  <c:v>0.4764533778347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8</xdr:col>
      <xdr:colOff>36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4857480"/>
        <a:ext cx="58348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4</xdr:row>
      <xdr:rowOff>142920</xdr:rowOff>
    </xdr:from>
    <xdr:to>
      <xdr:col>11</xdr:col>
      <xdr:colOff>564120</xdr:colOff>
      <xdr:row>40</xdr:row>
      <xdr:rowOff>86040</xdr:rowOff>
    </xdr:to>
    <xdr:graphicFrame>
      <xdr:nvGraphicFramePr>
        <xdr:cNvPr id="1" name="Chart 18"/>
        <xdr:cNvGraphicFramePr/>
      </xdr:nvGraphicFramePr>
      <xdr:xfrm>
        <a:off x="331560" y="4205520"/>
        <a:ext cx="8380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3</xdr:row>
      <xdr:rowOff>28440</xdr:rowOff>
    </xdr:from>
    <xdr:to>
      <xdr:col>11</xdr:col>
      <xdr:colOff>463320</xdr:colOff>
      <xdr:row>59</xdr:row>
      <xdr:rowOff>37800</xdr:rowOff>
    </xdr:to>
    <xdr:graphicFrame>
      <xdr:nvGraphicFramePr>
        <xdr:cNvPr id="2" name="Chart 5"/>
        <xdr:cNvGraphicFramePr/>
      </xdr:nvGraphicFramePr>
      <xdr:xfrm>
        <a:off x="261000" y="5253120"/>
        <a:ext cx="65782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47520</xdr:rowOff>
    </xdr:from>
    <xdr:to>
      <xdr:col>9</xdr:col>
      <xdr:colOff>634680</xdr:colOff>
      <xdr:row>59</xdr:row>
      <xdr:rowOff>75960</xdr:rowOff>
    </xdr:to>
    <xdr:graphicFrame>
      <xdr:nvGraphicFramePr>
        <xdr:cNvPr id="3" name="Chart 4"/>
        <xdr:cNvGraphicFramePr/>
      </xdr:nvGraphicFramePr>
      <xdr:xfrm>
        <a:off x="0" y="4914720"/>
        <a:ext cx="6620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57240</xdr:rowOff>
    </xdr:from>
    <xdr:to>
      <xdr:col>11</xdr:col>
      <xdr:colOff>492840</xdr:colOff>
      <xdr:row>59</xdr:row>
      <xdr:rowOff>114120</xdr:rowOff>
    </xdr:to>
    <xdr:graphicFrame>
      <xdr:nvGraphicFramePr>
        <xdr:cNvPr id="4" name="Chart 2"/>
        <xdr:cNvGraphicFramePr/>
      </xdr:nvGraphicFramePr>
      <xdr:xfrm>
        <a:off x="0" y="5349240"/>
        <a:ext cx="683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080</xdr:rowOff>
    </xdr:from>
    <xdr:to>
      <xdr:col>8</xdr:col>
      <xdr:colOff>720</xdr:colOff>
      <xdr:row>57</xdr:row>
      <xdr:rowOff>19080</xdr:rowOff>
    </xdr:to>
    <xdr:graphicFrame>
      <xdr:nvGraphicFramePr>
        <xdr:cNvPr id="5" name="Chart 1"/>
        <xdr:cNvGraphicFramePr/>
      </xdr:nvGraphicFramePr>
      <xdr:xfrm>
        <a:off x="0" y="4848120"/>
        <a:ext cx="5391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52640</xdr:rowOff>
    </xdr:from>
    <xdr:to>
      <xdr:col>11</xdr:col>
      <xdr:colOff>402480</xdr:colOff>
      <xdr:row>57</xdr:row>
      <xdr:rowOff>304560</xdr:rowOff>
    </xdr:to>
    <xdr:graphicFrame>
      <xdr:nvGraphicFramePr>
        <xdr:cNvPr id="6" name="Chart 8"/>
        <xdr:cNvGraphicFramePr/>
      </xdr:nvGraphicFramePr>
      <xdr:xfrm>
        <a:off x="210960" y="5177880"/>
        <a:ext cx="6415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2</xdr:row>
      <xdr:rowOff>38160</xdr:rowOff>
    </xdr:from>
    <xdr:to>
      <xdr:col>11</xdr:col>
      <xdr:colOff>392760</xdr:colOff>
      <xdr:row>58</xdr:row>
      <xdr:rowOff>95400</xdr:rowOff>
    </xdr:to>
    <xdr:graphicFrame>
      <xdr:nvGraphicFramePr>
        <xdr:cNvPr id="7" name="Chart 1"/>
        <xdr:cNvGraphicFramePr/>
      </xdr:nvGraphicFramePr>
      <xdr:xfrm>
        <a:off x="200880" y="5216040"/>
        <a:ext cx="64162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1" width="9.28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H3" s="4" t="s">
        <v>2</v>
      </c>
    </row>
    <row r="4" s="7" customFormat="tru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 t="s">
        <v>8</v>
      </c>
      <c r="H4" s="6"/>
    </row>
    <row r="5" s="8" customFormat="true" ht="12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9</v>
      </c>
      <c r="H5" s="5" t="s">
        <v>10</v>
      </c>
    </row>
    <row r="6" s="14" customFormat="true" ht="14.25" hidden="false" customHeight="true" outlineLevel="0" collapsed="false">
      <c r="A6" s="9" t="s">
        <v>11</v>
      </c>
      <c r="B6" s="10"/>
      <c r="C6" s="11"/>
      <c r="D6" s="12"/>
      <c r="E6" s="11"/>
      <c r="F6" s="11"/>
      <c r="G6" s="11"/>
      <c r="H6" s="13"/>
    </row>
    <row r="7" s="22" customFormat="true" ht="12" hidden="false" customHeight="true" outlineLevel="0" collapsed="false">
      <c r="A7" s="15" t="s">
        <v>12</v>
      </c>
      <c r="B7" s="16" t="n">
        <v>129873</v>
      </c>
      <c r="C7" s="17" t="n">
        <v>132569</v>
      </c>
      <c r="D7" s="18" t="n">
        <v>148001</v>
      </c>
      <c r="E7" s="19" t="n">
        <f aca="false">IF(ISBLANK(D7),"",D7-B7)</f>
        <v>18128</v>
      </c>
      <c r="F7" s="20" t="n">
        <f aca="false">IF(ISBLANK(D7),"",IF(B7&gt;0,D7/B7,""))</f>
        <v>1.13958251522641</v>
      </c>
      <c r="G7" s="21" t="n">
        <f aca="false">IF(ISBLANK(D7),"",D7-C7)</f>
        <v>15432</v>
      </c>
      <c r="H7" s="20" t="n">
        <f aca="false">IF(ISBLANK(D7),"",IF(C7&gt;0,D7/C7,""))</f>
        <v>1.1164073048752</v>
      </c>
    </row>
    <row r="8" s="22" customFormat="true" ht="12" hidden="false" customHeight="true" outlineLevel="0" collapsed="false">
      <c r="A8" s="15" t="s">
        <v>13</v>
      </c>
      <c r="B8" s="23" t="n">
        <v>140500</v>
      </c>
      <c r="C8" s="24" t="n">
        <v>160047</v>
      </c>
      <c r="D8" s="25" t="n">
        <v>172478</v>
      </c>
      <c r="E8" s="26" t="n">
        <f aca="false">IF(ISBLANK(D8),"",D8-B8)</f>
        <v>31978</v>
      </c>
      <c r="F8" s="27" t="n">
        <f aca="false">IF(ISBLANK(D8),"",IF(B8&gt;0,D8/B8,""))</f>
        <v>1.22760142348754</v>
      </c>
      <c r="G8" s="28" t="n">
        <f aca="false">IF(ISBLANK(D8),"",D8-C8)</f>
        <v>12431</v>
      </c>
      <c r="H8" s="27" t="n">
        <f aca="false">IF(ISBLANK(D8),"",IF(C8&gt;0,D8/C8,""))</f>
        <v>1.07767093416309</v>
      </c>
    </row>
    <row r="9" s="22" customFormat="true" ht="12" hidden="false" customHeight="true" outlineLevel="0" collapsed="false">
      <c r="A9" s="15" t="s">
        <v>14</v>
      </c>
      <c r="B9" s="23" t="n">
        <v>153632</v>
      </c>
      <c r="C9" s="24" t="n">
        <v>163211</v>
      </c>
      <c r="D9" s="25" t="n">
        <v>229810.5</v>
      </c>
      <c r="E9" s="26" t="n">
        <f aca="false">IF(ISBLANK(D9),"",D9-B9)</f>
        <v>76178.5</v>
      </c>
      <c r="F9" s="27" t="n">
        <f aca="false">IF(ISBLANK(D9),"",IF(B9&gt;0,D9/B9,""))</f>
        <v>1.49585047385961</v>
      </c>
      <c r="G9" s="28" t="n">
        <f aca="false">IF(ISBLANK(D9),"",D9-C9)</f>
        <v>66599.5</v>
      </c>
      <c r="H9" s="27" t="n">
        <f aca="false">IF(ISBLANK(D9),"",IF(C9&gt;0,D9/C9,""))</f>
        <v>1.40805766768171</v>
      </c>
    </row>
    <row r="10" s="22" customFormat="true" ht="12" hidden="false" customHeight="true" outlineLevel="0" collapsed="false">
      <c r="A10" s="15" t="s">
        <v>15</v>
      </c>
      <c r="B10" s="23" t="n">
        <v>203187</v>
      </c>
      <c r="C10" s="24" t="n">
        <v>214753</v>
      </c>
      <c r="D10" s="25" t="n">
        <v>199834.8</v>
      </c>
      <c r="E10" s="26" t="n">
        <f aca="false">IF(ISBLANK(D10),"",D10-B10)</f>
        <v>-3352.20000000001</v>
      </c>
      <c r="F10" s="27" t="n">
        <f aca="false">IF(ISBLANK(D10),"",IF(B10&gt;0,D10/B10,""))</f>
        <v>0.98350189726705</v>
      </c>
      <c r="G10" s="28" t="n">
        <f aca="false">IF(ISBLANK(D10),"",D10-C10)</f>
        <v>-14918.2</v>
      </c>
      <c r="H10" s="27" t="n">
        <f aca="false">IF(ISBLANK(D10),"",IF(C10&gt;0,D10/C10,""))</f>
        <v>0.930533217230958</v>
      </c>
    </row>
    <row r="11" s="22" customFormat="true" ht="12" hidden="false" customHeight="true" outlineLevel="0" collapsed="false">
      <c r="A11" s="15" t="s">
        <v>16</v>
      </c>
      <c r="B11" s="23" t="n">
        <v>182004</v>
      </c>
      <c r="C11" s="24" t="n">
        <v>192220</v>
      </c>
      <c r="D11" s="25" t="n">
        <v>216823.5</v>
      </c>
      <c r="E11" s="26" t="n">
        <f aca="false">IF(ISBLANK(D11),"",D11-B11)</f>
        <v>34819.5</v>
      </c>
      <c r="F11" s="27" t="n">
        <f aca="false">IF(ISBLANK(D11),"",IF(B11&gt;0,D11/B11,""))</f>
        <v>1.19131172941254</v>
      </c>
      <c r="G11" s="28" t="n">
        <f aca="false">IF(ISBLANK(D11),"",D11-C11)</f>
        <v>24603.5</v>
      </c>
      <c r="H11" s="27" t="n">
        <f aca="false">IF(ISBLANK(D11),"",IF(C11&gt;0,D11/C11,""))</f>
        <v>1.12799656643429</v>
      </c>
    </row>
    <row r="12" s="22" customFormat="true" ht="12" hidden="false" customHeight="true" outlineLevel="0" collapsed="false">
      <c r="A12" s="15" t="s">
        <v>17</v>
      </c>
      <c r="B12" s="29" t="n">
        <v>167095</v>
      </c>
      <c r="C12" s="24" t="n">
        <v>180634</v>
      </c>
      <c r="D12" s="25" t="n">
        <v>242047.7</v>
      </c>
      <c r="E12" s="26" t="n">
        <f aca="false">IF(ISBLANK(D12),"",D12-B12)</f>
        <v>74952.7</v>
      </c>
      <c r="F12" s="27" t="n">
        <f aca="false">IF(ISBLANK(D12),"",IF(B12&gt;0,D12/B12,""))</f>
        <v>1.44856339208235</v>
      </c>
      <c r="G12" s="28" t="n">
        <f aca="false">IF(ISBLANK(D12),"",D12-C12)</f>
        <v>61413.7</v>
      </c>
      <c r="H12" s="27" t="n">
        <f aca="false">IF(ISBLANK(D12),"",IF(C12&gt;0,D12/C12,""))</f>
        <v>1.33998970293522</v>
      </c>
    </row>
    <row r="13" s="22" customFormat="true" ht="12" hidden="false" customHeight="true" outlineLevel="0" collapsed="false">
      <c r="A13" s="15" t="s">
        <v>18</v>
      </c>
      <c r="B13" s="23" t="n">
        <v>169938.3</v>
      </c>
      <c r="C13" s="24" t="n">
        <v>178751</v>
      </c>
      <c r="D13" s="25" t="n">
        <v>207615.5</v>
      </c>
      <c r="E13" s="26" t="n">
        <f aca="false">IF(ISBLANK(D13),"",D13-B13)</f>
        <v>37677.2</v>
      </c>
      <c r="F13" s="27" t="n">
        <f aca="false">IF(ISBLANK(D13),"",IF(B13&gt;0,D13/B13,""))</f>
        <v>1.22171105630691</v>
      </c>
      <c r="G13" s="28" t="n">
        <f aca="false">IF(ISBLANK(D13),"",D13-C13)</f>
        <v>28864.5</v>
      </c>
      <c r="H13" s="27" t="n">
        <f aca="false">IF(ISBLANK(D13),"",IF(C13&gt;0,D13/C13,""))</f>
        <v>1.16147881690172</v>
      </c>
    </row>
    <row r="14" s="22" customFormat="true" ht="12" hidden="false" customHeight="true" outlineLevel="0" collapsed="false">
      <c r="A14" s="15" t="s">
        <v>19</v>
      </c>
      <c r="B14" s="29" t="n">
        <v>140944</v>
      </c>
      <c r="C14" s="24" t="n">
        <v>144344</v>
      </c>
      <c r="D14" s="30" t="n">
        <v>169967</v>
      </c>
      <c r="E14" s="26" t="n">
        <f aca="false">IF(ISBLANK(D14),"",D14-B14)</f>
        <v>29023</v>
      </c>
      <c r="F14" s="27" t="n">
        <f aca="false">IF(ISBLANK(D14),"",IF(B14&gt;0,D14/B14,""))</f>
        <v>1.2059186627313</v>
      </c>
      <c r="G14" s="28" t="n">
        <f aca="false">IF(ISBLANK(D14),"",D14-C14)</f>
        <v>25623</v>
      </c>
      <c r="H14" s="27" t="n">
        <f aca="false">IF(ISBLANK(D14),"",IF(C14&gt;0,D14/C14,""))</f>
        <v>1.17751344011528</v>
      </c>
    </row>
    <row r="15" s="22" customFormat="true" ht="12" hidden="false" customHeight="true" outlineLevel="0" collapsed="false">
      <c r="A15" s="15" t="s">
        <v>20</v>
      </c>
      <c r="B15" s="23" t="n">
        <v>146191</v>
      </c>
      <c r="C15" s="24" t="n">
        <v>155721</v>
      </c>
      <c r="D15" s="25" t="n">
        <v>194792.7</v>
      </c>
      <c r="E15" s="26" t="n">
        <f aca="false">IF(ISBLANK(D15),"",D15-B15)</f>
        <v>48601.7</v>
      </c>
      <c r="F15" s="27" t="n">
        <f aca="false">IF(ISBLANK(D15),"",IF(B15&gt;0,D15/B15,""))</f>
        <v>1.33245343420594</v>
      </c>
      <c r="G15" s="28" t="n">
        <f aca="false">IF(ISBLANK(D15),"",D15-C15)</f>
        <v>39071.7</v>
      </c>
      <c r="H15" s="27" t="n">
        <f aca="false">IF(ISBLANK(D15),"",IF(C15&gt;0,D15/C15,""))</f>
        <v>1.2509083553278</v>
      </c>
    </row>
    <row r="16" s="22" customFormat="true" ht="12" hidden="false" customHeight="true" outlineLevel="0" collapsed="false">
      <c r="A16" s="15" t="s">
        <v>21</v>
      </c>
      <c r="B16" s="23" t="n">
        <v>186766</v>
      </c>
      <c r="C16" s="24" t="n">
        <v>194339</v>
      </c>
      <c r="D16" s="30" t="n">
        <v>207339.4</v>
      </c>
      <c r="E16" s="26" t="n">
        <f aca="false">IF(ISBLANK(D16),"",D16-B16)</f>
        <v>20573.4</v>
      </c>
      <c r="F16" s="27" t="n">
        <f aca="false">IF(ISBLANK(D16),"",IF(B16&gt;0,D16/B16,""))</f>
        <v>1.11015602411574</v>
      </c>
      <c r="G16" s="28" t="n">
        <f aca="false">IF(ISBLANK(D16),"",D16-C16)</f>
        <v>13000.4</v>
      </c>
      <c r="H16" s="27" t="n">
        <f aca="false">IF(ISBLANK(D16),"",IF(C16&gt;0,D16/C16,""))</f>
        <v>1.06689547646124</v>
      </c>
    </row>
    <row r="17" s="22" customFormat="true" ht="12" hidden="false" customHeight="true" outlineLevel="0" collapsed="false">
      <c r="A17" s="15" t="s">
        <v>22</v>
      </c>
      <c r="B17" s="23" t="n">
        <v>187049</v>
      </c>
      <c r="C17" s="24" t="n">
        <v>194644</v>
      </c>
      <c r="D17" s="30" t="n">
        <v>193584</v>
      </c>
      <c r="E17" s="31" t="n">
        <f aca="false">IF(ISBLANK(D17),"",D17-B17)</f>
        <v>6535</v>
      </c>
      <c r="F17" s="32" t="n">
        <f aca="false">IF(ISBLANK(D17),"",IF(B17&gt;0,D17/B17,""))</f>
        <v>1.03493736935242</v>
      </c>
      <c r="G17" s="33" t="n">
        <f aca="false">IF(ISBLANK(D17),"",D17-C17)</f>
        <v>-1060</v>
      </c>
      <c r="H17" s="32" t="n">
        <f aca="false">IF(ISBLANK(D17),"",IF(C17&gt;0,D17/C17,""))</f>
        <v>0.994554160415939</v>
      </c>
    </row>
    <row r="18" s="22" customFormat="true" ht="12" hidden="false" customHeight="true" outlineLevel="0" collapsed="false">
      <c r="A18" s="15" t="s">
        <v>23</v>
      </c>
      <c r="B18" s="34" t="n">
        <v>286366</v>
      </c>
      <c r="C18" s="35" t="n">
        <v>308760</v>
      </c>
      <c r="D18" s="36" t="n">
        <v>303817</v>
      </c>
      <c r="E18" s="31" t="n">
        <f aca="false">IF(ISBLANK(D18),"",D18-B18)</f>
        <v>17451</v>
      </c>
      <c r="F18" s="32" t="n">
        <f aca="false">IF(ISBLANK(D18),"",IF(B18&gt;0,D18/B18,""))</f>
        <v>1.06093949700733</v>
      </c>
      <c r="G18" s="33" t="n">
        <f aca="false">IF(ISBLANK(D18),"",D18-C18)</f>
        <v>-4943</v>
      </c>
      <c r="H18" s="32" t="n">
        <f aca="false">IF(ISBLANK(D18),"",IF(C18&gt;0,D18/C18,""))</f>
        <v>0.983990801917347</v>
      </c>
    </row>
    <row r="19" s="22" customFormat="true" ht="13.5" hidden="false" customHeight="true" outlineLevel="0" collapsed="false">
      <c r="A19" s="9" t="s">
        <v>24</v>
      </c>
      <c r="B19" s="37"/>
      <c r="C19" s="37"/>
      <c r="D19" s="38"/>
      <c r="E19" s="39"/>
      <c r="F19" s="39"/>
      <c r="G19" s="39"/>
      <c r="H19" s="40"/>
    </row>
    <row r="20" s="22" customFormat="true" ht="12" hidden="false" customHeight="true" outlineLevel="0" collapsed="false">
      <c r="A20" s="15" t="s">
        <v>25</v>
      </c>
      <c r="B20" s="41" t="n">
        <v>424005</v>
      </c>
      <c r="C20" s="42" t="n">
        <v>455827</v>
      </c>
      <c r="D20" s="43" t="n">
        <v>550289.5</v>
      </c>
      <c r="E20" s="44" t="n">
        <f aca="false">IF(ISBLANK(D20),"",D20-B20)</f>
        <v>126284.5</v>
      </c>
      <c r="F20" s="45" t="n">
        <f aca="false">IF(ISBLANK(D20),"",IF(B20&gt;0,D20/B20,""))</f>
        <v>1.2978372896546</v>
      </c>
      <c r="G20" s="46" t="n">
        <f aca="false">IF(ISBLANK(D20),"",D20-C20)</f>
        <v>94462.5</v>
      </c>
      <c r="H20" s="45" t="n">
        <f aca="false">IF(ISBLANK(D20),"",IF(C20&gt;0,D20/C20,""))</f>
        <v>1.20723322664081</v>
      </c>
    </row>
    <row r="21" s="22" customFormat="true" ht="12" hidden="false" customHeight="true" outlineLevel="0" collapsed="false">
      <c r="A21" s="15" t="s">
        <v>26</v>
      </c>
      <c r="B21" s="47" t="n">
        <v>552286</v>
      </c>
      <c r="C21" s="48" t="n">
        <v>587607</v>
      </c>
      <c r="D21" s="49" t="n">
        <v>658706</v>
      </c>
      <c r="E21" s="26" t="n">
        <f aca="false">IF(ISBLANK(D21),"",D21-B21)</f>
        <v>106420</v>
      </c>
      <c r="F21" s="27" t="n">
        <f aca="false">IF(ISBLANK(D21),"",IF(B21&gt;0,D21/B21,""))</f>
        <v>1.19269001930159</v>
      </c>
      <c r="G21" s="28" t="n">
        <f aca="false">IF(ISBLANK(D21),"",D21-C21)</f>
        <v>71099</v>
      </c>
      <c r="H21" s="27" t="n">
        <f aca="false">IF(ISBLANK(D21),"",IF(C21&gt;0,D21/C21,""))</f>
        <v>1.12099753746977</v>
      </c>
    </row>
    <row r="22" s="22" customFormat="true" ht="12" hidden="false" customHeight="true" outlineLevel="0" collapsed="false">
      <c r="A22" s="15" t="s">
        <v>27</v>
      </c>
      <c r="B22" s="47" t="n">
        <v>457073.3</v>
      </c>
      <c r="C22" s="48" t="n">
        <v>478816</v>
      </c>
      <c r="D22" s="49" t="n">
        <v>572375.2</v>
      </c>
      <c r="E22" s="26" t="n">
        <f aca="false">IF(ISBLANK(D22),"",D22-B22)</f>
        <v>115301.9</v>
      </c>
      <c r="F22" s="27" t="n">
        <f aca="false">IF(ISBLANK(D22),"",IF(B22&gt;0,D22/B22,""))</f>
        <v>1.25226128938181</v>
      </c>
      <c r="G22" s="28" t="n">
        <f aca="false">IF(ISBLANK(D22),"",D22-C22)</f>
        <v>93559.2</v>
      </c>
      <c r="H22" s="27" t="n">
        <f aca="false">IF(ISBLANK(D22),"",IF(C22&gt;0,D22/C22,""))</f>
        <v>1.1953969792154</v>
      </c>
    </row>
    <row r="23" s="22" customFormat="true" ht="12" hidden="false" customHeight="true" outlineLevel="0" collapsed="false">
      <c r="A23" s="50" t="s">
        <v>28</v>
      </c>
      <c r="B23" s="51" t="n">
        <v>660181</v>
      </c>
      <c r="C23" s="52" t="n">
        <v>697743</v>
      </c>
      <c r="D23" s="53" t="n">
        <v>704740.4</v>
      </c>
      <c r="E23" s="54"/>
      <c r="F23" s="55" t="n">
        <f aca="false">IF(D23&gt;0,IF(B23&gt;0,D23/B23,""),"")</f>
        <v>1.06749573223101</v>
      </c>
      <c r="G23" s="56"/>
      <c r="H23" s="55" t="n">
        <f aca="false">IF(D23&gt;0,IF(C23&gt;0,D23/C23,""),"")</f>
        <v>1.01002862085324</v>
      </c>
    </row>
    <row r="24" s="22" customFormat="true" ht="13.5" hidden="false" customHeight="true" outlineLevel="0" collapsed="false">
      <c r="A24" s="15" t="s">
        <v>29</v>
      </c>
      <c r="B24" s="57" t="n">
        <v>976291</v>
      </c>
      <c r="C24" s="58" t="n">
        <v>1043434</v>
      </c>
      <c r="D24" s="59" t="n">
        <v>1208995.5</v>
      </c>
      <c r="E24" s="60" t="n">
        <f aca="false">IF(ISBLANK(D24),"",D24-B24)</f>
        <v>232704.5</v>
      </c>
      <c r="F24" s="61" t="n">
        <f aca="false">IF(ISBLANK(D24),"",IF(B24&gt;0,D24/B24,""))</f>
        <v>1.23835567469126</v>
      </c>
      <c r="G24" s="60" t="n">
        <f aca="false">IF(ISBLANK(D24),"",D24-C24)</f>
        <v>165561.5</v>
      </c>
      <c r="H24" s="61" t="n">
        <f aca="false">IF(ISBLANK(D24),"",IF(C24&gt;0,D24/C24,""))</f>
        <v>1.15866983441214</v>
      </c>
    </row>
    <row r="25" s="22" customFormat="true" ht="13.5" hidden="false" customHeight="true" outlineLevel="0" collapsed="false">
      <c r="A25" s="15" t="s">
        <v>30</v>
      </c>
      <c r="B25" s="62" t="n">
        <v>1117254.3</v>
      </c>
      <c r="C25" s="63" t="n">
        <v>1176559</v>
      </c>
      <c r="D25" s="64" t="n">
        <v>1277115.6</v>
      </c>
      <c r="E25" s="65" t="n">
        <f aca="false">IF(ISBLANK(D25),"",D25-B25)</f>
        <v>159861.3</v>
      </c>
      <c r="F25" s="66" t="n">
        <f aca="false">IF(ISBLANK(D25),"",IF(B25&gt;0,D25/B25,""))</f>
        <v>1.14308407674063</v>
      </c>
      <c r="G25" s="65" t="n">
        <f aca="false">IF(ISBLANK(D25),"",D25-C25)</f>
        <v>100556.6</v>
      </c>
      <c r="H25" s="66" t="n">
        <f aca="false">IF(ISBLANK(D25),"",IF(C25&gt;0,D25/C25,""))</f>
        <v>1.08546668717846</v>
      </c>
    </row>
    <row r="26" s="22" customFormat="true" ht="13.5" hidden="false" customHeight="true" outlineLevel="0" collapsed="false">
      <c r="A26" s="67" t="s">
        <v>31</v>
      </c>
      <c r="B26" s="68" t="n">
        <v>2093545.3</v>
      </c>
      <c r="C26" s="69" t="n">
        <v>2219993</v>
      </c>
      <c r="D26" s="70" t="n">
        <v>2486111.1</v>
      </c>
      <c r="E26" s="71" t="n">
        <f aca="false">IF(ISBLANK(D26),"",D26-B26)</f>
        <v>392565.8</v>
      </c>
      <c r="F26" s="72" t="n">
        <f aca="false">IF(ISBLANK(D26),"",IF(B26&gt;0,D26/B26,""))</f>
        <v>1.18751244599293</v>
      </c>
      <c r="G26" s="73" t="n">
        <f aca="false">IF(ISBLANK(D26),"",D26-C26)</f>
        <v>266118.1</v>
      </c>
      <c r="H26" s="72" t="n">
        <f aca="false">IF(ISBLANK(D26),"",IF(C26&gt;0,D26/C26,""))</f>
        <v>1.11987339599719</v>
      </c>
    </row>
    <row r="27" s="14" customFormat="true" ht="13.5" hidden="false" customHeight="true" outlineLevel="0" collapsed="false">
      <c r="A27" s="50" t="s">
        <v>32</v>
      </c>
      <c r="B27" s="74" t="n">
        <v>2093545.3</v>
      </c>
      <c r="C27" s="75" t="n">
        <v>2219993</v>
      </c>
      <c r="D27" s="76" t="n">
        <v>2486111.1</v>
      </c>
      <c r="E27" s="71" t="n">
        <f aca="false">IF(ISBLANK(D27),"",D27-B27)</f>
        <v>392565.8</v>
      </c>
      <c r="F27" s="72" t="n">
        <f aca="false">IF(ISBLANK(D27),"",IF(B27&gt;0,D27/B27,""))</f>
        <v>1.18751244599293</v>
      </c>
      <c r="G27" s="73" t="n">
        <f aca="false">IF(ISBLANK(D27),"",D27-C27)</f>
        <v>266118.1</v>
      </c>
      <c r="H27" s="72" t="n">
        <f aca="false">IF(ISBLANK(D27),"",IF(C27&gt;0,D27/C27,""))</f>
        <v>1.11987339599719</v>
      </c>
    </row>
    <row r="58" customFormat="false" ht="12.75" hidden="false" customHeight="false" outlineLevel="0" collapsed="false">
      <c r="H58" s="0"/>
    </row>
    <row r="59" s="77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H60" s="0"/>
    </row>
  </sheetData>
  <mergeCells count="7">
    <mergeCell ref="A2:H2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51388888888889" right="0.551388888888889" top="0.550694444444445" bottom="0.55138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1" width="9.28"/>
    <col collapsed="false" customWidth="true" hidden="false" outlineLevel="0" max="13" min="10" style="1" width="8.85"/>
    <col collapsed="false" customWidth="true" hidden="false" outlineLevel="0" max="39" min="14" style="0" width="9.14"/>
  </cols>
  <sheetData>
    <row r="1" customFormat="false" ht="12.75" hidden="false" customHeight="false" outlineLevel="0" collapsed="false">
      <c r="A1" s="421" t="s">
        <v>194</v>
      </c>
      <c r="B1" s="42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84" t="s">
        <v>2</v>
      </c>
    </row>
    <row r="4" s="7" customFormat="true" ht="36.75" hidden="false" customHeight="true" outlineLevel="0" collapsed="false">
      <c r="A4" s="85" t="s">
        <v>3</v>
      </c>
      <c r="B4" s="85" t="s">
        <v>195</v>
      </c>
      <c r="C4" s="85" t="s">
        <v>196</v>
      </c>
      <c r="D4" s="85" t="s">
        <v>197</v>
      </c>
      <c r="E4" s="85" t="s">
        <v>198</v>
      </c>
      <c r="F4" s="6" t="s">
        <v>199</v>
      </c>
      <c r="G4" s="6"/>
      <c r="H4" s="6" t="s">
        <v>200</v>
      </c>
      <c r="I4" s="6"/>
      <c r="J4" s="460"/>
      <c r="K4" s="460"/>
      <c r="L4" s="460"/>
      <c r="M4" s="460"/>
      <c r="N4" s="460"/>
    </row>
    <row r="5" s="8" customFormat="true" ht="12" hidden="false" customHeight="true" outlineLevel="0" collapsed="false">
      <c r="A5" s="85"/>
      <c r="B5" s="85"/>
      <c r="C5" s="85"/>
      <c r="D5" s="85"/>
      <c r="E5" s="85"/>
      <c r="F5" s="5" t="s">
        <v>9</v>
      </c>
      <c r="G5" s="5" t="s">
        <v>10</v>
      </c>
      <c r="H5" s="5" t="s">
        <v>9</v>
      </c>
      <c r="I5" s="5" t="s">
        <v>10</v>
      </c>
      <c r="J5" s="461"/>
      <c r="K5" s="461"/>
      <c r="L5" s="461"/>
      <c r="M5" s="461"/>
      <c r="N5" s="461"/>
    </row>
    <row r="6" s="14" customFormat="true" ht="14.25" hidden="false" customHeight="true" outlineLevel="0" collapsed="false">
      <c r="A6" s="9" t="s">
        <v>11</v>
      </c>
      <c r="B6" s="323"/>
      <c r="C6" s="10"/>
      <c r="D6" s="323"/>
      <c r="E6" s="323"/>
      <c r="F6" s="10"/>
      <c r="G6" s="10"/>
      <c r="H6" s="323"/>
      <c r="I6" s="323"/>
      <c r="J6" s="22"/>
      <c r="K6" s="22"/>
      <c r="L6" s="22"/>
    </row>
    <row r="7" s="22" customFormat="true" ht="12" hidden="false" customHeight="true" outlineLevel="0" collapsed="false">
      <c r="A7" s="325" t="s">
        <v>12</v>
      </c>
      <c r="B7" s="328" t="n">
        <v>88530</v>
      </c>
      <c r="C7" s="327" t="n">
        <v>91971</v>
      </c>
      <c r="D7" s="328" t="n">
        <v>82964</v>
      </c>
      <c r="E7" s="327" t="n">
        <v>90881</v>
      </c>
      <c r="F7" s="98" t="n">
        <f aca="false">C7-B7</f>
        <v>3441</v>
      </c>
      <c r="G7" s="99" t="n">
        <f aca="false">C7/B7</f>
        <v>1.03886818027787</v>
      </c>
      <c r="H7" s="98" t="n">
        <f aca="false">E7-D7</f>
        <v>7917</v>
      </c>
      <c r="I7" s="99" t="n">
        <f aca="false">E7/D7</f>
        <v>1.09542693216335</v>
      </c>
    </row>
    <row r="8" s="22" customFormat="true" ht="12" hidden="false" customHeight="true" outlineLevel="0" collapsed="false">
      <c r="A8" s="325" t="s">
        <v>13</v>
      </c>
      <c r="B8" s="333" t="n">
        <v>153476</v>
      </c>
      <c r="C8" s="332" t="n">
        <v>152591</v>
      </c>
      <c r="D8" s="333" t="n">
        <v>144490</v>
      </c>
      <c r="E8" s="332" t="n">
        <v>151591.9</v>
      </c>
      <c r="F8" s="107" t="n">
        <f aca="false">C8-B8</f>
        <v>-885</v>
      </c>
      <c r="G8" s="108" t="n">
        <f aca="false">C8/B8</f>
        <v>0.994233626104407</v>
      </c>
      <c r="H8" s="107" t="n">
        <f aca="false">E8-D8</f>
        <v>7101.89999999999</v>
      </c>
      <c r="I8" s="108" t="n">
        <f aca="false">E8/D8</f>
        <v>1.04915149837359</v>
      </c>
    </row>
    <row r="9" s="22" customFormat="true" ht="12" hidden="false" customHeight="true" outlineLevel="0" collapsed="false">
      <c r="A9" s="325" t="s">
        <v>14</v>
      </c>
      <c r="B9" s="333" t="n">
        <v>168242</v>
      </c>
      <c r="C9" s="332" t="n">
        <v>172474</v>
      </c>
      <c r="D9" s="333" t="n">
        <v>150217</v>
      </c>
      <c r="E9" s="332" t="n">
        <v>171289.3</v>
      </c>
      <c r="F9" s="107" t="n">
        <f aca="false">C9-B9</f>
        <v>4232</v>
      </c>
      <c r="G9" s="108" t="n">
        <f aca="false">C9/B9</f>
        <v>1.02515424210364</v>
      </c>
      <c r="H9" s="107" t="n">
        <f aca="false">E9-D9</f>
        <v>21072.3</v>
      </c>
      <c r="I9" s="108" t="n">
        <f aca="false">E9/D9</f>
        <v>1.14027906295559</v>
      </c>
    </row>
    <row r="10" s="22" customFormat="true" ht="12" hidden="false" customHeight="true" outlineLevel="0" collapsed="false">
      <c r="A10" s="325" t="s">
        <v>15</v>
      </c>
      <c r="B10" s="333" t="n">
        <v>182312</v>
      </c>
      <c r="C10" s="332" t="n">
        <v>173267.1</v>
      </c>
      <c r="D10" s="333" t="n">
        <v>166119</v>
      </c>
      <c r="E10" s="332" t="n">
        <v>171906.7</v>
      </c>
      <c r="F10" s="107" t="n">
        <f aca="false">C10-B10</f>
        <v>-9044.89999999999</v>
      </c>
      <c r="G10" s="108" t="n">
        <f aca="false">C10/B10</f>
        <v>0.950387796744043</v>
      </c>
      <c r="H10" s="107" t="n">
        <f aca="false">E10-D10</f>
        <v>5787.70000000001</v>
      </c>
      <c r="I10" s="108" t="n">
        <f aca="false">E10/D10</f>
        <v>1.03484068649583</v>
      </c>
    </row>
    <row r="11" s="22" customFormat="true" ht="12" hidden="false" customHeight="true" outlineLevel="0" collapsed="false">
      <c r="A11" s="325" t="s">
        <v>16</v>
      </c>
      <c r="B11" s="333" t="n">
        <v>180592</v>
      </c>
      <c r="C11" s="332" t="n">
        <v>187743.7</v>
      </c>
      <c r="D11" s="333" t="n">
        <v>172062</v>
      </c>
      <c r="E11" s="332" t="n">
        <v>184297.6</v>
      </c>
      <c r="F11" s="107" t="n">
        <f aca="false">C11-B11</f>
        <v>7151.70000000001</v>
      </c>
      <c r="G11" s="108" t="n">
        <f aca="false">C11/B11</f>
        <v>1.0396014219899</v>
      </c>
      <c r="H11" s="107" t="n">
        <f aca="false">E11-D11</f>
        <v>12235.6</v>
      </c>
      <c r="I11" s="108" t="n">
        <f aca="false">E11/D11</f>
        <v>1.07111157605979</v>
      </c>
    </row>
    <row r="12" s="22" customFormat="true" ht="12" hidden="false" customHeight="true" outlineLevel="0" collapsed="false">
      <c r="A12" s="325" t="s">
        <v>17</v>
      </c>
      <c r="B12" s="333" t="n">
        <v>178460</v>
      </c>
      <c r="C12" s="332" t="n">
        <v>178063.6</v>
      </c>
      <c r="D12" s="333" t="n">
        <v>168578</v>
      </c>
      <c r="E12" s="332" t="n">
        <v>176411.4</v>
      </c>
      <c r="F12" s="107" t="n">
        <f aca="false">C12-B12</f>
        <v>-396.399999999994</v>
      </c>
      <c r="G12" s="108" t="n">
        <f aca="false">C12/B12</f>
        <v>0.997778773954948</v>
      </c>
      <c r="H12" s="107" t="n">
        <f aca="false">E12-D12</f>
        <v>7833.39999999999</v>
      </c>
      <c r="I12" s="108" t="n">
        <f aca="false">E12/D12</f>
        <v>1.04646751058857</v>
      </c>
    </row>
    <row r="13" s="22" customFormat="true" ht="12" hidden="false" customHeight="true" outlineLevel="0" collapsed="false">
      <c r="A13" s="325" t="s">
        <v>18</v>
      </c>
      <c r="B13" s="333" t="n">
        <v>179261</v>
      </c>
      <c r="C13" s="332" t="n">
        <v>183148.1</v>
      </c>
      <c r="D13" s="333" t="n">
        <v>126247</v>
      </c>
      <c r="E13" s="332" t="n">
        <v>182011.1</v>
      </c>
      <c r="F13" s="107" t="n">
        <f aca="false">C13-B13</f>
        <v>3887.10000000001</v>
      </c>
      <c r="G13" s="108" t="n">
        <f aca="false">C13/B13</f>
        <v>1.02168402496918</v>
      </c>
      <c r="H13" s="107" t="n">
        <f aca="false">E13-D13</f>
        <v>55764.1</v>
      </c>
      <c r="I13" s="108" t="n">
        <f aca="false">E13/D13</f>
        <v>1.44170633757634</v>
      </c>
    </row>
    <row r="14" s="22" customFormat="true" ht="12" hidden="false" customHeight="true" outlineLevel="0" collapsed="false">
      <c r="A14" s="325" t="s">
        <v>19</v>
      </c>
      <c r="B14" s="333" t="n">
        <v>143163</v>
      </c>
      <c r="C14" s="337" t="n">
        <v>150235</v>
      </c>
      <c r="D14" s="333" t="n">
        <v>126690</v>
      </c>
      <c r="E14" s="332" t="n">
        <v>148921.5</v>
      </c>
      <c r="F14" s="107" t="n">
        <f aca="false">C14-B14</f>
        <v>7072</v>
      </c>
      <c r="G14" s="108" t="n">
        <f aca="false">C14/B14</f>
        <v>1.04939823837165</v>
      </c>
      <c r="H14" s="107" t="n">
        <f aca="false">E14-D14</f>
        <v>22231.5</v>
      </c>
      <c r="I14" s="108" t="n">
        <f aca="false">E14/D14</f>
        <v>1.17547951693109</v>
      </c>
    </row>
    <row r="15" s="22" customFormat="true" ht="12" hidden="false" customHeight="true" outlineLevel="0" collapsed="false">
      <c r="A15" s="325" t="s">
        <v>20</v>
      </c>
      <c r="B15" s="333" t="n">
        <v>151140</v>
      </c>
      <c r="C15" s="337" t="n">
        <v>153621</v>
      </c>
      <c r="D15" s="333" t="n">
        <v>146580</v>
      </c>
      <c r="E15" s="332" t="n">
        <v>152549</v>
      </c>
      <c r="F15" s="107" t="n">
        <f aca="false">C15-B15</f>
        <v>2481</v>
      </c>
      <c r="G15" s="108" t="n">
        <f aca="false">C15/B15</f>
        <v>1.0164152441445</v>
      </c>
      <c r="H15" s="107" t="n">
        <f aca="false">E15-D15</f>
        <v>5969</v>
      </c>
      <c r="I15" s="108" t="n">
        <f aca="false">E15/D15</f>
        <v>1.04072179014872</v>
      </c>
    </row>
    <row r="16" s="22" customFormat="true" ht="12" hidden="false" customHeight="true" outlineLevel="0" collapsed="false">
      <c r="A16" s="325" t="s">
        <v>21</v>
      </c>
      <c r="B16" s="333" t="n">
        <v>133469</v>
      </c>
      <c r="C16" s="337" t="n">
        <v>145391.5</v>
      </c>
      <c r="D16" s="333" t="n">
        <v>140290</v>
      </c>
      <c r="E16" s="337" t="n">
        <v>144248.4</v>
      </c>
      <c r="F16" s="107" t="n">
        <f aca="false">C16-B16</f>
        <v>11922.4999999995</v>
      </c>
      <c r="G16" s="108" t="n">
        <f aca="false">C16/B16</f>
        <v>1.08932785890356</v>
      </c>
      <c r="H16" s="107" t="n">
        <f aca="false">E16-D16</f>
        <v>3958.39999999999</v>
      </c>
      <c r="I16" s="108" t="n">
        <f aca="false">E16/D16</f>
        <v>1.02821583862</v>
      </c>
    </row>
    <row r="17" s="22" customFormat="true" ht="12" hidden="false" customHeight="true" outlineLevel="0" collapsed="false">
      <c r="A17" s="325" t="s">
        <v>22</v>
      </c>
      <c r="B17" s="333" t="n">
        <v>154000</v>
      </c>
      <c r="C17" s="337" t="n">
        <v>168474</v>
      </c>
      <c r="D17" s="333" t="n">
        <v>164174</v>
      </c>
      <c r="E17" s="337" t="n">
        <v>167568.2</v>
      </c>
      <c r="F17" s="107" t="n">
        <f aca="false">C17-B17</f>
        <v>14474</v>
      </c>
      <c r="G17" s="108" t="n">
        <f aca="false">C17/B17</f>
        <v>1.09398701298701</v>
      </c>
      <c r="H17" s="107" t="n">
        <f aca="false">E17-D17</f>
        <v>3394.20000000001</v>
      </c>
      <c r="I17" s="108" t="n">
        <f aca="false">E17/D17</f>
        <v>1.02067440642245</v>
      </c>
    </row>
    <row r="18" s="22" customFormat="true" ht="12" hidden="false" customHeight="true" outlineLevel="0" collapsed="false">
      <c r="A18" s="325" t="s">
        <v>23</v>
      </c>
      <c r="B18" s="340" t="n">
        <v>172500</v>
      </c>
      <c r="C18" s="339" t="n">
        <v>281374</v>
      </c>
      <c r="D18" s="340" t="n">
        <v>283958</v>
      </c>
      <c r="E18" s="339" t="n">
        <v>279184.8</v>
      </c>
      <c r="F18" s="107" t="n">
        <f aca="false">C18-B18</f>
        <v>108874</v>
      </c>
      <c r="G18" s="108" t="n">
        <f aca="false">C18/B18</f>
        <v>1.63115362318841</v>
      </c>
      <c r="H18" s="144" t="n">
        <f aca="false">E18-D18</f>
        <v>-4773.20000000001</v>
      </c>
      <c r="I18" s="145" t="n">
        <f aca="false">E18/D18</f>
        <v>0.983190471830341</v>
      </c>
    </row>
    <row r="19" s="22" customFormat="true" ht="13.5" hidden="false" customHeight="true" outlineLevel="0" collapsed="false">
      <c r="A19" s="9" t="s">
        <v>24</v>
      </c>
      <c r="B19" s="423"/>
      <c r="C19" s="462"/>
      <c r="D19" s="423"/>
      <c r="E19" s="463"/>
      <c r="F19" s="12"/>
      <c r="G19" s="12"/>
      <c r="H19" s="346"/>
      <c r="I19" s="464"/>
    </row>
    <row r="20" s="22" customFormat="true" ht="12" hidden="false" customHeight="true" outlineLevel="0" collapsed="false">
      <c r="A20" s="325" t="s">
        <v>25</v>
      </c>
      <c r="B20" s="328" t="n">
        <v>410248</v>
      </c>
      <c r="C20" s="327" t="n">
        <v>417036</v>
      </c>
      <c r="D20" s="328" t="n">
        <v>377671</v>
      </c>
      <c r="E20" s="327" t="n">
        <v>413762.2</v>
      </c>
      <c r="F20" s="98" t="n">
        <f aca="false">C20-B20</f>
        <v>6788</v>
      </c>
      <c r="G20" s="99" t="n">
        <f aca="false">C20/B20</f>
        <v>1.01654608919483</v>
      </c>
      <c r="H20" s="329" t="n">
        <f aca="false">E20-D20</f>
        <v>36091.2</v>
      </c>
      <c r="I20" s="99" t="n">
        <f aca="false">E20/D20</f>
        <v>1.0955625398826</v>
      </c>
    </row>
    <row r="21" s="22" customFormat="true" ht="12" hidden="false" customHeight="true" outlineLevel="0" collapsed="false">
      <c r="A21" s="325" t="s">
        <v>26</v>
      </c>
      <c r="B21" s="333" t="n">
        <v>541364</v>
      </c>
      <c r="C21" s="332" t="n">
        <v>539074.4</v>
      </c>
      <c r="D21" s="333" t="n">
        <v>506759</v>
      </c>
      <c r="E21" s="332" t="n">
        <v>532615.7</v>
      </c>
      <c r="F21" s="107" t="n">
        <f aca="false">C21-B21</f>
        <v>-2289.59999999998</v>
      </c>
      <c r="G21" s="108" t="n">
        <f aca="false">C21/B21</f>
        <v>0.995770682941607</v>
      </c>
      <c r="H21" s="334" t="n">
        <f aca="false">E21-D21</f>
        <v>25856.7</v>
      </c>
      <c r="I21" s="108" t="n">
        <f aca="false">E21/D21</f>
        <v>1.05102366213526</v>
      </c>
    </row>
    <row r="22" s="22" customFormat="true" ht="12" hidden="false" customHeight="true" outlineLevel="0" collapsed="false">
      <c r="A22" s="325" t="s">
        <v>27</v>
      </c>
      <c r="B22" s="333" t="n">
        <v>473564</v>
      </c>
      <c r="C22" s="332" t="n">
        <v>487004.1</v>
      </c>
      <c r="D22" s="333" t="n">
        <v>399517</v>
      </c>
      <c r="E22" s="332" t="n">
        <v>483481.6</v>
      </c>
      <c r="F22" s="107" t="n">
        <f aca="false">C22-B22</f>
        <v>13440.1</v>
      </c>
      <c r="G22" s="108" t="n">
        <f aca="false">C22/B22</f>
        <v>1.02838074684731</v>
      </c>
      <c r="H22" s="334" t="n">
        <f aca="false">E22-D22</f>
        <v>83964.6</v>
      </c>
      <c r="I22" s="108" t="n">
        <f aca="false">E22/D22</f>
        <v>1.21016527456904</v>
      </c>
    </row>
    <row r="23" s="22" customFormat="true" ht="13.5" hidden="false" customHeight="true" outlineLevel="0" collapsed="false">
      <c r="A23" s="350" t="s">
        <v>28</v>
      </c>
      <c r="B23" s="465" t="n">
        <v>459969</v>
      </c>
      <c r="C23" s="466" t="n">
        <v>595239.5</v>
      </c>
      <c r="D23" s="465" t="n">
        <v>588422</v>
      </c>
      <c r="E23" s="466" t="n">
        <v>591001.4</v>
      </c>
      <c r="F23" s="115" t="n">
        <f aca="false">C23-B23</f>
        <v>135270.5</v>
      </c>
      <c r="G23" s="116" t="n">
        <f aca="false">C23/B23</f>
        <v>1.29408612319526</v>
      </c>
      <c r="H23" s="389" t="n">
        <f aca="false">E23-D23</f>
        <v>2579.40000000002</v>
      </c>
      <c r="I23" s="116" t="n">
        <f aca="false">E23/D23</f>
        <v>1.00438358864896</v>
      </c>
    </row>
    <row r="24" s="22" customFormat="true" ht="13.5" hidden="false" customHeight="true" outlineLevel="0" collapsed="false">
      <c r="A24" s="325" t="s">
        <v>29</v>
      </c>
      <c r="B24" s="328" t="n">
        <v>951612</v>
      </c>
      <c r="C24" s="327" t="n">
        <v>956110.4</v>
      </c>
      <c r="D24" s="328" t="n">
        <v>884430</v>
      </c>
      <c r="E24" s="467" t="n">
        <v>946377.9</v>
      </c>
      <c r="F24" s="98" t="n">
        <f aca="false">C24-B24</f>
        <v>4498.40000000002</v>
      </c>
      <c r="G24" s="99" t="n">
        <f aca="false">C24/B24</f>
        <v>1.00472713669016</v>
      </c>
      <c r="H24" s="98" t="n">
        <f aca="false">E24-D24</f>
        <v>61947.9</v>
      </c>
      <c r="I24" s="99" t="n">
        <f aca="false">E24/D24</f>
        <v>1.07004273939147</v>
      </c>
    </row>
    <row r="25" s="14" customFormat="true" ht="13.5" hidden="false" customHeight="true" outlineLevel="0" collapsed="false">
      <c r="A25" s="350" t="s">
        <v>30</v>
      </c>
      <c r="B25" s="340" t="n">
        <v>933533</v>
      </c>
      <c r="C25" s="351" t="n">
        <v>1082243.6</v>
      </c>
      <c r="D25" s="340" t="n">
        <v>987939</v>
      </c>
      <c r="E25" s="468" t="n">
        <v>1074483</v>
      </c>
      <c r="F25" s="144" t="n">
        <f aca="false">C25-B25</f>
        <v>148710.6</v>
      </c>
      <c r="G25" s="145" t="n">
        <f aca="false">C25/B25</f>
        <v>1.15929870716943</v>
      </c>
      <c r="H25" s="144" t="n">
        <f aca="false">E25-D25</f>
        <v>86544</v>
      </c>
      <c r="I25" s="145" t="n">
        <f aca="false">E25/D25</f>
        <v>1.0876005502364</v>
      </c>
      <c r="J25" s="22"/>
      <c r="K25" s="22"/>
      <c r="L25" s="22"/>
    </row>
    <row r="26" customFormat="false" ht="12.75" hidden="false" customHeight="false" outlineLevel="0" collapsed="false">
      <c r="A26" s="357" t="s">
        <v>31</v>
      </c>
      <c r="B26" s="359" t="n">
        <v>1885145</v>
      </c>
      <c r="C26" s="469" t="n">
        <v>2038354</v>
      </c>
      <c r="D26" s="359" t="n">
        <v>1872369</v>
      </c>
      <c r="E26" s="469" t="n">
        <v>2020860.9</v>
      </c>
      <c r="F26" s="283" t="n">
        <f aca="false">C26-B26</f>
        <v>153209</v>
      </c>
      <c r="G26" s="360" t="n">
        <f aca="false">C26/B26</f>
        <v>1.08127173241316</v>
      </c>
      <c r="H26" s="283" t="n">
        <f aca="false">E26-D26</f>
        <v>148491.9</v>
      </c>
      <c r="I26" s="360" t="n">
        <f aca="false">E26/D26</f>
        <v>1.07930696353123</v>
      </c>
    </row>
    <row r="27" customFormat="false" ht="13.5" hidden="false" customHeight="true" outlineLevel="0" collapsed="false">
      <c r="A27" s="470" t="s">
        <v>201</v>
      </c>
      <c r="B27" s="428"/>
      <c r="C27" s="471" t="n">
        <v>52</v>
      </c>
      <c r="D27" s="428"/>
      <c r="E27" s="472"/>
      <c r="F27" s="353"/>
      <c r="G27" s="354"/>
      <c r="H27" s="393"/>
      <c r="I27" s="354"/>
    </row>
    <row r="28" customFormat="false" ht="12.75" hidden="false" customHeight="false" outlineLevel="0" collapsed="false">
      <c r="A28" s="357" t="s">
        <v>202</v>
      </c>
      <c r="B28" s="359" t="n">
        <v>1885145</v>
      </c>
      <c r="C28" s="397" t="n">
        <v>2038406</v>
      </c>
      <c r="D28" s="359" t="n">
        <v>1872369</v>
      </c>
      <c r="E28" s="469" t="n">
        <v>2020860.9</v>
      </c>
      <c r="F28" s="473" t="n">
        <f aca="false">C28-B28</f>
        <v>153261</v>
      </c>
      <c r="G28" s="360" t="n">
        <f aca="false">C28/B28</f>
        <v>1.0812993164982</v>
      </c>
      <c r="H28" s="474" t="n">
        <f aca="false">E28-D28</f>
        <v>148491.9</v>
      </c>
      <c r="I28" s="475" t="n">
        <f aca="false">E28/D28</f>
        <v>1.07930696353123</v>
      </c>
    </row>
    <row r="29" customFormat="false" ht="12.75" hidden="false" customHeight="false" outlineLevel="0" collapsed="false">
      <c r="D29" s="158"/>
      <c r="I29" s="0"/>
    </row>
    <row r="30" customFormat="false" ht="12.75" hidden="false" customHeight="false" outlineLevel="0" collapsed="false">
      <c r="D30" s="158"/>
    </row>
    <row r="32" customFormat="false" ht="12.75" hidden="false" customHeight="false" outlineLevel="0" collapsed="false">
      <c r="M32" s="0"/>
    </row>
    <row r="37" s="77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476"/>
      <c r="K37" s="476"/>
      <c r="L37" s="476"/>
      <c r="M37" s="476"/>
    </row>
    <row r="39" customFormat="false" ht="11.25" hidden="false" customHeight="true" outlineLevel="0" collapsed="false">
      <c r="A39" s="322"/>
    </row>
  </sheetData>
  <mergeCells count="8">
    <mergeCell ref="A2:I2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9.7"/>
    <col collapsed="false" customWidth="true" hidden="false" outlineLevel="0" max="3" min="3" style="78" width="8.7"/>
    <col collapsed="false" customWidth="true" hidden="false" outlineLevel="0" max="4" min="4" style="78" width="8.56"/>
    <col collapsed="false" customWidth="true" hidden="false" outlineLevel="0" max="5" min="5" style="78" width="8.85"/>
    <col collapsed="false" customWidth="true" hidden="false" outlineLevel="0" max="6" min="6" style="78" width="8.7"/>
    <col collapsed="false" customWidth="true" hidden="false" outlineLevel="0" max="7" min="7" style="78" width="8.99"/>
    <col collapsed="false" customWidth="true" hidden="false" outlineLevel="0" max="8" min="8" style="78" width="8.41"/>
    <col collapsed="false" customWidth="true" hidden="false" outlineLevel="0" max="10" min="9" style="78" width="7.7"/>
    <col collapsed="false" customWidth="true" hidden="false" outlineLevel="0" max="12" min="11" style="78" width="7.99"/>
    <col collapsed="false" customWidth="false" hidden="false" outlineLevel="0" max="257" min="13" style="78" width="9.14"/>
  </cols>
  <sheetData>
    <row r="1" s="82" customFormat="true" ht="19.5" hidden="false" customHeight="true" outlineLevel="0" collapsed="false">
      <c r="A1" s="80" t="s">
        <v>203</v>
      </c>
    </row>
    <row r="2" s="82" customFormat="true" ht="19.5" hidden="false" customHeight="true" outlineLevel="0" collapsed="false">
      <c r="A2" s="80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</row>
    <row r="3" s="82" customFormat="true" ht="10.5" hidden="false" customHeight="true" outlineLevel="0" collapsed="false">
      <c r="B3" s="83"/>
      <c r="L3" s="84" t="s">
        <v>2</v>
      </c>
    </row>
    <row r="4" customFormat="false" ht="13.15" hidden="false" customHeight="true" outlineLevel="0" collapsed="false">
      <c r="A4" s="5" t="s">
        <v>34</v>
      </c>
      <c r="B4" s="258" t="s">
        <v>162</v>
      </c>
      <c r="C4" s="5" t="s">
        <v>4</v>
      </c>
      <c r="D4" s="5" t="s">
        <v>5</v>
      </c>
      <c r="E4" s="5" t="s">
        <v>6</v>
      </c>
      <c r="F4" s="6" t="s">
        <v>36</v>
      </c>
      <c r="G4" s="6"/>
      <c r="H4" s="6" t="s">
        <v>8</v>
      </c>
      <c r="I4" s="6"/>
      <c r="J4" s="6" t="s">
        <v>37</v>
      </c>
      <c r="K4" s="6"/>
      <c r="L4" s="6"/>
    </row>
    <row r="5" customFormat="false" ht="19.9" hidden="false" customHeight="true" outlineLevel="0" collapsed="false">
      <c r="A5" s="5"/>
      <c r="B5" s="258"/>
      <c r="C5" s="5"/>
      <c r="D5" s="5"/>
      <c r="E5" s="5"/>
      <c r="F5" s="6"/>
      <c r="G5" s="6"/>
      <c r="H5" s="6"/>
      <c r="I5" s="6"/>
      <c r="J5" s="86" t="s">
        <v>4</v>
      </c>
      <c r="K5" s="86" t="s">
        <v>5</v>
      </c>
      <c r="L5" s="86" t="s">
        <v>6</v>
      </c>
    </row>
    <row r="6" customFormat="false" ht="10.15" hidden="false" customHeight="true" outlineLevel="0" collapsed="false">
      <c r="A6" s="5"/>
      <c r="B6" s="258"/>
      <c r="C6" s="5"/>
      <c r="D6" s="5"/>
      <c r="E6" s="5"/>
      <c r="F6" s="174" t="s">
        <v>9</v>
      </c>
      <c r="G6" s="5" t="s">
        <v>10</v>
      </c>
      <c r="H6" s="5" t="s">
        <v>9</v>
      </c>
      <c r="I6" s="5" t="s">
        <v>10</v>
      </c>
      <c r="J6" s="86"/>
      <c r="K6" s="86"/>
      <c r="L6" s="86"/>
    </row>
    <row r="7" s="190" customFormat="true" ht="13.5" hidden="false" customHeight="true" outlineLevel="0" collapsed="false">
      <c r="A7" s="375" t="s">
        <v>189</v>
      </c>
      <c r="B7" s="376"/>
      <c r="C7" s="434"/>
      <c r="D7" s="434"/>
      <c r="E7" s="434"/>
      <c r="F7" s="434"/>
      <c r="G7" s="434"/>
      <c r="H7" s="434"/>
      <c r="I7" s="434"/>
      <c r="J7" s="435"/>
      <c r="K7" s="435"/>
      <c r="L7" s="436"/>
    </row>
    <row r="8" customFormat="false" ht="12" hidden="false" customHeight="true" outlineLevel="0" collapsed="false">
      <c r="A8" s="379" t="s">
        <v>40</v>
      </c>
      <c r="B8" s="404" t="s">
        <v>163</v>
      </c>
      <c r="C8" s="381" t="n">
        <v>8745.2</v>
      </c>
      <c r="D8" s="405" t="n">
        <v>6626</v>
      </c>
      <c r="E8" s="270" t="n">
        <v>8203.3</v>
      </c>
      <c r="F8" s="98" t="n">
        <f aca="false">E8-C8</f>
        <v>-541.900000000002</v>
      </c>
      <c r="G8" s="99" t="n">
        <f aca="false">E8/C8</f>
        <v>0.938034578969034</v>
      </c>
      <c r="H8" s="98" t="n">
        <f aca="false">E8-D8</f>
        <v>1577.3</v>
      </c>
      <c r="I8" s="99" t="n">
        <f aca="false">E8/D8</f>
        <v>1.23804708723212</v>
      </c>
      <c r="J8" s="439" t="n">
        <f aca="false">C8/$C$19</f>
        <v>0.0305271245363003</v>
      </c>
      <c r="K8" s="440" t="n">
        <f aca="false">D8/$D$19</f>
        <v>0.0384115942028986</v>
      </c>
      <c r="L8" s="99" t="n">
        <f aca="false">E8/$E$19</f>
        <v>0.029154486829783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0" customFormat="true" ht="12" hidden="false" customHeight="true" outlineLevel="0" collapsed="false">
      <c r="A9" s="15" t="s">
        <v>42</v>
      </c>
      <c r="B9" s="267" t="s">
        <v>164</v>
      </c>
      <c r="C9" s="336" t="n">
        <v>51638.2</v>
      </c>
      <c r="D9" s="407" t="n">
        <v>29934</v>
      </c>
      <c r="E9" s="274" t="n">
        <v>52253.6999999999</v>
      </c>
      <c r="F9" s="107" t="n">
        <f aca="false">E9-C9</f>
        <v>615.499999999898</v>
      </c>
      <c r="G9" s="108" t="n">
        <f aca="false">E9/C9</f>
        <v>1.01191947046953</v>
      </c>
      <c r="H9" s="107" t="n">
        <f aca="false">E9-D9</f>
        <v>22319.6999999999</v>
      </c>
      <c r="I9" s="108" t="n">
        <f aca="false">E9/D9</f>
        <v>1.74563038685107</v>
      </c>
      <c r="J9" s="443" t="n">
        <f aca="false">C9/$C$19</f>
        <v>0.180254969838355</v>
      </c>
      <c r="K9" s="444" t="n">
        <f aca="false">D9/$D$19</f>
        <v>0.173530434782609</v>
      </c>
      <c r="L9" s="108" t="n">
        <f aca="false">E9/$E$19</f>
        <v>0.185709386278381</v>
      </c>
    </row>
    <row r="10" s="190" customFormat="true" ht="12" hidden="false" customHeight="true" outlineLevel="0" collapsed="false">
      <c r="A10" s="15" t="s">
        <v>50</v>
      </c>
      <c r="B10" s="267" t="s">
        <v>165</v>
      </c>
      <c r="C10" s="336" t="n">
        <v>26836.3</v>
      </c>
      <c r="D10" s="407" t="n">
        <v>14999</v>
      </c>
      <c r="E10" s="274" t="n">
        <v>25874.1</v>
      </c>
      <c r="F10" s="107" t="n">
        <f aca="false">E10-C10</f>
        <v>-962.200000000001</v>
      </c>
      <c r="G10" s="108" t="n">
        <f aca="false">E10/C10</f>
        <v>0.964145578935993</v>
      </c>
      <c r="H10" s="107" t="n">
        <f aca="false">E10-D10</f>
        <v>10875.1</v>
      </c>
      <c r="I10" s="108" t="n">
        <f aca="false">E10/D10</f>
        <v>1.72505500366691</v>
      </c>
      <c r="J10" s="443" t="n">
        <f aca="false">C10/$C$19</f>
        <v>0.0936782546075007</v>
      </c>
      <c r="K10" s="444" t="n">
        <f aca="false">D10/$D$19</f>
        <v>0.0869507246376812</v>
      </c>
      <c r="L10" s="108" t="n">
        <f aca="false">E10/$E$19</f>
        <v>0.0919564209138387</v>
      </c>
    </row>
    <row r="11" s="190" customFormat="true" ht="12" hidden="false" customHeight="true" outlineLevel="0" collapsed="false">
      <c r="A11" s="15" t="s">
        <v>166</v>
      </c>
      <c r="B11" s="267" t="s">
        <v>167</v>
      </c>
      <c r="C11" s="336" t="n">
        <v>6643.00000000002</v>
      </c>
      <c r="D11" s="407" t="n">
        <v>4225</v>
      </c>
      <c r="E11" s="274" t="n">
        <v>6879.39999999999</v>
      </c>
      <c r="F11" s="107" t="n">
        <f aca="false">E11-C11</f>
        <v>236.39999999998</v>
      </c>
      <c r="G11" s="108" t="n">
        <f aca="false">E11/C11</f>
        <v>1.03558633147674</v>
      </c>
      <c r="H11" s="107" t="n">
        <f aca="false">E11-D11</f>
        <v>2654.39999999999</v>
      </c>
      <c r="I11" s="108" t="n">
        <f aca="false">E11/D11</f>
        <v>1.62826035502958</v>
      </c>
      <c r="J11" s="443" t="n">
        <f aca="false">C11/$C$19</f>
        <v>0.0231889137234875</v>
      </c>
      <c r="K11" s="444" t="n">
        <f aca="false">D11/$D$19</f>
        <v>0.0244927536231884</v>
      </c>
      <c r="L11" s="108" t="n">
        <f aca="false">E11/$E$19</f>
        <v>0.0244493529063682</v>
      </c>
    </row>
    <row r="12" s="190" customFormat="true" ht="12" hidden="false" customHeight="true" outlineLevel="0" collapsed="false">
      <c r="A12" s="15" t="s">
        <v>168</v>
      </c>
      <c r="B12" s="267" t="s">
        <v>169</v>
      </c>
      <c r="C12" s="336" t="n">
        <v>13879.9</v>
      </c>
      <c r="D12" s="407" t="n">
        <v>8442</v>
      </c>
      <c r="E12" s="274" t="n">
        <v>12817.3</v>
      </c>
      <c r="F12" s="107" t="n">
        <f aca="false">E12-C12</f>
        <v>-1062.6</v>
      </c>
      <c r="G12" s="108" t="n">
        <f aca="false">E12/C12</f>
        <v>0.923443252473001</v>
      </c>
      <c r="H12" s="107" t="n">
        <f aca="false">E12-D12</f>
        <v>4375.3</v>
      </c>
      <c r="I12" s="108" t="n">
        <f aca="false">E12/D12</f>
        <v>1.51827765932244</v>
      </c>
      <c r="J12" s="443" t="n">
        <f aca="false">C12/$C$19</f>
        <v>0.0484509714873753</v>
      </c>
      <c r="K12" s="444" t="n">
        <f aca="false">D12/$D$19</f>
        <v>0.0489391304347826</v>
      </c>
      <c r="L12" s="108" t="n">
        <f aca="false">E12/$E$19</f>
        <v>0.0455526195608328</v>
      </c>
    </row>
    <row r="13" s="190" customFormat="true" ht="12" hidden="false" customHeight="true" outlineLevel="0" collapsed="false">
      <c r="A13" s="15" t="s">
        <v>170</v>
      </c>
      <c r="B13" s="267" t="s">
        <v>171</v>
      </c>
      <c r="C13" s="336" t="n">
        <v>17217.3</v>
      </c>
      <c r="D13" s="407" t="n">
        <v>12435</v>
      </c>
      <c r="E13" s="274" t="n">
        <v>16968.5</v>
      </c>
      <c r="F13" s="107" t="n">
        <f aca="false">E13-C13</f>
        <v>-248.799999999999</v>
      </c>
      <c r="G13" s="108" t="n">
        <f aca="false">E13/C13</f>
        <v>0.985549418317622</v>
      </c>
      <c r="H13" s="107" t="n">
        <f aca="false">E13-D13</f>
        <v>4533.5</v>
      </c>
      <c r="I13" s="108" t="n">
        <f aca="false">E13/D13</f>
        <v>1.36457579412947</v>
      </c>
      <c r="J13" s="443" t="n">
        <f aca="false">C13/$C$19</f>
        <v>0.0601009309425562</v>
      </c>
      <c r="K13" s="444" t="n">
        <f aca="false">D13/$D$19</f>
        <v>0.0720869565217391</v>
      </c>
      <c r="L13" s="108" t="n">
        <f aca="false">E13/$E$19</f>
        <v>0.0603059634258379</v>
      </c>
    </row>
    <row r="14" s="190" customFormat="true" ht="12" hidden="false" customHeight="true" outlineLevel="0" collapsed="false">
      <c r="A14" s="15" t="s">
        <v>172</v>
      </c>
      <c r="B14" s="267" t="s">
        <v>173</v>
      </c>
      <c r="C14" s="336" t="n">
        <v>4091.9</v>
      </c>
      <c r="D14" s="407" t="n">
        <v>3090</v>
      </c>
      <c r="E14" s="274" t="n">
        <v>3911.39999999999</v>
      </c>
      <c r="F14" s="107" t="n">
        <f aca="false">E14-C14</f>
        <v>-180.500000000006</v>
      </c>
      <c r="G14" s="108" t="n">
        <f aca="false">E14/C14</f>
        <v>0.955888462572398</v>
      </c>
      <c r="H14" s="107" t="n">
        <f aca="false">E14-D14</f>
        <v>821.399999999994</v>
      </c>
      <c r="I14" s="108" t="n">
        <f aca="false">E14/D14</f>
        <v>1.26582524271844</v>
      </c>
      <c r="J14" s="443" t="n">
        <f aca="false">C14/$C$19</f>
        <v>0.0142837145965887</v>
      </c>
      <c r="K14" s="444" t="n">
        <f aca="false">D14/$D$19</f>
        <v>0.0179130434782609</v>
      </c>
      <c r="L14" s="108" t="n">
        <f aca="false">E14/$E$19</f>
        <v>0.0139010958743449</v>
      </c>
    </row>
    <row r="15" s="190" customFormat="true" ht="12" hidden="false" customHeight="true" outlineLevel="0" collapsed="false">
      <c r="A15" s="15" t="s">
        <v>174</v>
      </c>
      <c r="B15" s="267" t="s">
        <v>175</v>
      </c>
      <c r="C15" s="336" t="n">
        <v>12393.5</v>
      </c>
      <c r="D15" s="407" t="n">
        <v>7982</v>
      </c>
      <c r="E15" s="274" t="n">
        <v>11601.1</v>
      </c>
      <c r="F15" s="107" t="n">
        <f aca="false">E15-C15</f>
        <v>-792.4</v>
      </c>
      <c r="G15" s="108" t="n">
        <f aca="false">E15/C15</f>
        <v>0.936063258966394</v>
      </c>
      <c r="H15" s="107" t="n">
        <f aca="false">E15-D15</f>
        <v>3619.1</v>
      </c>
      <c r="I15" s="108" t="n">
        <f aca="false">E15/D15</f>
        <v>1.45340766725132</v>
      </c>
      <c r="J15" s="443" t="n">
        <f aca="false">C15/$C$19</f>
        <v>0.043262351683282</v>
      </c>
      <c r="K15" s="444" t="n">
        <f aca="false">D15/$D$19</f>
        <v>0.0462724637681159</v>
      </c>
      <c r="L15" s="108" t="n">
        <f aca="false">E15/$E$19</f>
        <v>0.041230250894274</v>
      </c>
    </row>
    <row r="16" s="190" customFormat="true" ht="12" hidden="false" customHeight="true" outlineLevel="0" collapsed="false">
      <c r="A16" s="15" t="s">
        <v>176</v>
      </c>
      <c r="B16" s="267" t="s">
        <v>177</v>
      </c>
      <c r="C16" s="336" t="n">
        <v>10211.5</v>
      </c>
      <c r="D16" s="407" t="n">
        <v>4818</v>
      </c>
      <c r="E16" s="274" t="n">
        <v>9279.2</v>
      </c>
      <c r="F16" s="107" t="n">
        <f aca="false">E16-C16</f>
        <v>-932.299999999999</v>
      </c>
      <c r="G16" s="108" t="n">
        <f aca="false">E16/C16</f>
        <v>0.908700974391617</v>
      </c>
      <c r="H16" s="107" t="n">
        <f aca="false">E16-D16</f>
        <v>4461.2</v>
      </c>
      <c r="I16" s="108" t="n">
        <f aca="false">E16/D16</f>
        <v>1.92594437525944</v>
      </c>
      <c r="J16" s="443" t="n">
        <f aca="false">C16/$C$19</f>
        <v>0.035645580684539</v>
      </c>
      <c r="K16" s="444" t="n">
        <f aca="false">D16/$D$19</f>
        <v>0.0279304347826087</v>
      </c>
      <c r="L16" s="108" t="n">
        <f aca="false">E16/$E$19</f>
        <v>0.0329782300038916</v>
      </c>
    </row>
    <row r="17" s="190" customFormat="true" ht="12" hidden="false" customHeight="true" outlineLevel="0" collapsed="false">
      <c r="A17" s="15" t="s">
        <v>178</v>
      </c>
      <c r="B17" s="267" t="s">
        <v>179</v>
      </c>
      <c r="C17" s="478" t="n">
        <v>134812.3</v>
      </c>
      <c r="D17" s="407" t="n">
        <v>79949</v>
      </c>
      <c r="E17" s="479" t="n">
        <v>133585.5</v>
      </c>
      <c r="F17" s="115" t="n">
        <f aca="false">E17-C17</f>
        <v>-1226.79999999999</v>
      </c>
      <c r="G17" s="116" t="n">
        <f aca="false">E17/C17</f>
        <v>0.990899940138993</v>
      </c>
      <c r="H17" s="115" t="n">
        <f aca="false">E17-D17</f>
        <v>53636.5</v>
      </c>
      <c r="I17" s="116" t="n">
        <f aca="false">E17/D17</f>
        <v>1.6708839385108</v>
      </c>
      <c r="J17" s="447" t="n">
        <f aca="false">C17/$C$19</f>
        <v>0.470593224983428</v>
      </c>
      <c r="K17" s="448" t="n">
        <f aca="false">D17/$D$19</f>
        <v>0.463472463768116</v>
      </c>
      <c r="L17" s="116" t="n">
        <f aca="false">E17/$E$19</f>
        <v>0.474762193312448</v>
      </c>
    </row>
    <row r="18" s="190" customFormat="true" ht="12" hidden="false" customHeight="true" outlineLevel="0" collapsed="false">
      <c r="A18" s="480" t="s">
        <v>190</v>
      </c>
      <c r="B18" s="481"/>
      <c r="C18" s="363" t="n">
        <v>4</v>
      </c>
      <c r="D18" s="414"/>
      <c r="E18" s="482" t="n">
        <v>3</v>
      </c>
      <c r="F18" s="283"/>
      <c r="G18" s="360"/>
      <c r="H18" s="283"/>
      <c r="I18" s="360"/>
      <c r="J18" s="451"/>
      <c r="K18" s="366"/>
      <c r="L18" s="360"/>
    </row>
    <row r="19" s="190" customFormat="true" ht="12" hidden="false" customHeight="true" outlineLevel="0" collapsed="false">
      <c r="A19" s="208" t="s">
        <v>153</v>
      </c>
      <c r="B19" s="208"/>
      <c r="C19" s="368" t="n">
        <v>286473.1</v>
      </c>
      <c r="D19" s="414" t="n">
        <v>172500</v>
      </c>
      <c r="E19" s="308" t="n">
        <v>281373.5</v>
      </c>
      <c r="F19" s="283" t="n">
        <f aca="false">E19-C19</f>
        <v>-5099.59999999998</v>
      </c>
      <c r="G19" s="360" t="n">
        <f aca="false">E19/C19</f>
        <v>0.982198677641985</v>
      </c>
      <c r="H19" s="283" t="n">
        <f aca="false">E19-D19</f>
        <v>108873.5</v>
      </c>
      <c r="I19" s="360" t="n">
        <f aca="false">E19/D19</f>
        <v>1.63115072463768</v>
      </c>
      <c r="J19" s="451" t="n">
        <f aca="false">C19/$C$19</f>
        <v>1</v>
      </c>
      <c r="K19" s="452" t="n">
        <f aca="false">SUM(K8:K17)</f>
        <v>1</v>
      </c>
      <c r="L19" s="453" t="n">
        <f aca="false">SUM(L8:L17)</f>
        <v>1</v>
      </c>
    </row>
    <row r="20" s="190" customFormat="true" ht="12" hidden="false" customHeight="true" outlineLevel="0" collapsed="false">
      <c r="A20" s="398" t="s">
        <v>53</v>
      </c>
      <c r="B20" s="399"/>
      <c r="C20" s="400"/>
      <c r="D20" s="454"/>
      <c r="E20" s="281"/>
      <c r="F20" s="435"/>
      <c r="G20" s="435"/>
      <c r="H20" s="435"/>
      <c r="I20" s="435"/>
      <c r="J20" s="435"/>
      <c r="K20" s="435"/>
      <c r="L20" s="436"/>
    </row>
    <row r="21" s="190" customFormat="true" ht="13.5" hidden="false" customHeight="true" outlineLevel="0" collapsed="false">
      <c r="A21" s="15" t="s">
        <v>40</v>
      </c>
      <c r="B21" s="267" t="s">
        <v>163</v>
      </c>
      <c r="C21" s="381" t="n">
        <v>56622.2</v>
      </c>
      <c r="D21" s="405" t="n">
        <v>56535</v>
      </c>
      <c r="E21" s="438" t="n">
        <v>59706.1</v>
      </c>
      <c r="F21" s="98" t="n">
        <f aca="false">IF(E21="","",E21-C21)</f>
        <v>3083.9</v>
      </c>
      <c r="G21" s="99" t="n">
        <f aca="false">IF(E21="","",IF(C21&gt;0,IF(ABS(E21/C21)&lt;10,E21/C21,""),""))</f>
        <v>1.05446450332202</v>
      </c>
      <c r="H21" s="98" t="n">
        <f aca="false">E21-D21</f>
        <v>3171.1</v>
      </c>
      <c r="I21" s="99" t="n">
        <f aca="false">IF(E21="","",IF(D21&gt;0,IF(ABS(E21/D21)&lt;10,E21/D21,""),""))</f>
        <v>1.05609091713098</v>
      </c>
      <c r="J21" s="483" t="n">
        <f aca="false">IF(C32&gt;0,C21/C32,"")</f>
        <v>0.0301944823460596</v>
      </c>
      <c r="K21" s="440" t="n">
        <f aca="false">IF(D32&gt;0,D21/D32,"")</f>
        <v>0.0299897355375846</v>
      </c>
      <c r="L21" s="99" t="n">
        <f aca="false">IF(E32&gt;0,E21/E32,"")</f>
        <v>0.0292905987421832</v>
      </c>
    </row>
    <row r="22" customFormat="false" ht="12" hidden="false" customHeight="true" outlineLevel="0" collapsed="false">
      <c r="A22" s="15" t="s">
        <v>42</v>
      </c>
      <c r="B22" s="267" t="s">
        <v>164</v>
      </c>
      <c r="C22" s="336" t="n">
        <v>342017.7</v>
      </c>
      <c r="D22" s="407" t="n">
        <v>349016</v>
      </c>
      <c r="E22" s="442" t="n">
        <v>378518.6</v>
      </c>
      <c r="F22" s="107" t="n">
        <f aca="false">IF(E22="","",E22-C22)</f>
        <v>36500.9</v>
      </c>
      <c r="G22" s="108" t="n">
        <f aca="false">IF(E22="","",IF(C22&gt;0,IF(ABS(E22/C22)&lt;10,E22/C22,""),""))</f>
        <v>1.10672225443303</v>
      </c>
      <c r="H22" s="107" t="n">
        <f aca="false">E22-D22</f>
        <v>29502.6</v>
      </c>
      <c r="I22" s="108" t="n">
        <f aca="false">IF(E22="","",IF(D22&gt;0,IF(ABS(E22/D22)&lt;10,E22/D22,""),""))</f>
        <v>1.08453079514979</v>
      </c>
      <c r="J22" s="484" t="n">
        <f aca="false">IF(C32&gt;0,C22/C32,"")</f>
        <v>0.182385131709646</v>
      </c>
      <c r="K22" s="444" t="n">
        <f aca="false">IF(D32&gt;0,D22/D32,"")</f>
        <v>0.18514013510897</v>
      </c>
      <c r="L22" s="108" t="n">
        <f aca="false">IF(E32&gt;0,E22/E32,"")</f>
        <v>0.185693529288514</v>
      </c>
    </row>
    <row r="23" customFormat="false" ht="12" hidden="false" customHeight="true" outlineLevel="0" collapsed="false">
      <c r="A23" s="15" t="s">
        <v>50</v>
      </c>
      <c r="B23" s="267" t="s">
        <v>165</v>
      </c>
      <c r="C23" s="336" t="n">
        <v>177908.5</v>
      </c>
      <c r="D23" s="407" t="n">
        <v>180193</v>
      </c>
      <c r="E23" s="442" t="n">
        <v>198338.1</v>
      </c>
      <c r="F23" s="107" t="n">
        <f aca="false">IF(E23="","",E23-C23)</f>
        <v>20429.6</v>
      </c>
      <c r="G23" s="108" t="n">
        <f aca="false">IF(E23="","",IF(C23&gt;0,IF(ABS(E23/C23)&lt;10,E23/C23,""),""))</f>
        <v>1.11483206254901</v>
      </c>
      <c r="H23" s="107" t="n">
        <f aca="false">E23-D23</f>
        <v>18145.1</v>
      </c>
      <c r="I23" s="108" t="n">
        <f aca="false">IF(E23="","",IF(D23&gt;0,IF(ABS(E23/D23)&lt;10,E23/D23,""),""))</f>
        <v>1.10069814032732</v>
      </c>
      <c r="J23" s="484" t="n">
        <f aca="false">IF(C32&gt;0,C23/C32,"")</f>
        <v>0.094871888807993</v>
      </c>
      <c r="K23" s="444" t="n">
        <f aca="false">IF(D32&gt;0,D23/D32,"")</f>
        <v>0.0955857506982222</v>
      </c>
      <c r="L23" s="108" t="n">
        <f aca="false">IF(E32&gt;0,E23/E32,"")</f>
        <v>0.0973006393381413</v>
      </c>
    </row>
    <row r="24" customFormat="false" ht="12" hidden="false" customHeight="true" outlineLevel="0" collapsed="false">
      <c r="A24" s="15" t="s">
        <v>166</v>
      </c>
      <c r="B24" s="267" t="s">
        <v>167</v>
      </c>
      <c r="C24" s="336" t="n">
        <v>45316.9</v>
      </c>
      <c r="D24" s="407" t="n">
        <v>42642</v>
      </c>
      <c r="E24" s="442" t="n">
        <v>48206.5</v>
      </c>
      <c r="F24" s="107" t="n">
        <f aca="false">IF(E24="","",E24-C24)</f>
        <v>2889.6</v>
      </c>
      <c r="G24" s="108" t="n">
        <f aca="false">IF(E24="","",IF(C24&gt;0,IF(ABS(E24/C24)&lt;10,E24/C24,""),""))</f>
        <v>1.06376429102609</v>
      </c>
      <c r="H24" s="107" t="n">
        <f aca="false">E24-D24</f>
        <v>5564.5</v>
      </c>
      <c r="I24" s="108" t="n">
        <f aca="false">IF(E24="","",IF(D24&gt;0,IF(ABS(E24/D24)&lt;10,E24/D24,""),""))</f>
        <v>1.1304934102528</v>
      </c>
      <c r="J24" s="484" t="n">
        <f aca="false">IF(C32&gt;0,C24/C32,"")</f>
        <v>0.0241657925165067</v>
      </c>
      <c r="K24" s="444" t="n">
        <f aca="false">IF(D32&gt;0,D24/D32,"")</f>
        <v>0.0226200106623098</v>
      </c>
      <c r="L24" s="108" t="n">
        <f aca="false">IF(E32&gt;0,E24/E32,"")</f>
        <v>0.0236491287869255</v>
      </c>
    </row>
    <row r="25" customFormat="false" ht="12" hidden="false" customHeight="true" outlineLevel="0" collapsed="false">
      <c r="A25" s="15" t="s">
        <v>168</v>
      </c>
      <c r="B25" s="267" t="s">
        <v>169</v>
      </c>
      <c r="C25" s="336" t="n">
        <v>101126.1</v>
      </c>
      <c r="D25" s="407" t="n">
        <v>94117</v>
      </c>
      <c r="E25" s="442" t="n">
        <v>99669</v>
      </c>
      <c r="F25" s="107" t="n">
        <f aca="false">IF(E25="","",E25-C25)</f>
        <v>-1457.10000000001</v>
      </c>
      <c r="G25" s="108" t="n">
        <f aca="false">IF(E25="","",IF(C25&gt;0,IF(ABS(E25/C25)&lt;10,E25/C25,""),""))</f>
        <v>0.985591256856539</v>
      </c>
      <c r="H25" s="107" t="n">
        <f aca="false">E25-D25</f>
        <v>5552</v>
      </c>
      <c r="I25" s="108" t="n">
        <f aca="false">IF(E25="","",IF(D25&gt;0,IF(ABS(E25/D25)&lt;10,E25/D25,""),""))</f>
        <v>1.05899040555904</v>
      </c>
      <c r="J25" s="484" t="n">
        <f aca="false">IF(C32&gt;0,C25/C32,"")</f>
        <v>0.0539267326450731</v>
      </c>
      <c r="K25" s="444" t="n">
        <f aca="false">IF(D32&gt;0,D25/D32,"")</f>
        <v>0.0499256025398577</v>
      </c>
      <c r="L25" s="108" t="n">
        <f aca="false">IF(E32&gt;0,E25/E32,"")</f>
        <v>0.0488955849743101</v>
      </c>
    </row>
    <row r="26" customFormat="false" ht="12" hidden="false" customHeight="true" outlineLevel="0" collapsed="false">
      <c r="A26" s="15" t="s">
        <v>170</v>
      </c>
      <c r="B26" s="267" t="s">
        <v>171</v>
      </c>
      <c r="C26" s="336" t="n">
        <v>108037.1</v>
      </c>
      <c r="D26" s="407" t="n">
        <v>109646</v>
      </c>
      <c r="E26" s="442" t="n">
        <v>116039.7</v>
      </c>
      <c r="F26" s="107" t="n">
        <f aca="false">IF(E26="","",E26-C26)</f>
        <v>8002.59999999999</v>
      </c>
      <c r="G26" s="108" t="n">
        <f aca="false">IF(E26="","",IF(C26&gt;0,IF(ABS(E26/C26)&lt;10,E26/C26,""),""))</f>
        <v>1.07407270280302</v>
      </c>
      <c r="H26" s="107" t="n">
        <f aca="false">E26-D26</f>
        <v>6393.7</v>
      </c>
      <c r="I26" s="108" t="n">
        <f aca="false">IF(E26="","",IF(D26&gt;0,IF(ABS(E26/D26)&lt;10,E26/D26,""),""))</f>
        <v>1.05831220473159</v>
      </c>
      <c r="J26" s="484" t="n">
        <f aca="false">IF(C32&gt;0,C26/C32,"")</f>
        <v>0.0576121081248958</v>
      </c>
      <c r="K26" s="444" t="n">
        <f aca="false">IF(D32&gt;0,D26/D32,"")</f>
        <v>0.0581631651676662</v>
      </c>
      <c r="L26" s="108" t="n">
        <f aca="false">IF(E32&gt;0,E26/E32,"")</f>
        <v>0.0569267175525334</v>
      </c>
    </row>
    <row r="27" customFormat="false" ht="12" hidden="false" customHeight="true" outlineLevel="0" collapsed="false">
      <c r="A27" s="15" t="s">
        <v>172</v>
      </c>
      <c r="B27" s="267" t="s">
        <v>173</v>
      </c>
      <c r="C27" s="336" t="n">
        <v>25421.8</v>
      </c>
      <c r="D27" s="407" t="n">
        <v>25971</v>
      </c>
      <c r="E27" s="442" t="n">
        <v>27295.6</v>
      </c>
      <c r="F27" s="107" t="n">
        <f aca="false">IF(E27="","",E27-C27)</f>
        <v>1873.8</v>
      </c>
      <c r="G27" s="108" t="n">
        <f aca="false">IF(E27="","",IF(C27&gt;0,IF(ABS(E27/C27)&lt;10,E27/C27,""),""))</f>
        <v>1.07370839201001</v>
      </c>
      <c r="H27" s="107" t="n">
        <f aca="false">E27-D27</f>
        <v>1324.6</v>
      </c>
      <c r="I27" s="108" t="n">
        <f aca="false">IF(E27="","",IF(D27&gt;0,IF(ABS(E27/D27)&lt;10,E27/D27,""),""))</f>
        <v>1.05100304185438</v>
      </c>
      <c r="J27" s="484" t="n">
        <f aca="false">IF(C32&gt;0,C27/C32,"")</f>
        <v>0.0135564865248093</v>
      </c>
      <c r="K27" s="444" t="n">
        <f aca="false">IF(D32&gt;0,D27/D32,"")</f>
        <v>0.0137766590898843</v>
      </c>
      <c r="L27" s="108" t="n">
        <f aca="false">IF(E32&gt;0,E27/E32,"")</f>
        <v>0.0133906663980252</v>
      </c>
    </row>
    <row r="28" customFormat="false" ht="12" hidden="false" customHeight="true" outlineLevel="0" collapsed="false">
      <c r="A28" s="15" t="s">
        <v>174</v>
      </c>
      <c r="B28" s="267" t="s">
        <v>175</v>
      </c>
      <c r="C28" s="336" t="n">
        <v>70884.1</v>
      </c>
      <c r="D28" s="407" t="n">
        <v>65821</v>
      </c>
      <c r="E28" s="442" t="n">
        <v>73801.4</v>
      </c>
      <c r="F28" s="107" t="n">
        <f aca="false">IF(E28="","",E28-C28)</f>
        <v>2917.29999999999</v>
      </c>
      <c r="G28" s="108" t="n">
        <f aca="false">IF(E28="","",IF(C28&gt;0,IF(ABS(E28/C28)&lt;10,E28/C28,""),""))</f>
        <v>1.04115591507828</v>
      </c>
      <c r="H28" s="107" t="n">
        <f aca="false">E28-D28</f>
        <v>7980.39999999999</v>
      </c>
      <c r="I28" s="108" t="n">
        <f aca="false">IF(E28="","",IF(D28&gt;0,IF(ABS(E28/D28)&lt;10,E28/D28,""),""))</f>
        <v>1.12124397988484</v>
      </c>
      <c r="J28" s="484" t="n">
        <f aca="false">IF(C32&gt;0,C28/C32,"")</f>
        <v>0.0377998153739403</v>
      </c>
      <c r="K28" s="444" t="n">
        <f aca="false">IF(D32&gt;0,D28/D32,"")</f>
        <v>0.0349156165706086</v>
      </c>
      <c r="L28" s="108" t="n">
        <f aca="false">IF(E32&gt;0,E28/E32,"")</f>
        <v>0.0362054663428252</v>
      </c>
    </row>
    <row r="29" customFormat="false" ht="12" hidden="false" customHeight="true" outlineLevel="0" collapsed="false">
      <c r="A29" s="15" t="s">
        <v>176</v>
      </c>
      <c r="B29" s="267" t="s">
        <v>177</v>
      </c>
      <c r="C29" s="336" t="n">
        <v>65263</v>
      </c>
      <c r="D29" s="407" t="n">
        <v>60725</v>
      </c>
      <c r="E29" s="442" t="n">
        <v>65573</v>
      </c>
      <c r="F29" s="107" t="n">
        <f aca="false">IF(E29="","",E29-C29)</f>
        <v>310</v>
      </c>
      <c r="G29" s="108" t="n">
        <f aca="false">IF(E29="","",IF(C29&gt;0,IF(ABS(E29/C29)&lt;10,E29/C29,""),""))</f>
        <v>1.00475001149196</v>
      </c>
      <c r="H29" s="107" t="n">
        <f aca="false">E29-D29</f>
        <v>4848</v>
      </c>
      <c r="I29" s="108" t="n">
        <f aca="false">IF(E29="","",IF(D29&gt;0,IF(ABS(E29/D29)&lt;10,E29/D29,""),""))</f>
        <v>1.07983532317826</v>
      </c>
      <c r="J29" s="484" t="n">
        <f aca="false">IF(C32&gt;0,C29/C32,"")</f>
        <v>0.0348022948834713</v>
      </c>
      <c r="K29" s="444" t="n">
        <f aca="false">IF(D32&gt;0,D29/D32,"")</f>
        <v>0.0322123762363107</v>
      </c>
      <c r="L29" s="108" t="n">
        <f aca="false">IF(E32&gt;0,E29/E32,"")</f>
        <v>0.032168780598987</v>
      </c>
    </row>
    <row r="30" customFormat="false" ht="12" hidden="false" customHeight="true" outlineLevel="0" collapsed="false">
      <c r="A30" s="15" t="s">
        <v>178</v>
      </c>
      <c r="B30" s="267" t="s">
        <v>179</v>
      </c>
      <c r="C30" s="478" t="n">
        <v>882492.5</v>
      </c>
      <c r="D30" s="408" t="n">
        <v>900479</v>
      </c>
      <c r="E30" s="446" t="n">
        <v>971204.9</v>
      </c>
      <c r="F30" s="115" t="n">
        <f aca="false">IF(E30="","",E30-C30)</f>
        <v>88712.4</v>
      </c>
      <c r="G30" s="116" t="n">
        <f aca="false">IF(E30="","",IF(C30&gt;0,IF(ABS(E30/C30)&lt;10,E30/C30,""),""))</f>
        <v>1.10052482032425</v>
      </c>
      <c r="H30" s="115" t="n">
        <f aca="false">E30-D30</f>
        <v>70725.9</v>
      </c>
      <c r="I30" s="116" t="n">
        <f aca="false">IF(E30="","",IF(D30&gt;0,IF(ABS(E30/D30)&lt;10,E30/D30,""),""))</f>
        <v>1.07854253125281</v>
      </c>
      <c r="J30" s="485" t="n">
        <f aca="false">IF(C32&gt;0,C30/C32,"")</f>
        <v>0.470599945105983</v>
      </c>
      <c r="K30" s="448" t="n">
        <f aca="false">IF(D32&gt;0,D30/D32,"")</f>
        <v>0.477670948388586</v>
      </c>
      <c r="L30" s="116" t="n">
        <f aca="false">IF(E32&gt;0,E30/E32,"")</f>
        <v>0.476453377834796</v>
      </c>
    </row>
    <row r="31" customFormat="false" ht="12" hidden="false" customHeight="true" outlineLevel="0" collapsed="false">
      <c r="A31" s="486" t="s">
        <v>190</v>
      </c>
      <c r="B31" s="486"/>
      <c r="C31" s="363" t="n">
        <v>160</v>
      </c>
      <c r="D31" s="414"/>
      <c r="E31" s="487" t="n">
        <v>52</v>
      </c>
      <c r="F31" s="283"/>
      <c r="G31" s="360"/>
      <c r="H31" s="283"/>
      <c r="I31" s="360"/>
      <c r="J31" s="415"/>
      <c r="K31" s="366"/>
      <c r="L31" s="360"/>
    </row>
    <row r="32" customFormat="false" ht="12" hidden="false" customHeight="true" outlineLevel="0" collapsed="false">
      <c r="A32" s="488" t="s">
        <v>153</v>
      </c>
      <c r="B32" s="488"/>
      <c r="C32" s="489" t="n">
        <v>1875249.9</v>
      </c>
      <c r="D32" s="490" t="n">
        <v>1885145</v>
      </c>
      <c r="E32" s="491" t="n">
        <v>2038404.9</v>
      </c>
      <c r="F32" s="153" t="n">
        <f aca="false">IF(E32="","",E32-C32)</f>
        <v>163155</v>
      </c>
      <c r="G32" s="154" t="n">
        <f aca="false">IF(E32="","",IF(C32&gt;0,IF(ABS(E32/C32)&lt;10,E32/C32,""),""))</f>
        <v>1.08700440405303</v>
      </c>
      <c r="H32" s="153" t="n">
        <f aca="false">E32-D32</f>
        <v>153259.9</v>
      </c>
      <c r="I32" s="154" t="n">
        <f aca="false">IF(E32="","",IF(D32&gt;0,IF(ABS(E32/D32)&lt;10,E32/D32,""),""))</f>
        <v>1.08129873298871</v>
      </c>
      <c r="J32" s="492" t="n">
        <v>1</v>
      </c>
      <c r="K32" s="493" t="n">
        <v>1</v>
      </c>
      <c r="L32" s="154" t="n">
        <v>1</v>
      </c>
    </row>
    <row r="33" customFormat="false" ht="12" hidden="false" customHeight="true" outlineLevel="0" collapsed="false">
      <c r="D33" s="79"/>
      <c r="E33" s="79"/>
    </row>
    <row r="48" customFormat="false" ht="18" hidden="false" customHeight="true" outlineLevel="0" collapsed="false"/>
    <row r="49" customFormat="false" ht="25.5" hidden="false" customHeight="true" outlineLevel="0" collapsed="false"/>
    <row r="60" customFormat="false" ht="26.25" hidden="false" customHeight="true" outlineLevel="0" collapsed="false">
      <c r="A60" s="419"/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</row>
  </sheetData>
  <mergeCells count="16">
    <mergeCell ref="B2:L2"/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  <mergeCell ref="A19:B19"/>
    <mergeCell ref="A31:B31"/>
    <mergeCell ref="A32:B32"/>
    <mergeCell ref="A60:L60"/>
  </mergeCells>
  <printOptions headings="false" gridLines="false" gridLinesSet="true" horizontalCentered="false" verticalCentered="false"/>
  <pageMargins left="0.354166666666667" right="0.433333333333333" top="0.550694444444445" bottom="0.55138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12.7"/>
    <col collapsed="false" customWidth="true" hidden="false" outlineLevel="0" max="3" min="3" style="78" width="9.41"/>
    <col collapsed="false" customWidth="true" hidden="false" outlineLevel="0" max="4" min="4" style="78" width="9.7"/>
    <col collapsed="false" customWidth="true" hidden="false" outlineLevel="0" max="5" min="5" style="78" width="9.85"/>
    <col collapsed="false" customWidth="true" hidden="false" outlineLevel="0" max="6" min="6" style="78" width="8.7"/>
    <col collapsed="false" customWidth="true" hidden="false" outlineLevel="0" max="7" min="7" style="78" width="8.99"/>
    <col collapsed="false" customWidth="true" hidden="false" outlineLevel="0" max="8" min="8" style="78" width="9.28"/>
    <col collapsed="false" customWidth="true" hidden="false" outlineLevel="0" max="9" min="9" style="78" width="11.13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A1" s="170"/>
      <c r="B1" s="170"/>
      <c r="C1" s="170"/>
    </row>
    <row r="2" customFormat="false" ht="12.75" hidden="false" customHeight="false" outlineLevel="0" collapsed="false">
      <c r="A2" s="80" t="s">
        <v>204</v>
      </c>
      <c r="B2" s="82"/>
      <c r="C2" s="82"/>
      <c r="D2" s="82"/>
      <c r="E2" s="82"/>
      <c r="F2" s="82"/>
      <c r="G2" s="82"/>
      <c r="H2" s="82"/>
      <c r="I2" s="82"/>
    </row>
    <row r="3" s="82" customFormat="tru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</row>
    <row r="4" s="82" customFormat="true" ht="12.75" hidden="false" customHeight="false" outlineLevel="0" collapsed="false">
      <c r="A4" s="494"/>
      <c r="B4" s="494"/>
      <c r="C4" s="494"/>
      <c r="D4" s="494"/>
      <c r="E4" s="494"/>
      <c r="F4" s="494"/>
      <c r="G4" s="494"/>
      <c r="H4" s="494"/>
      <c r="I4" s="494"/>
    </row>
    <row r="5" s="82" customFormat="true" ht="12" hidden="false" customHeight="true" outlineLevel="0" collapsed="false">
      <c r="B5" s="83"/>
      <c r="C5" s="83"/>
      <c r="I5" s="84" t="s">
        <v>2</v>
      </c>
    </row>
    <row r="6" customFormat="false" ht="36" hidden="false" customHeight="true" outlineLevel="0" collapsed="false">
      <c r="A6" s="85" t="s">
        <v>34</v>
      </c>
      <c r="B6" s="208" t="s">
        <v>55</v>
      </c>
      <c r="C6" s="85" t="s">
        <v>205</v>
      </c>
      <c r="D6" s="85"/>
      <c r="E6" s="85"/>
      <c r="F6" s="6" t="s">
        <v>206</v>
      </c>
      <c r="G6" s="6"/>
      <c r="H6" s="495" t="s">
        <v>207</v>
      </c>
      <c r="I6" s="495"/>
    </row>
    <row r="7" customFormat="false" ht="10.5" hidden="false" customHeight="true" outlineLevel="0" collapsed="false">
      <c r="A7" s="85"/>
      <c r="B7" s="208"/>
      <c r="C7" s="5" t="s">
        <v>4</v>
      </c>
      <c r="D7" s="5" t="s">
        <v>6</v>
      </c>
      <c r="E7" s="5" t="s">
        <v>5</v>
      </c>
      <c r="F7" s="5" t="s">
        <v>9</v>
      </c>
      <c r="G7" s="5" t="s">
        <v>10</v>
      </c>
      <c r="H7" s="5" t="s">
        <v>9</v>
      </c>
      <c r="I7" s="5" t="s">
        <v>10</v>
      </c>
    </row>
    <row r="8" customFormat="false" ht="9.75" hidden="false" customHeight="true" outlineLevel="0" collapsed="false">
      <c r="A8" s="85"/>
      <c r="B8" s="208"/>
      <c r="C8" s="5"/>
      <c r="D8" s="5"/>
      <c r="E8" s="5"/>
      <c r="F8" s="5"/>
      <c r="G8" s="5"/>
      <c r="H8" s="5"/>
      <c r="I8" s="5"/>
    </row>
    <row r="9" customFormat="false" ht="10.5" hidden="false" customHeight="true" outlineLevel="0" collapsed="false">
      <c r="A9" s="176" t="n">
        <v>1</v>
      </c>
      <c r="B9" s="177" t="s">
        <v>61</v>
      </c>
      <c r="C9" s="381" t="n">
        <v>596328.7</v>
      </c>
      <c r="D9" s="496" t="n">
        <v>686980.4</v>
      </c>
      <c r="E9" s="497" t="n">
        <v>777590.622033371</v>
      </c>
      <c r="F9" s="498" t="n">
        <f aca="false">D9-C9</f>
        <v>90651.7000000001</v>
      </c>
      <c r="G9" s="330" t="n">
        <f aca="false">D9/C9</f>
        <v>1.15201632924929</v>
      </c>
      <c r="H9" s="98" t="n">
        <f aca="false">D9-E9</f>
        <v>-90610.2220333705</v>
      </c>
      <c r="I9" s="330" t="n">
        <f aca="false">D9/E9</f>
        <v>0.8834731033709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0" customFormat="true" ht="10.5" hidden="false" customHeight="true" outlineLevel="0" collapsed="false">
      <c r="A10" s="183" t="n">
        <v>2</v>
      </c>
      <c r="B10" s="184" t="s">
        <v>62</v>
      </c>
      <c r="C10" s="336" t="n">
        <v>33539.1</v>
      </c>
      <c r="D10" s="499" t="n">
        <v>39813.8</v>
      </c>
      <c r="E10" s="500" t="n">
        <v>33725.2545166044</v>
      </c>
      <c r="F10" s="501" t="n">
        <f aca="false">D10-C10</f>
        <v>6274.7</v>
      </c>
      <c r="G10" s="335" t="n">
        <f aca="false">D10/C10</f>
        <v>1.18708611739731</v>
      </c>
      <c r="H10" s="107" t="n">
        <f aca="false">D10-E10</f>
        <v>6088.54548339564</v>
      </c>
      <c r="I10" s="335" t="n">
        <f aca="false">D10/E10</f>
        <v>1.1805337148871</v>
      </c>
    </row>
    <row r="11" s="190" customFormat="true" ht="10.5" hidden="false" customHeight="true" outlineLevel="0" collapsed="false">
      <c r="A11" s="183" t="n">
        <v>3</v>
      </c>
      <c r="B11" s="184" t="s">
        <v>63</v>
      </c>
      <c r="C11" s="336" t="n">
        <v>2032</v>
      </c>
      <c r="D11" s="499" t="n">
        <v>2196.8</v>
      </c>
      <c r="E11" s="500" t="n">
        <v>1491.2798882058</v>
      </c>
      <c r="F11" s="501" t="n">
        <f aca="false">D11-C11</f>
        <v>164.8</v>
      </c>
      <c r="G11" s="335" t="n">
        <f aca="false">D11/C11</f>
        <v>1.08110236220472</v>
      </c>
      <c r="H11" s="107" t="n">
        <f aca="false">D11-E11</f>
        <v>705.520111794203</v>
      </c>
      <c r="I11" s="335" t="n">
        <f aca="false">D11/E11</f>
        <v>1.47309704729072</v>
      </c>
    </row>
    <row r="12" s="190" customFormat="true" ht="10.5" hidden="false" customHeight="true" outlineLevel="0" collapsed="false">
      <c r="A12" s="183" t="n">
        <v>4</v>
      </c>
      <c r="B12" s="184" t="s">
        <v>64</v>
      </c>
      <c r="C12" s="336" t="n">
        <v>8477</v>
      </c>
      <c r="D12" s="499" t="n">
        <v>10930.3</v>
      </c>
      <c r="E12" s="500" t="n">
        <v>8061.74795886922</v>
      </c>
      <c r="F12" s="501" t="n">
        <f aca="false">D12-C12</f>
        <v>2453.3</v>
      </c>
      <c r="G12" s="335" t="n">
        <f aca="false">D12/C12</f>
        <v>1.2894066297039</v>
      </c>
      <c r="H12" s="107" t="n">
        <f aca="false">D12-E12</f>
        <v>2868.55204113078</v>
      </c>
      <c r="I12" s="335" t="n">
        <f aca="false">D12/E12</f>
        <v>1.35582259030747</v>
      </c>
    </row>
    <row r="13" s="190" customFormat="true" ht="10.5" hidden="false" customHeight="true" outlineLevel="0" collapsed="false">
      <c r="A13" s="183" t="n">
        <v>5</v>
      </c>
      <c r="B13" s="184" t="s">
        <v>65</v>
      </c>
      <c r="C13" s="336" t="n">
        <v>229296.7</v>
      </c>
      <c r="D13" s="499" t="n">
        <v>280289.3</v>
      </c>
      <c r="E13" s="500" t="n">
        <v>257464.786185843</v>
      </c>
      <c r="F13" s="501" t="n">
        <f aca="false">D13-C13</f>
        <v>50992.6</v>
      </c>
      <c r="G13" s="335" t="n">
        <f aca="false">D13/C13</f>
        <v>1.22238697722209</v>
      </c>
      <c r="H13" s="107" t="n">
        <f aca="false">D13-E13</f>
        <v>22824.5138141573</v>
      </c>
      <c r="I13" s="335" t="n">
        <f aca="false">D13/E13</f>
        <v>1.0886510118618</v>
      </c>
    </row>
    <row r="14" s="190" customFormat="true" ht="10.5" hidden="false" customHeight="true" outlineLevel="0" collapsed="false">
      <c r="A14" s="183" t="n">
        <v>6</v>
      </c>
      <c r="B14" s="184" t="s">
        <v>66</v>
      </c>
      <c r="C14" s="336" t="n">
        <v>125856.5</v>
      </c>
      <c r="D14" s="499" t="n">
        <v>146078.3</v>
      </c>
      <c r="E14" s="500" t="n">
        <v>136763.637819255</v>
      </c>
      <c r="F14" s="501" t="n">
        <f aca="false">D14-C14</f>
        <v>20221.8</v>
      </c>
      <c r="G14" s="335" t="n">
        <f aca="false">D14/C14</f>
        <v>1.16067346541498</v>
      </c>
      <c r="H14" s="107" t="n">
        <f aca="false">D14-E14</f>
        <v>9314.66218074533</v>
      </c>
      <c r="I14" s="335" t="n">
        <f aca="false">D14/E14</f>
        <v>1.06810773923004</v>
      </c>
    </row>
    <row r="15" s="190" customFormat="true" ht="10.5" hidden="false" customHeight="true" outlineLevel="0" collapsed="false">
      <c r="A15" s="183" t="n">
        <v>7</v>
      </c>
      <c r="B15" s="184" t="s">
        <v>67</v>
      </c>
      <c r="C15" s="336" t="n">
        <v>24920.3</v>
      </c>
      <c r="D15" s="499" t="n">
        <v>31234.7</v>
      </c>
      <c r="E15" s="500" t="n">
        <v>27146.5477349817</v>
      </c>
      <c r="F15" s="501" t="n">
        <f aca="false">D15-C15</f>
        <v>6314.4</v>
      </c>
      <c r="G15" s="335" t="n">
        <f aca="false">D15/C15</f>
        <v>1.2533837875146</v>
      </c>
      <c r="H15" s="107" t="n">
        <f aca="false">D15-E15</f>
        <v>4088.15226501827</v>
      </c>
      <c r="I15" s="335" t="n">
        <f aca="false">D15/E15</f>
        <v>1.15059565971073</v>
      </c>
    </row>
    <row r="16" s="190" customFormat="true" ht="10.5" hidden="false" customHeight="true" outlineLevel="0" collapsed="false">
      <c r="A16" s="183" t="n">
        <v>8</v>
      </c>
      <c r="B16" s="184" t="s">
        <v>68</v>
      </c>
      <c r="C16" s="336" t="n">
        <v>1939.6</v>
      </c>
      <c r="D16" s="499" t="n">
        <v>3007.4</v>
      </c>
      <c r="E16" s="500" t="n">
        <v>1732.90789689426</v>
      </c>
      <c r="F16" s="501" t="n">
        <f aca="false">D16-C16</f>
        <v>1067.8</v>
      </c>
      <c r="G16" s="335" t="n">
        <f aca="false">D16/C16</f>
        <v>1.55052588162508</v>
      </c>
      <c r="H16" s="107" t="n">
        <f aca="false">D16-E16</f>
        <v>1274.49210310574</v>
      </c>
      <c r="I16" s="335" t="n">
        <f aca="false">D16/E16</f>
        <v>1.73546442104044</v>
      </c>
    </row>
    <row r="17" s="190" customFormat="true" ht="10.5" hidden="false" customHeight="true" outlineLevel="0" collapsed="false">
      <c r="A17" s="183" t="n">
        <v>9</v>
      </c>
      <c r="B17" s="184" t="s">
        <v>69</v>
      </c>
      <c r="C17" s="336" t="n">
        <v>8914.2</v>
      </c>
      <c r="D17" s="499" t="n">
        <v>11407.7</v>
      </c>
      <c r="E17" s="500" t="n">
        <v>8465.82116345656</v>
      </c>
      <c r="F17" s="501" t="n">
        <f aca="false">D17-C17</f>
        <v>2493.5</v>
      </c>
      <c r="G17" s="335" t="n">
        <f aca="false">D17/C17</f>
        <v>1.27972224091898</v>
      </c>
      <c r="H17" s="107" t="n">
        <f aca="false">D17-E17</f>
        <v>2941.87883654344</v>
      </c>
      <c r="I17" s="335" t="n">
        <f aca="false">D17/E17</f>
        <v>1.34750070663462</v>
      </c>
    </row>
    <row r="18" s="190" customFormat="true" ht="10.5" hidden="false" customHeight="true" outlineLevel="0" collapsed="false">
      <c r="A18" s="191" t="n">
        <v>10</v>
      </c>
      <c r="B18" s="192" t="s">
        <v>70</v>
      </c>
      <c r="C18" s="502" t="n">
        <v>59023.5</v>
      </c>
      <c r="D18" s="503" t="n">
        <v>67607.7</v>
      </c>
      <c r="E18" s="504" t="n">
        <v>64768.3450195982</v>
      </c>
      <c r="F18" s="505" t="n">
        <f aca="false">D18-C18</f>
        <v>8584.2</v>
      </c>
      <c r="G18" s="342" t="n">
        <f aca="false">D18/C18</f>
        <v>1.14543698696282</v>
      </c>
      <c r="H18" s="144" t="n">
        <f aca="false">D18-E18</f>
        <v>2839.35498040184</v>
      </c>
      <c r="I18" s="342" t="n">
        <f aca="false">D18/E18</f>
        <v>1.04383862177647</v>
      </c>
    </row>
    <row r="19" customFormat="false" ht="10.5" hidden="false" customHeight="true" outlineLevel="0" collapsed="false">
      <c r="A19" s="176" t="n">
        <v>11</v>
      </c>
      <c r="B19" s="177" t="s">
        <v>71</v>
      </c>
      <c r="C19" s="506" t="n">
        <v>64466.5</v>
      </c>
      <c r="D19" s="507" t="n">
        <v>77332.5</v>
      </c>
      <c r="E19" s="508" t="n">
        <v>69722.9009164326</v>
      </c>
      <c r="F19" s="509" t="n">
        <f aca="false">D19-C19</f>
        <v>12866</v>
      </c>
      <c r="G19" s="510" t="n">
        <f aca="false">D19/C19</f>
        <v>1.19957652424127</v>
      </c>
      <c r="H19" s="134" t="n">
        <f aca="false">D19-E19</f>
        <v>7609.5990835674</v>
      </c>
      <c r="I19" s="510" t="n">
        <f aca="false">D19/E19</f>
        <v>1.1091405977598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90" customFormat="true" ht="10.5" hidden="false" customHeight="true" outlineLevel="0" collapsed="false">
      <c r="A20" s="183" t="n">
        <v>12</v>
      </c>
      <c r="B20" s="184" t="s">
        <v>72</v>
      </c>
      <c r="C20" s="336" t="n">
        <v>22398.8</v>
      </c>
      <c r="D20" s="499" t="n">
        <v>22984.5</v>
      </c>
      <c r="E20" s="500" t="n">
        <v>21955.9831849384</v>
      </c>
      <c r="F20" s="501" t="n">
        <f aca="false">D20-C20</f>
        <v>585.700000000001</v>
      </c>
      <c r="G20" s="335" t="n">
        <f aca="false">D20/C20</f>
        <v>1.02614872225298</v>
      </c>
      <c r="H20" s="107" t="n">
        <f aca="false">D20-E20</f>
        <v>1028.51681506156</v>
      </c>
      <c r="I20" s="335" t="n">
        <f aca="false">D20/E20</f>
        <v>1.04684448910341</v>
      </c>
    </row>
    <row r="21" s="190" customFormat="true" ht="10.5" hidden="false" customHeight="true" outlineLevel="0" collapsed="false">
      <c r="A21" s="183" t="n">
        <v>13</v>
      </c>
      <c r="B21" s="184" t="s">
        <v>73</v>
      </c>
      <c r="C21" s="336" t="n">
        <v>8369.6</v>
      </c>
      <c r="D21" s="499" t="n">
        <v>9642.6</v>
      </c>
      <c r="E21" s="500" t="n">
        <v>7304.13059284788</v>
      </c>
      <c r="F21" s="501" t="n">
        <f aca="false">D21-C21</f>
        <v>1273</v>
      </c>
      <c r="G21" s="335" t="n">
        <f aca="false">D21/C21</f>
        <v>1.15209806920283</v>
      </c>
      <c r="H21" s="107" t="n">
        <f aca="false">D21-E21</f>
        <v>2338.46940715212</v>
      </c>
      <c r="I21" s="335" t="n">
        <f aca="false">D21/E21</f>
        <v>1.32015711896525</v>
      </c>
    </row>
    <row r="22" s="190" customFormat="true" ht="10.5" hidden="false" customHeight="true" outlineLevel="0" collapsed="false">
      <c r="A22" s="183" t="n">
        <v>14</v>
      </c>
      <c r="B22" s="184" t="s">
        <v>74</v>
      </c>
      <c r="C22" s="336" t="n">
        <v>4732.9</v>
      </c>
      <c r="D22" s="499" t="n">
        <v>6224.2</v>
      </c>
      <c r="E22" s="500" t="n">
        <v>3726.77929083423</v>
      </c>
      <c r="F22" s="501" t="n">
        <f aca="false">D22-C22</f>
        <v>1491.3</v>
      </c>
      <c r="G22" s="335" t="n">
        <f aca="false">D22/C22</f>
        <v>1.31509222675315</v>
      </c>
      <c r="H22" s="107" t="n">
        <f aca="false">D22-E22</f>
        <v>2497.42070916577</v>
      </c>
      <c r="I22" s="335" t="n">
        <f aca="false">D22/E22</f>
        <v>1.67012841766831</v>
      </c>
    </row>
    <row r="23" s="190" customFormat="true" ht="10.5" hidden="false" customHeight="true" outlineLevel="0" collapsed="false">
      <c r="A23" s="183" t="n">
        <v>15</v>
      </c>
      <c r="B23" s="184" t="s">
        <v>75</v>
      </c>
      <c r="C23" s="336" t="n">
        <v>7551.2</v>
      </c>
      <c r="D23" s="499" t="n">
        <v>9124.9</v>
      </c>
      <c r="E23" s="500" t="n">
        <v>6678.68529760961</v>
      </c>
      <c r="F23" s="501" t="n">
        <f aca="false">D23-C23</f>
        <v>1573.7</v>
      </c>
      <c r="G23" s="335" t="n">
        <f aca="false">D23/C23</f>
        <v>1.20840396228414</v>
      </c>
      <c r="H23" s="107" t="n">
        <f aca="false">D23-E23</f>
        <v>2446.21470239039</v>
      </c>
      <c r="I23" s="335" t="n">
        <f aca="false">D23/E23</f>
        <v>1.36627189235371</v>
      </c>
    </row>
    <row r="24" s="190" customFormat="true" ht="10.5" hidden="false" customHeight="true" outlineLevel="0" collapsed="false">
      <c r="A24" s="183" t="n">
        <v>16</v>
      </c>
      <c r="B24" s="184" t="s">
        <v>76</v>
      </c>
      <c r="C24" s="336" t="n">
        <v>8007.8</v>
      </c>
      <c r="D24" s="499" t="n">
        <v>9589.2</v>
      </c>
      <c r="E24" s="500" t="n">
        <v>6965.14342365207</v>
      </c>
      <c r="F24" s="501" t="n">
        <f aca="false">D24-C24</f>
        <v>1581.4</v>
      </c>
      <c r="G24" s="335" t="n">
        <f aca="false">D24/C24</f>
        <v>1.19748245460676</v>
      </c>
      <c r="H24" s="107" t="n">
        <f aca="false">D24-E24</f>
        <v>2624.05657634793</v>
      </c>
      <c r="I24" s="335" t="n">
        <f aca="false">D24/E24</f>
        <v>1.37674121216761</v>
      </c>
    </row>
    <row r="25" s="190" customFormat="true" ht="10.5" hidden="false" customHeight="true" outlineLevel="0" collapsed="false">
      <c r="A25" s="183" t="n">
        <v>17</v>
      </c>
      <c r="B25" s="184" t="s">
        <v>77</v>
      </c>
      <c r="C25" s="336" t="n">
        <v>4955.9</v>
      </c>
      <c r="D25" s="499" t="n">
        <v>6261.5</v>
      </c>
      <c r="E25" s="500" t="n">
        <v>4633.36443083602</v>
      </c>
      <c r="F25" s="501" t="n">
        <f aca="false">D25-C25</f>
        <v>1305.6</v>
      </c>
      <c r="G25" s="335" t="n">
        <f aca="false">D25/C25</f>
        <v>1.26344357230775</v>
      </c>
      <c r="H25" s="107" t="n">
        <f aca="false">D25-E25</f>
        <v>1628.13556916398</v>
      </c>
      <c r="I25" s="335" t="n">
        <f aca="false">D25/E25</f>
        <v>1.35139380755988</v>
      </c>
    </row>
    <row r="26" s="190" customFormat="true" ht="10.5" hidden="false" customHeight="true" outlineLevel="0" collapsed="false">
      <c r="A26" s="183" t="n">
        <v>18</v>
      </c>
      <c r="B26" s="184" t="s">
        <v>78</v>
      </c>
      <c r="C26" s="336" t="n">
        <v>24378.9</v>
      </c>
      <c r="D26" s="499" t="n">
        <v>29756.5</v>
      </c>
      <c r="E26" s="500" t="n">
        <v>22593.3661169353</v>
      </c>
      <c r="F26" s="501" t="n">
        <f aca="false">D26-C26</f>
        <v>5377.6</v>
      </c>
      <c r="G26" s="335" t="n">
        <f aca="false">D26/C26</f>
        <v>1.22058419370849</v>
      </c>
      <c r="H26" s="107" t="n">
        <f aca="false">D26-E26</f>
        <v>7163.13388306472</v>
      </c>
      <c r="I26" s="335" t="n">
        <f aca="false">D26/E26</f>
        <v>1.31704589063847</v>
      </c>
    </row>
    <row r="27" s="190" customFormat="true" ht="10.5" hidden="false" customHeight="true" outlineLevel="0" collapsed="false">
      <c r="A27" s="183" t="n">
        <v>19</v>
      </c>
      <c r="B27" s="184" t="s">
        <v>79</v>
      </c>
      <c r="C27" s="336" t="n">
        <v>6526.4</v>
      </c>
      <c r="D27" s="499" t="n">
        <v>8306.3</v>
      </c>
      <c r="E27" s="500" t="n">
        <v>6108.54754164377</v>
      </c>
      <c r="F27" s="501" t="n">
        <f aca="false">D27-C27</f>
        <v>1779.9</v>
      </c>
      <c r="G27" s="335" t="n">
        <f aca="false">D27/C27</f>
        <v>1.27272309389556</v>
      </c>
      <c r="H27" s="107" t="n">
        <f aca="false">D27-E27</f>
        <v>2197.75245835623</v>
      </c>
      <c r="I27" s="335" t="n">
        <f aca="false">D27/E27</f>
        <v>1.35978314703676</v>
      </c>
    </row>
    <row r="28" s="190" customFormat="true" ht="10.5" hidden="false" customHeight="true" outlineLevel="0" collapsed="false">
      <c r="A28" s="191" t="n">
        <v>20</v>
      </c>
      <c r="B28" s="192" t="s">
        <v>80</v>
      </c>
      <c r="C28" s="478" t="n">
        <v>7251.2</v>
      </c>
      <c r="D28" s="511" t="n">
        <v>9010.1</v>
      </c>
      <c r="E28" s="512" t="n">
        <v>7126.50904923121</v>
      </c>
      <c r="F28" s="513" t="n">
        <f aca="false">D28-C28</f>
        <v>1758.9</v>
      </c>
      <c r="G28" s="514" t="n">
        <f aca="false">D28/C28</f>
        <v>1.24256674757282</v>
      </c>
      <c r="H28" s="115" t="n">
        <f aca="false">D28-E28</f>
        <v>1883.59095076879</v>
      </c>
      <c r="I28" s="514" t="n">
        <f aca="false">D28/E28</f>
        <v>1.26430766280609</v>
      </c>
    </row>
    <row r="29" customFormat="false" ht="10.5" hidden="false" customHeight="true" outlineLevel="0" collapsed="false">
      <c r="A29" s="176" t="n">
        <v>21</v>
      </c>
      <c r="B29" s="177" t="s">
        <v>81</v>
      </c>
      <c r="C29" s="381" t="n">
        <v>12064.5</v>
      </c>
      <c r="D29" s="496" t="n">
        <v>15305.6</v>
      </c>
      <c r="E29" s="497" t="n">
        <v>11280.8561736495</v>
      </c>
      <c r="F29" s="498" t="n">
        <f aca="false">D29-C29</f>
        <v>3241.1</v>
      </c>
      <c r="G29" s="330" t="n">
        <f aca="false">D29/C29</f>
        <v>1.26864768535787</v>
      </c>
      <c r="H29" s="98" t="n">
        <f aca="false">D29-E29</f>
        <v>4024.74382635047</v>
      </c>
      <c r="I29" s="330" t="n">
        <f aca="false">D29/E29</f>
        <v>1.3567764506874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90" customFormat="true" ht="10.5" hidden="false" customHeight="true" outlineLevel="0" collapsed="false">
      <c r="A30" s="183" t="n">
        <v>22</v>
      </c>
      <c r="B30" s="184" t="s">
        <v>82</v>
      </c>
      <c r="C30" s="336" t="n">
        <v>28843.6</v>
      </c>
      <c r="D30" s="499" t="n">
        <v>38119.7</v>
      </c>
      <c r="E30" s="500" t="n">
        <v>22902.159731335</v>
      </c>
      <c r="F30" s="501" t="n">
        <f aca="false">D30-C30</f>
        <v>9276.1</v>
      </c>
      <c r="G30" s="335" t="n">
        <f aca="false">D30/C30</f>
        <v>1.32159993898126</v>
      </c>
      <c r="H30" s="107" t="n">
        <f aca="false">D30-E30</f>
        <v>15217.540268665</v>
      </c>
      <c r="I30" s="335" t="n">
        <f aca="false">D30/E30</f>
        <v>1.66445874306973</v>
      </c>
    </row>
    <row r="31" s="190" customFormat="true" ht="10.5" hidden="false" customHeight="true" outlineLevel="0" collapsed="false">
      <c r="A31" s="183" t="n">
        <v>23</v>
      </c>
      <c r="B31" s="184" t="s">
        <v>83</v>
      </c>
      <c r="C31" s="336" t="n">
        <v>17750.2</v>
      </c>
      <c r="D31" s="499" t="n">
        <v>22941.7</v>
      </c>
      <c r="E31" s="500" t="n">
        <v>17809.0339121188</v>
      </c>
      <c r="F31" s="501" t="n">
        <f aca="false">D31-C31</f>
        <v>5191.5</v>
      </c>
      <c r="G31" s="335" t="n">
        <f aca="false">D31/C31</f>
        <v>1.29247557773997</v>
      </c>
      <c r="H31" s="107" t="n">
        <f aca="false">D31-E31</f>
        <v>5132.66608788118</v>
      </c>
      <c r="I31" s="335" t="n">
        <f aca="false">D31/E31</f>
        <v>1.28820575631497</v>
      </c>
    </row>
    <row r="32" s="190" customFormat="true" ht="10.5" hidden="false" customHeight="true" outlineLevel="0" collapsed="false">
      <c r="A32" s="183" t="n">
        <v>24</v>
      </c>
      <c r="B32" s="184" t="s">
        <v>84</v>
      </c>
      <c r="C32" s="336" t="n">
        <v>6561.3</v>
      </c>
      <c r="D32" s="499" t="n">
        <v>8105.7</v>
      </c>
      <c r="E32" s="500" t="n">
        <v>6157.99701447738</v>
      </c>
      <c r="F32" s="501" t="n">
        <f aca="false">D32-C32</f>
        <v>1544.4</v>
      </c>
      <c r="G32" s="335" t="n">
        <f aca="false">D32/C32</f>
        <v>1.23538018380504</v>
      </c>
      <c r="H32" s="107" t="n">
        <f aca="false">D32-E32</f>
        <v>1947.70298552262</v>
      </c>
      <c r="I32" s="335" t="n">
        <f aca="false">D32/E32</f>
        <v>1.31628839392802</v>
      </c>
    </row>
    <row r="33" s="190" customFormat="true" ht="10.5" hidden="false" customHeight="true" outlineLevel="0" collapsed="false">
      <c r="A33" s="183" t="n">
        <v>25</v>
      </c>
      <c r="B33" s="184" t="s">
        <v>85</v>
      </c>
      <c r="C33" s="336" t="n">
        <v>17376.9</v>
      </c>
      <c r="D33" s="499" t="n">
        <v>29057.4</v>
      </c>
      <c r="E33" s="500" t="n">
        <v>18058.4404169264</v>
      </c>
      <c r="F33" s="501" t="n">
        <f aca="false">D33-C33</f>
        <v>11680.5</v>
      </c>
      <c r="G33" s="335" t="n">
        <f aca="false">D33/C33</f>
        <v>1.67218548763013</v>
      </c>
      <c r="H33" s="107" t="n">
        <f aca="false">D33-E33</f>
        <v>10998.9595830736</v>
      </c>
      <c r="I33" s="335" t="n">
        <f aca="false">D33/E33</f>
        <v>1.60907582986869</v>
      </c>
    </row>
    <row r="34" s="190" customFormat="true" ht="10.5" hidden="false" customHeight="true" outlineLevel="0" collapsed="false">
      <c r="A34" s="183" t="n">
        <v>26</v>
      </c>
      <c r="B34" s="184" t="s">
        <v>86</v>
      </c>
      <c r="C34" s="336" t="n">
        <v>12426</v>
      </c>
      <c r="D34" s="499" t="n">
        <v>16409</v>
      </c>
      <c r="E34" s="500" t="n">
        <v>10767.8668163167</v>
      </c>
      <c r="F34" s="501" t="n">
        <f aca="false">D34-C34</f>
        <v>3983</v>
      </c>
      <c r="G34" s="335" t="n">
        <f aca="false">D34/C34</f>
        <v>1.32053758248833</v>
      </c>
      <c r="H34" s="107" t="n">
        <f aca="false">D34-E34</f>
        <v>5641.13318368334</v>
      </c>
      <c r="I34" s="335" t="n">
        <f aca="false">D34/E34</f>
        <v>1.52388586150929</v>
      </c>
    </row>
    <row r="35" s="190" customFormat="true" ht="10.5" hidden="false" customHeight="true" outlineLevel="0" collapsed="false">
      <c r="A35" s="183" t="n">
        <v>27</v>
      </c>
      <c r="B35" s="184" t="s">
        <v>87</v>
      </c>
      <c r="C35" s="336" t="n">
        <v>5964.3</v>
      </c>
      <c r="D35" s="499" t="n">
        <v>6807.1</v>
      </c>
      <c r="E35" s="500" t="n">
        <v>5461.76675804823</v>
      </c>
      <c r="F35" s="501" t="n">
        <f aca="false">D35-C35</f>
        <v>842.8</v>
      </c>
      <c r="G35" s="335" t="n">
        <f aca="false">D35/C35</f>
        <v>1.14130744597019</v>
      </c>
      <c r="H35" s="107" t="n">
        <f aca="false">D35-E35</f>
        <v>1345.33324195177</v>
      </c>
      <c r="I35" s="335" t="n">
        <f aca="false">D35/E35</f>
        <v>1.2463183254703</v>
      </c>
    </row>
    <row r="36" s="190" customFormat="true" ht="10.5" hidden="false" customHeight="true" outlineLevel="0" collapsed="false">
      <c r="A36" s="183" t="n">
        <v>28</v>
      </c>
      <c r="B36" s="184" t="s">
        <v>88</v>
      </c>
      <c r="C36" s="336" t="n">
        <v>5172.9</v>
      </c>
      <c r="D36" s="499" t="n">
        <v>6262.2</v>
      </c>
      <c r="E36" s="500" t="n">
        <v>4718.70638426507</v>
      </c>
      <c r="F36" s="501" t="n">
        <f aca="false">D36-C36</f>
        <v>1089.3</v>
      </c>
      <c r="G36" s="335" t="n">
        <f aca="false">D36/C36</f>
        <v>1.21057820564867</v>
      </c>
      <c r="H36" s="107" t="n">
        <f aca="false">D36-E36</f>
        <v>1543.49361573493</v>
      </c>
      <c r="I36" s="335" t="n">
        <f aca="false">D36/E36</f>
        <v>1.32710100820891</v>
      </c>
    </row>
    <row r="37" s="190" customFormat="true" ht="10.5" hidden="false" customHeight="true" outlineLevel="0" collapsed="false">
      <c r="A37" s="191" t="s">
        <v>89</v>
      </c>
      <c r="B37" s="192" t="s">
        <v>90</v>
      </c>
      <c r="C37" s="502" t="n">
        <v>33706.6</v>
      </c>
      <c r="D37" s="503" t="n">
        <v>36571.4</v>
      </c>
      <c r="E37" s="504" t="n">
        <v>34820.8590518215</v>
      </c>
      <c r="F37" s="505" t="n">
        <f aca="false">D37-C37</f>
        <v>2864.8</v>
      </c>
      <c r="G37" s="342" t="n">
        <f aca="false">D37/C37</f>
        <v>1.08499225670937</v>
      </c>
      <c r="H37" s="144" t="n">
        <f aca="false">D37-E37</f>
        <v>1750.54094817848</v>
      </c>
      <c r="I37" s="342" t="n">
        <f aca="false">D37/E37</f>
        <v>1.05027276741143</v>
      </c>
    </row>
    <row r="38" customFormat="false" ht="10.5" hidden="false" customHeight="true" outlineLevel="0" collapsed="false">
      <c r="A38" s="176" t="s">
        <v>91</v>
      </c>
      <c r="B38" s="177" t="s">
        <v>92</v>
      </c>
      <c r="C38" s="506" t="n">
        <v>6658.2</v>
      </c>
      <c r="D38" s="507" t="n">
        <v>7945.9</v>
      </c>
      <c r="E38" s="508" t="n">
        <v>5954.88084186397</v>
      </c>
      <c r="F38" s="509" t="n">
        <f aca="false">D38-C38</f>
        <v>1287.7</v>
      </c>
      <c r="G38" s="510" t="n">
        <f aca="false">D38/C38</f>
        <v>1.19340061878586</v>
      </c>
      <c r="H38" s="134" t="n">
        <f aca="false">D38-E38</f>
        <v>1991.01915813603</v>
      </c>
      <c r="I38" s="510" t="n">
        <f aca="false">D38/E38</f>
        <v>1.3343507974397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90" customFormat="true" ht="10.5" hidden="false" customHeight="true" outlineLevel="0" collapsed="false">
      <c r="A39" s="183" t="s">
        <v>93</v>
      </c>
      <c r="B39" s="184" t="s">
        <v>94</v>
      </c>
      <c r="C39" s="336" t="n">
        <v>6986</v>
      </c>
      <c r="D39" s="499" t="n">
        <v>8431.3</v>
      </c>
      <c r="E39" s="500" t="n">
        <v>6194.96906539256</v>
      </c>
      <c r="F39" s="501" t="n">
        <f aca="false">D39-C39</f>
        <v>1445.3</v>
      </c>
      <c r="G39" s="335" t="n">
        <f aca="false">D39/C39</f>
        <v>1.20688519896937</v>
      </c>
      <c r="H39" s="107" t="n">
        <f aca="false">D39-E39</f>
        <v>2236.33093460744</v>
      </c>
      <c r="I39" s="335" t="n">
        <f aca="false">D39/E39</f>
        <v>1.36099146113585</v>
      </c>
    </row>
    <row r="40" s="190" customFormat="true" ht="10.5" hidden="false" customHeight="true" outlineLevel="0" collapsed="false">
      <c r="A40" s="183" t="s">
        <v>95</v>
      </c>
      <c r="B40" s="184" t="s">
        <v>96</v>
      </c>
      <c r="C40" s="336" t="n">
        <v>10763.4</v>
      </c>
      <c r="D40" s="499" t="n">
        <v>12488.5</v>
      </c>
      <c r="E40" s="500" t="n">
        <v>9498.87944844205</v>
      </c>
      <c r="F40" s="501" t="n">
        <f aca="false">D40-C40</f>
        <v>1725.1</v>
      </c>
      <c r="G40" s="335" t="n">
        <f aca="false">D40/C40</f>
        <v>1.1602746344092</v>
      </c>
      <c r="H40" s="107" t="n">
        <f aca="false">D40-E40</f>
        <v>2989.62055155795</v>
      </c>
      <c r="I40" s="335" t="n">
        <f aca="false">D40/E40</f>
        <v>1.31473402392198</v>
      </c>
    </row>
    <row r="41" s="190" customFormat="true" ht="10.5" hidden="false" customHeight="true" outlineLevel="0" collapsed="false">
      <c r="A41" s="183" t="s">
        <v>97</v>
      </c>
      <c r="B41" s="184" t="s">
        <v>98</v>
      </c>
      <c r="C41" s="336" t="n">
        <v>7218.1</v>
      </c>
      <c r="D41" s="499" t="n">
        <v>8819.8</v>
      </c>
      <c r="E41" s="500" t="n">
        <v>6318.36264005653</v>
      </c>
      <c r="F41" s="501" t="n">
        <f aca="false">D41-C41</f>
        <v>1601.7</v>
      </c>
      <c r="G41" s="335" t="n">
        <f aca="false">D41/C41</f>
        <v>1.22190050013161</v>
      </c>
      <c r="H41" s="107" t="n">
        <f aca="false">D41-E41</f>
        <v>2501.43735994347</v>
      </c>
      <c r="I41" s="335" t="n">
        <f aca="false">D41/E41</f>
        <v>1.39589961868999</v>
      </c>
    </row>
    <row r="42" s="190" customFormat="true" ht="10.5" hidden="false" customHeight="true" outlineLevel="0" collapsed="false">
      <c r="A42" s="183" t="s">
        <v>99</v>
      </c>
      <c r="B42" s="184" t="s">
        <v>100</v>
      </c>
      <c r="C42" s="336" t="n">
        <v>13467</v>
      </c>
      <c r="D42" s="499" t="n">
        <v>16056.5</v>
      </c>
      <c r="E42" s="500" t="n">
        <v>12790.3919798929</v>
      </c>
      <c r="F42" s="501" t="n">
        <f aca="false">D42-C42</f>
        <v>2589.5</v>
      </c>
      <c r="G42" s="335" t="n">
        <f aca="false">D42/C42</f>
        <v>1.19228484443454</v>
      </c>
      <c r="H42" s="107" t="n">
        <f aca="false">D42-E42</f>
        <v>3266.10802010715</v>
      </c>
      <c r="I42" s="335" t="n">
        <f aca="false">D42/E42</f>
        <v>1.25535636634449</v>
      </c>
    </row>
    <row r="43" s="190" customFormat="true" ht="10.5" hidden="false" customHeight="true" outlineLevel="0" collapsed="false">
      <c r="A43" s="183" t="s">
        <v>101</v>
      </c>
      <c r="B43" s="184" t="s">
        <v>102</v>
      </c>
      <c r="C43" s="336" t="n">
        <v>7298.2</v>
      </c>
      <c r="D43" s="499" t="n">
        <v>9084.9</v>
      </c>
      <c r="E43" s="500" t="n">
        <v>6362.65297225066</v>
      </c>
      <c r="F43" s="501" t="n">
        <f aca="false">D43-C43</f>
        <v>1786.7</v>
      </c>
      <c r="G43" s="335" t="n">
        <f aca="false">D43/C43</f>
        <v>1.24481378970157</v>
      </c>
      <c r="H43" s="107" t="n">
        <f aca="false">D43-E43</f>
        <v>2722.24702774934</v>
      </c>
      <c r="I43" s="335" t="n">
        <f aca="false">D43/E43</f>
        <v>1.427847792363</v>
      </c>
    </row>
    <row r="44" s="190" customFormat="true" ht="10.5" hidden="false" customHeight="true" outlineLevel="0" collapsed="false">
      <c r="A44" s="183" t="s">
        <v>103</v>
      </c>
      <c r="B44" s="184" t="s">
        <v>104</v>
      </c>
      <c r="C44" s="336" t="n">
        <v>11869.3</v>
      </c>
      <c r="D44" s="499" t="n">
        <v>14985.4</v>
      </c>
      <c r="E44" s="500" t="n">
        <v>9272.42778747138</v>
      </c>
      <c r="F44" s="501" t="n">
        <f aca="false">D44-C44</f>
        <v>3116.1</v>
      </c>
      <c r="G44" s="335" t="n">
        <f aca="false">D44/C44</f>
        <v>1.26253443758267</v>
      </c>
      <c r="H44" s="107" t="n">
        <f aca="false">D44-E44</f>
        <v>5712.97221252862</v>
      </c>
      <c r="I44" s="335" t="n">
        <f aca="false">D44/E44</f>
        <v>1.61612474569474</v>
      </c>
    </row>
    <row r="45" s="190" customFormat="true" ht="10.5" hidden="false" customHeight="true" outlineLevel="0" collapsed="false">
      <c r="A45" s="183" t="s">
        <v>105</v>
      </c>
      <c r="B45" s="184" t="s">
        <v>106</v>
      </c>
      <c r="C45" s="336" t="n">
        <v>9644.8</v>
      </c>
      <c r="D45" s="499" t="n">
        <v>11130.8</v>
      </c>
      <c r="E45" s="500" t="n">
        <v>8739.72229726085</v>
      </c>
      <c r="F45" s="501" t="n">
        <f aca="false">D45-C45</f>
        <v>1486</v>
      </c>
      <c r="G45" s="335" t="n">
        <f aca="false">D45/C45</f>
        <v>1.15407266091573</v>
      </c>
      <c r="H45" s="107" t="n">
        <f aca="false">D45-E45</f>
        <v>2391.07770273915</v>
      </c>
      <c r="I45" s="335" t="n">
        <f aca="false">D45/E45</f>
        <v>1.273587377426</v>
      </c>
    </row>
    <row r="46" s="190" customFormat="true" ht="10.5" hidden="false" customHeight="true" outlineLevel="0" collapsed="false">
      <c r="A46" s="183" t="s">
        <v>107</v>
      </c>
      <c r="B46" s="184" t="s">
        <v>108</v>
      </c>
      <c r="C46" s="336" t="n">
        <v>10864.2</v>
      </c>
      <c r="D46" s="499" t="n">
        <v>12616.5</v>
      </c>
      <c r="E46" s="500" t="n">
        <v>11390.6927560753</v>
      </c>
      <c r="F46" s="501" t="n">
        <f aca="false">D46-C46</f>
        <v>1752.3</v>
      </c>
      <c r="G46" s="335" t="n">
        <f aca="false">D46/C46</f>
        <v>1.16129121334291</v>
      </c>
      <c r="H46" s="107" t="n">
        <f aca="false">D46-E46</f>
        <v>1225.80724392468</v>
      </c>
      <c r="I46" s="335" t="n">
        <f aca="false">D46/E46</f>
        <v>1.10761481063308</v>
      </c>
    </row>
    <row r="47" s="190" customFormat="true" ht="10.5" hidden="false" customHeight="true" outlineLevel="0" collapsed="false">
      <c r="A47" s="191" t="s">
        <v>109</v>
      </c>
      <c r="B47" s="192" t="s">
        <v>110</v>
      </c>
      <c r="C47" s="478" t="n">
        <v>4300</v>
      </c>
      <c r="D47" s="511" t="n">
        <v>5864.7</v>
      </c>
      <c r="E47" s="512" t="n">
        <v>3578.35130201365</v>
      </c>
      <c r="F47" s="513" t="n">
        <f aca="false">D47-C47</f>
        <v>1564.7</v>
      </c>
      <c r="G47" s="514" t="n">
        <f aca="false">D47/C47</f>
        <v>1.36388372093023</v>
      </c>
      <c r="H47" s="115" t="n">
        <f aca="false">D47-E47</f>
        <v>2286.34869798635</v>
      </c>
      <c r="I47" s="514" t="n">
        <f aca="false">D47/E47</f>
        <v>1.63893913845176</v>
      </c>
    </row>
    <row r="48" customFormat="false" ht="10.5" hidden="false" customHeight="true" outlineLevel="0" collapsed="false">
      <c r="A48" s="176" t="s">
        <v>111</v>
      </c>
      <c r="B48" s="177" t="s">
        <v>112</v>
      </c>
      <c r="C48" s="381" t="n">
        <v>7570.1</v>
      </c>
      <c r="D48" s="496" t="n">
        <v>8829.4</v>
      </c>
      <c r="E48" s="497" t="n">
        <v>6915.15416565859</v>
      </c>
      <c r="F48" s="498" t="n">
        <f aca="false">D48-C48</f>
        <v>1259.3</v>
      </c>
      <c r="G48" s="330" t="n">
        <f aca="false">D48/C48</f>
        <v>1.1663518315478</v>
      </c>
      <c r="H48" s="98" t="n">
        <f aca="false">D48-E48</f>
        <v>1914.24583434141</v>
      </c>
      <c r="I48" s="330" t="n">
        <f aca="false">D48/E48</f>
        <v>1.2768189672253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90" customFormat="true" ht="10.5" hidden="false" customHeight="true" outlineLevel="0" collapsed="false">
      <c r="A49" s="183" t="s">
        <v>113</v>
      </c>
      <c r="B49" s="184" t="s">
        <v>114</v>
      </c>
      <c r="C49" s="336" t="n">
        <v>8466.2</v>
      </c>
      <c r="D49" s="499" t="n">
        <v>10910.5</v>
      </c>
      <c r="E49" s="500" t="n">
        <v>6618.8379731773</v>
      </c>
      <c r="F49" s="501" t="n">
        <f aca="false">D49-C49</f>
        <v>2444.3</v>
      </c>
      <c r="G49" s="335" t="n">
        <f aca="false">D49/C49</f>
        <v>1.28871276369564</v>
      </c>
      <c r="H49" s="107" t="n">
        <f aca="false">D49-E49</f>
        <v>4291.6620268227</v>
      </c>
      <c r="I49" s="335" t="n">
        <f aca="false">D49/E49</f>
        <v>1.64840113086535</v>
      </c>
    </row>
    <row r="50" s="190" customFormat="true" ht="10.5" hidden="false" customHeight="true" outlineLevel="0" collapsed="false">
      <c r="A50" s="183" t="s">
        <v>115</v>
      </c>
      <c r="B50" s="184" t="s">
        <v>116</v>
      </c>
      <c r="C50" s="336" t="n">
        <v>11544.3</v>
      </c>
      <c r="D50" s="499" t="n">
        <v>13871.5</v>
      </c>
      <c r="E50" s="500" t="n">
        <v>8111.7372168627</v>
      </c>
      <c r="F50" s="501" t="n">
        <f aca="false">D50-C50</f>
        <v>2327.2</v>
      </c>
      <c r="G50" s="335" t="n">
        <f aca="false">D50/C50</f>
        <v>1.20158866280329</v>
      </c>
      <c r="H50" s="107" t="n">
        <f aca="false">D50-E50</f>
        <v>5759.7627831373</v>
      </c>
      <c r="I50" s="335" t="n">
        <f aca="false">D50/E50</f>
        <v>1.71005293060578</v>
      </c>
    </row>
    <row r="51" s="190" customFormat="true" ht="10.5" hidden="false" customHeight="true" outlineLevel="0" collapsed="false">
      <c r="A51" s="183" t="s">
        <v>117</v>
      </c>
      <c r="B51" s="184" t="s">
        <v>118</v>
      </c>
      <c r="C51" s="336" t="n">
        <v>5452.2</v>
      </c>
      <c r="D51" s="499" t="n">
        <v>6815.6</v>
      </c>
      <c r="E51" s="500" t="n">
        <v>5181.16669844459</v>
      </c>
      <c r="F51" s="501" t="n">
        <f aca="false">D51-C51</f>
        <v>1363.4</v>
      </c>
      <c r="G51" s="335" t="n">
        <f aca="false">D51/C51</f>
        <v>1.2500641942702</v>
      </c>
      <c r="H51" s="107" t="n">
        <f aca="false">D51-E51</f>
        <v>1634.43330155541</v>
      </c>
      <c r="I51" s="335" t="n">
        <f aca="false">D51/E51</f>
        <v>1.31545661367083</v>
      </c>
    </row>
    <row r="52" s="190" customFormat="true" ht="10.5" hidden="false" customHeight="true" outlineLevel="0" collapsed="false">
      <c r="A52" s="183" t="s">
        <v>119</v>
      </c>
      <c r="B52" s="184" t="s">
        <v>120</v>
      </c>
      <c r="C52" s="336" t="n">
        <v>13483.6</v>
      </c>
      <c r="D52" s="499" t="n">
        <v>17299.3</v>
      </c>
      <c r="E52" s="500" t="n">
        <v>12517.4908460886</v>
      </c>
      <c r="F52" s="501" t="n">
        <f aca="false">D52-C52</f>
        <v>3815.7</v>
      </c>
      <c r="G52" s="335" t="n">
        <f aca="false">D52/C52</f>
        <v>1.28298822272983</v>
      </c>
      <c r="H52" s="107" t="n">
        <f aca="false">D52-E52</f>
        <v>4781.80915391144</v>
      </c>
      <c r="I52" s="335" t="n">
        <f aca="false">D52/E52</f>
        <v>1.38201019778701</v>
      </c>
    </row>
    <row r="53" s="190" customFormat="true" ht="10.5" hidden="false" customHeight="true" outlineLevel="0" collapsed="false">
      <c r="A53" s="183" t="s">
        <v>121</v>
      </c>
      <c r="B53" s="184" t="s">
        <v>122</v>
      </c>
      <c r="C53" s="336" t="n">
        <v>4775.3</v>
      </c>
      <c r="D53" s="499" t="n">
        <v>6424</v>
      </c>
      <c r="E53" s="500" t="n">
        <v>3691.88681023879</v>
      </c>
      <c r="F53" s="501" t="n">
        <f aca="false">D53-C53</f>
        <v>1648.7</v>
      </c>
      <c r="G53" s="335" t="n">
        <f aca="false">D53/C53</f>
        <v>1.34525579544741</v>
      </c>
      <c r="H53" s="107" t="n">
        <f aca="false">D53-E53</f>
        <v>2732.11318976121</v>
      </c>
      <c r="I53" s="335" t="n">
        <f aca="false">D53/E53</f>
        <v>1.7400316776192</v>
      </c>
    </row>
    <row r="54" s="190" customFormat="true" ht="10.5" hidden="false" customHeight="true" outlineLevel="0" collapsed="false">
      <c r="A54" s="183" t="s">
        <v>123</v>
      </c>
      <c r="B54" s="184" t="s">
        <v>124</v>
      </c>
      <c r="C54" s="336" t="n">
        <v>9393.5</v>
      </c>
      <c r="D54" s="499" t="n">
        <v>10642.6</v>
      </c>
      <c r="E54" s="500" t="n">
        <v>8012.29848603561</v>
      </c>
      <c r="F54" s="501" t="n">
        <f aca="false">D54-C54</f>
        <v>1249.1</v>
      </c>
      <c r="G54" s="335" t="n">
        <f aca="false">D54/C54</f>
        <v>1.13297492947251</v>
      </c>
      <c r="H54" s="107" t="n">
        <f aca="false">D54-E54</f>
        <v>2630.3015139644</v>
      </c>
      <c r="I54" s="335" t="n">
        <f aca="false">D54/E54</f>
        <v>1.32828301623419</v>
      </c>
    </row>
    <row r="55" s="190" customFormat="true" ht="10.5" hidden="false" customHeight="true" outlineLevel="0" collapsed="false">
      <c r="A55" s="183" t="s">
        <v>125</v>
      </c>
      <c r="B55" s="184" t="s">
        <v>126</v>
      </c>
      <c r="C55" s="336" t="n">
        <v>11671.4</v>
      </c>
      <c r="D55" s="499" t="n">
        <v>14775.8</v>
      </c>
      <c r="E55" s="500" t="n">
        <v>12108.2585008617</v>
      </c>
      <c r="F55" s="501" t="n">
        <f aca="false">D55-C55</f>
        <v>3104.4</v>
      </c>
      <c r="G55" s="335" t="n">
        <f aca="false">D55/C55</f>
        <v>1.26598351525952</v>
      </c>
      <c r="H55" s="107" t="n">
        <f aca="false">D55-E55</f>
        <v>2667.54149913826</v>
      </c>
      <c r="I55" s="335" t="n">
        <f aca="false">D55/E55</f>
        <v>1.22030761062364</v>
      </c>
    </row>
    <row r="56" s="190" customFormat="true" ht="10.5" hidden="false" customHeight="true" outlineLevel="0" collapsed="false">
      <c r="A56" s="183" t="s">
        <v>127</v>
      </c>
      <c r="B56" s="184" t="s">
        <v>128</v>
      </c>
      <c r="C56" s="336" t="n">
        <v>15366.6</v>
      </c>
      <c r="D56" s="499" t="n">
        <v>19044.7</v>
      </c>
      <c r="E56" s="500" t="n">
        <v>15507.4484740989</v>
      </c>
      <c r="F56" s="501" t="n">
        <f aca="false">D56-C56</f>
        <v>3678.1</v>
      </c>
      <c r="G56" s="335" t="n">
        <f aca="false">D56/C56</f>
        <v>1.23935678679734</v>
      </c>
      <c r="H56" s="107" t="n">
        <f aca="false">D56-E56</f>
        <v>3537.25152590115</v>
      </c>
      <c r="I56" s="335" t="n">
        <f aca="false">D56/E56</f>
        <v>1.22810016308029</v>
      </c>
    </row>
    <row r="57" s="190" customFormat="true" ht="10.5" hidden="false" customHeight="true" outlineLevel="0" collapsed="false">
      <c r="A57" s="191" t="s">
        <v>129</v>
      </c>
      <c r="B57" s="192" t="s">
        <v>130</v>
      </c>
      <c r="C57" s="502" t="n">
        <v>14641.6</v>
      </c>
      <c r="D57" s="503" t="n">
        <v>17912.3</v>
      </c>
      <c r="E57" s="504" t="n">
        <v>11390.6927560753</v>
      </c>
      <c r="F57" s="505" t="n">
        <f aca="false">D57-C57</f>
        <v>3270.7</v>
      </c>
      <c r="G57" s="342" t="n">
        <f aca="false">D57/C57</f>
        <v>1.22338405638728</v>
      </c>
      <c r="H57" s="144" t="n">
        <f aca="false">D57-E57</f>
        <v>6521.60724392468</v>
      </c>
      <c r="I57" s="342" t="n">
        <f aca="false">D57/E57</f>
        <v>1.57253824535354</v>
      </c>
    </row>
    <row r="58" customFormat="false" ht="10.5" hidden="false" customHeight="true" outlineLevel="0" collapsed="false">
      <c r="A58" s="176" t="s">
        <v>131</v>
      </c>
      <c r="B58" s="177" t="s">
        <v>132</v>
      </c>
      <c r="C58" s="506" t="n">
        <v>13850.4</v>
      </c>
      <c r="D58" s="507" t="n">
        <v>16252.1</v>
      </c>
      <c r="E58" s="508" t="n">
        <v>12258.2262748422</v>
      </c>
      <c r="F58" s="509" t="n">
        <f aca="false">D58-C58</f>
        <v>2401.7</v>
      </c>
      <c r="G58" s="510" t="n">
        <f aca="false">D58/C58</f>
        <v>1.17340293421129</v>
      </c>
      <c r="H58" s="134" t="n">
        <f aca="false">D58-E58</f>
        <v>3993.87372515781</v>
      </c>
      <c r="I58" s="510" t="n">
        <f aca="false">D58/E58</f>
        <v>1.3258117149749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90" customFormat="true" ht="10.5" hidden="false" customHeight="true" outlineLevel="0" collapsed="false">
      <c r="A59" s="183" t="s">
        <v>133</v>
      </c>
      <c r="B59" s="184" t="s">
        <v>134</v>
      </c>
      <c r="C59" s="336" t="n">
        <v>21283</v>
      </c>
      <c r="D59" s="499" t="n">
        <v>23519.8</v>
      </c>
      <c r="E59" s="500" t="n">
        <v>20470.402222532</v>
      </c>
      <c r="F59" s="501" t="n">
        <f aca="false">D59-C59</f>
        <v>2236.8</v>
      </c>
      <c r="G59" s="335" t="n">
        <f aca="false">D59/C59</f>
        <v>1.10509796551238</v>
      </c>
      <c r="H59" s="107" t="n">
        <f aca="false">D59-E59</f>
        <v>3049.39777746801</v>
      </c>
      <c r="I59" s="335" t="n">
        <f aca="false">D59/E59</f>
        <v>1.14896618758724</v>
      </c>
    </row>
    <row r="60" s="190" customFormat="true" ht="10.5" hidden="false" customHeight="true" outlineLevel="0" collapsed="false">
      <c r="A60" s="183" t="s">
        <v>135</v>
      </c>
      <c r="B60" s="184" t="s">
        <v>136</v>
      </c>
      <c r="C60" s="336" t="n">
        <v>7143.8</v>
      </c>
      <c r="D60" s="499" t="n">
        <v>9202.1</v>
      </c>
      <c r="E60" s="500" t="n">
        <v>6911.45523985924</v>
      </c>
      <c r="F60" s="501" t="n">
        <f aca="false">D60-C60</f>
        <v>2058.3</v>
      </c>
      <c r="G60" s="335" t="n">
        <f aca="false">D60/C60</f>
        <v>1.28812396763627</v>
      </c>
      <c r="H60" s="107" t="n">
        <f aca="false">D60-E60</f>
        <v>2290.64476014076</v>
      </c>
      <c r="I60" s="335" t="n">
        <f aca="false">D60/E60</f>
        <v>1.33142727264301</v>
      </c>
    </row>
    <row r="61" s="190" customFormat="true" ht="10.5" hidden="false" customHeight="true" outlineLevel="0" collapsed="false">
      <c r="A61" s="183" t="s">
        <v>137</v>
      </c>
      <c r="B61" s="184" t="s">
        <v>138</v>
      </c>
      <c r="C61" s="336" t="n">
        <v>9546.1</v>
      </c>
      <c r="D61" s="499" t="n">
        <v>11708.4</v>
      </c>
      <c r="E61" s="500" t="n">
        <v>7812.34145406167</v>
      </c>
      <c r="F61" s="501" t="n">
        <f aca="false">D61-C61</f>
        <v>2162.3</v>
      </c>
      <c r="G61" s="335" t="n">
        <f aca="false">D61/C61</f>
        <v>1.22651135018489</v>
      </c>
      <c r="H61" s="107" t="n">
        <f aca="false">D61-E61</f>
        <v>3896.05854593833</v>
      </c>
      <c r="I61" s="335" t="n">
        <f aca="false">D61/E61</f>
        <v>1.49870561455206</v>
      </c>
    </row>
    <row r="62" s="190" customFormat="true" ht="10.5" hidden="false" customHeight="true" outlineLevel="0" collapsed="false">
      <c r="A62" s="183" t="s">
        <v>139</v>
      </c>
      <c r="B62" s="184" t="s">
        <v>140</v>
      </c>
      <c r="C62" s="336" t="n">
        <v>32017.6</v>
      </c>
      <c r="D62" s="499" t="n">
        <v>44086.9</v>
      </c>
      <c r="E62" s="500" t="n">
        <v>23041.1898685569</v>
      </c>
      <c r="F62" s="501" t="n">
        <f aca="false">D62-C62</f>
        <v>12069.3</v>
      </c>
      <c r="G62" s="335" t="n">
        <f aca="false">D62/C62</f>
        <v>1.37695829793614</v>
      </c>
      <c r="H62" s="107" t="n">
        <f aca="false">D62-E62</f>
        <v>21045.7101314431</v>
      </c>
      <c r="I62" s="335" t="n">
        <f aca="false">D62/E62</f>
        <v>1.91339510899839</v>
      </c>
    </row>
    <row r="63" s="190" customFormat="true" ht="10.5" hidden="false" customHeight="true" outlineLevel="0" collapsed="false">
      <c r="A63" s="183" t="s">
        <v>141</v>
      </c>
      <c r="B63" s="184" t="s">
        <v>142</v>
      </c>
      <c r="C63" s="336" t="n">
        <v>5133.6</v>
      </c>
      <c r="D63" s="499" t="n">
        <v>6166.2</v>
      </c>
      <c r="E63" s="500" t="n">
        <v>4594.77302444123</v>
      </c>
      <c r="F63" s="501" t="n">
        <f aca="false">D63-C63</f>
        <v>1032.6</v>
      </c>
      <c r="G63" s="335" t="n">
        <f aca="false">D63/C63</f>
        <v>1.20114539504441</v>
      </c>
      <c r="H63" s="107" t="n">
        <f aca="false">D63-E63</f>
        <v>1571.42697555877</v>
      </c>
      <c r="I63" s="335" t="n">
        <f aca="false">D63/E63</f>
        <v>1.3420031777848</v>
      </c>
    </row>
    <row r="64" s="190" customFormat="true" ht="10.5" hidden="false" customHeight="true" outlineLevel="0" collapsed="false">
      <c r="A64" s="183" t="s">
        <v>143</v>
      </c>
      <c r="B64" s="184" t="s">
        <v>144</v>
      </c>
      <c r="C64" s="336" t="n">
        <v>12041.4</v>
      </c>
      <c r="D64" s="499" t="n">
        <v>15375.9</v>
      </c>
      <c r="E64" s="500" t="n">
        <v>11050.7055868795</v>
      </c>
      <c r="F64" s="501" t="n">
        <f aca="false">D64-C64</f>
        <v>3334.5</v>
      </c>
      <c r="G64" s="335" t="n">
        <f aca="false">D64/C64</f>
        <v>1.27691962728586</v>
      </c>
      <c r="H64" s="107" t="n">
        <f aca="false">D64-E64</f>
        <v>4325.19441312049</v>
      </c>
      <c r="I64" s="335" t="n">
        <f aca="false">D64/E64</f>
        <v>1.39139531671677</v>
      </c>
    </row>
    <row r="65" s="190" customFormat="true" ht="10.5" hidden="false" customHeight="true" outlineLevel="0" collapsed="false">
      <c r="A65" s="183" t="s">
        <v>145</v>
      </c>
      <c r="B65" s="184" t="s">
        <v>146</v>
      </c>
      <c r="C65" s="336" t="n">
        <v>2038.7</v>
      </c>
      <c r="D65" s="499" t="n">
        <v>2933.3</v>
      </c>
      <c r="E65" s="500" t="n">
        <v>1814.17028000357</v>
      </c>
      <c r="F65" s="501" t="n">
        <f aca="false">D65-C65</f>
        <v>894.6</v>
      </c>
      <c r="G65" s="335" t="n">
        <f aca="false">D65/C65</f>
        <v>1.43880904497964</v>
      </c>
      <c r="H65" s="107" t="n">
        <f aca="false">D65-E65</f>
        <v>1119.12971999643</v>
      </c>
      <c r="I65" s="335" t="n">
        <f aca="false">D65/E65</f>
        <v>1.61688240201699</v>
      </c>
    </row>
    <row r="66" s="190" customFormat="true" ht="10.5" hidden="false" customHeight="true" outlineLevel="0" collapsed="false">
      <c r="A66" s="183" t="s">
        <v>147</v>
      </c>
      <c r="B66" s="184" t="s">
        <v>148</v>
      </c>
      <c r="C66" s="336" t="n">
        <v>3814</v>
      </c>
      <c r="D66" s="499" t="n">
        <v>5240.1</v>
      </c>
      <c r="E66" s="500" t="n">
        <v>3627.34056000714</v>
      </c>
      <c r="F66" s="501" t="n">
        <f aca="false">D66-C66</f>
        <v>1426.1</v>
      </c>
      <c r="G66" s="335" t="n">
        <f aca="false">D66/C66</f>
        <v>1.37391190351337</v>
      </c>
      <c r="H66" s="107" t="n">
        <f aca="false">D66-E66</f>
        <v>1612.75943999286</v>
      </c>
      <c r="I66" s="335" t="n">
        <f aca="false">D66/E66</f>
        <v>1.4446120824094</v>
      </c>
    </row>
    <row r="67" s="190" customFormat="true" ht="10.5" hidden="false" customHeight="true" outlineLevel="0" collapsed="false">
      <c r="A67" s="183" t="s">
        <v>149</v>
      </c>
      <c r="B67" s="184" t="s">
        <v>150</v>
      </c>
      <c r="C67" s="336" t="n">
        <v>1880.7</v>
      </c>
      <c r="D67" s="499" t="n">
        <v>2418</v>
      </c>
      <c r="E67" s="500" t="n">
        <v>2372.37039921084</v>
      </c>
      <c r="F67" s="501" t="n">
        <f aca="false">D67-C67</f>
        <v>537.3</v>
      </c>
      <c r="G67" s="335" t="n">
        <f aca="false">D67/C67</f>
        <v>1.28569149784655</v>
      </c>
      <c r="H67" s="107" t="n">
        <f aca="false">D67-E67</f>
        <v>45.6296007891606</v>
      </c>
      <c r="I67" s="335" t="n">
        <f aca="false">D67/E67</f>
        <v>1.01923375911466</v>
      </c>
    </row>
    <row r="68" customFormat="false" ht="10.5" hidden="false" customHeight="true" outlineLevel="0" collapsed="false">
      <c r="A68" s="191" t="s">
        <v>151</v>
      </c>
      <c r="B68" s="192" t="s">
        <v>152</v>
      </c>
      <c r="C68" s="478" t="n">
        <v>2035.4</v>
      </c>
      <c r="D68" s="511" t="n">
        <v>2650.1</v>
      </c>
      <c r="E68" s="512" t="n">
        <v>2255.67575034622</v>
      </c>
      <c r="F68" s="505" t="n">
        <f aca="false">D68-C68</f>
        <v>614.7</v>
      </c>
      <c r="G68" s="342" t="n">
        <f aca="false">D68/C68</f>
        <v>1.30200451999607</v>
      </c>
      <c r="H68" s="144" t="n">
        <f aca="false">D68-E68</f>
        <v>394.42424965378</v>
      </c>
      <c r="I68" s="342" t="n">
        <f aca="false">D68/E68</f>
        <v>1.17485857601353</v>
      </c>
    </row>
    <row r="69" customFormat="false" ht="12.75" hidden="false" customHeight="true" outlineLevel="0" collapsed="false">
      <c r="A69" s="515" t="s">
        <v>153</v>
      </c>
      <c r="B69" s="515"/>
      <c r="C69" s="368" t="n">
        <v>1691051.8</v>
      </c>
      <c r="D69" s="516" t="n">
        <v>2020861.4</v>
      </c>
      <c r="E69" s="517" t="n">
        <v>1872369</v>
      </c>
      <c r="F69" s="518" t="n">
        <f aca="false">D69-C69</f>
        <v>329809.6</v>
      </c>
      <c r="G69" s="519" t="n">
        <f aca="false">D69/C69</f>
        <v>1.19503222787143</v>
      </c>
      <c r="H69" s="520" t="n">
        <f aca="false">SUM(H9:H68)</f>
        <v>148492.4</v>
      </c>
      <c r="I69" s="521" t="n">
        <f aca="false">D69/E69</f>
        <v>1.07930723057261</v>
      </c>
    </row>
    <row r="70" customFormat="false" ht="12.75" hidden="true" customHeight="false" outlineLevel="0" collapsed="false">
      <c r="C70" s="79"/>
      <c r="D70" s="79"/>
      <c r="E70" s="522"/>
      <c r="F70" s="215"/>
      <c r="G70" s="215"/>
    </row>
    <row r="71" customFormat="false" ht="12.75" hidden="true" customHeight="false" outlineLevel="0" collapsed="false">
      <c r="B71" s="523" t="s">
        <v>154</v>
      </c>
      <c r="C71" s="524" t="n">
        <f aca="false">SUM(C9:C68)</f>
        <v>1691051.8</v>
      </c>
      <c r="D71" s="524" t="n">
        <f aca="false">SUM(D9:D68)</f>
        <v>2020861.4</v>
      </c>
      <c r="E71" s="525" t="n">
        <f aca="false">SUM(E9:E68)</f>
        <v>1872369</v>
      </c>
      <c r="F71" s="218"/>
      <c r="G71" s="218"/>
      <c r="H71" s="218"/>
      <c r="I71" s="526"/>
    </row>
    <row r="72" customFormat="false" ht="12.75" hidden="true" customHeight="false" outlineLevel="0" collapsed="false">
      <c r="A72" s="220"/>
      <c r="B72" s="527"/>
      <c r="C72" s="528" t="n">
        <f aca="false">C69-C71</f>
        <v>0</v>
      </c>
      <c r="D72" s="529" t="n">
        <f aca="false">D69-D71</f>
        <v>0</v>
      </c>
      <c r="E72" s="530" t="n">
        <f aca="false">E69-E71</f>
        <v>0</v>
      </c>
      <c r="I72" s="255"/>
    </row>
    <row r="73" customFormat="false" ht="12.75" hidden="true" customHeight="false" outlineLevel="0" collapsed="false">
      <c r="B73" s="531"/>
      <c r="C73" s="532" t="n">
        <f aca="false">C69-SB_mokesciai!C17</f>
        <v>-0.199999999953434</v>
      </c>
      <c r="D73" s="533" t="n">
        <f aca="false">D69-SB_mokesciai!E17</f>
        <v>0</v>
      </c>
      <c r="E73" s="534" t="n">
        <f aca="false">E69-SB_mokesciai!D17</f>
        <v>0</v>
      </c>
    </row>
    <row r="74" customFormat="false" ht="12.75" hidden="true" customHeight="false" outlineLevel="0" collapsed="false"/>
    <row r="75" customFormat="false" ht="12.75" hidden="true" customHeight="false" outlineLevel="0" collapsed="false">
      <c r="E75" s="79"/>
    </row>
    <row r="76" customFormat="false" ht="12.75" hidden="false" customHeight="false" outlineLevel="0" collapsed="false">
      <c r="E76" s="79"/>
    </row>
    <row r="77" customFormat="false" ht="12.75" hidden="false" customHeight="false" outlineLevel="0" collapsed="false">
      <c r="E77" s="79"/>
    </row>
    <row r="78" customFormat="false" ht="12.75" hidden="false" customHeight="false" outlineLevel="0" collapsed="false">
      <c r="E78" s="79"/>
    </row>
    <row r="79" customFormat="false" ht="12.75" hidden="false" customHeight="false" outlineLevel="0" collapsed="false">
      <c r="E79" s="79"/>
    </row>
    <row r="80" customFormat="false" ht="12.75" hidden="false" customHeight="false" outlineLevel="0" collapsed="false">
      <c r="E80" s="79"/>
    </row>
    <row r="81" customFormat="false" ht="12.75" hidden="false" customHeight="false" outlineLevel="0" collapsed="false">
      <c r="E81" s="79"/>
    </row>
    <row r="82" customFormat="false" ht="12.75" hidden="false" customHeight="false" outlineLevel="0" collapsed="false">
      <c r="E82" s="79"/>
    </row>
    <row r="83" customFormat="false" ht="12.75" hidden="false" customHeight="false" outlineLevel="0" collapsed="false">
      <c r="E83" s="79"/>
    </row>
    <row r="84" customFormat="false" ht="12.75" hidden="false" customHeight="false" outlineLevel="0" collapsed="false">
      <c r="E84" s="79"/>
    </row>
    <row r="85" customFormat="false" ht="12.75" hidden="false" customHeight="false" outlineLevel="0" collapsed="false">
      <c r="E85" s="79"/>
    </row>
    <row r="86" customFormat="false" ht="12.75" hidden="false" customHeight="false" outlineLevel="0" collapsed="false">
      <c r="E86" s="79"/>
    </row>
    <row r="87" customFormat="false" ht="12.75" hidden="false" customHeight="false" outlineLevel="0" collapsed="false">
      <c r="E87" s="79"/>
    </row>
    <row r="88" customFormat="false" ht="12.75" hidden="false" customHeight="false" outlineLevel="0" collapsed="false">
      <c r="E88" s="79"/>
    </row>
    <row r="89" customFormat="false" ht="12.75" hidden="false" customHeight="false" outlineLevel="0" collapsed="false">
      <c r="E89" s="79"/>
    </row>
    <row r="90" customFormat="false" ht="12.75" hidden="false" customHeight="false" outlineLevel="0" collapsed="false">
      <c r="E90" s="79"/>
    </row>
    <row r="91" customFormat="false" ht="12.75" hidden="false" customHeight="false" outlineLevel="0" collapsed="false">
      <c r="E91" s="79"/>
    </row>
    <row r="92" customFormat="false" ht="12.75" hidden="false" customHeight="false" outlineLevel="0" collapsed="false">
      <c r="E92" s="79"/>
    </row>
    <row r="93" customFormat="false" ht="12.75" hidden="false" customHeight="false" outlineLevel="0" collapsed="false">
      <c r="E93" s="79"/>
    </row>
    <row r="94" customFormat="false" ht="12.75" hidden="false" customHeight="false" outlineLevel="0" collapsed="false">
      <c r="E94" s="79"/>
    </row>
    <row r="95" customFormat="false" ht="12.75" hidden="false" customHeight="false" outlineLevel="0" collapsed="false">
      <c r="E95" s="79"/>
    </row>
    <row r="96" customFormat="false" ht="12.75" hidden="false" customHeight="false" outlineLevel="0" collapsed="false">
      <c r="E96" s="79"/>
    </row>
    <row r="97" customFormat="false" ht="12.75" hidden="false" customHeight="false" outlineLevel="0" collapsed="false">
      <c r="E97" s="79"/>
    </row>
    <row r="98" customFormat="false" ht="12.75" hidden="false" customHeight="false" outlineLevel="0" collapsed="false">
      <c r="E98" s="79"/>
    </row>
    <row r="99" customFormat="false" ht="12.75" hidden="false" customHeight="false" outlineLevel="0" collapsed="false">
      <c r="E99" s="79"/>
    </row>
    <row r="100" customFormat="false" ht="12.75" hidden="false" customHeight="false" outlineLevel="0" collapsed="false">
      <c r="E100" s="79"/>
    </row>
    <row r="101" customFormat="false" ht="12.75" hidden="false" customHeight="false" outlineLevel="0" collapsed="false">
      <c r="E101" s="79"/>
    </row>
    <row r="102" customFormat="false" ht="12.75" hidden="false" customHeight="false" outlineLevel="0" collapsed="false">
      <c r="E102" s="79"/>
    </row>
    <row r="103" customFormat="false" ht="12.75" hidden="false" customHeight="false" outlineLevel="0" collapsed="false">
      <c r="E103" s="79"/>
    </row>
    <row r="104" customFormat="false" ht="12.75" hidden="false" customHeight="false" outlineLevel="0" collapsed="false">
      <c r="E104" s="79"/>
    </row>
    <row r="105" customFormat="false" ht="12.75" hidden="false" customHeight="false" outlineLevel="0" collapsed="false">
      <c r="E105" s="79"/>
    </row>
    <row r="106" customFormat="false" ht="12.75" hidden="false" customHeight="false" outlineLevel="0" collapsed="false">
      <c r="E106" s="79"/>
    </row>
    <row r="107" customFormat="false" ht="12.75" hidden="false" customHeight="false" outlineLevel="0" collapsed="false">
      <c r="E107" s="79"/>
    </row>
    <row r="108" customFormat="false" ht="12.75" hidden="false" customHeight="false" outlineLevel="0" collapsed="false">
      <c r="E108" s="79"/>
    </row>
    <row r="109" customFormat="false" ht="12.75" hidden="false" customHeight="false" outlineLevel="0" collapsed="false">
      <c r="E109" s="79"/>
    </row>
    <row r="110" customFormat="false" ht="12.75" hidden="false" customHeight="false" outlineLevel="0" collapsed="false">
      <c r="E110" s="79"/>
    </row>
    <row r="111" customFormat="false" ht="12.75" hidden="false" customHeight="false" outlineLevel="0" collapsed="false">
      <c r="E111" s="79"/>
    </row>
    <row r="112" customFormat="false" ht="12.75" hidden="false" customHeight="false" outlineLevel="0" collapsed="false">
      <c r="E112" s="79"/>
    </row>
    <row r="113" customFormat="false" ht="12.75" hidden="false" customHeight="false" outlineLevel="0" collapsed="false">
      <c r="E113" s="79"/>
    </row>
    <row r="114" customFormat="false" ht="12.75" hidden="false" customHeight="false" outlineLevel="0" collapsed="false">
      <c r="E114" s="79"/>
    </row>
    <row r="115" customFormat="false" ht="12.75" hidden="false" customHeight="false" outlineLevel="0" collapsed="false">
      <c r="E115" s="79"/>
    </row>
    <row r="116" customFormat="false" ht="12.75" hidden="false" customHeight="false" outlineLevel="0" collapsed="false">
      <c r="E116" s="79"/>
    </row>
    <row r="117" customFormat="false" ht="12.75" hidden="false" customHeight="false" outlineLevel="0" collapsed="false">
      <c r="E117" s="79"/>
    </row>
    <row r="118" customFormat="false" ht="12.75" hidden="false" customHeight="false" outlineLevel="0" collapsed="false">
      <c r="E118" s="79"/>
    </row>
    <row r="119" customFormat="false" ht="12.75" hidden="false" customHeight="false" outlineLevel="0" collapsed="false">
      <c r="E119" s="79"/>
    </row>
    <row r="120" customFormat="false" ht="12.75" hidden="false" customHeight="false" outlineLevel="0" collapsed="false">
      <c r="E120" s="79"/>
    </row>
    <row r="121" customFormat="false" ht="12.75" hidden="false" customHeight="false" outlineLevel="0" collapsed="false">
      <c r="E121" s="79"/>
    </row>
    <row r="122" customFormat="false" ht="12.75" hidden="false" customHeight="false" outlineLevel="0" collapsed="false">
      <c r="E122" s="79"/>
    </row>
    <row r="123" customFormat="false" ht="12.75" hidden="false" customHeight="false" outlineLevel="0" collapsed="false">
      <c r="E123" s="79"/>
    </row>
    <row r="124" customFormat="false" ht="12.75" hidden="false" customHeight="false" outlineLevel="0" collapsed="false">
      <c r="E124" s="79"/>
    </row>
    <row r="125" customFormat="false" ht="12.75" hidden="false" customHeight="false" outlineLevel="0" collapsed="false">
      <c r="E125" s="79"/>
    </row>
    <row r="126" customFormat="false" ht="12.75" hidden="false" customHeight="false" outlineLevel="0" collapsed="false">
      <c r="E126" s="79"/>
    </row>
    <row r="127" customFormat="false" ht="12.75" hidden="false" customHeight="false" outlineLevel="0" collapsed="false">
      <c r="E127" s="79"/>
    </row>
    <row r="128" customFormat="false" ht="12.75" hidden="false" customHeight="false" outlineLevel="0" collapsed="false">
      <c r="E128" s="79"/>
    </row>
    <row r="129" customFormat="false" ht="12.75" hidden="false" customHeight="false" outlineLevel="0" collapsed="false">
      <c r="E129" s="79"/>
    </row>
    <row r="130" customFormat="false" ht="12.75" hidden="false" customHeight="false" outlineLevel="0" collapsed="false">
      <c r="E130" s="79"/>
    </row>
    <row r="131" customFormat="false" ht="12.75" hidden="false" customHeight="false" outlineLevel="0" collapsed="false">
      <c r="E131" s="79"/>
    </row>
    <row r="132" customFormat="false" ht="12.75" hidden="false" customHeight="false" outlineLevel="0" collapsed="false">
      <c r="E132" s="79"/>
    </row>
    <row r="133" customFormat="false" ht="12.75" hidden="false" customHeight="false" outlineLevel="0" collapsed="false">
      <c r="E133" s="79"/>
    </row>
    <row r="134" customFormat="false" ht="12.75" hidden="false" customHeight="false" outlineLevel="0" collapsed="false">
      <c r="E134" s="79"/>
    </row>
    <row r="135" customFormat="false" ht="12.75" hidden="false" customHeight="false" outlineLevel="0" collapsed="false">
      <c r="E135" s="79"/>
    </row>
  </sheetData>
  <mergeCells count="14">
    <mergeCell ref="A3:I3"/>
    <mergeCell ref="A6:A8"/>
    <mergeCell ref="B6:B8"/>
    <mergeCell ref="C6:E6"/>
    <mergeCell ref="F6:G6"/>
    <mergeCell ref="H6:I6"/>
    <mergeCell ref="C7:C8"/>
    <mergeCell ref="D7:D8"/>
    <mergeCell ref="E7:E8"/>
    <mergeCell ref="F7:F8"/>
    <mergeCell ref="G7:G8"/>
    <mergeCell ref="H7:H8"/>
    <mergeCell ref="I7:I8"/>
    <mergeCell ref="A69:B69"/>
  </mergeCells>
  <printOptions headings="false" gridLines="false" gridLinesSet="true" horizontalCentered="false" verticalCentered="false"/>
  <pageMargins left="0.590277777777778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8" min="8" style="0" width="8.41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80" t="s">
        <v>208</v>
      </c>
      <c r="B1" s="82"/>
    </row>
    <row r="2" customFormat="false" ht="12.75" hidden="false" customHeight="false" outlineLevel="0" collapsed="false">
      <c r="A2" s="80"/>
      <c r="B2" s="82"/>
    </row>
    <row r="3" customFormat="false" ht="12.75" hidden="false" customHeight="false" outlineLevel="0" collapsed="false">
      <c r="A3" s="82"/>
      <c r="B3" s="374"/>
      <c r="C3" s="374"/>
      <c r="D3" s="374"/>
      <c r="E3" s="374"/>
      <c r="F3" s="374"/>
      <c r="G3" s="374"/>
      <c r="H3" s="374"/>
    </row>
    <row r="4" customFormat="false" ht="12" hidden="false" customHeight="true" outlineLevel="0" collapsed="false">
      <c r="I4" s="84" t="s">
        <v>2</v>
      </c>
    </row>
    <row r="5" customFormat="false" ht="24" hidden="false" customHeight="true" outlineLevel="0" collapsed="false">
      <c r="A5" s="85" t="s">
        <v>34</v>
      </c>
      <c r="B5" s="6" t="s">
        <v>55</v>
      </c>
      <c r="C5" s="85" t="s">
        <v>4</v>
      </c>
      <c r="D5" s="85" t="s">
        <v>6</v>
      </c>
      <c r="E5" s="85" t="s">
        <v>5</v>
      </c>
      <c r="F5" s="6" t="s">
        <v>206</v>
      </c>
      <c r="G5" s="6"/>
      <c r="H5" s="495" t="s">
        <v>207</v>
      </c>
      <c r="I5" s="495"/>
    </row>
    <row r="6" customFormat="false" ht="21" hidden="false" customHeight="true" outlineLevel="0" collapsed="false">
      <c r="A6" s="85"/>
      <c r="B6" s="6"/>
      <c r="C6" s="85"/>
      <c r="D6" s="85"/>
      <c r="E6" s="85"/>
      <c r="F6" s="85" t="s">
        <v>9</v>
      </c>
      <c r="G6" s="535" t="s">
        <v>10</v>
      </c>
      <c r="H6" s="85" t="s">
        <v>9</v>
      </c>
      <c r="I6" s="535" t="s">
        <v>10</v>
      </c>
    </row>
    <row r="7" customFormat="false" ht="11.25" hidden="false" customHeight="true" outlineLevel="0" collapsed="false">
      <c r="A7" s="176" t="n">
        <v>1</v>
      </c>
      <c r="B7" s="177" t="s">
        <v>61</v>
      </c>
      <c r="C7" s="95" t="n">
        <v>1420327.8</v>
      </c>
      <c r="D7" s="536" t="n">
        <v>1591112.2</v>
      </c>
      <c r="E7" s="537" t="n">
        <v>1601486.7671441</v>
      </c>
      <c r="F7" s="98" t="n">
        <f aca="false">D7-C7</f>
        <v>170784.4</v>
      </c>
      <c r="G7" s="538" t="n">
        <f aca="false">D7/C7</f>
        <v>1.12024294673385</v>
      </c>
      <c r="H7" s="329" t="n">
        <f aca="false">D7-E7</f>
        <v>-10374.5671441001</v>
      </c>
      <c r="I7" s="538" t="n">
        <f aca="false">D7/E7</f>
        <v>0.993521915162246</v>
      </c>
    </row>
    <row r="8" customFormat="false" ht="11.25" hidden="false" customHeight="true" outlineLevel="0" collapsed="false">
      <c r="A8" s="183" t="n">
        <v>2</v>
      </c>
      <c r="B8" s="184" t="s">
        <v>62</v>
      </c>
      <c r="C8" s="104" t="n">
        <v>68286.3</v>
      </c>
      <c r="D8" s="539" t="n">
        <v>76231.8</v>
      </c>
      <c r="E8" s="540" t="n">
        <v>66681.7695934658</v>
      </c>
      <c r="F8" s="107" t="n">
        <f aca="false">D8-C8</f>
        <v>7945.5</v>
      </c>
      <c r="G8" s="541" t="n">
        <f aca="false">D8/C8</f>
        <v>1.11635569653064</v>
      </c>
      <c r="H8" s="334" t="n">
        <f aca="false">D8-E8</f>
        <v>9550.03040653421</v>
      </c>
      <c r="I8" s="541" t="n">
        <f aca="false">D8/E8</f>
        <v>1.14321801093098</v>
      </c>
    </row>
    <row r="9" customFormat="false" ht="11.25" hidden="false" customHeight="true" outlineLevel="0" collapsed="false">
      <c r="A9" s="183" t="n">
        <v>3</v>
      </c>
      <c r="B9" s="184" t="s">
        <v>63</v>
      </c>
      <c r="C9" s="104" t="n">
        <v>3097.1</v>
      </c>
      <c r="D9" s="539" t="n">
        <v>3322.2</v>
      </c>
      <c r="E9" s="540" t="n">
        <v>2992.73543721976</v>
      </c>
      <c r="F9" s="107" t="n">
        <f aca="false">D9-C9</f>
        <v>225.1</v>
      </c>
      <c r="G9" s="541" t="n">
        <f aca="false">D9/C9</f>
        <v>1.07268089503084</v>
      </c>
      <c r="H9" s="334" t="n">
        <f aca="false">D9-E9</f>
        <v>329.464562780244</v>
      </c>
      <c r="I9" s="541" t="n">
        <f aca="false">D9/E9</f>
        <v>1.11008810156848</v>
      </c>
    </row>
    <row r="10" customFormat="false" ht="11.25" hidden="false" customHeight="true" outlineLevel="0" collapsed="false">
      <c r="A10" s="183" t="n">
        <v>4</v>
      </c>
      <c r="B10" s="184" t="s">
        <v>64</v>
      </c>
      <c r="C10" s="104" t="n">
        <v>16058.6</v>
      </c>
      <c r="D10" s="539" t="n">
        <v>19263.1</v>
      </c>
      <c r="E10" s="540" t="n">
        <v>16178.5047818686</v>
      </c>
      <c r="F10" s="107" t="n">
        <f aca="false">D10-C10</f>
        <v>3204.5</v>
      </c>
      <c r="G10" s="541" t="n">
        <f aca="false">D10/C10</f>
        <v>1.19955039667219</v>
      </c>
      <c r="H10" s="334" t="n">
        <f aca="false">D10-E10</f>
        <v>3084.59521813141</v>
      </c>
      <c r="I10" s="541" t="n">
        <f aca="false">D10/E10</f>
        <v>1.19066009249435</v>
      </c>
    </row>
    <row r="11" customFormat="false" ht="11.25" hidden="false" customHeight="true" outlineLevel="0" collapsed="false">
      <c r="A11" s="183" t="n">
        <v>5</v>
      </c>
      <c r="B11" s="184" t="s">
        <v>65</v>
      </c>
      <c r="C11" s="104" t="n">
        <v>483517.5</v>
      </c>
      <c r="D11" s="539" t="n">
        <v>561306.6</v>
      </c>
      <c r="E11" s="540" t="n">
        <v>514679.560052923</v>
      </c>
      <c r="F11" s="107" t="n">
        <f aca="false">D11-C11</f>
        <v>77789.1</v>
      </c>
      <c r="G11" s="541" t="n">
        <f aca="false">D11/C11</f>
        <v>1.16088166405559</v>
      </c>
      <c r="H11" s="334" t="n">
        <f aca="false">D11-E11</f>
        <v>46627.0399470768</v>
      </c>
      <c r="I11" s="541" t="n">
        <f aca="false">D11/E11</f>
        <v>1.09059431064696</v>
      </c>
    </row>
    <row r="12" customFormat="false" ht="11.25" hidden="false" customHeight="true" outlineLevel="0" collapsed="false">
      <c r="A12" s="183" t="n">
        <v>6</v>
      </c>
      <c r="B12" s="184" t="s">
        <v>66</v>
      </c>
      <c r="C12" s="104" t="n">
        <v>251843.1</v>
      </c>
      <c r="D12" s="539" t="n">
        <v>281651</v>
      </c>
      <c r="E12" s="540" t="n">
        <v>261459.645298031</v>
      </c>
      <c r="F12" s="107" t="n">
        <f aca="false">D12-C12</f>
        <v>29807.9</v>
      </c>
      <c r="G12" s="541" t="n">
        <f aca="false">D12/C12</f>
        <v>1.11835901003442</v>
      </c>
      <c r="H12" s="334" t="n">
        <f aca="false">D12-E12</f>
        <v>20191.354701969</v>
      </c>
      <c r="I12" s="541" t="n">
        <f aca="false">D12/E12</f>
        <v>1.07722551095391</v>
      </c>
    </row>
    <row r="13" customFormat="false" ht="11.25" hidden="false" customHeight="true" outlineLevel="0" collapsed="false">
      <c r="A13" s="183" t="n">
        <v>7</v>
      </c>
      <c r="B13" s="184" t="s">
        <v>67</v>
      </c>
      <c r="C13" s="104" t="n">
        <v>50934.6</v>
      </c>
      <c r="D13" s="539" t="n">
        <v>59198.3</v>
      </c>
      <c r="E13" s="540" t="n">
        <v>49481.9192431997</v>
      </c>
      <c r="F13" s="107" t="n">
        <f aca="false">D13-C13</f>
        <v>8263.7</v>
      </c>
      <c r="G13" s="541" t="n">
        <f aca="false">D13/C13</f>
        <v>1.16224138404935</v>
      </c>
      <c r="H13" s="334" t="n">
        <f aca="false">D13-E13</f>
        <v>9716.38075680034</v>
      </c>
      <c r="I13" s="541" t="n">
        <f aca="false">D13/E13</f>
        <v>1.19636224514747</v>
      </c>
    </row>
    <row r="14" customFormat="false" ht="11.25" hidden="false" customHeight="true" outlineLevel="0" collapsed="false">
      <c r="A14" s="183" t="n">
        <v>8</v>
      </c>
      <c r="B14" s="184" t="s">
        <v>68</v>
      </c>
      <c r="C14" s="104" t="n">
        <v>3503.2</v>
      </c>
      <c r="D14" s="539" t="n">
        <v>5132.5</v>
      </c>
      <c r="E14" s="540" t="n">
        <v>3477.64018913511</v>
      </c>
      <c r="F14" s="107" t="n">
        <f aca="false">D14-C14</f>
        <v>1629.3</v>
      </c>
      <c r="G14" s="541" t="n">
        <f aca="false">D14/C14</f>
        <v>1.46508906142955</v>
      </c>
      <c r="H14" s="334" t="n">
        <f aca="false">D14-E14</f>
        <v>1654.85981086489</v>
      </c>
      <c r="I14" s="541" t="n">
        <f aca="false">D14/E14</f>
        <v>1.47585711024246</v>
      </c>
    </row>
    <row r="15" customFormat="false" ht="11.25" hidden="false" customHeight="true" outlineLevel="0" collapsed="false">
      <c r="A15" s="183" t="n">
        <v>9</v>
      </c>
      <c r="B15" s="184" t="s">
        <v>69</v>
      </c>
      <c r="C15" s="104" t="n">
        <v>16678</v>
      </c>
      <c r="D15" s="539" t="n">
        <v>19888.9</v>
      </c>
      <c r="E15" s="540" t="n">
        <v>16989.4083608436</v>
      </c>
      <c r="F15" s="107" t="n">
        <f aca="false">D15-C15</f>
        <v>3210.9</v>
      </c>
      <c r="G15" s="541" t="n">
        <f aca="false">D15/C15</f>
        <v>1.19252308430267</v>
      </c>
      <c r="H15" s="334" t="n">
        <f aca="false">D15-E15</f>
        <v>2899.49163915643</v>
      </c>
      <c r="I15" s="541" t="n">
        <f aca="false">D15/E15</f>
        <v>1.1706646622162</v>
      </c>
    </row>
    <row r="16" customFormat="false" ht="11.25" hidden="false" customHeight="true" outlineLevel="0" collapsed="false">
      <c r="A16" s="191" t="n">
        <v>10</v>
      </c>
      <c r="B16" s="192" t="s">
        <v>70</v>
      </c>
      <c r="C16" s="542" t="n">
        <v>123854.9</v>
      </c>
      <c r="D16" s="543" t="n">
        <v>131665.6</v>
      </c>
      <c r="E16" s="544" t="n">
        <v>118980.053954079</v>
      </c>
      <c r="F16" s="144" t="n">
        <f aca="false">D16-C16</f>
        <v>7810.70000000001</v>
      </c>
      <c r="G16" s="545" t="n">
        <f aca="false">D16/C16</f>
        <v>1.06306331037367</v>
      </c>
      <c r="H16" s="341" t="n">
        <f aca="false">D16-E16</f>
        <v>12685.5460459213</v>
      </c>
      <c r="I16" s="545" t="n">
        <f aca="false">D16/E16</f>
        <v>1.10661909811217</v>
      </c>
    </row>
    <row r="17" customFormat="false" ht="11.25" hidden="false" customHeight="true" outlineLevel="0" collapsed="false">
      <c r="A17" s="176" t="n">
        <v>11</v>
      </c>
      <c r="B17" s="177" t="s">
        <v>71</v>
      </c>
      <c r="C17" s="546" t="n">
        <v>134341.4</v>
      </c>
      <c r="D17" s="536" t="n">
        <v>152215.2</v>
      </c>
      <c r="E17" s="537" t="n">
        <v>135924.661506584</v>
      </c>
      <c r="F17" s="98" t="n">
        <f aca="false">D17-C17</f>
        <v>17873.8</v>
      </c>
      <c r="G17" s="538" t="n">
        <f aca="false">D17/C17</f>
        <v>1.13304759366807</v>
      </c>
      <c r="H17" s="329" t="n">
        <f aca="false">D17-E17</f>
        <v>16290.5384934156</v>
      </c>
      <c r="I17" s="538" t="n">
        <f aca="false">D17/E17</f>
        <v>1.11984976319125</v>
      </c>
    </row>
    <row r="18" customFormat="false" ht="11.25" hidden="false" customHeight="true" outlineLevel="0" collapsed="false">
      <c r="A18" s="183" t="n">
        <v>12</v>
      </c>
      <c r="B18" s="184" t="s">
        <v>72</v>
      </c>
      <c r="C18" s="547" t="n">
        <v>46258.8</v>
      </c>
      <c r="D18" s="539" t="n">
        <v>44514.2</v>
      </c>
      <c r="E18" s="540" t="n">
        <v>44061.7817327518</v>
      </c>
      <c r="F18" s="107" t="n">
        <f aca="false">D18-C18</f>
        <v>-1744.60000000001</v>
      </c>
      <c r="G18" s="541" t="n">
        <f aca="false">D18/C18</f>
        <v>0.962286094753863</v>
      </c>
      <c r="H18" s="334" t="n">
        <f aca="false">D18-E18</f>
        <v>452.418267248184</v>
      </c>
      <c r="I18" s="541" t="n">
        <f aca="false">D18/E18</f>
        <v>1.0102678159951</v>
      </c>
    </row>
    <row r="19" customFormat="false" ht="11.25" hidden="false" customHeight="true" outlineLevel="0" collapsed="false">
      <c r="A19" s="183" t="n">
        <v>13</v>
      </c>
      <c r="B19" s="184" t="s">
        <v>73</v>
      </c>
      <c r="C19" s="547" t="n">
        <v>15112</v>
      </c>
      <c r="D19" s="539" t="n">
        <v>16343.5</v>
      </c>
      <c r="E19" s="540" t="n">
        <v>14658.1004921862</v>
      </c>
      <c r="F19" s="107" t="n">
        <f aca="false">D19-C19</f>
        <v>1231.5</v>
      </c>
      <c r="G19" s="541" t="n">
        <f aca="false">D19/C19</f>
        <v>1.08149152991001</v>
      </c>
      <c r="H19" s="334" t="n">
        <f aca="false">D19-E19</f>
        <v>1685.39950781378</v>
      </c>
      <c r="I19" s="541" t="n">
        <f aca="false">D19/E19</f>
        <v>1.11498075816251</v>
      </c>
    </row>
    <row r="20" customFormat="false" ht="11.25" hidden="false" customHeight="true" outlineLevel="0" collapsed="false">
      <c r="A20" s="183" t="n">
        <v>14</v>
      </c>
      <c r="B20" s="184" t="s">
        <v>74</v>
      </c>
      <c r="C20" s="547" t="n">
        <v>7768.4</v>
      </c>
      <c r="D20" s="548" t="n">
        <v>9496.4</v>
      </c>
      <c r="E20" s="540" t="n">
        <v>7478.9880414703</v>
      </c>
      <c r="F20" s="107" t="n">
        <f aca="false">D20-C20</f>
        <v>1728</v>
      </c>
      <c r="G20" s="541" t="n">
        <f aca="false">D20/C20</f>
        <v>1.22243962720766</v>
      </c>
      <c r="H20" s="334" t="n">
        <f aca="false">D20-E20</f>
        <v>2017.4119585297</v>
      </c>
      <c r="I20" s="541" t="n">
        <f aca="false">D20/E20</f>
        <v>1.26974397436436</v>
      </c>
    </row>
    <row r="21" customFormat="false" ht="11.25" hidden="false" customHeight="true" outlineLevel="0" collapsed="false">
      <c r="A21" s="183" t="n">
        <v>15</v>
      </c>
      <c r="B21" s="184" t="s">
        <v>75</v>
      </c>
      <c r="C21" s="547" t="n">
        <v>14057.2</v>
      </c>
      <c r="D21" s="548" t="n">
        <v>15800.7</v>
      </c>
      <c r="E21" s="540" t="n">
        <v>13402.942212439</v>
      </c>
      <c r="F21" s="107" t="n">
        <f aca="false">D21-C21</f>
        <v>1743.5</v>
      </c>
      <c r="G21" s="541" t="n">
        <f aca="false">D21/C21</f>
        <v>1.12402896736192</v>
      </c>
      <c r="H21" s="334" t="n">
        <f aca="false">D21-E21</f>
        <v>2397.75778756097</v>
      </c>
      <c r="I21" s="541" t="n">
        <f aca="false">D21/E21</f>
        <v>1.17889786806181</v>
      </c>
    </row>
    <row r="22" customFormat="false" ht="12.75" hidden="false" customHeight="true" outlineLevel="0" collapsed="false">
      <c r="A22" s="183" t="n">
        <v>16</v>
      </c>
      <c r="B22" s="184" t="s">
        <v>76</v>
      </c>
      <c r="C22" s="547" t="n">
        <v>14468.6</v>
      </c>
      <c r="D22" s="548" t="n">
        <v>16468.8</v>
      </c>
      <c r="E22" s="540" t="n">
        <v>13977.8130947375</v>
      </c>
      <c r="F22" s="107" t="n">
        <f aca="false">D22-C22</f>
        <v>2000.2</v>
      </c>
      <c r="G22" s="541" t="n">
        <f aca="false">D22/C22</f>
        <v>1.13824419778002</v>
      </c>
      <c r="H22" s="334" t="n">
        <f aca="false">D22-E22</f>
        <v>2490.98690526249</v>
      </c>
      <c r="I22" s="541" t="n">
        <f aca="false">D22/E22</f>
        <v>1.1782100596409</v>
      </c>
    </row>
    <row r="23" customFormat="false" ht="11.25" hidden="false" customHeight="true" outlineLevel="0" collapsed="false">
      <c r="A23" s="183" t="n">
        <v>17</v>
      </c>
      <c r="B23" s="184" t="s">
        <v>77</v>
      </c>
      <c r="C23" s="547" t="n">
        <v>9441.7</v>
      </c>
      <c r="D23" s="548" t="n">
        <v>11065.3</v>
      </c>
      <c r="E23" s="549" t="n">
        <v>9298.34435197782</v>
      </c>
      <c r="F23" s="107" t="n">
        <f aca="false">D23-C23</f>
        <v>1623.6</v>
      </c>
      <c r="G23" s="541" t="n">
        <f aca="false">D23/C23</f>
        <v>1.17196055795037</v>
      </c>
      <c r="H23" s="334" t="n">
        <f aca="false">D23-E23</f>
        <v>1766.95564802218</v>
      </c>
      <c r="I23" s="541" t="n">
        <f aca="false">D23/E23</f>
        <v>1.19002906121092</v>
      </c>
    </row>
    <row r="24" customFormat="false" ht="11.25" hidden="false" customHeight="true" outlineLevel="0" collapsed="false">
      <c r="A24" s="183" t="n">
        <v>18</v>
      </c>
      <c r="B24" s="184" t="s">
        <v>78</v>
      </c>
      <c r="C24" s="547" t="n">
        <v>47390</v>
      </c>
      <c r="D24" s="548" t="n">
        <v>54673.2</v>
      </c>
      <c r="E24" s="549" t="n">
        <v>45340.89674178</v>
      </c>
      <c r="F24" s="107" t="n">
        <f aca="false">D24-C24</f>
        <v>7283.2</v>
      </c>
      <c r="G24" s="541" t="n">
        <f aca="false">D24/C24</f>
        <v>1.15368643173665</v>
      </c>
      <c r="H24" s="334" t="n">
        <f aca="false">D24-E24</f>
        <v>9332.30325821995</v>
      </c>
      <c r="I24" s="541" t="n">
        <f aca="false">D24/E24</f>
        <v>1.20582529082669</v>
      </c>
    </row>
    <row r="25" customFormat="false" ht="11.25" hidden="false" customHeight="true" outlineLevel="0" collapsed="false">
      <c r="A25" s="183" t="n">
        <v>19</v>
      </c>
      <c r="B25" s="184" t="s">
        <v>79</v>
      </c>
      <c r="C25" s="547" t="n">
        <v>12215.6</v>
      </c>
      <c r="D25" s="548" t="n">
        <v>14583.8</v>
      </c>
      <c r="E25" s="549" t="n">
        <v>12258.7763989855</v>
      </c>
      <c r="F25" s="107" t="n">
        <f aca="false">D25-C25</f>
        <v>2368.2</v>
      </c>
      <c r="G25" s="541" t="n">
        <f aca="false">D25/C25</f>
        <v>1.19386685877075</v>
      </c>
      <c r="H25" s="334" t="n">
        <f aca="false">D25-E25</f>
        <v>2325.02360101452</v>
      </c>
      <c r="I25" s="541" t="n">
        <f aca="false">D25/E25</f>
        <v>1.18966196342458</v>
      </c>
    </row>
    <row r="26" customFormat="false" ht="11.25" hidden="false" customHeight="true" outlineLevel="0" collapsed="false">
      <c r="A26" s="191" t="n">
        <v>20</v>
      </c>
      <c r="B26" s="192" t="s">
        <v>80</v>
      </c>
      <c r="C26" s="550" t="n">
        <v>13452</v>
      </c>
      <c r="D26" s="551" t="n">
        <v>15644.5</v>
      </c>
      <c r="E26" s="552" t="n">
        <v>14301.6454147729</v>
      </c>
      <c r="F26" s="144" t="n">
        <f aca="false">D26-C26</f>
        <v>2192.5</v>
      </c>
      <c r="G26" s="545" t="n">
        <f aca="false">D26/C26</f>
        <v>1.16298691644365</v>
      </c>
      <c r="H26" s="341" t="n">
        <f aca="false">D26-E26</f>
        <v>1342.85458522707</v>
      </c>
      <c r="I26" s="545" t="n">
        <f aca="false">D26/E26</f>
        <v>1.09389511110658</v>
      </c>
    </row>
    <row r="27" customFormat="false" ht="11.25" hidden="false" customHeight="true" outlineLevel="0" collapsed="false">
      <c r="A27" s="176" t="n">
        <v>21</v>
      </c>
      <c r="B27" s="177" t="s">
        <v>81</v>
      </c>
      <c r="C27" s="546" t="n">
        <v>23410.3</v>
      </c>
      <c r="D27" s="553" t="n">
        <v>27965.3</v>
      </c>
      <c r="E27" s="554" t="n">
        <v>22638.686607434</v>
      </c>
      <c r="F27" s="98" t="n">
        <f aca="false">D27-C27</f>
        <v>4555</v>
      </c>
      <c r="G27" s="538" t="n">
        <f aca="false">D27/C27</f>
        <v>1.19457247450908</v>
      </c>
      <c r="H27" s="329" t="n">
        <f aca="false">D27-E27</f>
        <v>5326.61339256602</v>
      </c>
      <c r="I27" s="538" t="n">
        <f aca="false">D27/E27</f>
        <v>1.23528809267658</v>
      </c>
    </row>
    <row r="28" customFormat="false" ht="11.25" hidden="false" customHeight="true" outlineLevel="0" collapsed="false">
      <c r="A28" s="183" t="n">
        <v>22</v>
      </c>
      <c r="B28" s="184" t="s">
        <v>82</v>
      </c>
      <c r="C28" s="547" t="n">
        <v>48324.5</v>
      </c>
      <c r="D28" s="548" t="n">
        <v>61237.2</v>
      </c>
      <c r="E28" s="549" t="n">
        <v>45960.5910056872</v>
      </c>
      <c r="F28" s="107" t="n">
        <f aca="false">D28-C28</f>
        <v>12912.7</v>
      </c>
      <c r="G28" s="541" t="n">
        <f aca="false">D28/C28</f>
        <v>1.26720814493683</v>
      </c>
      <c r="H28" s="334" t="n">
        <f aca="false">D28-E28</f>
        <v>15276.6089943128</v>
      </c>
      <c r="I28" s="541" t="n">
        <f aca="false">D28/E28</f>
        <v>1.3323849554594</v>
      </c>
    </row>
    <row r="29" customFormat="false" ht="11.25" hidden="false" customHeight="true" outlineLevel="0" collapsed="false">
      <c r="A29" s="183" t="n">
        <v>23</v>
      </c>
      <c r="B29" s="184" t="s">
        <v>83</v>
      </c>
      <c r="C29" s="547" t="n">
        <v>36002.8</v>
      </c>
      <c r="D29" s="548" t="n">
        <v>43225.6</v>
      </c>
      <c r="E29" s="549" t="n">
        <v>35739.5867220944</v>
      </c>
      <c r="F29" s="107" t="n">
        <f aca="false">D29-C29</f>
        <v>7222.8</v>
      </c>
      <c r="G29" s="541" t="n">
        <f aca="false">D29/C29</f>
        <v>1.20061772973213</v>
      </c>
      <c r="H29" s="334" t="n">
        <f aca="false">D29-E29</f>
        <v>7486.01327790556</v>
      </c>
      <c r="I29" s="541" t="n">
        <f aca="false">D29/E29</f>
        <v>1.20945998441772</v>
      </c>
    </row>
    <row r="30" customFormat="false" ht="10.5" hidden="false" customHeight="true" outlineLevel="0" collapsed="false">
      <c r="A30" s="183" t="n">
        <v>24</v>
      </c>
      <c r="B30" s="184" t="s">
        <v>84</v>
      </c>
      <c r="C30" s="547" t="n">
        <v>11986.1</v>
      </c>
      <c r="D30" s="548" t="n">
        <v>13772.7</v>
      </c>
      <c r="E30" s="549" t="n">
        <v>12358.0127602289</v>
      </c>
      <c r="F30" s="107" t="n">
        <f aca="false">D30-C30</f>
        <v>1786.6</v>
      </c>
      <c r="G30" s="541" t="n">
        <f aca="false">D30/C30</f>
        <v>1.14905598985492</v>
      </c>
      <c r="H30" s="334" t="n">
        <f aca="false">D30-E30</f>
        <v>1414.68723977113</v>
      </c>
      <c r="I30" s="541" t="n">
        <f aca="false">D30/E30</f>
        <v>1.1144753017511</v>
      </c>
    </row>
    <row r="31" customFormat="false" ht="11.25" hidden="false" customHeight="true" outlineLevel="0" collapsed="false">
      <c r="A31" s="183" t="n">
        <v>25</v>
      </c>
      <c r="B31" s="184" t="s">
        <v>85</v>
      </c>
      <c r="C31" s="547" t="n">
        <v>36116.1</v>
      </c>
      <c r="D31" s="548" t="n">
        <v>54174</v>
      </c>
      <c r="E31" s="549" t="n">
        <v>36240.1015423598</v>
      </c>
      <c r="F31" s="107" t="n">
        <f aca="false">D31-C31</f>
        <v>18057.9</v>
      </c>
      <c r="G31" s="541" t="n">
        <f aca="false">D31/C31</f>
        <v>1.49999584672764</v>
      </c>
      <c r="H31" s="334" t="n">
        <f aca="false">D31-E31</f>
        <v>17933.8984576402</v>
      </c>
      <c r="I31" s="541" t="n">
        <f aca="false">D31/E31</f>
        <v>1.49486336114919</v>
      </c>
    </row>
    <row r="32" customFormat="false" ht="11.25" hidden="false" customHeight="true" outlineLevel="0" collapsed="false">
      <c r="A32" s="183" t="n">
        <v>26</v>
      </c>
      <c r="B32" s="184" t="s">
        <v>86</v>
      </c>
      <c r="C32" s="547" t="n">
        <v>21125.7</v>
      </c>
      <c r="D32" s="548" t="n">
        <v>26071.1</v>
      </c>
      <c r="E32" s="549" t="n">
        <v>21609.2075399909</v>
      </c>
      <c r="F32" s="107" t="n">
        <f aca="false">D32-C32</f>
        <v>4945.4</v>
      </c>
      <c r="G32" s="541" t="n">
        <f aca="false">D32/C32</f>
        <v>1.23409401818638</v>
      </c>
      <c r="H32" s="334" t="n">
        <f aca="false">D32-E32</f>
        <v>4461.89246000908</v>
      </c>
      <c r="I32" s="541" t="n">
        <f aca="false">D32/E32</f>
        <v>1.2064810776495</v>
      </c>
    </row>
    <row r="33" customFormat="false" ht="11.25" hidden="false" customHeight="true" outlineLevel="0" collapsed="false">
      <c r="A33" s="183" t="n">
        <v>27</v>
      </c>
      <c r="B33" s="184" t="s">
        <v>87</v>
      </c>
      <c r="C33" s="547" t="n">
        <v>11036.7</v>
      </c>
      <c r="D33" s="548" t="n">
        <v>12107.7</v>
      </c>
      <c r="E33" s="549" t="n">
        <v>10960.8015610709</v>
      </c>
      <c r="F33" s="107" t="n">
        <f aca="false">D33-C33</f>
        <v>1071</v>
      </c>
      <c r="G33" s="541" t="n">
        <f aca="false">D33/C33</f>
        <v>1.09703987604991</v>
      </c>
      <c r="H33" s="334" t="n">
        <f aca="false">D33-E33</f>
        <v>1146.89843892907</v>
      </c>
      <c r="I33" s="541" t="n">
        <f aca="false">D33/E33</f>
        <v>1.10463636555582</v>
      </c>
    </row>
    <row r="34" customFormat="false" ht="11.25" hidden="false" customHeight="true" outlineLevel="0" collapsed="false">
      <c r="A34" s="183" t="n">
        <v>28</v>
      </c>
      <c r="B34" s="184" t="s">
        <v>88</v>
      </c>
      <c r="C34" s="547" t="n">
        <v>9661.7</v>
      </c>
      <c r="D34" s="548" t="n">
        <v>10796.9</v>
      </c>
      <c r="E34" s="549" t="n">
        <v>9469.61058464724</v>
      </c>
      <c r="F34" s="107" t="n">
        <f aca="false">D34-C34</f>
        <v>1135.2</v>
      </c>
      <c r="G34" s="541" t="n">
        <f aca="false">D34/C34</f>
        <v>1.11749485080265</v>
      </c>
      <c r="H34" s="334" t="n">
        <f aca="false">D34-E34</f>
        <v>1327.28941535276</v>
      </c>
      <c r="I34" s="541" t="n">
        <f aca="false">D34/E34</f>
        <v>1.14016304086513</v>
      </c>
    </row>
    <row r="35" customFormat="false" ht="11.25" hidden="false" customHeight="true" outlineLevel="0" collapsed="false">
      <c r="A35" s="183" t="s">
        <v>89</v>
      </c>
      <c r="B35" s="184" t="s">
        <v>90</v>
      </c>
      <c r="C35" s="547" t="n">
        <v>71879.5</v>
      </c>
      <c r="D35" s="548" t="n">
        <v>74210.3</v>
      </c>
      <c r="E35" s="549" t="n">
        <v>69879.3161920786</v>
      </c>
      <c r="F35" s="107" t="n">
        <f aca="false">D35-C35</f>
        <v>2330.8</v>
      </c>
      <c r="G35" s="541" t="n">
        <f aca="false">D35/C35</f>
        <v>1.03242649155879</v>
      </c>
      <c r="H35" s="334" t="n">
        <f aca="false">D35-E35</f>
        <v>4330.98380792137</v>
      </c>
      <c r="I35" s="541" t="n">
        <f aca="false">D35/E35</f>
        <v>1.06197805078711</v>
      </c>
    </row>
    <row r="36" customFormat="false" ht="11.25" hidden="false" customHeight="true" outlineLevel="0" collapsed="false">
      <c r="A36" s="191" t="s">
        <v>91</v>
      </c>
      <c r="B36" s="192" t="s">
        <v>92</v>
      </c>
      <c r="C36" s="550" t="n">
        <v>12845.7</v>
      </c>
      <c r="D36" s="551" t="n">
        <v>14354.2</v>
      </c>
      <c r="E36" s="552" t="n">
        <v>11950.3944637172</v>
      </c>
      <c r="F36" s="144" t="n">
        <f aca="false">D36-C36</f>
        <v>1508.5</v>
      </c>
      <c r="G36" s="545" t="n">
        <f aca="false">D36/C36</f>
        <v>1.11743229251812</v>
      </c>
      <c r="H36" s="341" t="n">
        <f aca="false">D36-E36</f>
        <v>2403.80553628283</v>
      </c>
      <c r="I36" s="545" t="n">
        <f aca="false">D36/E36</f>
        <v>1.20114863518364</v>
      </c>
    </row>
    <row r="37" customFormat="false" ht="11.25" hidden="false" customHeight="true" outlineLevel="0" collapsed="false">
      <c r="A37" s="176" t="s">
        <v>93</v>
      </c>
      <c r="B37" s="177" t="s">
        <v>94</v>
      </c>
      <c r="C37" s="546" t="n">
        <v>13790</v>
      </c>
      <c r="D37" s="553" t="n">
        <v>16036.7</v>
      </c>
      <c r="E37" s="554" t="n">
        <v>12432.2091386791</v>
      </c>
      <c r="F37" s="98" t="n">
        <f aca="false">D37-C37</f>
        <v>2246.7</v>
      </c>
      <c r="G37" s="538" t="n">
        <f aca="false">D37/C37</f>
        <v>1.1629224075417</v>
      </c>
      <c r="H37" s="329" t="n">
        <f aca="false">D37-E37</f>
        <v>3604.4908613209</v>
      </c>
      <c r="I37" s="538" t="n">
        <f aca="false">D37/E37</f>
        <v>1.28993164618721</v>
      </c>
    </row>
    <row r="38" customFormat="false" ht="11.25" hidden="false" customHeight="true" outlineLevel="0" collapsed="false">
      <c r="A38" s="183" t="s">
        <v>95</v>
      </c>
      <c r="B38" s="184" t="s">
        <v>96</v>
      </c>
      <c r="C38" s="547" t="n">
        <v>18042.9</v>
      </c>
      <c r="D38" s="548" t="n">
        <v>18987.5</v>
      </c>
      <c r="E38" s="549" t="n">
        <v>19062.5739434018</v>
      </c>
      <c r="F38" s="107" t="n">
        <f aca="false">D38-C38</f>
        <v>944.599999999999</v>
      </c>
      <c r="G38" s="541" t="n">
        <f aca="false">D38/C38</f>
        <v>1.05235300312034</v>
      </c>
      <c r="H38" s="334" t="n">
        <f aca="false">D38-E38</f>
        <v>-75.0739434018033</v>
      </c>
      <c r="I38" s="541" t="n">
        <f aca="false">D38/E38</f>
        <v>0.996061710048984</v>
      </c>
    </row>
    <row r="39" customFormat="false" ht="11.25" hidden="false" customHeight="true" outlineLevel="0" collapsed="false">
      <c r="A39" s="183" t="s">
        <v>97</v>
      </c>
      <c r="B39" s="184" t="s">
        <v>98</v>
      </c>
      <c r="C39" s="547" t="n">
        <v>13271.2</v>
      </c>
      <c r="D39" s="548" t="n">
        <v>14886.9</v>
      </c>
      <c r="E39" s="549" t="n">
        <v>12679.838256823</v>
      </c>
      <c r="F39" s="107" t="n">
        <f aca="false">D39-C39</f>
        <v>1615.7</v>
      </c>
      <c r="G39" s="541" t="n">
        <f aca="false">D39/C39</f>
        <v>1.12174483091205</v>
      </c>
      <c r="H39" s="334" t="n">
        <f aca="false">D39-E39</f>
        <v>2207.06174317703</v>
      </c>
      <c r="I39" s="541" t="n">
        <f aca="false">D39/E39</f>
        <v>1.17406071737464</v>
      </c>
    </row>
    <row r="40" customFormat="false" ht="11.25" hidden="false" customHeight="true" outlineLevel="0" collapsed="false">
      <c r="A40" s="183" t="s">
        <v>99</v>
      </c>
      <c r="B40" s="184" t="s">
        <v>100</v>
      </c>
      <c r="C40" s="547" t="n">
        <v>26337.5</v>
      </c>
      <c r="D40" s="548" t="n">
        <v>30043.7</v>
      </c>
      <c r="E40" s="549" t="n">
        <v>25668.0584489142</v>
      </c>
      <c r="F40" s="107" t="n">
        <f aca="false">D40-C40</f>
        <v>3706.2</v>
      </c>
      <c r="G40" s="541" t="n">
        <f aca="false">D40/C40</f>
        <v>1.14071950640721</v>
      </c>
      <c r="H40" s="334" t="n">
        <f aca="false">D40-E40</f>
        <v>4375.64155108576</v>
      </c>
      <c r="I40" s="541" t="n">
        <f aca="false">D40/E40</f>
        <v>1.17047029715139</v>
      </c>
    </row>
    <row r="41" customFormat="false" ht="11.25" hidden="false" customHeight="true" outlineLevel="0" collapsed="false">
      <c r="A41" s="183" t="s">
        <v>101</v>
      </c>
      <c r="B41" s="184" t="s">
        <v>102</v>
      </c>
      <c r="C41" s="547" t="n">
        <v>13125</v>
      </c>
      <c r="D41" s="548" t="n">
        <v>15302.1</v>
      </c>
      <c r="E41" s="549" t="n">
        <v>12768.721133694</v>
      </c>
      <c r="F41" s="107" t="n">
        <f aca="false">D41-C41</f>
        <v>2177.1</v>
      </c>
      <c r="G41" s="541" t="n">
        <f aca="false">D41/C41</f>
        <v>1.16587428571429</v>
      </c>
      <c r="H41" s="334" t="n">
        <f aca="false">D41-E41</f>
        <v>2533.37886630602</v>
      </c>
      <c r="I41" s="541" t="n">
        <f aca="false">D41/E41</f>
        <v>1.1984050587197</v>
      </c>
    </row>
    <row r="42" customFormat="false" ht="11.25" hidden="false" customHeight="true" outlineLevel="0" collapsed="false">
      <c r="A42" s="183" t="s">
        <v>103</v>
      </c>
      <c r="B42" s="184" t="s">
        <v>104</v>
      </c>
      <c r="C42" s="547" t="n">
        <v>19347.9</v>
      </c>
      <c r="D42" s="548" t="n">
        <v>23041.5</v>
      </c>
      <c r="E42" s="549" t="n">
        <v>18608.1254418401</v>
      </c>
      <c r="F42" s="107" t="n">
        <f aca="false">D42-C42</f>
        <v>3693.6</v>
      </c>
      <c r="G42" s="541" t="n">
        <f aca="false">D42/C42</f>
        <v>1.19090443924147</v>
      </c>
      <c r="H42" s="334" t="n">
        <f aca="false">D42-E42</f>
        <v>4433.37455815989</v>
      </c>
      <c r="I42" s="541" t="n">
        <f aca="false">D42/E42</f>
        <v>1.23824939121442</v>
      </c>
    </row>
    <row r="43" customFormat="false" ht="11.25" hidden="false" customHeight="true" outlineLevel="0" collapsed="false">
      <c r="A43" s="183" t="s">
        <v>105</v>
      </c>
      <c r="B43" s="184" t="s">
        <v>106</v>
      </c>
      <c r="C43" s="547" t="n">
        <v>18459.4</v>
      </c>
      <c r="D43" s="548" t="n">
        <v>20311.7</v>
      </c>
      <c r="E43" s="549" t="n">
        <v>17539.079576766</v>
      </c>
      <c r="F43" s="107" t="n">
        <f aca="false">D43-C43</f>
        <v>1852.3</v>
      </c>
      <c r="G43" s="541" t="n">
        <f aca="false">D43/C43</f>
        <v>1.10034453990921</v>
      </c>
      <c r="H43" s="334" t="n">
        <f aca="false">D43-E43</f>
        <v>2772.62042323399</v>
      </c>
      <c r="I43" s="541" t="n">
        <f aca="false">D43/E43</f>
        <v>1.15808243591681</v>
      </c>
    </row>
    <row r="44" customFormat="false" ht="11.25" hidden="false" customHeight="true" outlineLevel="0" collapsed="false">
      <c r="A44" s="183" t="s">
        <v>107</v>
      </c>
      <c r="B44" s="184" t="s">
        <v>108</v>
      </c>
      <c r="C44" s="547" t="n">
        <v>22293.1</v>
      </c>
      <c r="D44" s="548" t="n">
        <v>23481.3</v>
      </c>
      <c r="E44" s="549" t="n">
        <v>22859.1092357605</v>
      </c>
      <c r="F44" s="107" t="n">
        <f aca="false">D44-C44</f>
        <v>1188.2</v>
      </c>
      <c r="G44" s="541" t="n">
        <f aca="false">D44/C44</f>
        <v>1.05329900283047</v>
      </c>
      <c r="H44" s="334" t="n">
        <f aca="false">D44-E44</f>
        <v>622.19076423952</v>
      </c>
      <c r="I44" s="541" t="n">
        <f aca="false">D44/E44</f>
        <v>1.02721850435301</v>
      </c>
    </row>
    <row r="45" customFormat="false" ht="11.25" hidden="false" customHeight="true" outlineLevel="0" collapsed="false">
      <c r="A45" s="183" t="s">
        <v>109</v>
      </c>
      <c r="B45" s="184" t="s">
        <v>110</v>
      </c>
      <c r="C45" s="547" t="n">
        <v>7290</v>
      </c>
      <c r="D45" s="548" t="n">
        <v>9495.9</v>
      </c>
      <c r="E45" s="549" t="n">
        <v>7181.11927415725</v>
      </c>
      <c r="F45" s="107" t="n">
        <f aca="false">D45-C45</f>
        <v>2205.9</v>
      </c>
      <c r="G45" s="541" t="n">
        <f aca="false">D45/C45</f>
        <v>1.30259259259259</v>
      </c>
      <c r="H45" s="334" t="n">
        <f aca="false">D45-E45</f>
        <v>2314.78072584275</v>
      </c>
      <c r="I45" s="541" t="n">
        <f aca="false">D45/E45</f>
        <v>1.32234260948331</v>
      </c>
    </row>
    <row r="46" customFormat="false" ht="11.25" hidden="false" customHeight="true" outlineLevel="0" collapsed="false">
      <c r="A46" s="191" t="s">
        <v>111</v>
      </c>
      <c r="B46" s="192" t="s">
        <v>112</v>
      </c>
      <c r="C46" s="550" t="n">
        <v>14235.7</v>
      </c>
      <c r="D46" s="551" t="n">
        <v>16145.8</v>
      </c>
      <c r="E46" s="552" t="n">
        <v>13877.493479982</v>
      </c>
      <c r="F46" s="144" t="n">
        <f aca="false">D46-C46</f>
        <v>1910.1</v>
      </c>
      <c r="G46" s="545" t="n">
        <f aca="false">D46/C46</f>
        <v>1.13417675281159</v>
      </c>
      <c r="H46" s="341" t="n">
        <f aca="false">D46-E46</f>
        <v>2268.30652001798</v>
      </c>
      <c r="I46" s="545" t="n">
        <f aca="false">D46/E46</f>
        <v>1.1634521769576</v>
      </c>
    </row>
    <row r="47" customFormat="false" ht="11.25" hidden="false" customHeight="true" outlineLevel="0" collapsed="false">
      <c r="A47" s="176" t="s">
        <v>113</v>
      </c>
      <c r="B47" s="177" t="s">
        <v>114</v>
      </c>
      <c r="C47" s="546" t="n">
        <v>14152.5</v>
      </c>
      <c r="D47" s="553" t="n">
        <v>17062</v>
      </c>
      <c r="E47" s="554" t="n">
        <v>13282.839198868</v>
      </c>
      <c r="F47" s="98" t="n">
        <f aca="false">D47-C47</f>
        <v>2909.5</v>
      </c>
      <c r="G47" s="538" t="n">
        <f aca="false">D47/C47</f>
        <v>1.20558205264088</v>
      </c>
      <c r="H47" s="329" t="n">
        <f aca="false">D47-E47</f>
        <v>3779.16080113198</v>
      </c>
      <c r="I47" s="538" t="n">
        <f aca="false">D47/E47</f>
        <v>1.28451453371912</v>
      </c>
    </row>
    <row r="48" customFormat="false" ht="11.25" hidden="false" customHeight="true" outlineLevel="0" collapsed="false">
      <c r="A48" s="183" t="s">
        <v>115</v>
      </c>
      <c r="B48" s="184" t="s">
        <v>116</v>
      </c>
      <c r="C48" s="547" t="n">
        <v>17567.5</v>
      </c>
      <c r="D48" s="548" t="n">
        <v>20721.6</v>
      </c>
      <c r="E48" s="549" t="n">
        <v>16278.8243966241</v>
      </c>
      <c r="F48" s="107" t="n">
        <f aca="false">D48-C48</f>
        <v>3154.1</v>
      </c>
      <c r="G48" s="541" t="n">
        <f aca="false">D48/C48</f>
        <v>1.17954176746834</v>
      </c>
      <c r="H48" s="334" t="n">
        <f aca="false">D48-E48</f>
        <v>4442.77560337591</v>
      </c>
      <c r="I48" s="541" t="n">
        <f aca="false">D48/E48</f>
        <v>1.27291747211778</v>
      </c>
    </row>
    <row r="49" customFormat="false" ht="11.25" hidden="false" customHeight="true" outlineLevel="0" collapsed="false">
      <c r="A49" s="183" t="s">
        <v>117</v>
      </c>
      <c r="B49" s="184" t="s">
        <v>118</v>
      </c>
      <c r="C49" s="547" t="n">
        <v>10303.7</v>
      </c>
      <c r="D49" s="548" t="n">
        <v>12031.4</v>
      </c>
      <c r="E49" s="549" t="n">
        <v>10397.6867838227</v>
      </c>
      <c r="F49" s="107" t="n">
        <f aca="false">D49-C49</f>
        <v>1727.7</v>
      </c>
      <c r="G49" s="541" t="n">
        <f aca="false">D49/C49</f>
        <v>1.16767763036579</v>
      </c>
      <c r="H49" s="334" t="n">
        <f aca="false">D49-E49</f>
        <v>1633.7132161773</v>
      </c>
      <c r="I49" s="541" t="n">
        <f aca="false">D49/E49</f>
        <v>1.15712275721934</v>
      </c>
    </row>
    <row r="50" customFormat="false" ht="11.25" hidden="false" customHeight="true" outlineLevel="0" collapsed="false">
      <c r="A50" s="183" t="s">
        <v>119</v>
      </c>
      <c r="B50" s="184" t="s">
        <v>120</v>
      </c>
      <c r="C50" s="547" t="n">
        <v>25649.2</v>
      </c>
      <c r="D50" s="548" t="n">
        <v>31048.5</v>
      </c>
      <c r="E50" s="549" t="n">
        <v>25120.3940564331</v>
      </c>
      <c r="F50" s="107" t="n">
        <f aca="false">D50-C50</f>
        <v>5399.3</v>
      </c>
      <c r="G50" s="541" t="n">
        <f aca="false">D50/C50</f>
        <v>1.21050559081765</v>
      </c>
      <c r="H50" s="334" t="n">
        <f aca="false">D50-E50</f>
        <v>5928.10594356688</v>
      </c>
      <c r="I50" s="541" t="n">
        <f aca="false">D50/E50</f>
        <v>1.23598777671438</v>
      </c>
    </row>
    <row r="51" customFormat="false" ht="11.25" hidden="false" customHeight="true" outlineLevel="0" collapsed="false">
      <c r="A51" s="183" t="s">
        <v>121</v>
      </c>
      <c r="B51" s="184" t="s">
        <v>122</v>
      </c>
      <c r="C51" s="547" t="n">
        <v>7845.8</v>
      </c>
      <c r="D51" s="548" t="n">
        <v>9808.2</v>
      </c>
      <c r="E51" s="549" t="n">
        <v>7408.96499348559</v>
      </c>
      <c r="F51" s="107" t="n">
        <f aca="false">D51-C51</f>
        <v>1962.4</v>
      </c>
      <c r="G51" s="541" t="n">
        <f aca="false">D51/C51</f>
        <v>1.25012108389202</v>
      </c>
      <c r="H51" s="334" t="n">
        <f aca="false">D51-E51</f>
        <v>2399.23500651441</v>
      </c>
      <c r="I51" s="541" t="n">
        <f aca="false">D51/E51</f>
        <v>1.32382863309841</v>
      </c>
    </row>
    <row r="52" customFormat="false" ht="11.25" hidden="false" customHeight="true" outlineLevel="0" collapsed="false">
      <c r="A52" s="183" t="s">
        <v>123</v>
      </c>
      <c r="B52" s="184" t="s">
        <v>124</v>
      </c>
      <c r="C52" s="547" t="n">
        <v>16653.3</v>
      </c>
      <c r="D52" s="548" t="n">
        <v>18515</v>
      </c>
      <c r="E52" s="549" t="n">
        <v>16079.2684206252</v>
      </c>
      <c r="F52" s="107" t="n">
        <f aca="false">D52-C52</f>
        <v>1861.7</v>
      </c>
      <c r="G52" s="541" t="n">
        <f aca="false">D52/C52</f>
        <v>1.11179165690884</v>
      </c>
      <c r="H52" s="334" t="n">
        <f aca="false">D52-E52</f>
        <v>2435.7315793748</v>
      </c>
      <c r="I52" s="541" t="n">
        <f aca="false">D52/E52</f>
        <v>1.15148273638186</v>
      </c>
    </row>
    <row r="53" customFormat="false" ht="11.25" hidden="false" customHeight="true" outlineLevel="0" collapsed="false">
      <c r="A53" s="183" t="s">
        <v>125</v>
      </c>
      <c r="B53" s="184" t="s">
        <v>126</v>
      </c>
      <c r="C53" s="547" t="n">
        <v>22837.1</v>
      </c>
      <c r="D53" s="548" t="n">
        <v>26877.1</v>
      </c>
      <c r="E53" s="549" t="n">
        <v>23299.0439205239</v>
      </c>
      <c r="F53" s="107" t="n">
        <f aca="false">D53-C53</f>
        <v>4040</v>
      </c>
      <c r="G53" s="541" t="n">
        <f aca="false">D53/C53</f>
        <v>1.17690512368033</v>
      </c>
      <c r="H53" s="334" t="n">
        <f aca="false">D53-E53</f>
        <v>3578.05607947612</v>
      </c>
      <c r="I53" s="541" t="n">
        <f aca="false">D53/E53</f>
        <v>1.15357094015022</v>
      </c>
    </row>
    <row r="54" customFormat="false" ht="11.25" hidden="false" customHeight="true" outlineLevel="0" collapsed="false">
      <c r="A54" s="183" t="s">
        <v>127</v>
      </c>
      <c r="B54" s="184" t="s">
        <v>128</v>
      </c>
      <c r="C54" s="547" t="n">
        <v>32767.1</v>
      </c>
      <c r="D54" s="548" t="n">
        <v>38464.3</v>
      </c>
      <c r="E54" s="549" t="n">
        <v>31121.2576433558</v>
      </c>
      <c r="F54" s="107" t="n">
        <f aca="false">D54-C54</f>
        <v>5697.2</v>
      </c>
      <c r="G54" s="541" t="n">
        <f aca="false">D54/C54</f>
        <v>1.17386952156279</v>
      </c>
      <c r="H54" s="334" t="n">
        <f aca="false">D54-E54</f>
        <v>7343.04235664423</v>
      </c>
      <c r="I54" s="541" t="n">
        <f aca="false">D54/E54</f>
        <v>1.23594940926855</v>
      </c>
    </row>
    <row r="55" customFormat="false" ht="11.25" hidden="false" customHeight="true" outlineLevel="0" collapsed="false">
      <c r="A55" s="183" t="s">
        <v>129</v>
      </c>
      <c r="B55" s="184" t="s">
        <v>130</v>
      </c>
      <c r="C55" s="547" t="n">
        <v>23838.8</v>
      </c>
      <c r="D55" s="548" t="n">
        <v>27811.4</v>
      </c>
      <c r="E55" s="549" t="n">
        <v>22859.1092357605</v>
      </c>
      <c r="F55" s="107" t="n">
        <f aca="false">D55-C55</f>
        <v>3972.6</v>
      </c>
      <c r="G55" s="541" t="n">
        <f aca="false">D55/C55</f>
        <v>1.16664429417588</v>
      </c>
      <c r="H55" s="334" t="n">
        <f aca="false">D55-E55</f>
        <v>4952.29076423952</v>
      </c>
      <c r="I55" s="541" t="n">
        <f aca="false">D55/E55</f>
        <v>1.21664408324766</v>
      </c>
    </row>
    <row r="56" customFormat="false" ht="11.25" hidden="false" customHeight="true" outlineLevel="0" collapsed="false">
      <c r="A56" s="191" t="s">
        <v>131</v>
      </c>
      <c r="B56" s="192" t="s">
        <v>132</v>
      </c>
      <c r="C56" s="550" t="n">
        <v>26191.5</v>
      </c>
      <c r="D56" s="551" t="n">
        <v>29772.5</v>
      </c>
      <c r="E56" s="552" t="n">
        <v>24600.0958373522</v>
      </c>
      <c r="F56" s="144" t="n">
        <f aca="false">D56-C56</f>
        <v>3581</v>
      </c>
      <c r="G56" s="545" t="n">
        <f aca="false">D56/C56</f>
        <v>1.13672374625356</v>
      </c>
      <c r="H56" s="341" t="n">
        <f aca="false">D56-E56</f>
        <v>5172.40416264776</v>
      </c>
      <c r="I56" s="545" t="n">
        <f aca="false">D56/E56</f>
        <v>1.21025951268019</v>
      </c>
    </row>
    <row r="57" customFormat="false" ht="11.25" hidden="false" customHeight="true" outlineLevel="0" collapsed="false">
      <c r="A57" s="555" t="s">
        <v>133</v>
      </c>
      <c r="B57" s="556" t="s">
        <v>134</v>
      </c>
      <c r="C57" s="557" t="n">
        <v>41463.1</v>
      </c>
      <c r="D57" s="558" t="n">
        <v>45518.4</v>
      </c>
      <c r="E57" s="559" t="n">
        <v>37078.7280283441</v>
      </c>
      <c r="F57" s="134" t="n">
        <f aca="false">D57-C57</f>
        <v>4055.3</v>
      </c>
      <c r="G57" s="560" t="n">
        <f aca="false">D57/C57</f>
        <v>1.09780503628528</v>
      </c>
      <c r="H57" s="561" t="n">
        <f aca="false">D57-E57</f>
        <v>8439.67197165587</v>
      </c>
      <c r="I57" s="560" t="n">
        <f aca="false">D57/E57</f>
        <v>1.2276149269523</v>
      </c>
    </row>
    <row r="58" customFormat="false" ht="11.25" hidden="false" customHeight="true" outlineLevel="0" collapsed="false">
      <c r="A58" s="183" t="s">
        <v>135</v>
      </c>
      <c r="B58" s="184" t="s">
        <v>136</v>
      </c>
      <c r="C58" s="547" t="n">
        <v>13912.9</v>
      </c>
      <c r="D58" s="548" t="n">
        <v>16350.5</v>
      </c>
      <c r="E58" s="549" t="n">
        <v>13870.0703889802</v>
      </c>
      <c r="F58" s="107" t="n">
        <f aca="false">D58-C58</f>
        <v>2437.6</v>
      </c>
      <c r="G58" s="541" t="n">
        <f aca="false">D58/C58</f>
        <v>1.17520430679441</v>
      </c>
      <c r="H58" s="334" t="n">
        <f aca="false">D58-E58</f>
        <v>2480.42961101981</v>
      </c>
      <c r="I58" s="541" t="n">
        <f aca="false">D58/E58</f>
        <v>1.17883323887026</v>
      </c>
    </row>
    <row r="59" customFormat="false" ht="11.25" hidden="false" customHeight="true" outlineLevel="0" collapsed="false">
      <c r="A59" s="183" t="s">
        <v>137</v>
      </c>
      <c r="B59" s="184" t="s">
        <v>138</v>
      </c>
      <c r="C59" s="547" t="n">
        <v>16756.8</v>
      </c>
      <c r="D59" s="548" t="n">
        <v>19218.4</v>
      </c>
      <c r="E59" s="549" t="n">
        <v>15677.9899616032</v>
      </c>
      <c r="F59" s="107" t="n">
        <f aca="false">D59-C59</f>
        <v>2461.6</v>
      </c>
      <c r="G59" s="541" t="n">
        <f aca="false">D59/C59</f>
        <v>1.14690155638308</v>
      </c>
      <c r="H59" s="334" t="n">
        <f aca="false">D59-E59</f>
        <v>3540.41003839676</v>
      </c>
      <c r="I59" s="541" t="n">
        <f aca="false">D59/E59</f>
        <v>1.22582040472456</v>
      </c>
    </row>
    <row r="60" customFormat="false" ht="11.25" hidden="false" customHeight="true" outlineLevel="0" collapsed="false">
      <c r="A60" s="183" t="s">
        <v>139</v>
      </c>
      <c r="B60" s="184" t="s">
        <v>140</v>
      </c>
      <c r="C60" s="547" t="n">
        <v>42908</v>
      </c>
      <c r="D60" s="548" t="n">
        <v>59420</v>
      </c>
      <c r="E60" s="549" t="n">
        <v>46239.5999441139</v>
      </c>
      <c r="F60" s="107" t="n">
        <f aca="false">D60-C60</f>
        <v>16512</v>
      </c>
      <c r="G60" s="541" t="n">
        <f aca="false">D60/C60</f>
        <v>1.38482334296635</v>
      </c>
      <c r="H60" s="334" t="n">
        <f aca="false">D60-E60</f>
        <v>13180.4000558861</v>
      </c>
      <c r="I60" s="541" t="n">
        <f aca="false">D60/E60</f>
        <v>1.2850457199417</v>
      </c>
    </row>
    <row r="61" customFormat="false" ht="11.25" hidden="false" customHeight="true" outlineLevel="0" collapsed="false">
      <c r="A61" s="183" t="s">
        <v>141</v>
      </c>
      <c r="B61" s="184" t="s">
        <v>142</v>
      </c>
      <c r="C61" s="547" t="n">
        <v>9177.2</v>
      </c>
      <c r="D61" s="548" t="n">
        <v>10323</v>
      </c>
      <c r="E61" s="549" t="n">
        <v>9220.89821299127</v>
      </c>
      <c r="F61" s="107" t="n">
        <f aca="false">D61-C61</f>
        <v>1145.8</v>
      </c>
      <c r="G61" s="541" t="n">
        <f aca="false">D61/C61</f>
        <v>1.12485289630824</v>
      </c>
      <c r="H61" s="334" t="n">
        <f aca="false">D61-E61</f>
        <v>1102.10178700873</v>
      </c>
      <c r="I61" s="541" t="n">
        <f aca="false">D61/E61</f>
        <v>1.11952217252068</v>
      </c>
    </row>
    <row r="62" customFormat="false" ht="11.25" hidden="false" customHeight="true" outlineLevel="0" collapsed="false">
      <c r="A62" s="183" t="s">
        <v>143</v>
      </c>
      <c r="B62" s="184" t="s">
        <v>144</v>
      </c>
      <c r="C62" s="547" t="n">
        <v>22089.5</v>
      </c>
      <c r="D62" s="548" t="n">
        <v>26288.3</v>
      </c>
      <c r="E62" s="549" t="n">
        <v>22176.8150148705</v>
      </c>
      <c r="F62" s="107" t="n">
        <f aca="false">D62-C62</f>
        <v>4198.8</v>
      </c>
      <c r="G62" s="541" t="n">
        <f aca="false">D62/C62</f>
        <v>1.1900812603273</v>
      </c>
      <c r="H62" s="334" t="n">
        <f aca="false">D62-E62</f>
        <v>4111.48498512955</v>
      </c>
      <c r="I62" s="541" t="n">
        <f aca="false">D62/E62</f>
        <v>1.18539564776875</v>
      </c>
    </row>
    <row r="63" customFormat="false" ht="11.25" hidden="false" customHeight="true" outlineLevel="0" collapsed="false">
      <c r="A63" s="183" t="s">
        <v>145</v>
      </c>
      <c r="B63" s="184" t="s">
        <v>146</v>
      </c>
      <c r="C63" s="547" t="n">
        <v>3559.4</v>
      </c>
      <c r="D63" s="548" t="n">
        <v>4529.7</v>
      </c>
      <c r="E63" s="549" t="n">
        <v>3640.71944445637</v>
      </c>
      <c r="F63" s="107" t="n">
        <f aca="false">D63-C63</f>
        <v>970.3</v>
      </c>
      <c r="G63" s="541" t="n">
        <f aca="false">D63/C63</f>
        <v>1.27260212395348</v>
      </c>
      <c r="H63" s="334" t="n">
        <f aca="false">D63-E63</f>
        <v>888.980555543632</v>
      </c>
      <c r="I63" s="541" t="n">
        <f aca="false">D63/E63</f>
        <v>1.24417716583387</v>
      </c>
    </row>
    <row r="64" customFormat="false" ht="11.25" hidden="false" customHeight="true" outlineLevel="0" collapsed="false">
      <c r="A64" s="183" t="s">
        <v>147</v>
      </c>
      <c r="B64" s="184" t="s">
        <v>148</v>
      </c>
      <c r="C64" s="547" t="n">
        <v>7719.6</v>
      </c>
      <c r="D64" s="548" t="n">
        <v>9060.2</v>
      </c>
      <c r="E64" s="549" t="n">
        <v>7279.43206547142</v>
      </c>
      <c r="F64" s="107" t="n">
        <f aca="false">D64-C64</f>
        <v>1340.6</v>
      </c>
      <c r="G64" s="541" t="n">
        <f aca="false">D64/C64</f>
        <v>1.17366184776413</v>
      </c>
      <c r="H64" s="334" t="n">
        <f aca="false">D64-E64</f>
        <v>1780.76793452858</v>
      </c>
      <c r="I64" s="541" t="n">
        <f aca="false">D64/E64</f>
        <v>1.24463006433913</v>
      </c>
    </row>
    <row r="65" customFormat="false" ht="11.25" hidden="false" customHeight="true" outlineLevel="0" collapsed="false">
      <c r="A65" s="183" t="s">
        <v>149</v>
      </c>
      <c r="B65" s="184" t="s">
        <v>150</v>
      </c>
      <c r="C65" s="547" t="n">
        <v>5084.5</v>
      </c>
      <c r="D65" s="548" t="n">
        <v>5762.1</v>
      </c>
      <c r="E65" s="549" t="n">
        <v>4760.92852862888</v>
      </c>
      <c r="F65" s="107" t="n">
        <f aca="false">D65-C65</f>
        <v>677.6</v>
      </c>
      <c r="G65" s="541" t="n">
        <f aca="false">D65/C65</f>
        <v>1.13326777460911</v>
      </c>
      <c r="H65" s="334" t="n">
        <f aca="false">D65-E65</f>
        <v>1001.17147137113</v>
      </c>
      <c r="I65" s="541" t="n">
        <f aca="false">D65/E65</f>
        <v>1.21028912014763</v>
      </c>
    </row>
    <row r="66" customFormat="false" ht="11.25" hidden="false" customHeight="true" outlineLevel="0" collapsed="false">
      <c r="A66" s="191" t="s">
        <v>151</v>
      </c>
      <c r="B66" s="192" t="s">
        <v>152</v>
      </c>
      <c r="C66" s="550" t="n">
        <v>4475.6</v>
      </c>
      <c r="D66" s="551" t="n">
        <v>5405.8</v>
      </c>
      <c r="E66" s="552" t="n">
        <v>4526.74297181081</v>
      </c>
      <c r="F66" s="144" t="n">
        <f aca="false">D66-C66</f>
        <v>930.2</v>
      </c>
      <c r="G66" s="545" t="n">
        <f aca="false">D66/C66</f>
        <v>1.20783805523282</v>
      </c>
      <c r="H66" s="341" t="n">
        <f aca="false">D66-E66</f>
        <v>879.057028189195</v>
      </c>
      <c r="I66" s="545" t="n">
        <f aca="false">D66/E66</f>
        <v>1.19419194632064</v>
      </c>
    </row>
    <row r="67" customFormat="false" ht="14.25" hidden="false" customHeight="true" outlineLevel="0" collapsed="false">
      <c r="A67" s="562" t="s">
        <v>153</v>
      </c>
      <c r="B67" s="562"/>
      <c r="C67" s="358" t="n">
        <v>3566141.7</v>
      </c>
      <c r="D67" s="563" t="n">
        <v>4059214.3</v>
      </c>
      <c r="E67" s="396" t="n">
        <v>3757514</v>
      </c>
      <c r="F67" s="564" t="n">
        <f aca="false">D67-C67</f>
        <v>493072.6</v>
      </c>
      <c r="G67" s="565" t="n">
        <f aca="false">D67/C67</f>
        <v>1.13826500500527</v>
      </c>
      <c r="H67" s="564" t="n">
        <f aca="false">D67-E67</f>
        <v>301700.3</v>
      </c>
      <c r="I67" s="565" t="n">
        <f aca="false">D67/E67</f>
        <v>1.08029252851753</v>
      </c>
    </row>
    <row r="68" customFormat="false" ht="12.75" hidden="true" customHeight="false" outlineLevel="0" collapsed="false">
      <c r="A68" s="566" t="s">
        <v>187</v>
      </c>
      <c r="B68" s="384" t="s">
        <v>209</v>
      </c>
      <c r="C68" s="158" t="n">
        <f aca="false">C67-GPM_viso!B29</f>
        <v>-160.099999999627</v>
      </c>
      <c r="D68" s="567" t="n">
        <f aca="false">D67-GPM_viso!E29</f>
        <v>-52.7000000001863</v>
      </c>
      <c r="E68" s="567" t="e">
        <f aca="false">E67-#REF!</f>
        <v>#VALUE!</v>
      </c>
      <c r="H68" s="355" t="e">
        <f aca="false">D68-E68</f>
        <v>#VALUE!</v>
      </c>
      <c r="I68" s="568" t="e">
        <f aca="false">D68/E68</f>
        <v>#VALUE!</v>
      </c>
    </row>
    <row r="69" customFormat="false" ht="12.75" hidden="true" customHeight="false" outlineLevel="0" collapsed="false">
      <c r="A69" s="322"/>
      <c r="B69" s="322"/>
      <c r="C69" s="322"/>
      <c r="E69" s="221" t="n">
        <f aca="false">E67-GPM_viso!F29</f>
        <v>0</v>
      </c>
      <c r="F69" s="322"/>
      <c r="G69" s="322"/>
    </row>
    <row r="70" customFormat="false" ht="12.75" hidden="true" customHeight="false" outlineLevel="0" collapsed="false">
      <c r="C70" s="569" t="s">
        <v>210</v>
      </c>
      <c r="D70" s="570" t="s">
        <v>211</v>
      </c>
    </row>
    <row r="71" customFormat="false" ht="12.75" hidden="true" customHeight="false" outlineLevel="0" collapsed="false">
      <c r="C71" s="571" t="s">
        <v>212</v>
      </c>
      <c r="D71" s="572"/>
    </row>
    <row r="72" customFormat="false" ht="12.75" hidden="true" customHeight="false" outlineLevel="0" collapsed="false"/>
  </sheetData>
  <mergeCells count="8">
    <mergeCell ref="A5:A6"/>
    <mergeCell ref="B5:B6"/>
    <mergeCell ref="C5:C6"/>
    <mergeCell ref="D5:D6"/>
    <mergeCell ref="E5:E6"/>
    <mergeCell ref="F5:G5"/>
    <mergeCell ref="H5:I5"/>
    <mergeCell ref="A67:B67"/>
  </mergeCells>
  <printOptions headings="false" gridLines="false" gridLinesSet="true" horizontalCentered="false" verticalCentered="false"/>
  <pageMargins left="1.18125" right="0.984027777777778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15.13"/>
    <col collapsed="false" customWidth="true" hidden="false" outlineLevel="0" max="3" min="3" style="78" width="7.56"/>
    <col collapsed="false" customWidth="true" hidden="false" outlineLevel="0" max="4" min="4" style="78" width="8.85"/>
    <col collapsed="false" customWidth="true" hidden="false" outlineLevel="0" max="5" min="5" style="78" width="8.28"/>
    <col collapsed="false" customWidth="true" hidden="false" outlineLevel="0" max="6" min="6" style="78" width="7.99"/>
    <col collapsed="false" customWidth="true" hidden="false" outlineLevel="0" max="7" min="7" style="78" width="9.85"/>
    <col collapsed="false" customWidth="true" hidden="false" outlineLevel="0" max="8" min="8" style="78" width="9.28"/>
    <col collapsed="false" customWidth="true" hidden="false" outlineLevel="0" max="9" min="9" style="78" width="10.41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A1" s="170"/>
      <c r="B1" s="170"/>
      <c r="C1" s="170"/>
    </row>
    <row r="2" customFormat="false" ht="12.75" hidden="false" customHeight="false" outlineLevel="0" collapsed="false">
      <c r="A2" s="80" t="s">
        <v>213</v>
      </c>
      <c r="B2" s="82"/>
      <c r="C2" s="82"/>
      <c r="D2" s="82"/>
      <c r="E2" s="82"/>
      <c r="F2" s="82"/>
      <c r="G2" s="82"/>
      <c r="H2" s="82"/>
      <c r="I2" s="82"/>
    </row>
    <row r="3" s="82" customFormat="true" ht="12.75" hidden="false" customHeight="fals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</row>
    <row r="4" s="82" customFormat="true" ht="12.75" hidden="false" customHeight="false" outlineLevel="0" collapsed="false">
      <c r="A4" s="494"/>
      <c r="B4" s="494"/>
      <c r="C4" s="494"/>
      <c r="D4" s="494"/>
      <c r="E4" s="573"/>
      <c r="F4" s="494"/>
      <c r="G4" s="494"/>
      <c r="H4" s="494"/>
      <c r="I4" s="494"/>
    </row>
    <row r="5" s="82" customFormat="true" ht="12" hidden="false" customHeight="true" outlineLevel="0" collapsed="false">
      <c r="B5" s="83"/>
      <c r="C5" s="83"/>
      <c r="I5" s="84" t="s">
        <v>2</v>
      </c>
    </row>
    <row r="6" customFormat="false" ht="23.25" hidden="false" customHeight="true" outlineLevel="0" collapsed="false">
      <c r="A6" s="85" t="s">
        <v>34</v>
      </c>
      <c r="B6" s="6" t="s">
        <v>55</v>
      </c>
      <c r="C6" s="85" t="s">
        <v>4</v>
      </c>
      <c r="D6" s="85" t="s">
        <v>6</v>
      </c>
      <c r="E6" s="85" t="s">
        <v>5</v>
      </c>
      <c r="F6" s="574" t="s">
        <v>206</v>
      </c>
      <c r="G6" s="574"/>
      <c r="H6" s="574" t="s">
        <v>214</v>
      </c>
      <c r="I6" s="574"/>
    </row>
    <row r="7" customFormat="false" ht="14.25" hidden="false" customHeight="true" outlineLevel="0" collapsed="false">
      <c r="A7" s="85"/>
      <c r="B7" s="6"/>
      <c r="C7" s="85"/>
      <c r="D7" s="85"/>
      <c r="E7" s="85"/>
      <c r="F7" s="5" t="s">
        <v>9</v>
      </c>
      <c r="G7" s="174" t="s">
        <v>10</v>
      </c>
      <c r="H7" s="85" t="s">
        <v>9</v>
      </c>
      <c r="I7" s="85" t="s">
        <v>10</v>
      </c>
    </row>
    <row r="8" customFormat="false" ht="10.5" hidden="false" customHeight="true" outlineLevel="0" collapsed="false">
      <c r="A8" s="176" t="n">
        <v>1</v>
      </c>
      <c r="B8" s="575" t="s">
        <v>61</v>
      </c>
      <c r="C8" s="576" t="n">
        <v>86502.2</v>
      </c>
      <c r="D8" s="577" t="n">
        <v>87149.7</v>
      </c>
      <c r="E8" s="578" t="n">
        <v>84311.6069005484</v>
      </c>
      <c r="F8" s="579" t="n">
        <f aca="false">D8-C8</f>
        <v>647.5</v>
      </c>
      <c r="G8" s="580" t="n">
        <f aca="false">D8/C8</f>
        <v>1.00748535875388</v>
      </c>
      <c r="H8" s="581" t="n">
        <f aca="false">D8-E8</f>
        <v>2838.09309945164</v>
      </c>
      <c r="I8" s="181" t="n">
        <f aca="false">D8/E8</f>
        <v>1.0336619500420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0" customFormat="true" ht="10.5" hidden="false" customHeight="true" outlineLevel="0" collapsed="false">
      <c r="A9" s="183" t="n">
        <v>2</v>
      </c>
      <c r="B9" s="582" t="s">
        <v>62</v>
      </c>
      <c r="C9" s="583" t="n">
        <v>4211.4</v>
      </c>
      <c r="D9" s="584" t="n">
        <v>4622.4</v>
      </c>
      <c r="E9" s="585" t="n">
        <v>4191.46957159358</v>
      </c>
      <c r="F9" s="586" t="n">
        <f aca="false">D9-C9</f>
        <v>411</v>
      </c>
      <c r="G9" s="587" t="n">
        <f aca="false">D9/C9</f>
        <v>1.09759224960821</v>
      </c>
      <c r="H9" s="588" t="n">
        <f aca="false">D9-E9</f>
        <v>430.930428406416</v>
      </c>
      <c r="I9" s="188" t="n">
        <f aca="false">D9/E9</f>
        <v>1.10281129829187</v>
      </c>
    </row>
    <row r="10" s="190" customFormat="true" ht="10.5" hidden="false" customHeight="true" outlineLevel="0" collapsed="false">
      <c r="A10" s="183" t="n">
        <v>3</v>
      </c>
      <c r="B10" s="582" t="s">
        <v>63</v>
      </c>
      <c r="C10" s="583" t="n">
        <v>288.9</v>
      </c>
      <c r="D10" s="584" t="n">
        <v>418.2</v>
      </c>
      <c r="E10" s="585" t="n">
        <v>326.850524913172</v>
      </c>
      <c r="F10" s="586" t="n">
        <f aca="false">D10-C10</f>
        <v>129.3</v>
      </c>
      <c r="G10" s="587" t="n">
        <f aca="false">D10/C10</f>
        <v>1.44755970924195</v>
      </c>
      <c r="H10" s="588" t="n">
        <f aca="false">D10-E10</f>
        <v>91.3494750868285</v>
      </c>
      <c r="I10" s="188" t="n">
        <f aca="false">D10/E10</f>
        <v>1.27948394793337</v>
      </c>
    </row>
    <row r="11" s="190" customFormat="true" ht="10.5" hidden="false" customHeight="true" outlineLevel="0" collapsed="false">
      <c r="A11" s="183" t="n">
        <v>4</v>
      </c>
      <c r="B11" s="582" t="s">
        <v>64</v>
      </c>
      <c r="C11" s="583" t="n">
        <v>1856.5</v>
      </c>
      <c r="D11" s="584" t="n">
        <v>2176.2</v>
      </c>
      <c r="E11" s="585" t="n">
        <v>1955.71797004664</v>
      </c>
      <c r="F11" s="586" t="n">
        <f aca="false">D11-C11</f>
        <v>319.7</v>
      </c>
      <c r="G11" s="587" t="n">
        <f aca="false">D11/C11</f>
        <v>1.17220576353353</v>
      </c>
      <c r="H11" s="588" t="n">
        <f aca="false">D11-E11</f>
        <v>220.482029953363</v>
      </c>
      <c r="I11" s="188" t="n">
        <f aca="false">D11/E11</f>
        <v>1.11273712944822</v>
      </c>
    </row>
    <row r="12" s="190" customFormat="true" ht="10.5" hidden="false" customHeight="true" outlineLevel="0" collapsed="false">
      <c r="A12" s="183" t="n">
        <v>5</v>
      </c>
      <c r="B12" s="582" t="s">
        <v>65</v>
      </c>
      <c r="C12" s="583" t="n">
        <v>29035.6</v>
      </c>
      <c r="D12" s="584" t="n">
        <v>36338.1</v>
      </c>
      <c r="E12" s="585" t="n">
        <v>34429.8182653226</v>
      </c>
      <c r="F12" s="586" t="n">
        <f aca="false">D12-C12</f>
        <v>7302.5</v>
      </c>
      <c r="G12" s="587" t="n">
        <f aca="false">D12/C12</f>
        <v>1.25150160492637</v>
      </c>
      <c r="H12" s="588" t="n">
        <f aca="false">D12-E12</f>
        <v>1908.28173467738</v>
      </c>
      <c r="I12" s="188" t="n">
        <f aca="false">D12/E12</f>
        <v>1.05542526306621</v>
      </c>
    </row>
    <row r="13" s="190" customFormat="true" ht="10.5" hidden="false" customHeight="true" outlineLevel="0" collapsed="false">
      <c r="A13" s="183" t="n">
        <v>6</v>
      </c>
      <c r="B13" s="582" t="s">
        <v>66</v>
      </c>
      <c r="C13" s="583" t="n">
        <v>23057.1</v>
      </c>
      <c r="D13" s="584" t="n">
        <v>27624.3</v>
      </c>
      <c r="E13" s="585" t="n">
        <v>23607.7044086399</v>
      </c>
      <c r="F13" s="586" t="n">
        <f aca="false">D13-C13</f>
        <v>4567.2</v>
      </c>
      <c r="G13" s="587" t="n">
        <f aca="false">D13/C13</f>
        <v>1.19808215256906</v>
      </c>
      <c r="H13" s="588" t="n">
        <f aca="false">D13-E13</f>
        <v>4016.59559136012</v>
      </c>
      <c r="I13" s="188" t="n">
        <f aca="false">D13/E13</f>
        <v>1.17013918515051</v>
      </c>
    </row>
    <row r="14" s="190" customFormat="true" ht="10.5" hidden="false" customHeight="true" outlineLevel="0" collapsed="false">
      <c r="A14" s="183" t="n">
        <v>7</v>
      </c>
      <c r="B14" s="582" t="s">
        <v>67</v>
      </c>
      <c r="C14" s="583" t="n">
        <v>3367.8</v>
      </c>
      <c r="D14" s="584" t="n">
        <v>3991.3</v>
      </c>
      <c r="E14" s="585" t="n">
        <v>3546.78015540426</v>
      </c>
      <c r="F14" s="586" t="n">
        <f aca="false">D14-C14</f>
        <v>623.5</v>
      </c>
      <c r="G14" s="587" t="n">
        <f aca="false">D14/C14</f>
        <v>1.18513569689412</v>
      </c>
      <c r="H14" s="588" t="n">
        <f aca="false">D14-E14</f>
        <v>444.51984459574</v>
      </c>
      <c r="I14" s="188" t="n">
        <f aca="false">D14/E14</f>
        <v>1.12533053223455</v>
      </c>
    </row>
    <row r="15" s="190" customFormat="true" ht="10.5" hidden="false" customHeight="true" outlineLevel="0" collapsed="false">
      <c r="A15" s="183" t="n">
        <v>8</v>
      </c>
      <c r="B15" s="582" t="s">
        <v>68</v>
      </c>
      <c r="C15" s="583" t="n">
        <v>1067.2</v>
      </c>
      <c r="D15" s="584" t="n">
        <v>1537.8</v>
      </c>
      <c r="E15" s="585" t="n">
        <v>1063.54727372359</v>
      </c>
      <c r="F15" s="586" t="n">
        <f aca="false">D15-C15</f>
        <v>470.6</v>
      </c>
      <c r="G15" s="587" t="n">
        <f aca="false">D15/C15</f>
        <v>1.44096701649175</v>
      </c>
      <c r="H15" s="588" t="n">
        <f aca="false">D15-E15</f>
        <v>474.252726276408</v>
      </c>
      <c r="I15" s="188" t="n">
        <f aca="false">D15/E15</f>
        <v>1.44591598135173</v>
      </c>
    </row>
    <row r="16" s="190" customFormat="true" ht="10.5" hidden="false" customHeight="true" outlineLevel="0" collapsed="false">
      <c r="A16" s="183" t="n">
        <v>9</v>
      </c>
      <c r="B16" s="582" t="s">
        <v>69</v>
      </c>
      <c r="C16" s="583" t="n">
        <v>7987.1</v>
      </c>
      <c r="D16" s="584" t="n">
        <v>9488.4</v>
      </c>
      <c r="E16" s="585" t="n">
        <v>3420.09983403046</v>
      </c>
      <c r="F16" s="586" t="n">
        <f aca="false">D16-C16</f>
        <v>1501.3</v>
      </c>
      <c r="G16" s="587" t="n">
        <f aca="false">D16/C16</f>
        <v>1.18796559452117</v>
      </c>
      <c r="H16" s="588" t="n">
        <f aca="false">D16-E16</f>
        <v>6068.30016596954</v>
      </c>
      <c r="I16" s="188" t="n">
        <f aca="false">D16/E16</f>
        <v>2.77430497951818</v>
      </c>
    </row>
    <row r="17" s="190" customFormat="true" ht="10.5" hidden="false" customHeight="true" outlineLevel="0" collapsed="false">
      <c r="A17" s="191" t="n">
        <v>10</v>
      </c>
      <c r="B17" s="589" t="s">
        <v>70</v>
      </c>
      <c r="C17" s="590" t="n">
        <v>7390.8</v>
      </c>
      <c r="D17" s="591" t="n">
        <v>8118.3</v>
      </c>
      <c r="E17" s="592" t="n">
        <v>6961.12126420695</v>
      </c>
      <c r="F17" s="593" t="n">
        <f aca="false">D17-C17</f>
        <v>727.5</v>
      </c>
      <c r="G17" s="594" t="n">
        <f aca="false">D17/C17</f>
        <v>1.09843318720572</v>
      </c>
      <c r="H17" s="595" t="n">
        <f aca="false">D17-E17</f>
        <v>1157.17873579305</v>
      </c>
      <c r="I17" s="196" t="n">
        <f aca="false">D17/E17</f>
        <v>1.16623453203482</v>
      </c>
    </row>
    <row r="18" customFormat="false" ht="10.5" hidden="false" customHeight="true" outlineLevel="0" collapsed="false">
      <c r="A18" s="555" t="n">
        <v>11</v>
      </c>
      <c r="B18" s="596" t="s">
        <v>71</v>
      </c>
      <c r="C18" s="597" t="n">
        <v>7490.4</v>
      </c>
      <c r="D18" s="598" t="n">
        <v>10271.3</v>
      </c>
      <c r="E18" s="599" t="n">
        <v>9012.60529210245</v>
      </c>
      <c r="F18" s="600" t="n">
        <f aca="false">D18-C18</f>
        <v>2780.9</v>
      </c>
      <c r="G18" s="601" t="n">
        <f aca="false">D18/C18</f>
        <v>1.37126188187547</v>
      </c>
      <c r="H18" s="602" t="n">
        <f aca="false">D18-E18</f>
        <v>1258.69470789755</v>
      </c>
      <c r="I18" s="201" t="n">
        <f aca="false">D18/E18</f>
        <v>1.1396593623156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0" customFormat="true" ht="10.5" hidden="false" customHeight="true" outlineLevel="0" collapsed="false">
      <c r="A19" s="183" t="n">
        <v>12</v>
      </c>
      <c r="B19" s="582" t="s">
        <v>72</v>
      </c>
      <c r="C19" s="583" t="n">
        <v>318.4</v>
      </c>
      <c r="D19" s="584" t="n">
        <v>379.6</v>
      </c>
      <c r="E19" s="585" t="n">
        <v>306.321440820623</v>
      </c>
      <c r="F19" s="586" t="n">
        <f aca="false">D19-C19</f>
        <v>61.2</v>
      </c>
      <c r="G19" s="587" t="n">
        <f aca="false">D19/C19</f>
        <v>1.19221105527638</v>
      </c>
      <c r="H19" s="588" t="n">
        <f aca="false">D19-E19</f>
        <v>73.2785591793772</v>
      </c>
      <c r="I19" s="188" t="n">
        <f aca="false">D19/E19</f>
        <v>1.23922112335025</v>
      </c>
    </row>
    <row r="20" s="190" customFormat="true" ht="10.5" hidden="false" customHeight="true" outlineLevel="0" collapsed="false">
      <c r="A20" s="183" t="n">
        <v>13</v>
      </c>
      <c r="B20" s="582" t="s">
        <v>73</v>
      </c>
      <c r="C20" s="583" t="n">
        <v>1400.7</v>
      </c>
      <c r="D20" s="584" t="n">
        <v>1702.4</v>
      </c>
      <c r="E20" s="585" t="n">
        <v>1353.59253886092</v>
      </c>
      <c r="F20" s="586" t="n">
        <f aca="false">D20-C20</f>
        <v>301.7</v>
      </c>
      <c r="G20" s="587" t="n">
        <f aca="false">D20/C20</f>
        <v>1.21539230384808</v>
      </c>
      <c r="H20" s="588" t="n">
        <f aca="false">D20-E20</f>
        <v>348.807461139079</v>
      </c>
      <c r="I20" s="188" t="n">
        <f aca="false">D20/E20</f>
        <v>1.2576901476072</v>
      </c>
    </row>
    <row r="21" s="190" customFormat="true" ht="10.5" hidden="false" customHeight="true" outlineLevel="0" collapsed="false">
      <c r="A21" s="183" t="n">
        <v>14</v>
      </c>
      <c r="B21" s="582" t="s">
        <v>74</v>
      </c>
      <c r="C21" s="583" t="n">
        <v>1124</v>
      </c>
      <c r="D21" s="584" t="n">
        <v>765.3</v>
      </c>
      <c r="E21" s="585" t="n">
        <v>1087.58217463465</v>
      </c>
      <c r="F21" s="586" t="n">
        <f aca="false">D21-C21</f>
        <v>-358.7</v>
      </c>
      <c r="G21" s="587" t="n">
        <f aca="false">D21/C21</f>
        <v>0.680871886120996</v>
      </c>
      <c r="H21" s="588" t="n">
        <f aca="false">D21-E21</f>
        <v>-322.28217463465</v>
      </c>
      <c r="I21" s="188" t="n">
        <f aca="false">D21/E21</f>
        <v>0.703670966524517</v>
      </c>
    </row>
    <row r="22" s="190" customFormat="true" ht="10.5" hidden="false" customHeight="true" outlineLevel="0" collapsed="false">
      <c r="A22" s="183" t="n">
        <v>15</v>
      </c>
      <c r="B22" s="582" t="s">
        <v>75</v>
      </c>
      <c r="C22" s="583" t="n">
        <v>1485</v>
      </c>
      <c r="D22" s="584" t="n">
        <v>1517.2</v>
      </c>
      <c r="E22" s="585" t="n">
        <v>1362.23062670257</v>
      </c>
      <c r="F22" s="586" t="n">
        <f aca="false">D22-C22</f>
        <v>32.2</v>
      </c>
      <c r="G22" s="587" t="n">
        <f aca="false">D22/C22</f>
        <v>1.0216835016835</v>
      </c>
      <c r="H22" s="588" t="n">
        <f aca="false">D22-E22</f>
        <v>154.969373297432</v>
      </c>
      <c r="I22" s="188" t="n">
        <f aca="false">D22/E22</f>
        <v>1.11376148080928</v>
      </c>
    </row>
    <row r="23" s="190" customFormat="true" ht="10.5" hidden="false" customHeight="true" outlineLevel="0" collapsed="false">
      <c r="A23" s="183" t="n">
        <v>16</v>
      </c>
      <c r="B23" s="582" t="s">
        <v>76</v>
      </c>
      <c r="C23" s="583" t="n">
        <v>1763.3</v>
      </c>
      <c r="D23" s="584" t="n">
        <v>1948</v>
      </c>
      <c r="E23" s="585" t="n">
        <v>1688.45469741111</v>
      </c>
      <c r="F23" s="586" t="n">
        <f aca="false">D23-C23</f>
        <v>184.7</v>
      </c>
      <c r="G23" s="587" t="n">
        <f aca="false">D23/C23</f>
        <v>1.10474678160268</v>
      </c>
      <c r="H23" s="588" t="n">
        <f aca="false">D23-E23</f>
        <v>259.545302588888</v>
      </c>
      <c r="I23" s="188" t="n">
        <f aca="false">D23/E23</f>
        <v>1.15371765851156</v>
      </c>
    </row>
    <row r="24" s="190" customFormat="true" ht="10.5" hidden="false" customHeight="true" outlineLevel="0" collapsed="false">
      <c r="A24" s="183" t="n">
        <v>17</v>
      </c>
      <c r="B24" s="582" t="s">
        <v>77</v>
      </c>
      <c r="C24" s="583" t="n">
        <v>552.9</v>
      </c>
      <c r="D24" s="584" t="n">
        <v>835.5</v>
      </c>
      <c r="E24" s="585" t="n">
        <v>769.743283358498</v>
      </c>
      <c r="F24" s="586" t="n">
        <f aca="false">D24-C24</f>
        <v>282.6</v>
      </c>
      <c r="G24" s="587" t="n">
        <f aca="false">D24/C24</f>
        <v>1.51112316874661</v>
      </c>
      <c r="H24" s="588" t="n">
        <f aca="false">D24-E24</f>
        <v>65.756716641502</v>
      </c>
      <c r="I24" s="188" t="n">
        <f aca="false">D24/E24</f>
        <v>1.08542681444987</v>
      </c>
    </row>
    <row r="25" s="190" customFormat="true" ht="10.5" hidden="false" customHeight="true" outlineLevel="0" collapsed="false">
      <c r="A25" s="183" t="n">
        <v>18</v>
      </c>
      <c r="B25" s="582" t="s">
        <v>78</v>
      </c>
      <c r="C25" s="583" t="n">
        <v>2092.1</v>
      </c>
      <c r="D25" s="584" t="n">
        <v>2390.4</v>
      </c>
      <c r="E25" s="585" t="n">
        <v>2361.43192292075</v>
      </c>
      <c r="F25" s="586" t="n">
        <f aca="false">D25-C25</f>
        <v>298.3</v>
      </c>
      <c r="G25" s="587" t="n">
        <f aca="false">D25/C25</f>
        <v>1.14258400650065</v>
      </c>
      <c r="H25" s="588" t="n">
        <f aca="false">D25-E25</f>
        <v>28.9680770792515</v>
      </c>
      <c r="I25" s="188" t="n">
        <f aca="false">D25/E25</f>
        <v>1.01226716586579</v>
      </c>
    </row>
    <row r="26" s="190" customFormat="true" ht="10.5" hidden="false" customHeight="true" outlineLevel="0" collapsed="false">
      <c r="A26" s="183" t="n">
        <v>19</v>
      </c>
      <c r="B26" s="582" t="s">
        <v>79</v>
      </c>
      <c r="C26" s="583" t="n">
        <v>1382.7</v>
      </c>
      <c r="D26" s="584" t="n">
        <v>1652.1</v>
      </c>
      <c r="E26" s="585" t="n">
        <v>1737.77740764248</v>
      </c>
      <c r="F26" s="586" t="n">
        <f aca="false">D26-C26</f>
        <v>269.4</v>
      </c>
      <c r="G26" s="587" t="n">
        <f aca="false">D26/C26</f>
        <v>1.19483619006292</v>
      </c>
      <c r="H26" s="588" t="n">
        <f aca="false">D26-E26</f>
        <v>-85.6774076424836</v>
      </c>
      <c r="I26" s="188" t="n">
        <f aca="false">D26/E26</f>
        <v>0.950697133438559</v>
      </c>
    </row>
    <row r="27" s="190" customFormat="true" ht="10.5" hidden="false" customHeight="true" outlineLevel="0" collapsed="false">
      <c r="A27" s="603" t="n">
        <v>20</v>
      </c>
      <c r="B27" s="604" t="s">
        <v>80</v>
      </c>
      <c r="C27" s="605" t="n">
        <v>1399.6</v>
      </c>
      <c r="D27" s="606" t="n">
        <v>1557.8</v>
      </c>
      <c r="E27" s="607" t="n">
        <v>1358.72480988406</v>
      </c>
      <c r="F27" s="608" t="n">
        <f aca="false">D27-C27</f>
        <v>158.2</v>
      </c>
      <c r="G27" s="609" t="n">
        <f aca="false">D27/C27</f>
        <v>1.11303229494141</v>
      </c>
      <c r="H27" s="610" t="n">
        <f aca="false">D27-E27</f>
        <v>199.075190115942</v>
      </c>
      <c r="I27" s="206" t="n">
        <f aca="false">D27/E27</f>
        <v>1.14651619567683</v>
      </c>
    </row>
    <row r="28" customFormat="false" ht="10.5" hidden="false" customHeight="true" outlineLevel="0" collapsed="false">
      <c r="A28" s="176" t="n">
        <v>21</v>
      </c>
      <c r="B28" s="575" t="s">
        <v>81</v>
      </c>
      <c r="C28" s="576" t="n">
        <v>7642.9</v>
      </c>
      <c r="D28" s="577" t="n">
        <v>7289.8</v>
      </c>
      <c r="E28" s="578" t="n">
        <v>7689.43283358498</v>
      </c>
      <c r="F28" s="579" t="n">
        <f aca="false">D28-C28</f>
        <v>-353.099999999999</v>
      </c>
      <c r="G28" s="580" t="n">
        <f aca="false">D28/C28</f>
        <v>0.953800259063968</v>
      </c>
      <c r="H28" s="581" t="n">
        <f aca="false">D28-E28</f>
        <v>-399.632833584981</v>
      </c>
      <c r="I28" s="181" t="n">
        <f aca="false">D28/E28</f>
        <v>0.94802830816864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90" customFormat="true" ht="10.5" hidden="false" customHeight="true" outlineLevel="0" collapsed="false">
      <c r="A29" s="183" t="n">
        <v>22</v>
      </c>
      <c r="B29" s="582" t="s">
        <v>82</v>
      </c>
      <c r="C29" s="583" t="n">
        <v>2857.5</v>
      </c>
      <c r="D29" s="584" t="n">
        <v>3520.3</v>
      </c>
      <c r="E29" s="585" t="n">
        <v>2958.05153728796</v>
      </c>
      <c r="F29" s="586" t="n">
        <f aca="false">D29-C29</f>
        <v>662.8</v>
      </c>
      <c r="G29" s="587" t="n">
        <f aca="false">D29/C29</f>
        <v>1.23195100612423</v>
      </c>
      <c r="H29" s="588" t="n">
        <f aca="false">D29-E29</f>
        <v>562.248462712045</v>
      </c>
      <c r="I29" s="188" t="n">
        <f aca="false">D29/E29</f>
        <v>1.19007392387339</v>
      </c>
    </row>
    <row r="30" s="190" customFormat="true" ht="10.5" hidden="false" customHeight="true" outlineLevel="0" collapsed="false">
      <c r="A30" s="183" t="n">
        <v>23</v>
      </c>
      <c r="B30" s="582" t="s">
        <v>83</v>
      </c>
      <c r="C30" s="583" t="n">
        <v>4542.6</v>
      </c>
      <c r="D30" s="584" t="n">
        <v>5097.5</v>
      </c>
      <c r="E30" s="585" t="n">
        <v>4155.54367443162</v>
      </c>
      <c r="F30" s="586" t="n">
        <f aca="false">D30-C30</f>
        <v>554.9</v>
      </c>
      <c r="G30" s="587" t="n">
        <f aca="false">D30/C30</f>
        <v>1.12215471315986</v>
      </c>
      <c r="H30" s="588" t="n">
        <f aca="false">D30-E30</f>
        <v>941.956325568377</v>
      </c>
      <c r="I30" s="188" t="n">
        <f aca="false">D30/E30</f>
        <v>1.22667463017272</v>
      </c>
    </row>
    <row r="31" s="190" customFormat="true" ht="10.5" hidden="false" customHeight="true" outlineLevel="0" collapsed="false">
      <c r="A31" s="183" t="n">
        <v>24</v>
      </c>
      <c r="B31" s="582" t="s">
        <v>84</v>
      </c>
      <c r="C31" s="583" t="n">
        <v>1151.9</v>
      </c>
      <c r="D31" s="584" t="n">
        <v>1295.2</v>
      </c>
      <c r="E31" s="585" t="n">
        <v>1242.05612214728</v>
      </c>
      <c r="F31" s="586" t="n">
        <f aca="false">D31-C31</f>
        <v>143.3</v>
      </c>
      <c r="G31" s="587" t="n">
        <f aca="false">D31/C31</f>
        <v>1.12440315999653</v>
      </c>
      <c r="H31" s="588" t="n">
        <f aca="false">D31-E31</f>
        <v>53.1438778527247</v>
      </c>
      <c r="I31" s="188" t="n">
        <f aca="false">D31/E31</f>
        <v>1.04278701815893</v>
      </c>
    </row>
    <row r="32" s="190" customFormat="true" ht="10.5" hidden="false" customHeight="true" outlineLevel="0" collapsed="false">
      <c r="A32" s="183" t="n">
        <v>25</v>
      </c>
      <c r="B32" s="582" t="s">
        <v>85</v>
      </c>
      <c r="C32" s="583" t="n">
        <v>4008.8</v>
      </c>
      <c r="D32" s="584" t="n">
        <v>3554.9</v>
      </c>
      <c r="E32" s="585" t="n">
        <v>2867.04420466686</v>
      </c>
      <c r="F32" s="586" t="n">
        <f aca="false">D32-C32</f>
        <v>-453.9</v>
      </c>
      <c r="G32" s="587" t="n">
        <f aca="false">D32/C32</f>
        <v>0.886774096986629</v>
      </c>
      <c r="H32" s="588" t="n">
        <f aca="false">D32-E32</f>
        <v>687.855795333142</v>
      </c>
      <c r="I32" s="188" t="n">
        <f aca="false">D32/E32</f>
        <v>1.23991809900018</v>
      </c>
    </row>
    <row r="33" s="190" customFormat="true" ht="10.5" hidden="false" customHeight="true" outlineLevel="0" collapsed="false">
      <c r="A33" s="183" t="n">
        <v>26</v>
      </c>
      <c r="B33" s="582" t="s">
        <v>86</v>
      </c>
      <c r="C33" s="583" t="n">
        <v>2427.7</v>
      </c>
      <c r="D33" s="584" t="n">
        <v>2726.1</v>
      </c>
      <c r="E33" s="585" t="n">
        <v>2300.8446706431</v>
      </c>
      <c r="F33" s="586" t="n">
        <f aca="false">D33-C33</f>
        <v>298.4</v>
      </c>
      <c r="G33" s="587" t="n">
        <f aca="false">D33/C33</f>
        <v>1.12291469291922</v>
      </c>
      <c r="H33" s="588" t="n">
        <f aca="false">D33-E33</f>
        <v>425.255329356898</v>
      </c>
      <c r="I33" s="188" t="n">
        <f aca="false">D33/E33</f>
        <v>1.18482574455495</v>
      </c>
    </row>
    <row r="34" s="190" customFormat="true" ht="10.5" hidden="false" customHeight="true" outlineLevel="0" collapsed="false">
      <c r="A34" s="183" t="n">
        <v>27</v>
      </c>
      <c r="B34" s="582" t="s">
        <v>87</v>
      </c>
      <c r="C34" s="583" t="n">
        <v>1301.1</v>
      </c>
      <c r="D34" s="584" t="n">
        <v>1389.3</v>
      </c>
      <c r="E34" s="585" t="n">
        <v>1238.80321373802</v>
      </c>
      <c r="F34" s="586" t="n">
        <f aca="false">D34-C34</f>
        <v>88.2000000000001</v>
      </c>
      <c r="G34" s="587" t="n">
        <f aca="false">D34/C34</f>
        <v>1.0677887940973</v>
      </c>
      <c r="H34" s="588" t="n">
        <f aca="false">D34-E34</f>
        <v>150.496786261979</v>
      </c>
      <c r="I34" s="188" t="n">
        <f aca="false">D34/E34</f>
        <v>1.12148562789716</v>
      </c>
    </row>
    <row r="35" s="190" customFormat="true" ht="10.5" hidden="false" customHeight="true" outlineLevel="0" collapsed="false">
      <c r="A35" s="183" t="n">
        <v>28</v>
      </c>
      <c r="B35" s="582" t="s">
        <v>88</v>
      </c>
      <c r="C35" s="583" t="n">
        <v>681</v>
      </c>
      <c r="D35" s="584" t="n">
        <v>498.1</v>
      </c>
      <c r="E35" s="585" t="n">
        <v>849.112528137948</v>
      </c>
      <c r="F35" s="586" t="n">
        <f aca="false">D35-C35</f>
        <v>-182.9</v>
      </c>
      <c r="G35" s="587" t="n">
        <f aca="false">D35/C35</f>
        <v>0.731424375917768</v>
      </c>
      <c r="H35" s="588" t="n">
        <f aca="false">D35-E35</f>
        <v>-351.012528137948</v>
      </c>
      <c r="I35" s="188" t="n">
        <f aca="false">D35/E35</f>
        <v>0.586612473016154</v>
      </c>
    </row>
    <row r="36" s="190" customFormat="true" ht="10.5" hidden="false" customHeight="true" outlineLevel="0" collapsed="false">
      <c r="A36" s="183" t="s">
        <v>89</v>
      </c>
      <c r="B36" s="582" t="s">
        <v>90</v>
      </c>
      <c r="C36" s="583" t="n">
        <v>-1720.7</v>
      </c>
      <c r="D36" s="584" t="n">
        <v>-816.8</v>
      </c>
      <c r="E36" s="585" t="n">
        <v>714.914756308617</v>
      </c>
      <c r="F36" s="586" t="n">
        <f aca="false">D36-C36</f>
        <v>903.9</v>
      </c>
      <c r="G36" s="587" t="n">
        <f aca="false">D36/C36</f>
        <v>0.474690532922648</v>
      </c>
      <c r="H36" s="588" t="n">
        <f aca="false">D36-E36</f>
        <v>-1531.71475630862</v>
      </c>
      <c r="I36" s="188" t="n">
        <f aca="false">D36/E36</f>
        <v>-1.14251383510036</v>
      </c>
    </row>
    <row r="37" customFormat="false" ht="10.5" hidden="false" customHeight="true" outlineLevel="0" collapsed="false">
      <c r="A37" s="191" t="s">
        <v>91</v>
      </c>
      <c r="B37" s="589" t="s">
        <v>92</v>
      </c>
      <c r="C37" s="590" t="n">
        <v>886.3</v>
      </c>
      <c r="D37" s="591" t="n">
        <v>1080.1</v>
      </c>
      <c r="E37" s="592" t="n">
        <v>845.980257114811</v>
      </c>
      <c r="F37" s="593" t="n">
        <f aca="false">D37-C37</f>
        <v>193.8</v>
      </c>
      <c r="G37" s="594" t="n">
        <f aca="false">D37/C37</f>
        <v>1.21866185264583</v>
      </c>
      <c r="H37" s="595" t="n">
        <f aca="false">D37-E37</f>
        <v>234.119742885189</v>
      </c>
      <c r="I37" s="196" t="n">
        <f aca="false">D37/E37</f>
        <v>1.2767437430320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90" customFormat="true" ht="10.5" hidden="false" customHeight="true" outlineLevel="0" collapsed="false">
      <c r="A38" s="555" t="s">
        <v>93</v>
      </c>
      <c r="B38" s="596" t="s">
        <v>94</v>
      </c>
      <c r="C38" s="597" t="n">
        <v>1308.3</v>
      </c>
      <c r="D38" s="598" t="n">
        <v>1872.3</v>
      </c>
      <c r="E38" s="599" t="n">
        <v>1606.08545263166</v>
      </c>
      <c r="F38" s="600" t="n">
        <f aca="false">D38-C38</f>
        <v>564</v>
      </c>
      <c r="G38" s="601" t="n">
        <f aca="false">D38/C38</f>
        <v>1.43109378582894</v>
      </c>
      <c r="H38" s="602" t="n">
        <f aca="false">D38-E38</f>
        <v>266.214547368338</v>
      </c>
      <c r="I38" s="201" t="n">
        <f aca="false">D38/E38</f>
        <v>1.16575366331357</v>
      </c>
    </row>
    <row r="39" s="190" customFormat="true" ht="10.5" hidden="false" customHeight="true" outlineLevel="0" collapsed="false">
      <c r="A39" s="183" t="s">
        <v>95</v>
      </c>
      <c r="B39" s="582" t="s">
        <v>96</v>
      </c>
      <c r="C39" s="583" t="n">
        <v>2149.8</v>
      </c>
      <c r="D39" s="584" t="n">
        <v>2362</v>
      </c>
      <c r="E39" s="585" t="n">
        <v>2289.58012859683</v>
      </c>
      <c r="F39" s="586" t="n">
        <f aca="false">D39-C39</f>
        <v>212.2</v>
      </c>
      <c r="G39" s="587" t="n">
        <f aca="false">D39/C39</f>
        <v>1.09870685645176</v>
      </c>
      <c r="H39" s="588" t="n">
        <f aca="false">D39-E39</f>
        <v>72.4198714031718</v>
      </c>
      <c r="I39" s="188" t="n">
        <f aca="false">D39/E39</f>
        <v>1.03163019738801</v>
      </c>
    </row>
    <row r="40" s="190" customFormat="true" ht="10.5" hidden="false" customHeight="true" outlineLevel="0" collapsed="false">
      <c r="A40" s="183" t="s">
        <v>97</v>
      </c>
      <c r="B40" s="582" t="s">
        <v>98</v>
      </c>
      <c r="C40" s="583" t="n">
        <v>2022.7</v>
      </c>
      <c r="D40" s="584" t="n">
        <v>1897.2</v>
      </c>
      <c r="E40" s="585" t="n">
        <v>1909.5275308384</v>
      </c>
      <c r="F40" s="586" t="n">
        <f aca="false">D40-C40</f>
        <v>-125.5</v>
      </c>
      <c r="G40" s="587" t="n">
        <f aca="false">D40/C40</f>
        <v>0.937954219607455</v>
      </c>
      <c r="H40" s="588" t="n">
        <f aca="false">D40-E40</f>
        <v>-12.3275308384025</v>
      </c>
      <c r="I40" s="188" t="n">
        <f aca="false">D40/E40</f>
        <v>0.993544198426409</v>
      </c>
    </row>
    <row r="41" s="190" customFormat="true" ht="10.5" hidden="false" customHeight="true" outlineLevel="0" collapsed="false">
      <c r="A41" s="183" t="s">
        <v>99</v>
      </c>
      <c r="B41" s="582" t="s">
        <v>100</v>
      </c>
      <c r="C41" s="583" t="n">
        <v>1808.4</v>
      </c>
      <c r="D41" s="584" t="n">
        <v>1887.7</v>
      </c>
      <c r="E41" s="585" t="n">
        <v>1870.46936265331</v>
      </c>
      <c r="F41" s="586" t="n">
        <f aca="false">D41-C41</f>
        <v>79.3</v>
      </c>
      <c r="G41" s="587" t="n">
        <f aca="false">D41/C41</f>
        <v>1.04385091793851</v>
      </c>
      <c r="H41" s="588" t="n">
        <f aca="false">D41-E41</f>
        <v>17.2306373466949</v>
      </c>
      <c r="I41" s="188" t="n">
        <f aca="false">D41/E41</f>
        <v>1.00921193241158</v>
      </c>
    </row>
    <row r="42" s="190" customFormat="true" ht="10.5" hidden="false" customHeight="true" outlineLevel="0" collapsed="false">
      <c r="A42" s="183" t="s">
        <v>101</v>
      </c>
      <c r="B42" s="582" t="s">
        <v>102</v>
      </c>
      <c r="C42" s="583" t="n">
        <v>1101.4</v>
      </c>
      <c r="D42" s="584" t="n">
        <v>1226.8</v>
      </c>
      <c r="E42" s="585" t="n">
        <v>1238.80321373802</v>
      </c>
      <c r="F42" s="586" t="n">
        <f aca="false">D42-C42</f>
        <v>125.4</v>
      </c>
      <c r="G42" s="587" t="n">
        <f aca="false">D42/C42</f>
        <v>1.11385509351734</v>
      </c>
      <c r="H42" s="588" t="n">
        <f aca="false">D42-E42</f>
        <v>-12.0032137380206</v>
      </c>
      <c r="I42" s="188" t="n">
        <f aca="false">D42/E42</f>
        <v>0.990310637230427</v>
      </c>
    </row>
    <row r="43" s="190" customFormat="true" ht="10.5" hidden="false" customHeight="true" outlineLevel="0" collapsed="false">
      <c r="A43" s="183" t="s">
        <v>103</v>
      </c>
      <c r="B43" s="582" t="s">
        <v>104</v>
      </c>
      <c r="C43" s="583" t="n">
        <v>2023.6</v>
      </c>
      <c r="D43" s="584" t="n">
        <v>2627.7</v>
      </c>
      <c r="E43" s="585" t="n">
        <v>1924.92434390781</v>
      </c>
      <c r="F43" s="586" t="n">
        <f aca="false">D43-C43</f>
        <v>604.1</v>
      </c>
      <c r="G43" s="587" t="n">
        <f aca="false">D43/C43</f>
        <v>1.29852737695197</v>
      </c>
      <c r="H43" s="588" t="n">
        <f aca="false">D43-E43</f>
        <v>702.775656092186</v>
      </c>
      <c r="I43" s="188" t="n">
        <f aca="false">D43/E43</f>
        <v>1.36509261172596</v>
      </c>
    </row>
    <row r="44" s="190" customFormat="true" ht="10.5" hidden="false" customHeight="true" outlineLevel="0" collapsed="false">
      <c r="A44" s="183" t="s">
        <v>105</v>
      </c>
      <c r="B44" s="582" t="s">
        <v>106</v>
      </c>
      <c r="C44" s="583" t="n">
        <v>1441.6</v>
      </c>
      <c r="D44" s="584" t="n">
        <v>1814.9</v>
      </c>
      <c r="E44" s="585" t="n">
        <v>1786.22075525997</v>
      </c>
      <c r="F44" s="586" t="n">
        <f aca="false">D44-C44</f>
        <v>373.3</v>
      </c>
      <c r="G44" s="587" t="n">
        <f aca="false">D44/C44</f>
        <v>1.25894839067703</v>
      </c>
      <c r="H44" s="588" t="n">
        <f aca="false">D44-E44</f>
        <v>28.6792447400271</v>
      </c>
      <c r="I44" s="188" t="n">
        <f aca="false">D44/E44</f>
        <v>1.01605582325453</v>
      </c>
    </row>
    <row r="45" s="190" customFormat="true" ht="10.5" hidden="false" customHeight="true" outlineLevel="0" collapsed="false">
      <c r="A45" s="183" t="s">
        <v>107</v>
      </c>
      <c r="B45" s="582" t="s">
        <v>108</v>
      </c>
      <c r="C45" s="583" t="n">
        <v>2098.8</v>
      </c>
      <c r="D45" s="584" t="n">
        <v>2168.7</v>
      </c>
      <c r="E45" s="585" t="n">
        <v>1970.11478311605</v>
      </c>
      <c r="F45" s="586" t="n">
        <f aca="false">D45-C45</f>
        <v>69.8999999999996</v>
      </c>
      <c r="G45" s="587" t="n">
        <f aca="false">D45/C45</f>
        <v>1.0333047455689</v>
      </c>
      <c r="H45" s="588" t="n">
        <f aca="false">D45-E45</f>
        <v>198.585216883951</v>
      </c>
      <c r="I45" s="188" t="n">
        <f aca="false">D45/E45</f>
        <v>1.10079880552434</v>
      </c>
    </row>
    <row r="46" s="190" customFormat="true" ht="10.5" hidden="false" customHeight="true" outlineLevel="0" collapsed="false">
      <c r="A46" s="183" t="s">
        <v>109</v>
      </c>
      <c r="B46" s="582" t="s">
        <v>110</v>
      </c>
      <c r="C46" s="583" t="n">
        <v>1486.9</v>
      </c>
      <c r="D46" s="584" t="n">
        <v>1184</v>
      </c>
      <c r="E46" s="585" t="n">
        <v>716.167664717872</v>
      </c>
      <c r="F46" s="586" t="n">
        <f aca="false">D46-C46</f>
        <v>-302.9</v>
      </c>
      <c r="G46" s="587" t="n">
        <f aca="false">D46/C46</f>
        <v>0.796287578182796</v>
      </c>
      <c r="H46" s="588" t="n">
        <f aca="false">D46-E46</f>
        <v>467.832335282129</v>
      </c>
      <c r="I46" s="188" t="n">
        <f aca="false">D46/E46</f>
        <v>1.6532441470482</v>
      </c>
    </row>
    <row r="47" customFormat="false" ht="10.5" hidden="false" customHeight="true" outlineLevel="0" collapsed="false">
      <c r="A47" s="603" t="s">
        <v>111</v>
      </c>
      <c r="B47" s="604" t="s">
        <v>112</v>
      </c>
      <c r="C47" s="605" t="n">
        <v>1870.5</v>
      </c>
      <c r="D47" s="606" t="n">
        <v>1825.5</v>
      </c>
      <c r="E47" s="607" t="n">
        <v>1720.50123195919</v>
      </c>
      <c r="F47" s="608" t="n">
        <f aca="false">D47-C47</f>
        <v>-45</v>
      </c>
      <c r="G47" s="609" t="n">
        <f aca="false">D47/C47</f>
        <v>0.975942261427426</v>
      </c>
      <c r="H47" s="610" t="n">
        <f aca="false">D47-E47</f>
        <v>104.998768040811</v>
      </c>
      <c r="I47" s="206" t="n">
        <f aca="false">D47/E47</f>
        <v>1.0610280109600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90" customFormat="true" ht="10.5" hidden="false" customHeight="true" outlineLevel="0" collapsed="false">
      <c r="A48" s="176" t="s">
        <v>113</v>
      </c>
      <c r="B48" s="575" t="s">
        <v>114</v>
      </c>
      <c r="C48" s="576" t="n">
        <v>1013.9</v>
      </c>
      <c r="D48" s="577" t="n">
        <v>673.7</v>
      </c>
      <c r="E48" s="578" t="n">
        <v>867.762249616614</v>
      </c>
      <c r="F48" s="579" t="n">
        <f aca="false">D48-C48</f>
        <v>-340.2</v>
      </c>
      <c r="G48" s="580" t="n">
        <f aca="false">D48/C48</f>
        <v>0.664463951079988</v>
      </c>
      <c r="H48" s="581" t="n">
        <f aca="false">D48-E48</f>
        <v>-194.062249616614</v>
      </c>
      <c r="I48" s="181" t="n">
        <f aca="false">D48/E48</f>
        <v>0.776364724666978</v>
      </c>
    </row>
    <row r="49" s="190" customFormat="true" ht="10.5" hidden="false" customHeight="true" outlineLevel="0" collapsed="false">
      <c r="A49" s="183" t="s">
        <v>115</v>
      </c>
      <c r="B49" s="582" t="s">
        <v>116</v>
      </c>
      <c r="C49" s="583" t="n">
        <v>1941.3</v>
      </c>
      <c r="D49" s="584" t="n">
        <v>1439.5</v>
      </c>
      <c r="E49" s="585" t="n">
        <v>1922.67143549856</v>
      </c>
      <c r="F49" s="586" t="n">
        <f aca="false">D49-C49</f>
        <v>-501.8</v>
      </c>
      <c r="G49" s="587" t="n">
        <f aca="false">D49/C49</f>
        <v>0.741513418843043</v>
      </c>
      <c r="H49" s="588" t="n">
        <f aca="false">D49-E49</f>
        <v>-483.171435498559</v>
      </c>
      <c r="I49" s="188" t="n">
        <f aca="false">D49/E49</f>
        <v>0.748697865595912</v>
      </c>
    </row>
    <row r="50" s="190" customFormat="true" ht="10.5" hidden="false" customHeight="true" outlineLevel="0" collapsed="false">
      <c r="A50" s="183" t="s">
        <v>117</v>
      </c>
      <c r="B50" s="582" t="s">
        <v>118</v>
      </c>
      <c r="C50" s="583" t="n">
        <v>579.7</v>
      </c>
      <c r="D50" s="584" t="n">
        <v>651.2</v>
      </c>
      <c r="E50" s="585" t="n">
        <v>846.353802910183</v>
      </c>
      <c r="F50" s="586" t="n">
        <f aca="false">D50-C50</f>
        <v>71.5</v>
      </c>
      <c r="G50" s="587" t="n">
        <f aca="false">D50/C50</f>
        <v>1.12333965844402</v>
      </c>
      <c r="H50" s="588" t="n">
        <f aca="false">D50-E50</f>
        <v>-195.153802910183</v>
      </c>
      <c r="I50" s="188" t="n">
        <f aca="false">D50/E50</f>
        <v>0.769418176843835</v>
      </c>
    </row>
    <row r="51" s="190" customFormat="true" ht="10.5" hidden="false" customHeight="true" outlineLevel="0" collapsed="false">
      <c r="A51" s="183" t="s">
        <v>119</v>
      </c>
      <c r="B51" s="582" t="s">
        <v>120</v>
      </c>
      <c r="C51" s="583" t="n">
        <v>2624.4</v>
      </c>
      <c r="D51" s="584" t="n">
        <v>2476.4</v>
      </c>
      <c r="E51" s="585" t="n">
        <v>2456.57152656498</v>
      </c>
      <c r="F51" s="586" t="n">
        <f aca="false">D51-C51</f>
        <v>-148</v>
      </c>
      <c r="G51" s="587" t="n">
        <f aca="false">D51/C51</f>
        <v>0.943606157597927</v>
      </c>
      <c r="H51" s="588" t="n">
        <f aca="false">D51-E51</f>
        <v>19.8284734350177</v>
      </c>
      <c r="I51" s="188" t="n">
        <f aca="false">D51/E51</f>
        <v>1.00807160435615</v>
      </c>
    </row>
    <row r="52" s="190" customFormat="true" ht="10.5" hidden="false" customHeight="true" outlineLevel="0" collapsed="false">
      <c r="A52" s="183" t="s">
        <v>121</v>
      </c>
      <c r="B52" s="582" t="s">
        <v>122</v>
      </c>
      <c r="C52" s="583" t="n">
        <v>868.9</v>
      </c>
      <c r="D52" s="584" t="n">
        <v>896.1</v>
      </c>
      <c r="E52" s="585" t="n">
        <v>795.031092678811</v>
      </c>
      <c r="F52" s="586" t="n">
        <f aca="false">D52-C52</f>
        <v>27.2</v>
      </c>
      <c r="G52" s="587" t="n">
        <f aca="false">D52/C52</f>
        <v>1.03130394751985</v>
      </c>
      <c r="H52" s="588" t="n">
        <f aca="false">D52-E52</f>
        <v>101.068907321189</v>
      </c>
      <c r="I52" s="188" t="n">
        <f aca="false">D52/E52</f>
        <v>1.12712572910909</v>
      </c>
    </row>
    <row r="53" s="190" customFormat="true" ht="10.5" hidden="false" customHeight="true" outlineLevel="0" collapsed="false">
      <c r="A53" s="183" t="s">
        <v>123</v>
      </c>
      <c r="B53" s="582" t="s">
        <v>124</v>
      </c>
      <c r="C53" s="583" t="n">
        <v>915.3</v>
      </c>
      <c r="D53" s="584" t="n">
        <v>1107.5</v>
      </c>
      <c r="E53" s="585" t="n">
        <v>919.964322461868</v>
      </c>
      <c r="F53" s="586" t="n">
        <f aca="false">D53-C53</f>
        <v>192.2</v>
      </c>
      <c r="G53" s="587" t="n">
        <f aca="false">D53/C53</f>
        <v>1.20998579700645</v>
      </c>
      <c r="H53" s="588" t="n">
        <f aca="false">D53-E53</f>
        <v>187.535677538132</v>
      </c>
      <c r="I53" s="188" t="n">
        <f aca="false">D53/E53</f>
        <v>1.20385103308819</v>
      </c>
    </row>
    <row r="54" s="190" customFormat="true" ht="10.5" hidden="false" customHeight="true" outlineLevel="0" collapsed="false">
      <c r="A54" s="183" t="s">
        <v>125</v>
      </c>
      <c r="B54" s="582" t="s">
        <v>126</v>
      </c>
      <c r="C54" s="583" t="n">
        <v>1482.8</v>
      </c>
      <c r="D54" s="584" t="n">
        <v>1878.8</v>
      </c>
      <c r="E54" s="585" t="n">
        <v>2129.34745585644</v>
      </c>
      <c r="F54" s="586" t="n">
        <f aca="false">D54-C54</f>
        <v>396</v>
      </c>
      <c r="G54" s="587" t="n">
        <f aca="false">D54/C54</f>
        <v>1.26706231454006</v>
      </c>
      <c r="H54" s="588" t="n">
        <f aca="false">D54-E54</f>
        <v>-250.547455856439</v>
      </c>
      <c r="I54" s="188" t="n">
        <f aca="false">D54/E54</f>
        <v>0.88233603906805</v>
      </c>
    </row>
    <row r="55" s="190" customFormat="true" ht="10.5" hidden="false" customHeight="true" outlineLevel="0" collapsed="false">
      <c r="A55" s="183" t="s">
        <v>127</v>
      </c>
      <c r="B55" s="582" t="s">
        <v>128</v>
      </c>
      <c r="C55" s="583" t="n">
        <v>1687.5</v>
      </c>
      <c r="D55" s="584" t="n">
        <v>1762.5</v>
      </c>
      <c r="E55" s="585" t="n">
        <v>1704.10441888978</v>
      </c>
      <c r="F55" s="586" t="n">
        <f aca="false">D55-C55</f>
        <v>75</v>
      </c>
      <c r="G55" s="587" t="n">
        <f aca="false">D55/C55</f>
        <v>1.04444444444444</v>
      </c>
      <c r="H55" s="588" t="n">
        <f aca="false">D55-E55</f>
        <v>58.3955811102221</v>
      </c>
      <c r="I55" s="188" t="n">
        <f aca="false">D55/E55</f>
        <v>1.03426760735018</v>
      </c>
    </row>
    <row r="56" s="190" customFormat="true" ht="10.5" hidden="false" customHeight="true" outlineLevel="0" collapsed="false">
      <c r="A56" s="183" t="s">
        <v>129</v>
      </c>
      <c r="B56" s="582" t="s">
        <v>130</v>
      </c>
      <c r="C56" s="583" t="n">
        <v>1808.5</v>
      </c>
      <c r="D56" s="584" t="n">
        <v>1837</v>
      </c>
      <c r="E56" s="585" t="n">
        <v>1389.77134443214</v>
      </c>
      <c r="F56" s="586" t="n">
        <f aca="false">D56-C56</f>
        <v>28.5</v>
      </c>
      <c r="G56" s="587" t="n">
        <f aca="false">D56/C56</f>
        <v>1.01575891622892</v>
      </c>
      <c r="H56" s="588" t="n">
        <f aca="false">D56-E56</f>
        <v>447.228655567864</v>
      </c>
      <c r="I56" s="188" t="n">
        <f aca="false">D56/E56</f>
        <v>1.321800170481</v>
      </c>
    </row>
    <row r="57" customFormat="false" ht="10.5" hidden="false" customHeight="true" outlineLevel="0" collapsed="false">
      <c r="A57" s="191" t="s">
        <v>131</v>
      </c>
      <c r="B57" s="589" t="s">
        <v>132</v>
      </c>
      <c r="C57" s="590" t="n">
        <v>1809.3</v>
      </c>
      <c r="D57" s="591" t="n">
        <v>2336.7</v>
      </c>
      <c r="E57" s="592" t="n">
        <v>1719.87477775456</v>
      </c>
      <c r="F57" s="593" t="n">
        <f aca="false">D57-C57</f>
        <v>527.4</v>
      </c>
      <c r="G57" s="594" t="n">
        <f aca="false">D57/C57</f>
        <v>1.29149394793567</v>
      </c>
      <c r="H57" s="595" t="n">
        <f aca="false">D57-E57</f>
        <v>616.825222245438</v>
      </c>
      <c r="I57" s="196" t="n">
        <f aca="false">D57/E57</f>
        <v>1.3586454259482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90" customFormat="true" ht="10.5" hidden="false" customHeight="true" outlineLevel="0" collapsed="false">
      <c r="A58" s="555" t="s">
        <v>133</v>
      </c>
      <c r="B58" s="596" t="s">
        <v>134</v>
      </c>
      <c r="C58" s="597" t="n">
        <v>2363.5</v>
      </c>
      <c r="D58" s="598" t="n">
        <v>2665.7</v>
      </c>
      <c r="E58" s="599" t="n">
        <v>3095.50221752654</v>
      </c>
      <c r="F58" s="600" t="n">
        <f aca="false">D58-C58</f>
        <v>302.2</v>
      </c>
      <c r="G58" s="601" t="n">
        <f aca="false">D58/C58</f>
        <v>1.12786122276285</v>
      </c>
      <c r="H58" s="602" t="n">
        <f aca="false">D58-E58</f>
        <v>-429.802217526541</v>
      </c>
      <c r="I58" s="201" t="n">
        <f aca="false">D58/E58</f>
        <v>0.861152670124729</v>
      </c>
    </row>
    <row r="59" s="190" customFormat="true" ht="10.5" hidden="false" customHeight="true" outlineLevel="0" collapsed="false">
      <c r="A59" s="183" t="s">
        <v>135</v>
      </c>
      <c r="B59" s="582" t="s">
        <v>136</v>
      </c>
      <c r="C59" s="583" t="n">
        <v>953.1</v>
      </c>
      <c r="D59" s="584" t="n">
        <v>650</v>
      </c>
      <c r="E59" s="585" t="n">
        <v>849.48607393332</v>
      </c>
      <c r="F59" s="586" t="n">
        <f aca="false">D59-C59</f>
        <v>-303.1</v>
      </c>
      <c r="G59" s="587" t="n">
        <f aca="false">D59/C59</f>
        <v>0.681985101248557</v>
      </c>
      <c r="H59" s="588" t="n">
        <f aca="false">D59-E59</f>
        <v>-199.48607393332</v>
      </c>
      <c r="I59" s="188" t="n">
        <f aca="false">D59/E59</f>
        <v>0.765168517701941</v>
      </c>
    </row>
    <row r="60" s="190" customFormat="true" ht="10.5" hidden="false" customHeight="true" outlineLevel="0" collapsed="false">
      <c r="A60" s="183" t="s">
        <v>137</v>
      </c>
      <c r="B60" s="582" t="s">
        <v>138</v>
      </c>
      <c r="C60" s="583" t="n">
        <v>1751.6</v>
      </c>
      <c r="D60" s="584" t="n">
        <v>1573.7</v>
      </c>
      <c r="E60" s="585" t="n">
        <v>1600.3267274039</v>
      </c>
      <c r="F60" s="586" t="n">
        <f aca="false">D60-C60</f>
        <v>-177.9</v>
      </c>
      <c r="G60" s="587" t="n">
        <f aca="false">D60/C60</f>
        <v>0.898435715916876</v>
      </c>
      <c r="H60" s="588" t="n">
        <f aca="false">D60-E60</f>
        <v>-26.6267274038974</v>
      </c>
      <c r="I60" s="188" t="n">
        <f aca="false">D60/E60</f>
        <v>0.983361692991848</v>
      </c>
    </row>
    <row r="61" s="190" customFormat="true" ht="10.5" hidden="false" customHeight="true" outlineLevel="0" collapsed="false">
      <c r="A61" s="183" t="s">
        <v>139</v>
      </c>
      <c r="B61" s="582" t="s">
        <v>140</v>
      </c>
      <c r="C61" s="583" t="n">
        <v>2448.8</v>
      </c>
      <c r="D61" s="584" t="n">
        <v>4005</v>
      </c>
      <c r="E61" s="585" t="n">
        <v>3367.8977611852</v>
      </c>
      <c r="F61" s="586" t="n">
        <f aca="false">D61-C61</f>
        <v>1556.2</v>
      </c>
      <c r="G61" s="587" t="n">
        <f aca="false">D61/C61</f>
        <v>1.63549493629533</v>
      </c>
      <c r="H61" s="588" t="n">
        <f aca="false">D61-E61</f>
        <v>637.102238814796</v>
      </c>
      <c r="I61" s="188" t="n">
        <f aca="false">D61/E61</f>
        <v>1.18916911497652</v>
      </c>
    </row>
    <row r="62" s="190" customFormat="true" ht="10.5" hidden="false" customHeight="true" outlineLevel="0" collapsed="false">
      <c r="A62" s="183" t="s">
        <v>141</v>
      </c>
      <c r="B62" s="582" t="s">
        <v>142</v>
      </c>
      <c r="C62" s="583" t="n">
        <v>695.1</v>
      </c>
      <c r="D62" s="584" t="n">
        <v>813.6</v>
      </c>
      <c r="E62" s="585" t="n">
        <v>444.772121059209</v>
      </c>
      <c r="F62" s="586" t="n">
        <f aca="false">D62-C62</f>
        <v>118.5</v>
      </c>
      <c r="G62" s="587" t="n">
        <f aca="false">D62/C62</f>
        <v>1.17047906776003</v>
      </c>
      <c r="H62" s="588" t="n">
        <f aca="false">D62-E62</f>
        <v>368.827878940791</v>
      </c>
      <c r="I62" s="188" t="n">
        <f aca="false">D62/E62</f>
        <v>1.82925134350247</v>
      </c>
    </row>
    <row r="63" s="190" customFormat="true" ht="10.5" hidden="false" customHeight="true" outlineLevel="0" collapsed="false">
      <c r="A63" s="183" t="s">
        <v>143</v>
      </c>
      <c r="B63" s="582" t="s">
        <v>144</v>
      </c>
      <c r="C63" s="583" t="n">
        <v>1452.6</v>
      </c>
      <c r="D63" s="584" t="n">
        <v>1807</v>
      </c>
      <c r="E63" s="585" t="n">
        <v>1371.86871454421</v>
      </c>
      <c r="F63" s="586" t="n">
        <f aca="false">D63-C63</f>
        <v>354.4</v>
      </c>
      <c r="G63" s="587" t="n">
        <f aca="false">D63/C63</f>
        <v>1.24397631832576</v>
      </c>
      <c r="H63" s="588" t="n">
        <f aca="false">D63-E63</f>
        <v>435.131285455786</v>
      </c>
      <c r="I63" s="188" t="n">
        <f aca="false">D63/E63</f>
        <v>1.31718143350208</v>
      </c>
    </row>
    <row r="64" s="190" customFormat="true" ht="10.5" hidden="false" customHeight="true" outlineLevel="0" collapsed="false">
      <c r="A64" s="183" t="s">
        <v>145</v>
      </c>
      <c r="B64" s="582" t="s">
        <v>146</v>
      </c>
      <c r="C64" s="583" t="n">
        <v>358</v>
      </c>
      <c r="D64" s="584" t="n">
        <v>424.1</v>
      </c>
      <c r="E64" s="585" t="n">
        <v>392.82295662321</v>
      </c>
      <c r="F64" s="586" t="n">
        <f aca="false">D64-C64</f>
        <v>66.1</v>
      </c>
      <c r="G64" s="587" t="n">
        <f aca="false">D64/C64</f>
        <v>1.18463687150838</v>
      </c>
      <c r="H64" s="588" t="n">
        <f aca="false">D64-E64</f>
        <v>31.2770433767903</v>
      </c>
      <c r="I64" s="188" t="n">
        <f aca="false">D64/E64</f>
        <v>1.07962122083102</v>
      </c>
    </row>
    <row r="65" s="190" customFormat="true" ht="10.5" hidden="false" customHeight="true" outlineLevel="0" collapsed="false">
      <c r="A65" s="183" t="s">
        <v>147</v>
      </c>
      <c r="B65" s="582" t="s">
        <v>148</v>
      </c>
      <c r="C65" s="583" t="n">
        <v>420.7</v>
      </c>
      <c r="D65" s="584" t="n">
        <v>482</v>
      </c>
      <c r="E65" s="585" t="n">
        <v>473.939292993405</v>
      </c>
      <c r="F65" s="586" t="n">
        <f aca="false">D65-C65</f>
        <v>61.3</v>
      </c>
      <c r="G65" s="587" t="n">
        <f aca="false">D65/C65</f>
        <v>1.14570953173283</v>
      </c>
      <c r="H65" s="588" t="n">
        <f aca="false">D65-E65</f>
        <v>8.06070700659541</v>
      </c>
      <c r="I65" s="188" t="n">
        <f aca="false">D65/E65</f>
        <v>1.0170078892503</v>
      </c>
    </row>
    <row r="66" s="190" customFormat="true" ht="10.5" hidden="false" customHeight="true" outlineLevel="0" collapsed="false">
      <c r="A66" s="183" t="s">
        <v>149</v>
      </c>
      <c r="B66" s="582" t="s">
        <v>150</v>
      </c>
      <c r="C66" s="583" t="n">
        <v>205</v>
      </c>
      <c r="D66" s="584" t="n">
        <v>299.3</v>
      </c>
      <c r="E66" s="585" t="n">
        <v>283.912994114192</v>
      </c>
      <c r="F66" s="586" t="n">
        <f aca="false">D66-C66</f>
        <v>94.3</v>
      </c>
      <c r="G66" s="587" t="n">
        <f aca="false">D66/C66</f>
        <v>1.46</v>
      </c>
      <c r="H66" s="588" t="n">
        <f aca="false">D66-E66</f>
        <v>15.3870058858082</v>
      </c>
      <c r="I66" s="188" t="n">
        <f aca="false">D66/E66</f>
        <v>1.05419620167022</v>
      </c>
    </row>
    <row r="67" customFormat="false" ht="10.5" hidden="false" customHeight="true" outlineLevel="0" collapsed="false">
      <c r="A67" s="191" t="s">
        <v>151</v>
      </c>
      <c r="B67" s="589" t="s">
        <v>152</v>
      </c>
      <c r="C67" s="605" t="n">
        <v>349.6</v>
      </c>
      <c r="D67" s="606" t="n">
        <v>377</v>
      </c>
      <c r="E67" s="607" t="n">
        <v>281.660085704937</v>
      </c>
      <c r="F67" s="608" t="n">
        <f aca="false">D67-C67</f>
        <v>27.4</v>
      </c>
      <c r="G67" s="609" t="n">
        <f aca="false">D67/C67</f>
        <v>1.07837528604119</v>
      </c>
      <c r="H67" s="610" t="n">
        <f aca="false">D67-E67</f>
        <v>95.3399142950631</v>
      </c>
      <c r="I67" s="206" t="n">
        <f aca="false">D67/E67</f>
        <v>1.33849281149101</v>
      </c>
    </row>
    <row r="68" customFormat="false" ht="12.75" hidden="false" customHeight="true" outlineLevel="0" collapsed="false">
      <c r="A68" s="515" t="s">
        <v>153</v>
      </c>
      <c r="B68" s="515"/>
      <c r="C68" s="611" t="n">
        <v>250594.4</v>
      </c>
      <c r="D68" s="612" t="n">
        <v>277142.4</v>
      </c>
      <c r="E68" s="613" t="n">
        <v>253661</v>
      </c>
      <c r="F68" s="614" t="n">
        <f aca="false">D68-C68</f>
        <v>26548</v>
      </c>
      <c r="G68" s="615" t="n">
        <f aca="false">D68/C68</f>
        <v>1.10594011677835</v>
      </c>
      <c r="H68" s="616" t="n">
        <f aca="false">D68-E68</f>
        <v>23481.4</v>
      </c>
      <c r="I68" s="617" t="n">
        <f aca="false">D68/E68</f>
        <v>1.09257000484899</v>
      </c>
    </row>
    <row r="69" customFormat="false" ht="12.75" hidden="true" customHeight="false" outlineLevel="0" collapsed="false">
      <c r="E69" s="215"/>
      <c r="F69" s="215"/>
      <c r="G69" s="215"/>
    </row>
    <row r="70" customFormat="false" ht="12.75" hidden="true" customHeight="false" outlineLevel="0" collapsed="false">
      <c r="B70" s="217" t="s">
        <v>154</v>
      </c>
      <c r="C70" s="618" t="n">
        <f aca="false">SUM(C8:C67)</f>
        <v>250594.4</v>
      </c>
      <c r="D70" s="618" t="n">
        <f aca="false">SUM(D8:D67)</f>
        <v>277142.4</v>
      </c>
      <c r="E70" s="618" t="n">
        <f aca="false">SUM(E8:E67)</f>
        <v>253661</v>
      </c>
      <c r="F70" s="618" t="n">
        <f aca="false">SUM(F8:F67)</f>
        <v>26548</v>
      </c>
      <c r="G70" s="618"/>
      <c r="H70" s="618" t="n">
        <f aca="false">SUM(H8:H67)</f>
        <v>23481.4</v>
      </c>
      <c r="I70" s="619"/>
    </row>
    <row r="71" customFormat="false" ht="12.75" hidden="true" customHeight="false" outlineLevel="0" collapsed="false">
      <c r="A71" s="220"/>
      <c r="C71" s="620" t="n">
        <f aca="false">C68-C70</f>
        <v>0</v>
      </c>
      <c r="D71" s="620" t="n">
        <f aca="false">D68-D70</f>
        <v>0</v>
      </c>
      <c r="E71" s="620" t="n">
        <f aca="false">E68-E70</f>
        <v>0</v>
      </c>
    </row>
  </sheetData>
  <mergeCells count="9">
    <mergeCell ref="A3:I3"/>
    <mergeCell ref="A6:A7"/>
    <mergeCell ref="B6:B7"/>
    <mergeCell ref="C6:C7"/>
    <mergeCell ref="D6:D7"/>
    <mergeCell ref="E6:E7"/>
    <mergeCell ref="F6:G6"/>
    <mergeCell ref="H6:I6"/>
    <mergeCell ref="A68:B68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27.99"/>
    <col collapsed="false" customWidth="true" hidden="false" outlineLevel="0" max="3" min="3" style="78" width="8.85"/>
    <col collapsed="false" customWidth="true" hidden="false" outlineLevel="0" max="4" min="4" style="78" width="8.7"/>
    <col collapsed="false" customWidth="true" hidden="false" outlineLevel="0" max="5" min="5" style="78" width="9.85"/>
    <col collapsed="false" customWidth="true" hidden="false" outlineLevel="0" max="6" min="6" style="78" width="11.42"/>
    <col collapsed="false" customWidth="true" hidden="false" outlineLevel="0" max="7" min="7" style="78" width="8.7"/>
    <col collapsed="false" customWidth="false" hidden="false" outlineLevel="0" max="8" min="8" style="78" width="9.14"/>
    <col collapsed="false" customWidth="true" hidden="false" outlineLevel="0" max="9" min="9" style="78" width="8.7"/>
    <col collapsed="false" customWidth="true" hidden="false" outlineLevel="0" max="10" min="10" style="78" width="8.28"/>
    <col collapsed="false" customWidth="true" hidden="false" outlineLevel="0" max="11" min="11" style="78" width="8.99"/>
    <col collapsed="false" customWidth="true" hidden="false" outlineLevel="0" max="12" min="12" style="78" width="9.85"/>
    <col collapsed="false" customWidth="false" hidden="false" outlineLevel="0" max="257" min="13" style="78" width="9.14"/>
  </cols>
  <sheetData>
    <row r="1" customFormat="false" ht="12.75" hidden="false" customHeight="false" outlineLevel="0" collapsed="false">
      <c r="H1" s="79"/>
    </row>
    <row r="2" s="82" customFormat="true" ht="12.75" hidden="false" customHeight="false" outlineLevel="0" collapsed="false">
      <c r="A2" s="80" t="s">
        <v>33</v>
      </c>
      <c r="B2" s="81"/>
    </row>
    <row r="3" s="82" customFormat="true" ht="12.75" hidden="false" customHeight="false" outlineLevel="0" collapsed="false">
      <c r="A3" s="80"/>
      <c r="B3" s="80" t="s">
        <v>1</v>
      </c>
      <c r="C3" s="81"/>
    </row>
    <row r="4" s="82" customFormat="true" ht="12.75" hidden="false" customHeight="false" outlineLevel="0" collapsed="false">
      <c r="B4" s="83"/>
      <c r="L4" s="84" t="s">
        <v>2</v>
      </c>
    </row>
    <row r="5" customFormat="false" ht="13.15" hidden="false" customHeight="true" outlineLevel="0" collapsed="false">
      <c r="A5" s="85" t="s">
        <v>34</v>
      </c>
      <c r="B5" s="6" t="s">
        <v>35</v>
      </c>
      <c r="C5" s="85" t="s">
        <v>4</v>
      </c>
      <c r="D5" s="85" t="s">
        <v>5</v>
      </c>
      <c r="E5" s="85" t="s">
        <v>6</v>
      </c>
      <c r="F5" s="6" t="s">
        <v>36</v>
      </c>
      <c r="G5" s="6"/>
      <c r="H5" s="6" t="s">
        <v>8</v>
      </c>
      <c r="I5" s="6"/>
      <c r="J5" s="6" t="s">
        <v>37</v>
      </c>
      <c r="K5" s="6"/>
      <c r="L5" s="6"/>
    </row>
    <row r="6" customFormat="false" ht="24.75" hidden="false" customHeight="true" outlineLevel="0" collapsed="false">
      <c r="A6" s="85"/>
      <c r="B6" s="6"/>
      <c r="C6" s="85"/>
      <c r="D6" s="85"/>
      <c r="E6" s="85"/>
      <c r="F6" s="6"/>
      <c r="G6" s="6"/>
      <c r="H6" s="6"/>
      <c r="I6" s="6"/>
      <c r="J6" s="86" t="s">
        <v>4</v>
      </c>
      <c r="K6" s="86" t="s">
        <v>5</v>
      </c>
      <c r="L6" s="86" t="s">
        <v>6</v>
      </c>
    </row>
    <row r="7" customFormat="false" ht="17.25" hidden="false" customHeight="true" outlineLevel="0" collapsed="false">
      <c r="A7" s="85"/>
      <c r="B7" s="6"/>
      <c r="C7" s="85"/>
      <c r="D7" s="85"/>
      <c r="E7" s="85"/>
      <c r="F7" s="85" t="s">
        <v>38</v>
      </c>
      <c r="G7" s="85" t="s">
        <v>10</v>
      </c>
      <c r="H7" s="85" t="s">
        <v>38</v>
      </c>
      <c r="I7" s="85" t="s">
        <v>10</v>
      </c>
      <c r="J7" s="86"/>
      <c r="K7" s="86"/>
      <c r="L7" s="86"/>
    </row>
    <row r="8" s="93" customFormat="true" ht="15" hidden="false" customHeight="true" outlineLevel="0" collapsed="false">
      <c r="A8" s="87" t="s">
        <v>39</v>
      </c>
      <c r="B8" s="88"/>
      <c r="C8" s="89"/>
      <c r="D8" s="89"/>
      <c r="E8" s="90"/>
      <c r="F8" s="91"/>
      <c r="G8" s="91"/>
      <c r="H8" s="91"/>
      <c r="I8" s="91"/>
      <c r="J8" s="91"/>
      <c r="K8" s="91"/>
      <c r="L8" s="92"/>
    </row>
    <row r="9" s="103" customFormat="true" ht="12" hidden="false" customHeight="true" outlineLevel="0" collapsed="false">
      <c r="A9" s="15" t="s">
        <v>40</v>
      </c>
      <c r="B9" s="94" t="s">
        <v>41</v>
      </c>
      <c r="C9" s="95" t="n">
        <v>260879</v>
      </c>
      <c r="D9" s="96" t="n">
        <v>283958</v>
      </c>
      <c r="E9" s="97" t="n">
        <v>279184.8</v>
      </c>
      <c r="F9" s="98" t="n">
        <f aca="false">E9-C9</f>
        <v>18305.8</v>
      </c>
      <c r="G9" s="99" t="n">
        <f aca="false">E9/C9</f>
        <v>1.07016969552935</v>
      </c>
      <c r="H9" s="98" t="n">
        <f aca="false">E9-D9</f>
        <v>-4773.20000000001</v>
      </c>
      <c r="I9" s="99" t="n">
        <f aca="false">E9/D9</f>
        <v>0.983190471830341</v>
      </c>
      <c r="J9" s="100" t="n">
        <f aca="false">IF(C$15&gt;0,C9/C$15,"")</f>
        <v>0.910998512393231</v>
      </c>
      <c r="K9" s="101" t="n">
        <f aca="false">IF(D9="","",IF(D$15&gt;0,D9/D$15,""))</f>
        <v>0.919672237336443</v>
      </c>
      <c r="L9" s="102" t="n">
        <f aca="false">IF(E9="","",IF(E$15&gt;0,E9/E$15,""))</f>
        <v>0.918925430671004</v>
      </c>
    </row>
    <row r="10" s="103" customFormat="true" ht="12" hidden="false" customHeight="true" outlineLevel="0" collapsed="false">
      <c r="A10" s="15" t="s">
        <v>42</v>
      </c>
      <c r="B10" s="94" t="s">
        <v>43</v>
      </c>
      <c r="C10" s="104" t="n">
        <v>12414</v>
      </c>
      <c r="D10" s="105" t="n">
        <v>14416</v>
      </c>
      <c r="E10" s="106" t="n">
        <v>10581.3</v>
      </c>
      <c r="F10" s="107" t="n">
        <f aca="false">E10-C10</f>
        <v>-1832.7</v>
      </c>
      <c r="G10" s="108" t="n">
        <f aca="false">E10/C10</f>
        <v>0.852368293861769</v>
      </c>
      <c r="H10" s="107" t="n">
        <f aca="false">E10-D10</f>
        <v>-3834.7</v>
      </c>
      <c r="I10" s="108" t="n">
        <f aca="false">E10/D10</f>
        <v>0.733996947835738</v>
      </c>
      <c r="J10" s="109" t="n">
        <f aca="false">IF(C$15&gt;0,C10/C$15,"")</f>
        <v>0.0433501183799753</v>
      </c>
      <c r="K10" s="110" t="n">
        <f aca="false">IF(D10="","",IF(D$15&gt;0,D10/D$15,""))</f>
        <v>0.0466899857494494</v>
      </c>
      <c r="L10" s="111" t="n">
        <f aca="false">IF(E10="","",IF(E$15&gt;0,E10/E$15,""))</f>
        <v>0.0348279192117876</v>
      </c>
    </row>
    <row r="11" s="103" customFormat="true" ht="12" hidden="false" customHeight="true" outlineLevel="0" collapsed="false">
      <c r="A11" s="15" t="s">
        <v>44</v>
      </c>
      <c r="B11" s="94" t="s">
        <v>45</v>
      </c>
      <c r="C11" s="104" t="n">
        <v>9080</v>
      </c>
      <c r="D11" s="105" t="n">
        <v>8069</v>
      </c>
      <c r="E11" s="106" t="n">
        <v>2287.2</v>
      </c>
      <c r="F11" s="107" t="n">
        <f aca="false">E11-C11</f>
        <v>-6792.8</v>
      </c>
      <c r="G11" s="108" t="n">
        <f aca="false">E11/C11</f>
        <v>0.251894273127753</v>
      </c>
      <c r="H11" s="107" t="n">
        <f aca="false">E11-D11</f>
        <v>-5781.8</v>
      </c>
      <c r="I11" s="108" t="n">
        <f aca="false">E11/D11</f>
        <v>0.283455198909406</v>
      </c>
      <c r="J11" s="109" t="n">
        <f aca="false">IF(C$15&gt;0,C11/C$15,"")</f>
        <v>0.0317076747937954</v>
      </c>
      <c r="K11" s="110" t="n">
        <f aca="false">IF(D11="","",IF(D$15&gt;0,D11/D$15,""))</f>
        <v>0.0261335665241612</v>
      </c>
      <c r="L11" s="111" t="n">
        <f aca="false">IF(E11="","",IF(E$15&gt;0,E11/E$15,""))</f>
        <v>0.00752822590997332</v>
      </c>
    </row>
    <row r="12" s="103" customFormat="true" ht="12" hidden="false" customHeight="true" outlineLevel="0" collapsed="false">
      <c r="A12" s="15" t="s">
        <v>46</v>
      </c>
      <c r="B12" s="94" t="s">
        <v>47</v>
      </c>
      <c r="C12" s="104" t="n">
        <v>3190</v>
      </c>
      <c r="D12" s="105" t="n">
        <v>6217</v>
      </c>
      <c r="E12" s="106" t="n">
        <v>8062.39999999999</v>
      </c>
      <c r="F12" s="107" t="n">
        <f aca="false">E12-C12</f>
        <v>4872.39999999999</v>
      </c>
      <c r="G12" s="108" t="n">
        <f aca="false">E12/C12</f>
        <v>2.52739811912226</v>
      </c>
      <c r="H12" s="107" t="n">
        <f aca="false">E12-D12</f>
        <v>1845.39999999999</v>
      </c>
      <c r="I12" s="108" t="n">
        <f aca="false">E12/D12</f>
        <v>1.29683126910085</v>
      </c>
      <c r="J12" s="109" t="n">
        <f aca="false">IF(C$15&gt;0,C12/C$15,"")</f>
        <v>0.0111395905938554</v>
      </c>
      <c r="K12" s="110" t="n">
        <f aca="false">IF(D12="","",IF(D$15&gt;0,D12/D$15,""))</f>
        <v>0.0201353802305998</v>
      </c>
      <c r="L12" s="111" t="n">
        <f aca="false">IF(E12="","",IF(E$15&gt;0,E12/E$15,""))</f>
        <v>0.0265370621618437</v>
      </c>
    </row>
    <row r="13" s="103" customFormat="true" ht="12" hidden="false" customHeight="true" outlineLevel="0" collapsed="false">
      <c r="A13" s="15" t="s">
        <v>48</v>
      </c>
      <c r="B13" s="94" t="s">
        <v>49</v>
      </c>
      <c r="C13" s="104" t="n">
        <v>144</v>
      </c>
      <c r="D13" s="105" t="n">
        <v>130</v>
      </c>
      <c r="E13" s="106" t="n">
        <v>231.7</v>
      </c>
      <c r="F13" s="107" t="n">
        <f aca="false">E13-C13</f>
        <v>87.7</v>
      </c>
      <c r="G13" s="108" t="n">
        <f aca="false">E13/C13</f>
        <v>1.60902777777778</v>
      </c>
      <c r="H13" s="107" t="n">
        <f aca="false">E13-D13</f>
        <v>101.7</v>
      </c>
      <c r="I13" s="108" t="n">
        <f aca="false">E13/D13</f>
        <v>1.78230769230769</v>
      </c>
      <c r="J13" s="109" t="n">
        <f aca="false">IF(C$15&gt;0,C13/C$15,"")</f>
        <v>0.000502852992324508</v>
      </c>
      <c r="K13" s="110" t="n">
        <f aca="false">IF(D13="","",IF(D$15&gt;0,D13/D$15,""))</f>
        <v>0.000421038994688431</v>
      </c>
      <c r="L13" s="111" t="n">
        <f aca="false">IF(E13="","",IF(E$15&gt;0,E13/E$15,""))</f>
        <v>0.000762631139970627</v>
      </c>
    </row>
    <row r="14" s="103" customFormat="true" ht="12" hidden="false" customHeight="true" outlineLevel="0" collapsed="false">
      <c r="A14" s="15" t="s">
        <v>50</v>
      </c>
      <c r="B14" s="94" t="s">
        <v>51</v>
      </c>
      <c r="C14" s="112" t="n">
        <v>13073</v>
      </c>
      <c r="D14" s="113" t="n">
        <v>10386</v>
      </c>
      <c r="E14" s="114" t="n">
        <v>14050.5000000001</v>
      </c>
      <c r="F14" s="115" t="n">
        <f aca="false">E14-C14</f>
        <v>977.500000000055</v>
      </c>
      <c r="G14" s="116" t="n">
        <f aca="false">E14/C14</f>
        <v>1.07477243172952</v>
      </c>
      <c r="H14" s="115" t="n">
        <f aca="false">E14-D14</f>
        <v>3664.50000000005</v>
      </c>
      <c r="I14" s="116" t="n">
        <f aca="false">E14/D14</f>
        <v>1.35283073367996</v>
      </c>
      <c r="J14" s="117" t="n">
        <f aca="false">IF(C$15&gt;0,C14/C$15,"")</f>
        <v>0.0456513692267937</v>
      </c>
      <c r="K14" s="118" t="n">
        <f aca="false">IF(D14="","",IF(D$15&gt;0,D14/D$15,""))</f>
        <v>0.0336377769141081</v>
      </c>
      <c r="L14" s="119" t="n">
        <f aca="false">IF(E14="","",IF(E$15&gt;0,E14/E$15,""))</f>
        <v>0.0462466501172091</v>
      </c>
    </row>
    <row r="15" s="103" customFormat="true" ht="12" hidden="false" customHeight="true" outlineLevel="0" collapsed="false">
      <c r="A15" s="120" t="s">
        <v>52</v>
      </c>
      <c r="B15" s="120"/>
      <c r="C15" s="121" t="n">
        <v>286366</v>
      </c>
      <c r="D15" s="122" t="n">
        <v>308760</v>
      </c>
      <c r="E15" s="123" t="n">
        <v>303816.6</v>
      </c>
      <c r="F15" s="124" t="n">
        <f aca="false">E15-C15</f>
        <v>17450.6</v>
      </c>
      <c r="G15" s="125" t="n">
        <f aca="false">E15/C15</f>
        <v>1.06093810019346</v>
      </c>
      <c r="H15" s="124" t="n">
        <f aca="false">E15-D15</f>
        <v>-4943.40000000002</v>
      </c>
      <c r="I15" s="125" t="n">
        <f aca="false">E15/D15</f>
        <v>0.983989506412748</v>
      </c>
      <c r="J15" s="126" t="n">
        <v>1</v>
      </c>
      <c r="K15" s="127" t="n">
        <v>1</v>
      </c>
      <c r="L15" s="128" t="n">
        <v>1</v>
      </c>
    </row>
    <row r="16" customFormat="false" ht="12.75" hidden="false" customHeight="false" outlineLevel="0" collapsed="false">
      <c r="A16" s="87" t="s">
        <v>53</v>
      </c>
      <c r="B16" s="88"/>
      <c r="C16" s="91"/>
      <c r="D16" s="129"/>
      <c r="E16" s="130"/>
      <c r="F16" s="91"/>
      <c r="G16" s="91"/>
      <c r="H16" s="91"/>
      <c r="I16" s="91"/>
      <c r="J16" s="91"/>
      <c r="K16" s="91"/>
      <c r="L16" s="92"/>
    </row>
    <row r="17" customFormat="false" ht="12.75" hidden="false" customHeight="false" outlineLevel="0" collapsed="false">
      <c r="A17" s="15" t="s">
        <v>40</v>
      </c>
      <c r="B17" s="94" t="s">
        <v>41</v>
      </c>
      <c r="C17" s="131" t="n">
        <v>1691052</v>
      </c>
      <c r="D17" s="132" t="n">
        <v>1872369</v>
      </c>
      <c r="E17" s="133" t="n">
        <v>2020861.4</v>
      </c>
      <c r="F17" s="134" t="n">
        <f aca="false">E17-C17</f>
        <v>329809.4</v>
      </c>
      <c r="G17" s="135" t="n">
        <f aca="false">E17/C17</f>
        <v>1.19503208653548</v>
      </c>
      <c r="H17" s="134" t="n">
        <f aca="false">E17-D17</f>
        <v>148492.4</v>
      </c>
      <c r="I17" s="135" t="n">
        <f aca="false">E17/D17</f>
        <v>1.07930723057261</v>
      </c>
      <c r="J17" s="136" t="n">
        <f aca="false">IF(C$23&gt;0,C17/C$23,"")</f>
        <v>0.807745713610168</v>
      </c>
      <c r="K17" s="137" t="n">
        <f aca="false">IF(D17="","",IF(D$23&gt;0,D17/D$23,""))</f>
        <v>0.843412118867042</v>
      </c>
      <c r="L17" s="138" t="n">
        <f aca="false">IF(E17="","",IF(E$23&gt;0,E17/E$23,""))</f>
        <v>0.812860585813818</v>
      </c>
    </row>
    <row r="18" customFormat="false" ht="12.75" hidden="false" customHeight="false" outlineLevel="0" collapsed="false">
      <c r="A18" s="15" t="s">
        <v>42</v>
      </c>
      <c r="B18" s="94" t="s">
        <v>43</v>
      </c>
      <c r="C18" s="139" t="n">
        <v>250595</v>
      </c>
      <c r="D18" s="105" t="n">
        <v>253661</v>
      </c>
      <c r="E18" s="106" t="n">
        <v>277142.4</v>
      </c>
      <c r="F18" s="107" t="n">
        <f aca="false">E18-C18</f>
        <v>26547.4</v>
      </c>
      <c r="G18" s="108" t="n">
        <f aca="false">E18/C18</f>
        <v>1.1059374688242</v>
      </c>
      <c r="H18" s="107" t="n">
        <f aca="false">E18-D18</f>
        <v>23481.4</v>
      </c>
      <c r="I18" s="108" t="n">
        <f aca="false">E18/D18</f>
        <v>1.09257000484899</v>
      </c>
      <c r="J18" s="109" t="n">
        <f aca="false">IF(C$23&gt;0,C18/C$23,"")</f>
        <v>0.119698883950429</v>
      </c>
      <c r="K18" s="110" t="n">
        <f aca="false">IF(D18="","",IF(D$23&gt;0,D18/D$23,""))</f>
        <v>0.114262071997524</v>
      </c>
      <c r="L18" s="111" t="n">
        <f aca="false">IF(E18="","",IF(E$23&gt;0,E18/E$23,""))</f>
        <v>0.111476291059767</v>
      </c>
    </row>
    <row r="19" customFormat="false" ht="12.75" hidden="false" customHeight="false" outlineLevel="0" collapsed="false">
      <c r="A19" s="15" t="s">
        <v>44</v>
      </c>
      <c r="B19" s="94" t="s">
        <v>45</v>
      </c>
      <c r="C19" s="139" t="n">
        <v>36193</v>
      </c>
      <c r="D19" s="105" t="n">
        <v>30360</v>
      </c>
      <c r="E19" s="106" t="n">
        <v>39853</v>
      </c>
      <c r="F19" s="107" t="n">
        <f aca="false">E19-C19</f>
        <v>3660</v>
      </c>
      <c r="G19" s="108" t="n">
        <f aca="false">E19/C19</f>
        <v>1.10112452684221</v>
      </c>
      <c r="H19" s="107" t="n">
        <f aca="false">E19-D19</f>
        <v>9493</v>
      </c>
      <c r="I19" s="108" t="n">
        <f aca="false">E19/D19</f>
        <v>1.31268115942029</v>
      </c>
      <c r="J19" s="109" t="n">
        <f aca="false">IF(C$23&gt;0,C19/C$23,"")</f>
        <v>0.0172879016214125</v>
      </c>
      <c r="K19" s="110" t="n">
        <f aca="false">IF(D19="","",IF(D$23&gt;0,D19/D$23,""))</f>
        <v>0.0136757187973115</v>
      </c>
      <c r="L19" s="111" t="n">
        <f aca="false">IF(E19="","",IF(E$23&gt;0,E19/E$23,""))</f>
        <v>0.0160302596340541</v>
      </c>
    </row>
    <row r="20" customFormat="false" ht="12.75" hidden="false" customHeight="false" outlineLevel="0" collapsed="false">
      <c r="A20" s="15" t="s">
        <v>46</v>
      </c>
      <c r="B20" s="94" t="s">
        <v>47</v>
      </c>
      <c r="C20" s="139" t="n">
        <v>212078</v>
      </c>
      <c r="D20" s="105" t="n">
        <v>221335</v>
      </c>
      <c r="E20" s="106" t="n">
        <v>233114.6</v>
      </c>
      <c r="F20" s="107" t="n">
        <f aca="false">E20-C20</f>
        <v>21036.6</v>
      </c>
      <c r="G20" s="108" t="n">
        <f aca="false">E20/C20</f>
        <v>1.09919274983732</v>
      </c>
      <c r="H20" s="107" t="n">
        <f aca="false">E20-D20</f>
        <v>11779.6</v>
      </c>
      <c r="I20" s="108" t="n">
        <f aca="false">E20/D20</f>
        <v>1.05322068357919</v>
      </c>
      <c r="J20" s="109" t="n">
        <f aca="false">IF(C$23&gt;0,C20/C$23,"")</f>
        <v>0.101300903491446</v>
      </c>
      <c r="K20" s="110" t="n">
        <f aca="false">IF(D20="","",IF(D$23&gt;0,D20/D$23,""))</f>
        <v>0.0997007648222314</v>
      </c>
      <c r="L20" s="111" t="n">
        <f aca="false">IF(E20="","",IF(E$23&gt;0,E20/E$23,""))</f>
        <v>0.0937667819860154</v>
      </c>
    </row>
    <row r="21" customFormat="false" ht="12.75" hidden="false" customHeight="false" outlineLevel="0" collapsed="false">
      <c r="A21" s="15" t="s">
        <v>48</v>
      </c>
      <c r="B21" s="94" t="s">
        <v>49</v>
      </c>
      <c r="C21" s="139" t="n">
        <v>2324</v>
      </c>
      <c r="D21" s="105" t="n">
        <v>1966</v>
      </c>
      <c r="E21" s="106" t="n">
        <v>4174.8</v>
      </c>
      <c r="F21" s="107" t="n">
        <f aca="false">E21-C21</f>
        <v>1850.8</v>
      </c>
      <c r="G21" s="108" t="n">
        <f aca="false">E21/C21</f>
        <v>1.79638554216867</v>
      </c>
      <c r="H21" s="107" t="n">
        <f aca="false">E21-D21</f>
        <v>2208.8</v>
      </c>
      <c r="I21" s="108" t="n">
        <f aca="false">E21/D21</f>
        <v>2.123499491353</v>
      </c>
      <c r="J21" s="109" t="n">
        <f aca="false">IF(C$23&gt;0,C21/C$23,"")</f>
        <v>0.00111007883756977</v>
      </c>
      <c r="K21" s="110" t="n">
        <f aca="false">IF(D21="","",IF(D$23&gt;0,D21/D$23,""))</f>
        <v>0.000885588377981372</v>
      </c>
      <c r="L21" s="111" t="n">
        <f aca="false">IF(E21="","",IF(E$23&gt;0,E21/E$23,""))</f>
        <v>0.00167924943969711</v>
      </c>
    </row>
    <row r="22" customFormat="false" ht="12.75" hidden="false" customHeight="false" outlineLevel="0" collapsed="false">
      <c r="A22" s="50" t="s">
        <v>50</v>
      </c>
      <c r="B22" s="140" t="s">
        <v>51</v>
      </c>
      <c r="C22" s="141" t="n">
        <v>151898</v>
      </c>
      <c r="D22" s="142" t="n">
        <v>93963</v>
      </c>
      <c r="E22" s="143" t="n">
        <v>188106.9</v>
      </c>
      <c r="F22" s="144" t="n">
        <f aca="false">E22-C22</f>
        <v>36208.9</v>
      </c>
      <c r="G22" s="145" t="n">
        <f aca="false">E22/C22</f>
        <v>1.23837641048598</v>
      </c>
      <c r="H22" s="144" t="n">
        <f aca="false">E22-D22</f>
        <v>94143.9</v>
      </c>
      <c r="I22" s="145" t="n">
        <f aca="false">E22/D22</f>
        <v>2.00192522588679</v>
      </c>
      <c r="J22" s="146" t="n">
        <f aca="false">IF(C$23&gt;0,C22/C$23,"")</f>
        <v>0.072555402439403</v>
      </c>
      <c r="K22" s="147" t="n">
        <f aca="false">IF(D22="","",IF(D$23&gt;0,D22/D$23,""))</f>
        <v>0.0423258091354342</v>
      </c>
      <c r="L22" s="148" t="n">
        <f aca="false">IF(E22="","",IF(E$23&gt;0,E22/E$23,""))</f>
        <v>0.0756631231264159</v>
      </c>
    </row>
    <row r="23" customFormat="false" ht="12.75" hidden="false" customHeight="true" outlineLevel="0" collapsed="false">
      <c r="A23" s="149" t="s">
        <v>52</v>
      </c>
      <c r="B23" s="149"/>
      <c r="C23" s="150" t="n">
        <v>2093545</v>
      </c>
      <c r="D23" s="151" t="n">
        <v>2219993</v>
      </c>
      <c r="E23" s="152" t="n">
        <v>2486110.7</v>
      </c>
      <c r="F23" s="153" t="n">
        <f aca="false">E23-C23</f>
        <v>392565.7</v>
      </c>
      <c r="G23" s="154" t="n">
        <f aca="false">E23/C23</f>
        <v>1.18751242509714</v>
      </c>
      <c r="H23" s="153" t="n">
        <f aca="false">E23-D23</f>
        <v>266117.7</v>
      </c>
      <c r="I23" s="154" t="n">
        <f aca="false">E23/D23</f>
        <v>1.11987321581645</v>
      </c>
      <c r="J23" s="155" t="n">
        <v>1</v>
      </c>
      <c r="K23" s="156" t="n">
        <v>1</v>
      </c>
      <c r="L23" s="157" t="n">
        <v>1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158"/>
      <c r="G24" s="158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159"/>
      <c r="B34" s="160"/>
      <c r="C34" s="161"/>
      <c r="D34" s="162"/>
      <c r="E34" s="163"/>
      <c r="F34" s="164"/>
    </row>
    <row r="35" customFormat="false" ht="12.75" hidden="false" customHeight="false" outlineLevel="0" collapsed="false">
      <c r="A35" s="159"/>
      <c r="B35" s="160"/>
      <c r="C35" s="161"/>
      <c r="D35" s="162"/>
      <c r="E35" s="163"/>
      <c r="F35" s="164"/>
    </row>
    <row r="36" customFormat="false" ht="12.75" hidden="false" customHeight="false" outlineLevel="0" collapsed="false">
      <c r="A36" s="159"/>
      <c r="B36" s="160"/>
      <c r="C36" s="161"/>
      <c r="D36" s="162"/>
      <c r="E36" s="163"/>
      <c r="F36" s="164"/>
    </row>
    <row r="37" customFormat="false" ht="12.75" hidden="false" customHeight="false" outlineLevel="0" collapsed="false">
      <c r="A37" s="159"/>
      <c r="B37" s="160"/>
      <c r="C37" s="161"/>
      <c r="D37" s="161"/>
      <c r="E37" s="163"/>
      <c r="F37" s="164"/>
    </row>
    <row r="38" customFormat="false" ht="12.75" hidden="false" customHeight="false" outlineLevel="0" collapsed="false">
      <c r="A38" s="159"/>
      <c r="B38" s="165"/>
      <c r="C38" s="161"/>
      <c r="D38" s="162"/>
      <c r="E38" s="163"/>
      <c r="F38" s="164"/>
    </row>
    <row r="39" customFormat="false" ht="12.75" hidden="false" customHeight="false" outlineLevel="0" collapsed="false">
      <c r="A39" s="159"/>
      <c r="B39" s="165"/>
      <c r="C39" s="161"/>
      <c r="D39" s="162"/>
      <c r="E39" s="163"/>
      <c r="F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</row>
    <row r="42" customFormat="false" ht="12.75" hidden="false" customHeight="true" outlineLevel="0" collapsed="false">
      <c r="A42" s="164"/>
      <c r="B42" s="164"/>
      <c r="C42" s="164"/>
      <c r="D42" s="164"/>
      <c r="E42" s="164"/>
      <c r="F42" s="164"/>
    </row>
    <row r="43" customFormat="false" ht="12.75" hidden="false" customHeight="true" outlineLevel="0" collapsed="false">
      <c r="A43" s="164"/>
      <c r="B43" s="164"/>
      <c r="C43" s="164"/>
      <c r="D43" s="164"/>
      <c r="E43" s="164"/>
      <c r="F43" s="164"/>
    </row>
    <row r="44" customFormat="false" ht="12.75" hidden="false" customHeight="true" outlineLevel="0" collapsed="false">
      <c r="A44" s="164"/>
      <c r="B44" s="164"/>
      <c r="C44" s="164"/>
      <c r="D44" s="164"/>
      <c r="E44" s="166"/>
      <c r="F44" s="164"/>
    </row>
    <row r="45" customFormat="false" ht="12.75" hidden="false" customHeight="true" outlineLevel="0" collapsed="false">
      <c r="A45" s="164"/>
      <c r="C45" s="166"/>
      <c r="D45" s="166"/>
      <c r="E45" s="166"/>
      <c r="F45" s="166"/>
    </row>
    <row r="46" customFormat="false" ht="12.75" hidden="false" customHeight="true" outlineLevel="0" collapsed="false">
      <c r="A46" s="164"/>
      <c r="C46" s="166"/>
      <c r="D46" s="166"/>
      <c r="E46" s="167"/>
      <c r="F46" s="166"/>
    </row>
    <row r="47" customFormat="false" ht="12.75" hidden="false" customHeight="true" outlineLevel="0" collapsed="false">
      <c r="A47" s="164"/>
      <c r="B47" s="164"/>
      <c r="C47" s="164"/>
      <c r="D47" s="164"/>
      <c r="E47" s="168"/>
      <c r="F47" s="164"/>
    </row>
    <row r="48" customFormat="false" ht="12.75" hidden="false" customHeight="true" outlineLevel="0" collapsed="false">
      <c r="A48" s="164"/>
      <c r="B48" s="164"/>
      <c r="C48" s="164"/>
      <c r="D48" s="164"/>
      <c r="E48" s="167"/>
      <c r="F48" s="164"/>
    </row>
    <row r="49" customFormat="false" ht="12.75" hidden="false" customHeight="true" outlineLevel="0" collapsed="false">
      <c r="A49" s="164"/>
      <c r="B49" s="164"/>
      <c r="C49" s="164"/>
      <c r="D49" s="164"/>
      <c r="E49" s="167"/>
      <c r="F49" s="164"/>
    </row>
    <row r="50" customFormat="false" ht="12.75" hidden="false" customHeight="true" outlineLevel="0" collapsed="false">
      <c r="A50" s="164"/>
      <c r="B50" s="164"/>
      <c r="C50" s="164"/>
      <c r="D50" s="164"/>
      <c r="E50" s="167"/>
      <c r="F50" s="164"/>
    </row>
    <row r="51" customFormat="false" ht="12.75" hidden="false" customHeight="true" outlineLevel="0" collapsed="false">
      <c r="A51" s="164"/>
      <c r="B51" s="164"/>
      <c r="C51" s="164"/>
      <c r="D51" s="164"/>
      <c r="E51" s="167"/>
      <c r="F51" s="164"/>
    </row>
    <row r="52" customFormat="false" ht="12.75" hidden="false" customHeight="true" outlineLevel="0" collapsed="false">
      <c r="A52" s="164"/>
      <c r="B52" s="164"/>
      <c r="C52" s="164"/>
      <c r="D52" s="164"/>
      <c r="E52" s="167"/>
      <c r="F52" s="164"/>
    </row>
    <row r="53" customFormat="false" ht="12.75" hidden="false" customHeight="true" outlineLevel="0" collapsed="false">
      <c r="A53" s="164"/>
      <c r="B53" s="164"/>
      <c r="C53" s="164"/>
      <c r="D53" s="164"/>
      <c r="E53" s="167"/>
      <c r="F53" s="164"/>
    </row>
    <row r="54" customFormat="false" ht="12.75" hidden="false" customHeight="true" outlineLevel="0" collapsed="false">
      <c r="A54" s="164"/>
      <c r="B54" s="164"/>
      <c r="C54" s="164"/>
      <c r="D54" s="164"/>
      <c r="E54" s="167"/>
      <c r="F54" s="164"/>
    </row>
    <row r="55" customFormat="false" ht="12.75" hidden="false" customHeight="true" outlineLevel="0" collapsed="false">
      <c r="A55" s="164"/>
      <c r="B55" s="164"/>
      <c r="C55" s="164"/>
      <c r="D55" s="164"/>
      <c r="E55" s="167"/>
      <c r="F55" s="164"/>
    </row>
    <row r="56" customFormat="false" ht="12.75" hidden="false" customHeight="true" outlineLevel="0" collapsed="false">
      <c r="A56" s="164"/>
      <c r="B56" s="164"/>
      <c r="C56" s="164"/>
      <c r="D56" s="164"/>
      <c r="E56" s="167"/>
      <c r="F56" s="164"/>
    </row>
    <row r="57" customFormat="false" ht="12.75" hidden="false" customHeight="true" outlineLevel="0" collapsed="false">
      <c r="A57" s="164"/>
      <c r="B57" s="164"/>
      <c r="C57" s="164"/>
      <c r="D57" s="164"/>
      <c r="E57" s="164"/>
      <c r="F57" s="164"/>
    </row>
    <row r="58" customFormat="false" ht="12.75" hidden="false" customHeight="true" outlineLevel="0" collapsed="false">
      <c r="A58" s="164"/>
      <c r="B58" s="164"/>
      <c r="C58" s="164"/>
      <c r="D58" s="164"/>
      <c r="E58" s="164"/>
      <c r="F58" s="164"/>
    </row>
    <row r="59" customFormat="false" ht="12.75" hidden="false" customHeight="true" outlineLevel="0" collapsed="false">
      <c r="A59" s="164"/>
      <c r="B59" s="164"/>
      <c r="C59" s="164"/>
      <c r="D59" s="164"/>
      <c r="E59" s="164"/>
      <c r="F59" s="164"/>
    </row>
    <row r="60" customFormat="false" ht="12.75" hidden="false" customHeight="true" outlineLevel="0" collapsed="false">
      <c r="A60" s="164"/>
      <c r="B60" s="164"/>
      <c r="C60" s="164"/>
      <c r="D60" s="164"/>
      <c r="E60" s="164"/>
      <c r="F60" s="164"/>
    </row>
  </sheetData>
  <mergeCells count="13">
    <mergeCell ref="A5:A7"/>
    <mergeCell ref="B5:B7"/>
    <mergeCell ref="C5:C7"/>
    <mergeCell ref="D5:D7"/>
    <mergeCell ref="E5:E7"/>
    <mergeCell ref="F5:G6"/>
    <mergeCell ref="H5:I6"/>
    <mergeCell ref="J5:L5"/>
    <mergeCell ref="J6:J7"/>
    <mergeCell ref="K6:K7"/>
    <mergeCell ref="L6:L7"/>
    <mergeCell ref="A15:B15"/>
    <mergeCell ref="A23:B23"/>
  </mergeCells>
  <printOptions headings="false" gridLines="false" gridLinesSet="true" horizontalCentered="false" verticalCentered="false"/>
  <pageMargins left="0.747916666666667" right="0.747916666666667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12.56"/>
    <col collapsed="false" customWidth="false" hidden="false" outlineLevel="0" max="3" min="3" style="78" width="9.14"/>
    <col collapsed="false" customWidth="true" hidden="false" outlineLevel="0" max="4" min="4" style="78" width="9.41"/>
    <col collapsed="false" customWidth="true" hidden="false" outlineLevel="0" max="5" min="5" style="78" width="8.28"/>
    <col collapsed="false" customWidth="true" hidden="false" outlineLevel="0" max="6" min="6" style="78" width="8.41"/>
    <col collapsed="false" customWidth="true" hidden="false" outlineLevel="0" max="7" min="7" style="78" width="8.28"/>
    <col collapsed="false" customWidth="true" hidden="false" outlineLevel="0" max="8" min="8" style="78" width="7.7"/>
    <col collapsed="false" customWidth="true" hidden="false" outlineLevel="0" max="9" min="9" style="169" width="8.56"/>
    <col collapsed="false" customWidth="true" hidden="false" outlineLevel="0" max="10" min="10" style="78" width="8.56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70"/>
      <c r="B1" s="170"/>
    </row>
    <row r="2" customFormat="false" ht="12.75" hidden="false" customHeight="false" outlineLevel="0" collapsed="false">
      <c r="A2" s="80" t="s">
        <v>54</v>
      </c>
      <c r="B2" s="82"/>
      <c r="C2" s="82"/>
      <c r="D2" s="82"/>
      <c r="E2" s="82"/>
      <c r="F2" s="82"/>
      <c r="G2" s="82"/>
      <c r="H2" s="82"/>
      <c r="I2" s="171"/>
      <c r="J2" s="82"/>
    </row>
    <row r="3" s="82" customFormat="true" ht="12.75" hidden="false" customHeight="fals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172"/>
    </row>
    <row r="4" s="82" customFormat="true" ht="12" hidden="false" customHeight="true" outlineLevel="0" collapsed="false">
      <c r="B4" s="83"/>
      <c r="H4" s="173"/>
      <c r="I4" s="171"/>
      <c r="J4" s="84" t="s">
        <v>2</v>
      </c>
    </row>
    <row r="5" customFormat="false" ht="16.5" hidden="false" customHeight="true" outlineLevel="0" collapsed="false">
      <c r="A5" s="85" t="s">
        <v>34</v>
      </c>
      <c r="B5" s="6" t="s">
        <v>55</v>
      </c>
      <c r="C5" s="85" t="s">
        <v>56</v>
      </c>
      <c r="D5" s="85"/>
      <c r="E5" s="85"/>
      <c r="F5" s="85"/>
      <c r="G5" s="85"/>
      <c r="H5" s="85"/>
      <c r="I5" s="6" t="s">
        <v>57</v>
      </c>
      <c r="J5" s="6"/>
    </row>
    <row r="6" customFormat="false" ht="24" hidden="false" customHeight="true" outlineLevel="0" collapsed="false">
      <c r="A6" s="85"/>
      <c r="B6" s="6"/>
      <c r="C6" s="5" t="s">
        <v>58</v>
      </c>
      <c r="D6" s="5" t="s">
        <v>59</v>
      </c>
      <c r="E6" s="5" t="s">
        <v>9</v>
      </c>
      <c r="F6" s="174" t="s">
        <v>10</v>
      </c>
      <c r="G6" s="6" t="s">
        <v>37</v>
      </c>
      <c r="H6" s="6"/>
      <c r="I6" s="6"/>
      <c r="J6" s="6"/>
    </row>
    <row r="7" customFormat="false" ht="12.75" hidden="false" customHeight="true" outlineLevel="0" collapsed="false">
      <c r="A7" s="85"/>
      <c r="B7" s="6"/>
      <c r="C7" s="5"/>
      <c r="D7" s="5"/>
      <c r="E7" s="5"/>
      <c r="F7" s="174"/>
      <c r="G7" s="175" t="s">
        <v>58</v>
      </c>
      <c r="H7" s="175" t="s">
        <v>59</v>
      </c>
      <c r="I7" s="5" t="s">
        <v>60</v>
      </c>
      <c r="J7" s="5" t="s">
        <v>10</v>
      </c>
    </row>
    <row r="8" customFormat="false" ht="10.5" hidden="false" customHeight="true" outlineLevel="0" collapsed="false">
      <c r="A8" s="176" t="n">
        <v>1</v>
      </c>
      <c r="B8" s="177" t="s">
        <v>61</v>
      </c>
      <c r="C8" s="178" t="n">
        <v>707631</v>
      </c>
      <c r="D8" s="179" t="n">
        <v>803946.6</v>
      </c>
      <c r="E8" s="180" t="n">
        <f aca="false">D8-C8</f>
        <v>96315.6</v>
      </c>
      <c r="F8" s="181" t="n">
        <f aca="false">D8/C8</f>
        <v>1.13610992169648</v>
      </c>
      <c r="G8" s="101" t="n">
        <f aca="false">IF(C$68&gt;0,C8/C$68,"")</f>
        <v>0.338006173835513</v>
      </c>
      <c r="H8" s="101" t="n">
        <f aca="false">IF(D$68&gt;0,D8/D$68,"")</f>
        <v>0.323375222189422</v>
      </c>
      <c r="I8" s="182" t="n">
        <v>888625.469922393</v>
      </c>
      <c r="J8" s="101" t="n">
        <f aca="false">D8/I8</f>
        <v>0.9047080319115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0" customFormat="true" ht="10.5" hidden="false" customHeight="true" outlineLevel="0" collapsed="false">
      <c r="A9" s="183" t="n">
        <v>2</v>
      </c>
      <c r="B9" s="184" t="s">
        <v>62</v>
      </c>
      <c r="C9" s="185" t="n">
        <v>42768.6</v>
      </c>
      <c r="D9" s="186" t="n">
        <v>48983.8</v>
      </c>
      <c r="E9" s="187" t="n">
        <f aca="false">D9-C9</f>
        <v>6215.2</v>
      </c>
      <c r="F9" s="188" t="n">
        <f aca="false">D9/C9</f>
        <v>1.14532156769219</v>
      </c>
      <c r="G9" s="110" t="n">
        <f aca="false">IF(C$68&gt;0,C9/C$68,"")</f>
        <v>0.0204287981254376</v>
      </c>
      <c r="H9" s="110" t="n">
        <f aca="false">IF(D$68&gt;0,D9/D$68,"")</f>
        <v>0.0197029842637337</v>
      </c>
      <c r="I9" s="189" t="n">
        <v>39161.6818800948</v>
      </c>
      <c r="J9" s="110" t="n">
        <f aca="false">D9/I9</f>
        <v>1.25080940471297</v>
      </c>
    </row>
    <row r="10" s="190" customFormat="true" ht="10.5" hidden="false" customHeight="true" outlineLevel="0" collapsed="false">
      <c r="A10" s="183" t="n">
        <v>3</v>
      </c>
      <c r="B10" s="184" t="s">
        <v>63</v>
      </c>
      <c r="C10" s="185" t="n">
        <v>2421</v>
      </c>
      <c r="D10" s="186" t="n">
        <v>2757</v>
      </c>
      <c r="E10" s="187" t="n">
        <f aca="false">D10-C10</f>
        <v>336</v>
      </c>
      <c r="F10" s="188" t="n">
        <f aca="false">D10/C10</f>
        <v>1.13878562577447</v>
      </c>
      <c r="G10" s="110" t="n">
        <f aca="false">IF(C$68&gt;0,C10/C$68,"")</f>
        <v>0.00115641195320128</v>
      </c>
      <c r="H10" s="110" t="n">
        <f aca="false">IF(D$68&gt;0,D10/D$68,"")</f>
        <v>0.00110896107723602</v>
      </c>
      <c r="I10" s="189" t="n">
        <v>1873.47951861794</v>
      </c>
      <c r="J10" s="110" t="n">
        <f aca="false">D10/I10</f>
        <v>1.47159334948792</v>
      </c>
    </row>
    <row r="11" s="190" customFormat="true" ht="10.5" hidden="false" customHeight="true" outlineLevel="0" collapsed="false">
      <c r="A11" s="183" t="n">
        <v>4</v>
      </c>
      <c r="B11" s="184" t="s">
        <v>64</v>
      </c>
      <c r="C11" s="185" t="n">
        <v>12316.3</v>
      </c>
      <c r="D11" s="186" t="n">
        <v>17874.7</v>
      </c>
      <c r="E11" s="187" t="n">
        <f aca="false">D11-C11</f>
        <v>5558.4</v>
      </c>
      <c r="F11" s="188" t="n">
        <f aca="false">D11/C11</f>
        <v>1.45130436900693</v>
      </c>
      <c r="G11" s="110" t="n">
        <f aca="false">IF(C$68&gt;0,C11/C$68,"")</f>
        <v>0.00588298907030688</v>
      </c>
      <c r="H11" s="110" t="n">
        <f aca="false">IF(D$68&gt;0,D11/D$68,"")</f>
        <v>0.00718982465261905</v>
      </c>
      <c r="I11" s="189" t="n">
        <v>10815.1906822762</v>
      </c>
      <c r="J11" s="110" t="n">
        <f aca="false">D11/I11</f>
        <v>1.65274016197355</v>
      </c>
    </row>
    <row r="12" s="190" customFormat="true" ht="10.5" hidden="false" customHeight="true" outlineLevel="0" collapsed="false">
      <c r="A12" s="183" t="n">
        <v>5</v>
      </c>
      <c r="B12" s="184" t="s">
        <v>65</v>
      </c>
      <c r="C12" s="185" t="n">
        <v>275491.8</v>
      </c>
      <c r="D12" s="186" t="n">
        <v>343410.9</v>
      </c>
      <c r="E12" s="187" t="n">
        <f aca="false">D12-C12</f>
        <v>67919.1</v>
      </c>
      <c r="F12" s="188" t="n">
        <f aca="false">D12/C12</f>
        <v>1.24653764649256</v>
      </c>
      <c r="G12" s="110" t="n">
        <f aca="false">IF(C$68&gt;0,C12/C$68,"")</f>
        <v>0.131591082415918</v>
      </c>
      <c r="H12" s="110" t="n">
        <f aca="false">IF(D$68&gt;0,D12/D$68,"")</f>
        <v>0.138131781501121</v>
      </c>
      <c r="I12" s="189" t="n">
        <v>301762.204878993</v>
      </c>
      <c r="J12" s="110" t="n">
        <f aca="false">D12/I12</f>
        <v>1.13801826221978</v>
      </c>
    </row>
    <row r="13" s="190" customFormat="true" ht="10.5" hidden="false" customHeight="true" outlineLevel="0" collapsed="false">
      <c r="A13" s="183" t="n">
        <v>6</v>
      </c>
      <c r="B13" s="184" t="s">
        <v>66</v>
      </c>
      <c r="C13" s="185" t="n">
        <v>173987.8</v>
      </c>
      <c r="D13" s="186" t="n">
        <v>203062.6</v>
      </c>
      <c r="E13" s="187" t="n">
        <f aca="false">D13-C13</f>
        <v>29074.8</v>
      </c>
      <c r="F13" s="188" t="n">
        <f aca="false">D13/C13</f>
        <v>1.16710826851078</v>
      </c>
      <c r="G13" s="110" t="n">
        <f aca="false">IF(C$68&gt;0,C13/C$68,"")</f>
        <v>0.0831068036477465</v>
      </c>
      <c r="H13" s="110" t="n">
        <f aca="false">IF(D$68&gt;0,D13/D$68,"")</f>
        <v>0.0816788246798503</v>
      </c>
      <c r="I13" s="189" t="n">
        <v>179740.773897807</v>
      </c>
      <c r="J13" s="110" t="n">
        <f aca="false">D13/I13</f>
        <v>1.12975256307427</v>
      </c>
    </row>
    <row r="14" s="190" customFormat="true" ht="10.5" hidden="false" customHeight="true" outlineLevel="0" collapsed="false">
      <c r="A14" s="183" t="n">
        <v>7</v>
      </c>
      <c r="B14" s="184" t="s">
        <v>67</v>
      </c>
      <c r="C14" s="185" t="n">
        <v>31024.4</v>
      </c>
      <c r="D14" s="186" t="n">
        <v>39042.1</v>
      </c>
      <c r="E14" s="187" t="n">
        <f aca="false">D14-C14</f>
        <v>8017.7</v>
      </c>
      <c r="F14" s="188" t="n">
        <f aca="false">D14/C14</f>
        <v>1.2584320728201</v>
      </c>
      <c r="G14" s="110" t="n">
        <f aca="false">IF(C$68&gt;0,C14/C$68,"")</f>
        <v>0.0148190776542329</v>
      </c>
      <c r="H14" s="110" t="n">
        <f aca="false">IF(D$68&gt;0,D14/D$68,"")</f>
        <v>0.0157040875130782</v>
      </c>
      <c r="I14" s="189" t="n">
        <v>31998.4338150585</v>
      </c>
      <c r="J14" s="110" t="n">
        <f aca="false">D14/I14</f>
        <v>1.22012534193554</v>
      </c>
    </row>
    <row r="15" s="190" customFormat="true" ht="10.5" hidden="false" customHeight="true" outlineLevel="0" collapsed="false">
      <c r="A15" s="183" t="n">
        <v>8</v>
      </c>
      <c r="B15" s="184" t="s">
        <v>68</v>
      </c>
      <c r="C15" s="185" t="n">
        <v>6269.9</v>
      </c>
      <c r="D15" s="186" t="n">
        <v>7581.4</v>
      </c>
      <c r="E15" s="187" t="n">
        <f aca="false">D15-C15</f>
        <v>1311.5</v>
      </c>
      <c r="F15" s="188" t="n">
        <f aca="false">D15/C15</f>
        <v>1.20917399001579</v>
      </c>
      <c r="G15" s="110" t="n">
        <f aca="false">IF(C$68&gt;0,C15/C$68,"")</f>
        <v>0.00299487290597965</v>
      </c>
      <c r="H15" s="110" t="n">
        <f aca="false">IF(D$68&gt;0,D15/D$68,"")</f>
        <v>0.00304950218025287</v>
      </c>
      <c r="I15" s="189" t="n">
        <v>4888.00837773129</v>
      </c>
      <c r="J15" s="110" t="n">
        <f aca="false">D15/I15</f>
        <v>1.55102025490366</v>
      </c>
    </row>
    <row r="16" s="190" customFormat="true" ht="10.5" hidden="false" customHeight="true" outlineLevel="0" collapsed="false">
      <c r="A16" s="183" t="n">
        <v>9</v>
      </c>
      <c r="B16" s="184" t="s">
        <v>69</v>
      </c>
      <c r="C16" s="185" t="n">
        <v>18821.9</v>
      </c>
      <c r="D16" s="186" t="n">
        <v>24765.9</v>
      </c>
      <c r="E16" s="187" t="n">
        <f aca="false">D16-C16</f>
        <v>5944</v>
      </c>
      <c r="F16" s="188" t="n">
        <f aca="false">D16/C16</f>
        <v>1.31580233663977</v>
      </c>
      <c r="G16" s="110" t="n">
        <f aca="false">IF(C$68&gt;0,C16/C$68,"")</f>
        <v>0.00899044615529089</v>
      </c>
      <c r="H16" s="110" t="n">
        <f aca="false">IF(D$68&gt;0,D16/D$68,"")</f>
        <v>0.0099617044405947</v>
      </c>
      <c r="I16" s="189" t="n">
        <v>13249.3760276585</v>
      </c>
      <c r="J16" s="110" t="n">
        <f aca="false">D16/I16</f>
        <v>1.86921255373087</v>
      </c>
    </row>
    <row r="17" s="190" customFormat="true" ht="10.5" hidden="false" customHeight="true" outlineLevel="0" collapsed="false">
      <c r="A17" s="191" t="n">
        <v>10</v>
      </c>
      <c r="B17" s="192" t="s">
        <v>70</v>
      </c>
      <c r="C17" s="193" t="n">
        <v>70132</v>
      </c>
      <c r="D17" s="194" t="n">
        <v>80196.6</v>
      </c>
      <c r="E17" s="195" t="n">
        <f aca="false">D17-C17</f>
        <v>10064.6</v>
      </c>
      <c r="F17" s="196" t="n">
        <f aca="false">D17/C17</f>
        <v>1.14350938230765</v>
      </c>
      <c r="G17" s="147" t="n">
        <f aca="false">IF(C$68&gt;0,C17/C$68,"")</f>
        <v>0.0334991669152881</v>
      </c>
      <c r="H17" s="147" t="n">
        <f aca="false">IF(D$68&gt;0,D17/D$68,"")</f>
        <v>0.0322578556135895</v>
      </c>
      <c r="I17" s="197" t="n">
        <v>74131.1189875289</v>
      </c>
      <c r="J17" s="147" t="n">
        <f aca="false">D17/I17</f>
        <v>1.08182098281144</v>
      </c>
    </row>
    <row r="18" customFormat="false" ht="10.5" hidden="false" customHeight="true" outlineLevel="0" collapsed="false">
      <c r="A18" s="176" t="n">
        <v>11</v>
      </c>
      <c r="B18" s="177" t="s">
        <v>71</v>
      </c>
      <c r="C18" s="198" t="n">
        <v>74331.3</v>
      </c>
      <c r="D18" s="199" t="n">
        <v>90515.8</v>
      </c>
      <c r="E18" s="200" t="n">
        <f aca="false">D18-C18</f>
        <v>16184.5</v>
      </c>
      <c r="F18" s="201" t="n">
        <f aca="false">D18/C18</f>
        <v>1.21773465552197</v>
      </c>
      <c r="G18" s="137" t="n">
        <f aca="false">IF(C$68&gt;0,C18/C$68,"")</f>
        <v>0.0355049995113551</v>
      </c>
      <c r="H18" s="137" t="n">
        <f aca="false">IF(D$68&gt;0,D18/D$68,"")</f>
        <v>0.0364085959647734</v>
      </c>
      <c r="I18" s="202" t="n">
        <v>82170.9977530792</v>
      </c>
      <c r="J18" s="137" t="n">
        <f aca="false">D18/I18</f>
        <v>1.10155410637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0" customFormat="true" ht="10.5" hidden="false" customHeight="true" outlineLevel="0" collapsed="false">
      <c r="A19" s="183" t="n">
        <v>12</v>
      </c>
      <c r="B19" s="184" t="s">
        <v>72</v>
      </c>
      <c r="C19" s="185" t="n">
        <v>23096.7</v>
      </c>
      <c r="D19" s="186" t="n">
        <v>23891.4</v>
      </c>
      <c r="E19" s="187" t="n">
        <f aca="false">D19-C19</f>
        <v>794.700000000001</v>
      </c>
      <c r="F19" s="188" t="n">
        <f aca="false">D19/C19</f>
        <v>1.03440751276156</v>
      </c>
      <c r="G19" s="110" t="n">
        <f aca="false">IF(C$68&gt;0,C19/C$68,"")</f>
        <v>0.011032341990708</v>
      </c>
      <c r="H19" s="110" t="n">
        <f aca="false">IF(D$68&gt;0,D19/D$68,"")</f>
        <v>0.00960995019248338</v>
      </c>
      <c r="I19" s="189" t="n">
        <v>22423.9931095239</v>
      </c>
      <c r="J19" s="110" t="n">
        <f aca="false">D19/I19</f>
        <v>1.0654391429443</v>
      </c>
    </row>
    <row r="20" s="190" customFormat="true" ht="10.5" hidden="false" customHeight="true" outlineLevel="0" collapsed="false">
      <c r="A20" s="183" t="n">
        <v>13</v>
      </c>
      <c r="B20" s="184" t="s">
        <v>73</v>
      </c>
      <c r="C20" s="185" t="n">
        <v>11941.8</v>
      </c>
      <c r="D20" s="186" t="n">
        <v>14220.9</v>
      </c>
      <c r="E20" s="187" t="n">
        <f aca="false">D20-C20</f>
        <v>2279.1</v>
      </c>
      <c r="F20" s="188" t="n">
        <f aca="false">D20/C20</f>
        <v>1.19085062553384</v>
      </c>
      <c r="G20" s="110" t="n">
        <f aca="false">IF(C$68&gt;0,C20/C$68,"")</f>
        <v>0.00570410584995419</v>
      </c>
      <c r="H20" s="110" t="n">
        <f aca="false">IF(D$68&gt;0,D20/D$68,"")</f>
        <v>0.0057201394933862</v>
      </c>
      <c r="I20" s="189" t="n">
        <v>8953.42554648909</v>
      </c>
      <c r="J20" s="110" t="n">
        <f aca="false">D20/I20</f>
        <v>1.58831945674429</v>
      </c>
    </row>
    <row r="21" s="190" customFormat="true" ht="10.5" hidden="false" customHeight="true" outlineLevel="0" collapsed="false">
      <c r="A21" s="183" t="n">
        <v>14</v>
      </c>
      <c r="B21" s="184" t="s">
        <v>74</v>
      </c>
      <c r="C21" s="185" t="n">
        <v>6666.4</v>
      </c>
      <c r="D21" s="186" t="n">
        <v>7940.6</v>
      </c>
      <c r="E21" s="187" t="n">
        <f aca="false">D21-C21</f>
        <v>1274.2</v>
      </c>
      <c r="F21" s="188" t="n">
        <f aca="false">D21/C21</f>
        <v>1.19113764550582</v>
      </c>
      <c r="G21" s="110" t="n">
        <f aca="false">IF(C$68&gt;0,C21/C$68,"")</f>
        <v>0.00318426461991782</v>
      </c>
      <c r="H21" s="110" t="n">
        <f aca="false">IF(D$68&gt;0,D21/D$68,"")</f>
        <v>0.00319398488570923</v>
      </c>
      <c r="I21" s="189" t="n">
        <v>5113.18349115985</v>
      </c>
      <c r="J21" s="110" t="n">
        <f aca="false">D21/I21</f>
        <v>1.55296597779611</v>
      </c>
    </row>
    <row r="22" s="190" customFormat="true" ht="10.5" hidden="false" customHeight="true" outlineLevel="0" collapsed="false">
      <c r="A22" s="183" t="n">
        <v>15</v>
      </c>
      <c r="B22" s="184" t="s">
        <v>75</v>
      </c>
      <c r="C22" s="185" t="n">
        <v>9701.2</v>
      </c>
      <c r="D22" s="186" t="n">
        <v>12058.1</v>
      </c>
      <c r="E22" s="187" t="n">
        <f aca="false">D22-C22</f>
        <v>2356.9</v>
      </c>
      <c r="F22" s="188" t="n">
        <f aca="false">D22/C22</f>
        <v>1.2429493258566</v>
      </c>
      <c r="G22" s="110" t="n">
        <f aca="false">IF(C$68&gt;0,C22/C$68,"")</f>
        <v>0.00463386354415378</v>
      </c>
      <c r="H22" s="110" t="n">
        <f aca="false">IF(D$68&gt;0,D22/D$68,"")</f>
        <v>0.00485018627690231</v>
      </c>
      <c r="I22" s="189" t="n">
        <v>8482.90974102726</v>
      </c>
      <c r="J22" s="110" t="n">
        <f aca="false">D22/I22</f>
        <v>1.42145801006009</v>
      </c>
    </row>
    <row r="23" s="190" customFormat="true" ht="10.5" hidden="false" customHeight="true" outlineLevel="0" collapsed="false">
      <c r="A23" s="183" t="n">
        <v>16</v>
      </c>
      <c r="B23" s="184" t="s">
        <v>76</v>
      </c>
      <c r="C23" s="185" t="n">
        <v>10328.6</v>
      </c>
      <c r="D23" s="186" t="n">
        <v>12257.9</v>
      </c>
      <c r="E23" s="187" t="n">
        <f aca="false">D23-C23</f>
        <v>1929.3</v>
      </c>
      <c r="F23" s="188" t="n">
        <f aca="false">D23/C23</f>
        <v>1.1867920144066</v>
      </c>
      <c r="G23" s="110" t="n">
        <f aca="false">IF(C$68&gt;0,C23/C$68,"")</f>
        <v>0.00493354667485947</v>
      </c>
      <c r="H23" s="110" t="n">
        <f aca="false">IF(D$68&gt;0,D23/D$68,"")</f>
        <v>0.00493055277063889</v>
      </c>
      <c r="I23" s="189" t="n">
        <v>9003.53003043176</v>
      </c>
      <c r="J23" s="110" t="n">
        <f aca="false">D23/I23</f>
        <v>1.36145489142242</v>
      </c>
    </row>
    <row r="24" s="190" customFormat="true" ht="10.5" hidden="false" customHeight="true" outlineLevel="0" collapsed="false">
      <c r="A24" s="183" t="n">
        <v>17</v>
      </c>
      <c r="B24" s="184" t="s">
        <v>77</v>
      </c>
      <c r="C24" s="185" t="n">
        <v>5961.2</v>
      </c>
      <c r="D24" s="186" t="n">
        <v>7626.2</v>
      </c>
      <c r="E24" s="187" t="n">
        <f aca="false">D24-C24</f>
        <v>1665</v>
      </c>
      <c r="F24" s="188" t="n">
        <f aca="false">D24/C24</f>
        <v>1.27930617996377</v>
      </c>
      <c r="G24" s="110" t="n">
        <f aca="false">IF(C$68&gt;0,C24/C$68,"")</f>
        <v>0.0028474196346235</v>
      </c>
      <c r="H24" s="110" t="n">
        <f aca="false">IF(D$68&gt;0,D24/D$68,"")</f>
        <v>0.00306752229496458</v>
      </c>
      <c r="I24" s="189" t="n">
        <v>5699.25032351946</v>
      </c>
      <c r="J24" s="110" t="n">
        <f aca="false">D24/I24</f>
        <v>1.33810581516809</v>
      </c>
    </row>
    <row r="25" s="190" customFormat="true" ht="10.5" hidden="false" customHeight="true" outlineLevel="0" collapsed="false">
      <c r="A25" s="183" t="n">
        <v>18</v>
      </c>
      <c r="B25" s="184" t="s">
        <v>78</v>
      </c>
      <c r="C25" s="185" t="n">
        <v>27756.8</v>
      </c>
      <c r="D25" s="186" t="n">
        <v>33986</v>
      </c>
      <c r="E25" s="187" t="n">
        <f aca="false">D25-C25</f>
        <v>6229.2</v>
      </c>
      <c r="F25" s="188" t="n">
        <f aca="false">D25/C25</f>
        <v>1.22442068249942</v>
      </c>
      <c r="G25" s="110" t="n">
        <f aca="false">IF(C$68&gt;0,C25/C$68,"")</f>
        <v>0.0132582797615107</v>
      </c>
      <c r="H25" s="110" t="n">
        <f aca="false">IF(D$68&gt;0,D25/D$68,"")</f>
        <v>0.0136703486292867</v>
      </c>
      <c r="I25" s="189" t="n">
        <v>25491.9733748283</v>
      </c>
      <c r="J25" s="110" t="n">
        <f aca="false">D25/I25</f>
        <v>1.33320396582396</v>
      </c>
    </row>
    <row r="26" s="190" customFormat="true" ht="10.5" hidden="false" customHeight="true" outlineLevel="0" collapsed="false">
      <c r="A26" s="183" t="n">
        <v>19</v>
      </c>
      <c r="B26" s="184" t="s">
        <v>79</v>
      </c>
      <c r="C26" s="185" t="n">
        <v>8595.5</v>
      </c>
      <c r="D26" s="186" t="n">
        <v>10707.2</v>
      </c>
      <c r="E26" s="187" t="n">
        <f aca="false">D26-C26</f>
        <v>2111.7</v>
      </c>
      <c r="F26" s="188" t="n">
        <f aca="false">D26/C26</f>
        <v>1.24567506253272</v>
      </c>
      <c r="G26" s="110" t="n">
        <f aca="false">IF(C$68&gt;0,C26/C$68,"")</f>
        <v>0.00410571620972393</v>
      </c>
      <c r="H26" s="110" t="n">
        <f aca="false">IF(D$68&gt;0,D26/D$68,"")</f>
        <v>0.00430680741609776</v>
      </c>
      <c r="I26" s="189" t="n">
        <v>8370.22281333912</v>
      </c>
      <c r="J26" s="110" t="n">
        <f aca="false">D26/I26</f>
        <v>1.27920131145572</v>
      </c>
    </row>
    <row r="27" s="190" customFormat="true" ht="10.5" hidden="false" customHeight="true" outlineLevel="0" collapsed="false">
      <c r="A27" s="191" t="n">
        <v>20</v>
      </c>
      <c r="B27" s="192" t="s">
        <v>80</v>
      </c>
      <c r="C27" s="203" t="n">
        <v>10497.4</v>
      </c>
      <c r="D27" s="204" t="n">
        <v>12322.9</v>
      </c>
      <c r="E27" s="205" t="n">
        <f aca="false">D27-C27</f>
        <v>1825.5</v>
      </c>
      <c r="F27" s="206" t="n">
        <f aca="false">D27/C27</f>
        <v>1.17390020386</v>
      </c>
      <c r="G27" s="118" t="n">
        <f aca="false">IF(C$68&gt;0,C27/C$68,"")</f>
        <v>0.005014175480188</v>
      </c>
      <c r="H27" s="118" t="n">
        <f aca="false">IF(D$68&gt;0,D27/D$68,"")</f>
        <v>0.004956698026359</v>
      </c>
      <c r="I27" s="207" t="n">
        <v>8884.15604125079</v>
      </c>
      <c r="J27" s="118" t="n">
        <f aca="false">D27/I27</f>
        <v>1.38706478620845</v>
      </c>
    </row>
    <row r="28" customFormat="false" ht="10.5" hidden="false" customHeight="true" outlineLevel="0" collapsed="false">
      <c r="A28" s="176" t="n">
        <v>21</v>
      </c>
      <c r="B28" s="177" t="s">
        <v>81</v>
      </c>
      <c r="C28" s="178" t="n">
        <v>21353.9</v>
      </c>
      <c r="D28" s="179" t="n">
        <v>23878</v>
      </c>
      <c r="E28" s="180" t="n">
        <f aca="false">D28-C28</f>
        <v>2524.1</v>
      </c>
      <c r="F28" s="181" t="n">
        <f aca="false">D28/C28</f>
        <v>1.11820323219646</v>
      </c>
      <c r="G28" s="101" t="n">
        <f aca="false">IF(C$68&gt;0,C28/C$68,"")</f>
        <v>0.0101998782352189</v>
      </c>
      <c r="H28" s="101" t="n">
        <f aca="false">IF(D$68&gt;0,D28/D$68,"")</f>
        <v>0.00960456024745801</v>
      </c>
      <c r="I28" s="182" t="n">
        <v>19460.5936803505</v>
      </c>
      <c r="J28" s="101" t="n">
        <f aca="false">D28/I28</f>
        <v>1.226992371980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90" customFormat="true" ht="10.5" hidden="false" customHeight="true" outlineLevel="0" collapsed="false">
      <c r="A29" s="183" t="n">
        <v>22</v>
      </c>
      <c r="B29" s="184" t="s">
        <v>82</v>
      </c>
      <c r="C29" s="185" t="n">
        <v>34784.3</v>
      </c>
      <c r="D29" s="186" t="n">
        <v>44238.5</v>
      </c>
      <c r="E29" s="187" t="n">
        <f aca="false">D29-C29</f>
        <v>9454.2</v>
      </c>
      <c r="F29" s="188" t="n">
        <f aca="false">D29/C29</f>
        <v>1.27179503396647</v>
      </c>
      <c r="G29" s="110" t="n">
        <f aca="false">IF(C$68&gt;0,C29/C$68,"")</f>
        <v>0.0166150269738701</v>
      </c>
      <c r="H29" s="110" t="n">
        <f aca="false">IF(D$68&gt;0,D29/D$68,"")</f>
        <v>0.0177942599257547</v>
      </c>
      <c r="I29" s="189" t="n">
        <v>26801.9882020968</v>
      </c>
      <c r="J29" s="110" t="n">
        <f aca="false">D29/I29</f>
        <v>1.65056784841578</v>
      </c>
    </row>
    <row r="30" s="190" customFormat="true" ht="10.5" hidden="false" customHeight="true" outlineLevel="0" collapsed="false">
      <c r="A30" s="183" t="n">
        <v>23</v>
      </c>
      <c r="B30" s="184" t="s">
        <v>83</v>
      </c>
      <c r="C30" s="185" t="n">
        <v>25949.5</v>
      </c>
      <c r="D30" s="186" t="n">
        <v>31890.1</v>
      </c>
      <c r="E30" s="187" t="n">
        <f aca="false">D30-C30</f>
        <v>5940.6</v>
      </c>
      <c r="F30" s="188" t="n">
        <f aca="false">D30/C30</f>
        <v>1.22892926645985</v>
      </c>
      <c r="G30" s="110" t="n">
        <f aca="false">IF(C$68&gt;0,C30/C$68,"")</f>
        <v>0.0123950070134642</v>
      </c>
      <c r="H30" s="110" t="n">
        <f aca="false">IF(D$68&gt;0,D30/D$68,"")</f>
        <v>0.0128273049144594</v>
      </c>
      <c r="I30" s="189" t="n">
        <v>22719.2307053312</v>
      </c>
      <c r="J30" s="110" t="n">
        <f aca="false">D30/I30</f>
        <v>1.40366108402239</v>
      </c>
    </row>
    <row r="31" s="190" customFormat="true" ht="10.5" hidden="false" customHeight="true" outlineLevel="0" collapsed="false">
      <c r="A31" s="183" t="n">
        <v>24</v>
      </c>
      <c r="B31" s="184" t="s">
        <v>84</v>
      </c>
      <c r="C31" s="185" t="n">
        <v>8604.2</v>
      </c>
      <c r="D31" s="186" t="n">
        <v>10253.8</v>
      </c>
      <c r="E31" s="187" t="n">
        <f aca="false">D31-C31</f>
        <v>1649.6</v>
      </c>
      <c r="F31" s="188" t="n">
        <f aca="false">D31/C31</f>
        <v>1.19172032263313</v>
      </c>
      <c r="G31" s="110" t="n">
        <f aca="false">IF(C$68&gt;0,C31/C$68,"")</f>
        <v>0.00410987184127818</v>
      </c>
      <c r="H31" s="110" t="n">
        <f aca="false">IF(D$68&gt;0,D31/D$68,"")</f>
        <v>0.00412443420158241</v>
      </c>
      <c r="I31" s="189" t="n">
        <v>7940.34808250761</v>
      </c>
      <c r="J31" s="110" t="n">
        <f aca="false">D31/I31</f>
        <v>1.29135396754065</v>
      </c>
    </row>
    <row r="32" s="190" customFormat="true" ht="10.5" hidden="false" customHeight="true" outlineLevel="0" collapsed="false">
      <c r="A32" s="183" t="n">
        <v>25</v>
      </c>
      <c r="B32" s="184" t="s">
        <v>85</v>
      </c>
      <c r="C32" s="185" t="n">
        <v>22735.2</v>
      </c>
      <c r="D32" s="186" t="n">
        <v>34567.8</v>
      </c>
      <c r="E32" s="187" t="n">
        <f aca="false">D32-C32</f>
        <v>11832.6</v>
      </c>
      <c r="F32" s="188" t="n">
        <f aca="false">D32/C32</f>
        <v>1.52045286604033</v>
      </c>
      <c r="G32" s="110" t="n">
        <f aca="false">IF(C$68&gt;0,C32/C$68,"")</f>
        <v>0.0108596683347467</v>
      </c>
      <c r="H32" s="110" t="n">
        <f aca="false">IF(D$68&gt;0,D32/D$68,"")</f>
        <v>0.0139043687797168</v>
      </c>
      <c r="I32" s="189" t="n">
        <v>21760.9221768011</v>
      </c>
      <c r="J32" s="110" t="n">
        <f aca="false">D32/I32</f>
        <v>1.58852642912588</v>
      </c>
    </row>
    <row r="33" s="190" customFormat="true" ht="10.5" hidden="false" customHeight="true" outlineLevel="0" collapsed="false">
      <c r="A33" s="183" t="n">
        <v>26</v>
      </c>
      <c r="B33" s="184" t="s">
        <v>86</v>
      </c>
      <c r="C33" s="185" t="n">
        <v>15876.8</v>
      </c>
      <c r="D33" s="186" t="n">
        <v>20204.5</v>
      </c>
      <c r="E33" s="187" t="n">
        <f aca="false">D33-C33</f>
        <v>4327.7</v>
      </c>
      <c r="F33" s="188" t="n">
        <f aca="false">D33/C33</f>
        <v>1.27258011690013</v>
      </c>
      <c r="G33" s="110" t="n">
        <f aca="false">IF(C$68&gt;0,C33/C$68,"")</f>
        <v>0.0075836932253557</v>
      </c>
      <c r="H33" s="110" t="n">
        <f aca="false">IF(D$68&gt;0,D33/D$68,"")</f>
        <v>0.00812695106456844</v>
      </c>
      <c r="I33" s="189" t="n">
        <v>13719.1448383853</v>
      </c>
      <c r="J33" s="110" t="n">
        <f aca="false">D33/I33</f>
        <v>1.47272298951674</v>
      </c>
    </row>
    <row r="34" s="190" customFormat="true" ht="10.5" hidden="false" customHeight="true" outlineLevel="0" collapsed="false">
      <c r="A34" s="183" t="n">
        <v>27</v>
      </c>
      <c r="B34" s="184" t="s">
        <v>87</v>
      </c>
      <c r="C34" s="185" t="n">
        <v>7871.7</v>
      </c>
      <c r="D34" s="186" t="n">
        <v>8819.6</v>
      </c>
      <c r="E34" s="187" t="n">
        <f aca="false">D34-C34</f>
        <v>947.900000000001</v>
      </c>
      <c r="F34" s="188" t="n">
        <f aca="false">D34/C34</f>
        <v>1.12041871514412</v>
      </c>
      <c r="G34" s="110" t="n">
        <f aca="false">IF(C$68&gt;0,C34/C$68,"")</f>
        <v>0.00375998677076189</v>
      </c>
      <c r="H34" s="110" t="n">
        <f aca="false">IF(D$68&gt;0,D34/D$68,"")</f>
        <v>0.00354754918998579</v>
      </c>
      <c r="I34" s="189" t="n">
        <v>7059.54013025288</v>
      </c>
      <c r="J34" s="110" t="n">
        <f aca="false">D34/I34</f>
        <v>1.24931650465511</v>
      </c>
    </row>
    <row r="35" s="190" customFormat="true" ht="10.5" hidden="false" customHeight="true" outlineLevel="0" collapsed="false">
      <c r="A35" s="183" t="n">
        <v>28</v>
      </c>
      <c r="B35" s="184" t="s">
        <v>88</v>
      </c>
      <c r="C35" s="185" t="n">
        <v>6675.5</v>
      </c>
      <c r="D35" s="186" t="n">
        <v>7554.1</v>
      </c>
      <c r="E35" s="187" t="n">
        <f aca="false">D35-C35</f>
        <v>878.6</v>
      </c>
      <c r="F35" s="188" t="n">
        <f aca="false">D35/C35</f>
        <v>1.13161560931765</v>
      </c>
      <c r="G35" s="110" t="n">
        <f aca="false">IF(C$68&gt;0,C35/C$68,"")</f>
        <v>0.00318861131499181</v>
      </c>
      <c r="H35" s="110" t="n">
        <f aca="false">IF(D$68&gt;0,D35/D$68,"")</f>
        <v>0.00303852117285043</v>
      </c>
      <c r="I35" s="189" t="n">
        <v>5864.5213271833</v>
      </c>
      <c r="J35" s="110" t="n">
        <f aca="false">D35/I35</f>
        <v>1.28810171854694</v>
      </c>
    </row>
    <row r="36" s="190" customFormat="true" ht="10.5" hidden="false" customHeight="true" outlineLevel="0" collapsed="false">
      <c r="A36" s="191" t="s">
        <v>89</v>
      </c>
      <c r="B36" s="192" t="s">
        <v>90</v>
      </c>
      <c r="C36" s="203" t="n">
        <v>39391.2</v>
      </c>
      <c r="D36" s="204" t="n">
        <v>43880</v>
      </c>
      <c r="E36" s="205" t="n">
        <f aca="false">D36-C36</f>
        <v>4488.8</v>
      </c>
      <c r="F36" s="206" t="n">
        <f aca="false">D36/C36</f>
        <v>1.11395438575113</v>
      </c>
      <c r="G36" s="118" t="n">
        <f aca="false">IF(C$68&gt;0,C36/C$68,"")</f>
        <v>0.0188155532965479</v>
      </c>
      <c r="H36" s="118" t="n">
        <f aca="false">IF(D$68&gt;0,D36/D$68,"")</f>
        <v>0.0176500587845907</v>
      </c>
      <c r="I36" s="207" t="n">
        <v>36745.1384090901</v>
      </c>
      <c r="J36" s="118" t="n">
        <f aca="false">D36/I36</f>
        <v>1.19417158023672</v>
      </c>
    </row>
    <row r="37" customFormat="false" ht="10.5" hidden="false" customHeight="true" outlineLevel="0" collapsed="false">
      <c r="A37" s="176" t="s">
        <v>91</v>
      </c>
      <c r="B37" s="177" t="s">
        <v>92</v>
      </c>
      <c r="C37" s="178" t="n">
        <v>8511.7</v>
      </c>
      <c r="D37" s="179" t="n">
        <v>10124.3</v>
      </c>
      <c r="E37" s="180" t="n">
        <f aca="false">D37-C37</f>
        <v>1612.6</v>
      </c>
      <c r="F37" s="181" t="n">
        <f aca="false">D37/C37</f>
        <v>1.18945686525606</v>
      </c>
      <c r="G37" s="101" t="n">
        <f aca="false">IF(C$68&gt;0,C37/C$68,"")</f>
        <v>0.00406568840233927</v>
      </c>
      <c r="H37" s="101" t="n">
        <f aca="false">IF(D$68&gt;0,D37/D$68,"")</f>
        <v>0.00407234480749389</v>
      </c>
      <c r="I37" s="182" t="n">
        <v>7035.4153809834</v>
      </c>
      <c r="J37" s="101" t="n">
        <f aca="false">D37/I37</f>
        <v>1.4390479384295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90" customFormat="true" ht="10.5" hidden="false" customHeight="true" outlineLevel="0" collapsed="false">
      <c r="A38" s="183" t="s">
        <v>93</v>
      </c>
      <c r="B38" s="184" t="s">
        <v>94</v>
      </c>
      <c r="C38" s="185" t="n">
        <v>9090.5</v>
      </c>
      <c r="D38" s="186" t="n">
        <v>11297.3</v>
      </c>
      <c r="E38" s="187" t="n">
        <f aca="false">D38-C38</f>
        <v>2206.8</v>
      </c>
      <c r="F38" s="188" t="n">
        <f aca="false">D38/C38</f>
        <v>1.24275892415159</v>
      </c>
      <c r="G38" s="110" t="n">
        <f aca="false">IF(C$68&gt;0,C38/C$68,"")</f>
        <v>0.00434215731539705</v>
      </c>
      <c r="H38" s="110" t="n">
        <f aca="false">IF(D$68&gt;0,D38/D$68,"")</f>
        <v>0.00454416611456602</v>
      </c>
      <c r="I38" s="189" t="n">
        <v>8151.9864273928</v>
      </c>
      <c r="J38" s="110" t="n">
        <f aca="false">D38/I38</f>
        <v>1.38583400507613</v>
      </c>
    </row>
    <row r="39" s="190" customFormat="true" ht="10.5" hidden="false" customHeight="true" outlineLevel="0" collapsed="false">
      <c r="A39" s="183" t="s">
        <v>95</v>
      </c>
      <c r="B39" s="184" t="s">
        <v>96</v>
      </c>
      <c r="C39" s="185" t="n">
        <v>13808.2</v>
      </c>
      <c r="D39" s="186" t="n">
        <v>15850.8</v>
      </c>
      <c r="E39" s="187" t="n">
        <f aca="false">D39-C39</f>
        <v>2042.6</v>
      </c>
      <c r="F39" s="188" t="n">
        <f aca="false">D39/C39</f>
        <v>1.14792659434249</v>
      </c>
      <c r="G39" s="110" t="n">
        <f aca="false">IF(C$68&gt;0,C39/C$68,"")</f>
        <v>0.0065956082330417</v>
      </c>
      <c r="H39" s="110" t="n">
        <f aca="false">IF(D$68&gt;0,D39/D$68,"")</f>
        <v>0.00637574183643552</v>
      </c>
      <c r="I39" s="189" t="n">
        <v>12315.4770520024</v>
      </c>
      <c r="J39" s="110" t="n">
        <f aca="false">D39/I39</f>
        <v>1.2870634189053</v>
      </c>
    </row>
    <row r="40" s="190" customFormat="true" ht="10.5" hidden="false" customHeight="true" outlineLevel="0" collapsed="false">
      <c r="A40" s="183" t="s">
        <v>97</v>
      </c>
      <c r="B40" s="184" t="s">
        <v>98</v>
      </c>
      <c r="C40" s="185" t="n">
        <v>9738.7</v>
      </c>
      <c r="D40" s="186" t="n">
        <v>11260.3</v>
      </c>
      <c r="E40" s="187" t="n">
        <f aca="false">D40-C40</f>
        <v>1521.6</v>
      </c>
      <c r="F40" s="188" t="n">
        <f aca="false">D40/C40</f>
        <v>1.15624261965149</v>
      </c>
      <c r="G40" s="110" t="n">
        <f aca="false">IF(C$68&gt;0,C40/C$68,"")</f>
        <v>0.00465177574912901</v>
      </c>
      <c r="H40" s="110" t="n">
        <f aca="false">IF(D$68&gt;0,D40/D$68,"")</f>
        <v>0.00452928343054072</v>
      </c>
      <c r="I40" s="189" t="n">
        <v>8693.19970762747</v>
      </c>
      <c r="J40" s="110" t="n">
        <f aca="false">D40/I40</f>
        <v>1.29529981810036</v>
      </c>
    </row>
    <row r="41" s="190" customFormat="true" ht="10.5" hidden="false" customHeight="true" outlineLevel="0" collapsed="false">
      <c r="A41" s="183" t="s">
        <v>99</v>
      </c>
      <c r="B41" s="184" t="s">
        <v>100</v>
      </c>
      <c r="C41" s="185" t="n">
        <v>16044.4</v>
      </c>
      <c r="D41" s="186" t="n">
        <v>19053.5</v>
      </c>
      <c r="E41" s="187" t="n">
        <f aca="false">D41-C41</f>
        <v>3009.1</v>
      </c>
      <c r="F41" s="188" t="n">
        <f aca="false">D41/C41</f>
        <v>1.1875483034579</v>
      </c>
      <c r="G41" s="110" t="n">
        <f aca="false">IF(C$68&gt;0,C41/C$68,"")</f>
        <v>0.00766374884012502</v>
      </c>
      <c r="H41" s="110" t="n">
        <f aca="false">IF(D$68&gt;0,D41/D$68,"")</f>
        <v>0.00766397892097082</v>
      </c>
      <c r="I41" s="189" t="n">
        <v>15111.7737974486</v>
      </c>
      <c r="J41" s="110" t="n">
        <f aca="false">D41/I41</f>
        <v>1.26083808925309</v>
      </c>
    </row>
    <row r="42" s="190" customFormat="true" ht="10.5" hidden="false" customHeight="true" outlineLevel="0" collapsed="false">
      <c r="A42" s="183" t="s">
        <v>101</v>
      </c>
      <c r="B42" s="184" t="s">
        <v>102</v>
      </c>
      <c r="C42" s="185" t="n">
        <v>9716.1</v>
      </c>
      <c r="D42" s="186" t="n">
        <v>11488</v>
      </c>
      <c r="E42" s="187" t="n">
        <f aca="false">D42-C42</f>
        <v>1771.9</v>
      </c>
      <c r="F42" s="188" t="n">
        <f aca="false">D42/C42</f>
        <v>1.1823674107924</v>
      </c>
      <c r="G42" s="110" t="n">
        <f aca="false">IF(C$68&gt;0,C42/C$68,"")</f>
        <v>0.00464098066026394</v>
      </c>
      <c r="H42" s="110" t="n">
        <f aca="false">IF(D$68&gt;0,D42/D$68,"")</f>
        <v>0.00462087227250178</v>
      </c>
      <c r="I42" s="189" t="n">
        <v>7956.18712263396</v>
      </c>
      <c r="J42" s="110" t="n">
        <f aca="false">D42/I42</f>
        <v>1.44390771897743</v>
      </c>
    </row>
    <row r="43" s="190" customFormat="true" ht="10.5" hidden="false" customHeight="true" outlineLevel="0" collapsed="false">
      <c r="A43" s="183" t="s">
        <v>103</v>
      </c>
      <c r="B43" s="184" t="s">
        <v>104</v>
      </c>
      <c r="C43" s="185" t="n">
        <v>16380.2</v>
      </c>
      <c r="D43" s="186" t="n">
        <v>19911.5</v>
      </c>
      <c r="E43" s="187" t="n">
        <f aca="false">D43-C43</f>
        <v>3531.3</v>
      </c>
      <c r="F43" s="188" t="n">
        <f aca="false">D43/C43</f>
        <v>1.21558344830954</v>
      </c>
      <c r="G43" s="110" t="n">
        <f aca="false">IF(C$68&gt;0,C43/C$68,"")</f>
        <v>0.00782414666494327</v>
      </c>
      <c r="H43" s="110" t="n">
        <f aca="false">IF(D$68&gt;0,D43/D$68,"")</f>
        <v>0.00800909629647626</v>
      </c>
      <c r="I43" s="189" t="n">
        <v>12234.3105831102</v>
      </c>
      <c r="J43" s="110" t="n">
        <f aca="false">D43/I43</f>
        <v>1.62751303922988</v>
      </c>
    </row>
    <row r="44" s="190" customFormat="true" ht="10.5" hidden="false" customHeight="true" outlineLevel="0" collapsed="false">
      <c r="A44" s="183" t="s">
        <v>105</v>
      </c>
      <c r="B44" s="184" t="s">
        <v>106</v>
      </c>
      <c r="C44" s="185" t="n">
        <v>11944.2</v>
      </c>
      <c r="D44" s="186" t="n">
        <v>14084.8</v>
      </c>
      <c r="E44" s="187" t="n">
        <f aca="false">D44-C44</f>
        <v>2140.6</v>
      </c>
      <c r="F44" s="188" t="n">
        <f aca="false">D44/C44</f>
        <v>1.17921669094623</v>
      </c>
      <c r="G44" s="110" t="n">
        <f aca="false">IF(C$68&gt;0,C44/C$68,"")</f>
        <v>0.0057052522310726</v>
      </c>
      <c r="H44" s="110" t="n">
        <f aca="false">IF(D$68&gt;0,D44/D$68,"")</f>
        <v>0.00566539535025532</v>
      </c>
      <c r="I44" s="189" t="n">
        <v>10870.0759346127</v>
      </c>
      <c r="J44" s="110" t="n">
        <f aca="false">D44/I44</f>
        <v>1.29574071834686</v>
      </c>
    </row>
    <row r="45" s="190" customFormat="true" ht="10.5" hidden="false" customHeight="true" outlineLevel="0" collapsed="false">
      <c r="A45" s="183" t="s">
        <v>107</v>
      </c>
      <c r="B45" s="184" t="s">
        <v>108</v>
      </c>
      <c r="C45" s="185" t="n">
        <v>13720.9</v>
      </c>
      <c r="D45" s="186" t="n">
        <v>15932.2</v>
      </c>
      <c r="E45" s="187" t="n">
        <f aca="false">D45-C45</f>
        <v>2211.3</v>
      </c>
      <c r="F45" s="188" t="n">
        <f aca="false">D45/C45</f>
        <v>1.16116289747757</v>
      </c>
      <c r="G45" s="110" t="n">
        <f aca="false">IF(C$68&gt;0,C45/C$68,"")</f>
        <v>0.00655390861985935</v>
      </c>
      <c r="H45" s="110" t="n">
        <f aca="false">IF(D$68&gt;0,D45/D$68,"")</f>
        <v>0.00640848374129117</v>
      </c>
      <c r="I45" s="189" t="n">
        <v>13780.3660249783</v>
      </c>
      <c r="J45" s="110" t="n">
        <f aca="false">D45/I45</f>
        <v>1.15615216396439</v>
      </c>
    </row>
    <row r="46" s="190" customFormat="true" ht="10.5" hidden="false" customHeight="true" outlineLevel="0" collapsed="false">
      <c r="A46" s="191" t="s">
        <v>109</v>
      </c>
      <c r="B46" s="192" t="s">
        <v>110</v>
      </c>
      <c r="C46" s="193" t="n">
        <v>6509.9</v>
      </c>
      <c r="D46" s="194" t="n">
        <v>7850.7</v>
      </c>
      <c r="E46" s="195" t="n">
        <f aca="false">D46-C46</f>
        <v>1340.8</v>
      </c>
      <c r="F46" s="196" t="n">
        <f aca="false">D46/C46</f>
        <v>1.20596322524156</v>
      </c>
      <c r="G46" s="147" t="n">
        <f aca="false">IF(C$68&gt;0,C46/C$68,"")</f>
        <v>0.00310951101782116</v>
      </c>
      <c r="H46" s="147" t="n">
        <f aca="false">IF(D$68&gt;0,D46/D$68,"")</f>
        <v>0.0031578239858748</v>
      </c>
      <c r="I46" s="197" t="n">
        <v>4949.19153997844</v>
      </c>
      <c r="J46" s="147" t="n">
        <f aca="false">D46/I46</f>
        <v>1.5862590761711</v>
      </c>
    </row>
    <row r="47" customFormat="false" ht="10.5" hidden="false" customHeight="true" outlineLevel="0" collapsed="false">
      <c r="A47" s="176" t="s">
        <v>111</v>
      </c>
      <c r="B47" s="177" t="s">
        <v>112</v>
      </c>
      <c r="C47" s="198" t="n">
        <v>10447.4</v>
      </c>
      <c r="D47" s="199" t="n">
        <v>12123.9</v>
      </c>
      <c r="E47" s="200" t="n">
        <f aca="false">D47-C47</f>
        <v>1676.5</v>
      </c>
      <c r="F47" s="201" t="n">
        <f aca="false">D47/C47</f>
        <v>1.16047054769608</v>
      </c>
      <c r="G47" s="137" t="n">
        <f aca="false">IF(C$68&gt;0,C47/C$68,"")</f>
        <v>0.00499029254022102</v>
      </c>
      <c r="H47" s="137" t="n">
        <f aca="false">IF(D$68&gt;0,D47/D$68,"")</f>
        <v>0.00487665332038513</v>
      </c>
      <c r="I47" s="202" t="n">
        <v>9157.31403984929</v>
      </c>
      <c r="J47" s="137" t="n">
        <f aca="false">D47/I47</f>
        <v>1.3239580893743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90" customFormat="true" ht="10.5" hidden="false" customHeight="true" outlineLevel="0" collapsed="false">
      <c r="A48" s="183" t="s">
        <v>113</v>
      </c>
      <c r="B48" s="184" t="s">
        <v>114</v>
      </c>
      <c r="C48" s="185" t="n">
        <v>10943.8</v>
      </c>
      <c r="D48" s="186" t="n">
        <v>13231.7</v>
      </c>
      <c r="E48" s="187" t="n">
        <f aca="false">D48-C48</f>
        <v>2287.9</v>
      </c>
      <c r="F48" s="188" t="n">
        <f aca="false">D48/C48</f>
        <v>1.20905901058133</v>
      </c>
      <c r="G48" s="110" t="n">
        <f aca="false">IF(C$68&gt;0,C48/C$68,"")</f>
        <v>0.00522740236821322</v>
      </c>
      <c r="H48" s="110" t="n">
        <f aca="false">IF(D$68&gt;0,D48/D$68,"")</f>
        <v>0.00532224892479647</v>
      </c>
      <c r="I48" s="189" t="n">
        <v>7757.30750119073</v>
      </c>
      <c r="J48" s="110" t="n">
        <f aca="false">D48/I48</f>
        <v>1.70570781137256</v>
      </c>
    </row>
    <row r="49" s="190" customFormat="true" ht="10.5" hidden="false" customHeight="true" outlineLevel="0" collapsed="false">
      <c r="A49" s="183" t="s">
        <v>115</v>
      </c>
      <c r="B49" s="184" t="s">
        <v>116</v>
      </c>
      <c r="C49" s="185" t="n">
        <v>14327</v>
      </c>
      <c r="D49" s="186" t="n">
        <v>16281.1</v>
      </c>
      <c r="E49" s="187" t="n">
        <f aca="false">D49-C49</f>
        <v>1954.1</v>
      </c>
      <c r="F49" s="188" t="n">
        <f aca="false">D49/C49</f>
        <v>1.13639282473651</v>
      </c>
      <c r="G49" s="110" t="n">
        <f aca="false">IF(C$68&gt;0,C49/C$68,"")</f>
        <v>0.00684341761813911</v>
      </c>
      <c r="H49" s="110" t="n">
        <f aca="false">IF(D$68&gt;0,D49/D$68,"")</f>
        <v>0.00654882342930265</v>
      </c>
      <c r="I49" s="189" t="n">
        <v>10531.0721582093</v>
      </c>
      <c r="J49" s="110" t="n">
        <f aca="false">D49/I49</f>
        <v>1.54600592944455</v>
      </c>
    </row>
    <row r="50" s="190" customFormat="true" ht="10.5" hidden="false" customHeight="true" outlineLevel="0" collapsed="false">
      <c r="A50" s="183" t="s">
        <v>117</v>
      </c>
      <c r="B50" s="184" t="s">
        <v>118</v>
      </c>
      <c r="C50" s="185" t="n">
        <v>6755.9</v>
      </c>
      <c r="D50" s="186" t="n">
        <v>8276</v>
      </c>
      <c r="E50" s="187" t="n">
        <f aca="false">D50-C50</f>
        <v>1520.1</v>
      </c>
      <c r="F50" s="188" t="n">
        <f aca="false">D50/C50</f>
        <v>1.2250033304223</v>
      </c>
      <c r="G50" s="110" t="n">
        <f aca="false">IF(C$68&gt;0,C50/C$68,"")</f>
        <v>0.00322701508245872</v>
      </c>
      <c r="H50" s="110" t="n">
        <f aca="false">IF(D$68&gt;0,D50/D$68,"")</f>
        <v>0.003328894405225</v>
      </c>
      <c r="I50" s="189" t="n">
        <v>6452.99762532911</v>
      </c>
      <c r="J50" s="110" t="n">
        <f aca="false">D50/I50</f>
        <v>1.28250473353892</v>
      </c>
    </row>
    <row r="51" s="190" customFormat="true" ht="10.5" hidden="false" customHeight="true" outlineLevel="0" collapsed="false">
      <c r="A51" s="183" t="s">
        <v>119</v>
      </c>
      <c r="B51" s="184" t="s">
        <v>120</v>
      </c>
      <c r="C51" s="185" t="n">
        <v>17430.6</v>
      </c>
      <c r="D51" s="186" t="n">
        <v>21388.9</v>
      </c>
      <c r="E51" s="187" t="n">
        <f aca="false">D51-C51</f>
        <v>3958.3</v>
      </c>
      <c r="F51" s="188" t="n">
        <f aca="false">D51/C51</f>
        <v>1.22708914208346</v>
      </c>
      <c r="G51" s="110" t="n">
        <f aca="false">IF(C$68&gt;0,C51/C$68,"")</f>
        <v>0.00832587946776964</v>
      </c>
      <c r="H51" s="110" t="n">
        <f aca="false">IF(D$68&gt;0,D51/D$68,"")</f>
        <v>0.00860335784725918</v>
      </c>
      <c r="I51" s="189" t="n">
        <v>15695.6821059528</v>
      </c>
      <c r="J51" s="110" t="n">
        <f aca="false">D51/I51</f>
        <v>1.36272510207683</v>
      </c>
    </row>
    <row r="52" s="190" customFormat="true" ht="10.5" hidden="false" customHeight="true" outlineLevel="0" collapsed="false">
      <c r="A52" s="183" t="s">
        <v>121</v>
      </c>
      <c r="B52" s="184" t="s">
        <v>122</v>
      </c>
      <c r="C52" s="185" t="n">
        <v>5915.1</v>
      </c>
      <c r="D52" s="186" t="n">
        <v>7677</v>
      </c>
      <c r="E52" s="187" t="n">
        <f aca="false">D52-C52</f>
        <v>1761.9</v>
      </c>
      <c r="F52" s="188" t="n">
        <f aca="false">D52/C52</f>
        <v>1.29786478673226</v>
      </c>
      <c r="G52" s="110" t="n">
        <f aca="false">IF(C$68&gt;0,C52/C$68,"")</f>
        <v>0.00282539956397394</v>
      </c>
      <c r="H52" s="110" t="n">
        <f aca="false">IF(D$68&gt;0,D52/D$68,"")</f>
        <v>0.0030879558178966</v>
      </c>
      <c r="I52" s="189" t="n">
        <v>4632.08969394173</v>
      </c>
      <c r="J52" s="110" t="n">
        <f aca="false">D52/I52</f>
        <v>1.65735132677605</v>
      </c>
    </row>
    <row r="53" s="190" customFormat="true" ht="10.5" hidden="false" customHeight="true" outlineLevel="0" collapsed="false">
      <c r="A53" s="183" t="s">
        <v>123</v>
      </c>
      <c r="B53" s="184" t="s">
        <v>124</v>
      </c>
      <c r="C53" s="185" t="n">
        <v>10908.6</v>
      </c>
      <c r="D53" s="186" t="n">
        <v>12655</v>
      </c>
      <c r="E53" s="187" t="n">
        <f aca="false">D53-C53</f>
        <v>1746.4</v>
      </c>
      <c r="F53" s="188" t="n">
        <f aca="false">D53/C53</f>
        <v>1.16009387089086</v>
      </c>
      <c r="G53" s="110" t="n">
        <f aca="false">IF(C$68&gt;0,C53/C$68,"")</f>
        <v>0.00521058877847647</v>
      </c>
      <c r="H53" s="110" t="n">
        <f aca="false">IF(D$68&gt;0,D53/D$68,"")</f>
        <v>0.00509028017135359</v>
      </c>
      <c r="I53" s="189" t="n">
        <v>9462.95969982704</v>
      </c>
      <c r="J53" s="110" t="n">
        <f aca="false">D53/I53</f>
        <v>1.33731944353851</v>
      </c>
    </row>
    <row r="54" s="190" customFormat="true" ht="10.5" hidden="false" customHeight="true" outlineLevel="0" collapsed="false">
      <c r="A54" s="183" t="s">
        <v>125</v>
      </c>
      <c r="B54" s="184" t="s">
        <v>126</v>
      </c>
      <c r="C54" s="185" t="n">
        <v>14297.4</v>
      </c>
      <c r="D54" s="186" t="n">
        <v>18450.6</v>
      </c>
      <c r="E54" s="187" t="n">
        <f aca="false">D54-C54</f>
        <v>4153.2</v>
      </c>
      <c r="F54" s="188" t="n">
        <f aca="false">D54/C54</f>
        <v>1.29048638213941</v>
      </c>
      <c r="G54" s="110" t="n">
        <f aca="false">IF(C$68&gt;0,C54/C$68,"")</f>
        <v>0.00682927891767866</v>
      </c>
      <c r="H54" s="110" t="n">
        <f aca="false">IF(D$68&gt;0,D54/D$68,"")</f>
        <v>0.00742147161829922</v>
      </c>
      <c r="I54" s="189" t="n">
        <v>15067.8042901047</v>
      </c>
      <c r="J54" s="110" t="n">
        <f aca="false">D54/I54</f>
        <v>1.22450488769069</v>
      </c>
    </row>
    <row r="55" s="190" customFormat="true" ht="10.5" hidden="false" customHeight="true" outlineLevel="0" collapsed="false">
      <c r="A55" s="183" t="s">
        <v>127</v>
      </c>
      <c r="B55" s="184" t="s">
        <v>128</v>
      </c>
      <c r="C55" s="185" t="n">
        <v>19469.5</v>
      </c>
      <c r="D55" s="186" t="n">
        <v>23515.1</v>
      </c>
      <c r="E55" s="187" t="n">
        <f aca="false">D55-C55</f>
        <v>4045.6</v>
      </c>
      <c r="F55" s="188" t="n">
        <f aca="false">D55/C55</f>
        <v>1.20779167415701</v>
      </c>
      <c r="G55" s="110" t="n">
        <f aca="false">IF(C$68&gt;0,C55/C$68,"")</f>
        <v>0.00929977799374324</v>
      </c>
      <c r="H55" s="110" t="n">
        <f aca="false">IF(D$68&gt;0,D55/D$68,"")</f>
        <v>0.00945858927359912</v>
      </c>
      <c r="I55" s="189" t="n">
        <v>17716.8144533901</v>
      </c>
      <c r="J55" s="110" t="n">
        <f aca="false">D55/I55</f>
        <v>1.32727585209318</v>
      </c>
    </row>
    <row r="56" s="190" customFormat="true" ht="10.5" hidden="false" customHeight="true" outlineLevel="0" collapsed="false">
      <c r="A56" s="191" t="s">
        <v>129</v>
      </c>
      <c r="B56" s="192" t="s">
        <v>130</v>
      </c>
      <c r="C56" s="203" t="n">
        <v>17320.3</v>
      </c>
      <c r="D56" s="204" t="n">
        <v>20691.5</v>
      </c>
      <c r="E56" s="205" t="n">
        <f aca="false">D56-C56</f>
        <v>3371.2</v>
      </c>
      <c r="F56" s="206" t="n">
        <f aca="false">D56/C56</f>
        <v>1.19463866099317</v>
      </c>
      <c r="G56" s="118" t="n">
        <f aca="false">IF(C$68&gt;0,C56/C$68,"")</f>
        <v>0.00827319370220248</v>
      </c>
      <c r="H56" s="118" t="n">
        <f aca="false">IF(D$68&gt;0,D56/D$68,"")</f>
        <v>0.00832283936511757</v>
      </c>
      <c r="I56" s="207" t="n">
        <v>13256.3716917934</v>
      </c>
      <c r="J56" s="118" t="n">
        <f aca="false">D56/I56</f>
        <v>1.56087204561482</v>
      </c>
    </row>
    <row r="57" customFormat="false" ht="10.5" hidden="false" customHeight="true" outlineLevel="0" collapsed="false">
      <c r="A57" s="176" t="s">
        <v>131</v>
      </c>
      <c r="B57" s="177" t="s">
        <v>132</v>
      </c>
      <c r="C57" s="178" t="n">
        <v>16868.9</v>
      </c>
      <c r="D57" s="179" t="n">
        <v>19796</v>
      </c>
      <c r="E57" s="180" t="n">
        <f aca="false">D57-C57</f>
        <v>2927.1</v>
      </c>
      <c r="F57" s="181" t="n">
        <f aca="false">D57/C57</f>
        <v>1.17352050222599</v>
      </c>
      <c r="G57" s="101" t="n">
        <f aca="false">IF(C$68&gt;0,C57/C$68,"")</f>
        <v>0.00805757852018056</v>
      </c>
      <c r="H57" s="101" t="n">
        <f aca="false">IF(D$68&gt;0,D57/D$68,"")</f>
        <v>0.00796263818823514</v>
      </c>
      <c r="I57" s="182" t="n">
        <v>15054.4517225413</v>
      </c>
      <c r="J57" s="101" t="n">
        <f aca="false">D57/I57</f>
        <v>1.3149598779714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90" customFormat="true" ht="10.5" hidden="false" customHeight="true" outlineLevel="0" collapsed="false">
      <c r="A58" s="183" t="s">
        <v>133</v>
      </c>
      <c r="B58" s="184" t="s">
        <v>134</v>
      </c>
      <c r="C58" s="185" t="n">
        <v>25041.1</v>
      </c>
      <c r="D58" s="186" t="n">
        <v>28220.6</v>
      </c>
      <c r="E58" s="187" t="n">
        <f aca="false">D58-C58</f>
        <v>3179.5</v>
      </c>
      <c r="F58" s="188" t="n">
        <f aca="false">D58/C58</f>
        <v>1.12697125924979</v>
      </c>
      <c r="G58" s="110" t="n">
        <f aca="false">IF(C$68&gt;0,C58/C$68,"")</f>
        <v>0.011961101760144</v>
      </c>
      <c r="H58" s="110" t="n">
        <f aca="false">IF(D$68&gt;0,D58/D$68,"")</f>
        <v>0.0113513046703833</v>
      </c>
      <c r="I58" s="189" t="n">
        <v>24390.743940713</v>
      </c>
      <c r="J58" s="110" t="n">
        <f aca="false">D58/I58</f>
        <v>1.15702087925634</v>
      </c>
    </row>
    <row r="59" s="190" customFormat="true" ht="10.5" hidden="false" customHeight="true" outlineLevel="0" collapsed="false">
      <c r="A59" s="183" t="s">
        <v>135</v>
      </c>
      <c r="B59" s="184" t="s">
        <v>136</v>
      </c>
      <c r="C59" s="185" t="n">
        <v>8832.3</v>
      </c>
      <c r="D59" s="186" t="n">
        <v>10610.9</v>
      </c>
      <c r="E59" s="187" t="n">
        <f aca="false">D59-C59</f>
        <v>1778.6</v>
      </c>
      <c r="F59" s="188" t="n">
        <f aca="false">D59/C59</f>
        <v>1.20137450041326</v>
      </c>
      <c r="G59" s="110" t="n">
        <f aca="false">IF(C$68&gt;0,C59/C$68,"")</f>
        <v>0.00421882581340756</v>
      </c>
      <c r="H59" s="110" t="n">
        <f aca="false">IF(D$68&gt;0,D59/D$68,"")</f>
        <v>0.00426807221416166</v>
      </c>
      <c r="I59" s="189" t="n">
        <v>8101.27516860775</v>
      </c>
      <c r="J59" s="110" t="n">
        <f aca="false">D59/I59</f>
        <v>1.30978145775334</v>
      </c>
    </row>
    <row r="60" s="190" customFormat="true" ht="10.5" hidden="false" customHeight="true" outlineLevel="0" collapsed="false">
      <c r="A60" s="183" t="s">
        <v>137</v>
      </c>
      <c r="B60" s="184" t="s">
        <v>138</v>
      </c>
      <c r="C60" s="185" t="n">
        <v>13838.1</v>
      </c>
      <c r="D60" s="186" t="n">
        <v>16062.2</v>
      </c>
      <c r="E60" s="187" t="n">
        <f aca="false">D60-C60</f>
        <v>2224.1</v>
      </c>
      <c r="F60" s="188" t="n">
        <f aca="false">D60/C60</f>
        <v>1.16072293161633</v>
      </c>
      <c r="G60" s="110" t="n">
        <f aca="false">IF(C$68&gt;0,C60/C$68,"")</f>
        <v>0.00660989023114196</v>
      </c>
      <c r="H60" s="110" t="n">
        <f aca="false">IF(D$68&gt;0,D60/D$68,"")</f>
        <v>0.00646077425273138</v>
      </c>
      <c r="I60" s="189" t="n">
        <v>9954.52293280386</v>
      </c>
      <c r="J60" s="110" t="n">
        <f aca="false">D60/I60</f>
        <v>1.61355798850682</v>
      </c>
    </row>
    <row r="61" s="190" customFormat="true" ht="10.5" hidden="false" customHeight="true" outlineLevel="0" collapsed="false">
      <c r="A61" s="183" t="s">
        <v>139</v>
      </c>
      <c r="B61" s="184" t="s">
        <v>140</v>
      </c>
      <c r="C61" s="185" t="n">
        <v>37974.6</v>
      </c>
      <c r="D61" s="186" t="n">
        <v>54288.3</v>
      </c>
      <c r="E61" s="187" t="n">
        <f aca="false">D61-C61</f>
        <v>16313.7</v>
      </c>
      <c r="F61" s="188" t="n">
        <f aca="false">D61/C61</f>
        <v>1.4295950451091</v>
      </c>
      <c r="G61" s="110" t="n">
        <f aca="false">IF(C$68&gt;0,C61/C$68,"")</f>
        <v>0.0181389018414033</v>
      </c>
      <c r="H61" s="110" t="n">
        <f aca="false">IF(D$68&gt;0,D61/D$68,"")</f>
        <v>0.0218366382478463</v>
      </c>
      <c r="I61" s="189" t="n">
        <v>28343.3111858227</v>
      </c>
      <c r="J61" s="110" t="n">
        <f aca="false">D61/I61</f>
        <v>1.91538312669534</v>
      </c>
    </row>
    <row r="62" s="190" customFormat="true" ht="10.5" hidden="false" customHeight="true" outlineLevel="0" collapsed="false">
      <c r="A62" s="183" t="s">
        <v>141</v>
      </c>
      <c r="B62" s="184" t="s">
        <v>142</v>
      </c>
      <c r="C62" s="185" t="n">
        <v>6472.5</v>
      </c>
      <c r="D62" s="186" t="n">
        <v>7900.6</v>
      </c>
      <c r="E62" s="187" t="n">
        <f aca="false">D62-C62</f>
        <v>1428.1</v>
      </c>
      <c r="F62" s="188" t="n">
        <f aca="false">D62/C62</f>
        <v>1.22064117419853</v>
      </c>
      <c r="G62" s="110" t="n">
        <f aca="false">IF(C$68&gt;0,C62/C$68,"")</f>
        <v>0.00309164657872586</v>
      </c>
      <c r="H62" s="110" t="n">
        <f aca="false">IF(D$68&gt;0,D62/D$68,"")</f>
        <v>0.00317789549757378</v>
      </c>
      <c r="I62" s="189" t="n">
        <v>5283.69748205845</v>
      </c>
      <c r="J62" s="110" t="n">
        <f aca="false">D62/I62</f>
        <v>1.49527864281171</v>
      </c>
    </row>
    <row r="63" s="190" customFormat="true" ht="10.5" hidden="false" customHeight="true" outlineLevel="0" collapsed="false">
      <c r="A63" s="183" t="s">
        <v>143</v>
      </c>
      <c r="B63" s="184" t="s">
        <v>144</v>
      </c>
      <c r="C63" s="185" t="n">
        <v>15472.6</v>
      </c>
      <c r="D63" s="186" t="n">
        <v>19012.8</v>
      </c>
      <c r="E63" s="187" t="n">
        <f aca="false">D63-C63</f>
        <v>3540.2</v>
      </c>
      <c r="F63" s="188" t="n">
        <f aca="false">D63/C63</f>
        <v>1.22880446725179</v>
      </c>
      <c r="G63" s="110" t="n">
        <f aca="false">IF(C$68&gt;0,C63/C$68,"")</f>
        <v>0.00739062353866261</v>
      </c>
      <c r="H63" s="110" t="n">
        <f aca="false">IF(D$68&gt;0,D63/D$68,"")</f>
        <v>0.00764760796854299</v>
      </c>
      <c r="I63" s="189" t="n">
        <v>12822.4964835592</v>
      </c>
      <c r="J63" s="110" t="n">
        <f aca="false">D63/I63</f>
        <v>1.48276897750589</v>
      </c>
    </row>
    <row r="64" s="190" customFormat="true" ht="10.5" hidden="false" customHeight="true" outlineLevel="0" collapsed="false">
      <c r="A64" s="183" t="s">
        <v>145</v>
      </c>
      <c r="B64" s="184" t="s">
        <v>146</v>
      </c>
      <c r="C64" s="185" t="n">
        <v>2921.4</v>
      </c>
      <c r="D64" s="186" t="n">
        <v>3886.3</v>
      </c>
      <c r="E64" s="187" t="n">
        <f aca="false">D64-C64</f>
        <v>964.9</v>
      </c>
      <c r="F64" s="188" t="n">
        <f aca="false">D64/C64</f>
        <v>1.33028684877114</v>
      </c>
      <c r="G64" s="110" t="n">
        <f aca="false">IF(C$68&gt;0,C64/C$68,"")</f>
        <v>0.00139543241639084</v>
      </c>
      <c r="H64" s="110" t="n">
        <f aca="false">IF(D$68&gt;0,D64/D$68,"")</f>
        <v>0.00156320472777017</v>
      </c>
      <c r="I64" s="189" t="n">
        <v>2368.12191493633</v>
      </c>
      <c r="J64" s="110" t="n">
        <f aca="false">D64/I64</f>
        <v>1.64108949606359</v>
      </c>
    </row>
    <row r="65" s="190" customFormat="true" ht="10.5" hidden="false" customHeight="true" outlineLevel="0" collapsed="false">
      <c r="A65" s="183" t="s">
        <v>147</v>
      </c>
      <c r="B65" s="184" t="s">
        <v>148</v>
      </c>
      <c r="C65" s="185" t="n">
        <v>4676.2</v>
      </c>
      <c r="D65" s="186" t="n">
        <v>6213.4</v>
      </c>
      <c r="E65" s="187" t="n">
        <f aca="false">D65-C65</f>
        <v>1537.2</v>
      </c>
      <c r="F65" s="188" t="n">
        <f aca="false">D65/C65</f>
        <v>1.3287284547282</v>
      </c>
      <c r="G65" s="110" t="n">
        <f aca="false">IF(C$68&gt;0,C65/C$68,"")</f>
        <v>0.00223362807747205</v>
      </c>
      <c r="H65" s="110" t="n">
        <f aca="false">IF(D$68&gt;0,D65/D$68,"")</f>
        <v>0.00249924510602042</v>
      </c>
      <c r="I65" s="189" t="n">
        <v>4262.40853131009</v>
      </c>
      <c r="J65" s="110" t="n">
        <f aca="false">D65/I65</f>
        <v>1.45772043068107</v>
      </c>
    </row>
    <row r="66" s="190" customFormat="true" ht="10.5" hidden="false" customHeight="true" outlineLevel="0" collapsed="false">
      <c r="A66" s="183" t="s">
        <v>149</v>
      </c>
      <c r="B66" s="184" t="s">
        <v>150</v>
      </c>
      <c r="C66" s="185" t="n">
        <v>2279.2</v>
      </c>
      <c r="D66" s="186" t="n">
        <v>2969.4</v>
      </c>
      <c r="E66" s="187" t="n">
        <f aca="false">D66-C66</f>
        <v>690.2</v>
      </c>
      <c r="F66" s="188" t="n">
        <f aca="false">D66/C66</f>
        <v>1.30282555282555</v>
      </c>
      <c r="G66" s="110" t="n">
        <f aca="false">IF(C$68&gt;0,C66/C$68,"")</f>
        <v>0.00108867993545492</v>
      </c>
      <c r="H66" s="110" t="n">
        <f aca="false">IF(D$68&gt;0,D66/D$68,"")</f>
        <v>0.00119439572823527</v>
      </c>
      <c r="I66" s="189" t="n">
        <v>2762.06296613561</v>
      </c>
      <c r="J66" s="110" t="n">
        <f aca="false">D66/I66</f>
        <v>1.07506600552068</v>
      </c>
    </row>
    <row r="67" customFormat="false" ht="10.5" hidden="false" customHeight="true" outlineLevel="0" collapsed="false">
      <c r="A67" s="191" t="s">
        <v>151</v>
      </c>
      <c r="B67" s="192" t="s">
        <v>152</v>
      </c>
      <c r="C67" s="193" t="n">
        <v>2903.4</v>
      </c>
      <c r="D67" s="194" t="n">
        <v>3571</v>
      </c>
      <c r="E67" s="195" t="n">
        <f aca="false">D67-C67</f>
        <v>667.6</v>
      </c>
      <c r="F67" s="196" t="n">
        <f aca="false">D67/C67</f>
        <v>1.22993731487222</v>
      </c>
      <c r="G67" s="147" t="n">
        <f aca="false">IF(C$68&gt;0,C67/C$68,"")</f>
        <v>0.00138683455800273</v>
      </c>
      <c r="H67" s="147" t="n">
        <f aca="false">IF(D$68&gt;0,D67/D$68,"")</f>
        <v>0.00143638012579247</v>
      </c>
      <c r="I67" s="197" t="n">
        <v>2910.70307634787</v>
      </c>
      <c r="J67" s="147" t="n">
        <f aca="false">D67/I67</f>
        <v>1.22685135045812</v>
      </c>
    </row>
    <row r="68" customFormat="false" ht="12.75" hidden="false" customHeight="true" outlineLevel="0" collapsed="false">
      <c r="A68" s="208" t="s">
        <v>153</v>
      </c>
      <c r="B68" s="208"/>
      <c r="C68" s="209" t="n">
        <v>2093544.6</v>
      </c>
      <c r="D68" s="210" t="n">
        <v>2486110.7</v>
      </c>
      <c r="E68" s="211" t="n">
        <f aca="false">D68-C68</f>
        <v>392566.1</v>
      </c>
      <c r="F68" s="212" t="n">
        <f aca="false">D68/C68</f>
        <v>1.18751265198745</v>
      </c>
      <c r="G68" s="213" t="n">
        <f aca="false">IF(C$68&gt;0,C68/C$68,"")</f>
        <v>1</v>
      </c>
      <c r="H68" s="213" t="n">
        <f aca="false">IF(D$68&gt;0,D68/D$68,"")</f>
        <v>1</v>
      </c>
      <c r="I68" s="214" t="n">
        <v>2219993</v>
      </c>
      <c r="J68" s="213" t="n">
        <f aca="false">D68/I68</f>
        <v>1.11987321581645</v>
      </c>
    </row>
    <row r="69" customFormat="false" ht="12.75" hidden="false" customHeight="false" outlineLevel="0" collapsed="false">
      <c r="D69" s="215"/>
      <c r="H69" s="0"/>
      <c r="I69" s="216"/>
      <c r="J69" s="0"/>
    </row>
    <row r="70" customFormat="false" ht="12.75" hidden="true" customHeight="false" outlineLevel="0" collapsed="false">
      <c r="B70" s="217" t="s">
        <v>154</v>
      </c>
      <c r="C70" s="218" t="n">
        <f aca="false">SUM(C8:C67)</f>
        <v>2093544.6</v>
      </c>
      <c r="D70" s="218" t="n">
        <f aca="false">SUM(D8:D67)</f>
        <v>2486110.7</v>
      </c>
      <c r="E70" s="218"/>
      <c r="F70" s="218"/>
      <c r="G70" s="218"/>
      <c r="H70" s="218"/>
      <c r="I70" s="219" t="n">
        <f aca="false">SUM(I8:I67)</f>
        <v>2219993</v>
      </c>
    </row>
    <row r="71" customFormat="false" ht="12.75" hidden="true" customHeight="false" outlineLevel="0" collapsed="false">
      <c r="A71" s="220"/>
      <c r="C71" s="221" t="n">
        <f aca="false">C68-C70</f>
        <v>0</v>
      </c>
      <c r="D71" s="222" t="n">
        <f aca="false">D68-D70</f>
        <v>0</v>
      </c>
      <c r="I71" s="223" t="n">
        <f aca="false">I68-SB_mokesciai!D23</f>
        <v>0</v>
      </c>
    </row>
    <row r="72" customFormat="false" ht="12.75" hidden="true" customHeight="false" outlineLevel="0" collapsed="false"/>
  </sheetData>
  <mergeCells count="11">
    <mergeCell ref="A3:J3"/>
    <mergeCell ref="A5:A7"/>
    <mergeCell ref="B5:B7"/>
    <mergeCell ref="C5:H5"/>
    <mergeCell ref="I5:J6"/>
    <mergeCell ref="C6:C7"/>
    <mergeCell ref="D6:D7"/>
    <mergeCell ref="E6:E7"/>
    <mergeCell ref="F6:F7"/>
    <mergeCell ref="G6:H6"/>
    <mergeCell ref="A68:B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MI prie FM Kontrolės departamentas Analizės ir atrankos tikrinimams skyrius&amp;RSB per metu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12.56"/>
    <col collapsed="false" customWidth="false" hidden="false" outlineLevel="0" max="3" min="3" style="78" width="9.14"/>
    <col collapsed="false" customWidth="true" hidden="false" outlineLevel="0" max="4" min="4" style="78" width="9.41"/>
    <col collapsed="false" customWidth="true" hidden="false" outlineLevel="0" max="5" min="5" style="78" width="8.85"/>
    <col collapsed="false" customWidth="true" hidden="false" outlineLevel="0" max="6" min="6" style="78" width="9.41"/>
    <col collapsed="false" customWidth="true" hidden="false" outlineLevel="0" max="7" min="7" style="78" width="9.28"/>
    <col collapsed="false" customWidth="true" hidden="false" outlineLevel="0" max="8" min="8" style="78" width="8.7"/>
    <col collapsed="false" customWidth="true" hidden="false" outlineLevel="0" max="9" min="9" style="78" width="8.14"/>
    <col collapsed="false" customWidth="true" hidden="false" outlineLevel="0" max="10" min="10" style="78" width="8.99"/>
    <col collapsed="false" customWidth="false" hidden="false" outlineLevel="0" max="257" min="11" style="78" width="9.14"/>
  </cols>
  <sheetData>
    <row r="1" customFormat="false" ht="8.25" hidden="false" customHeight="true" outlineLevel="0" collapsed="false">
      <c r="A1" s="170"/>
      <c r="B1" s="170"/>
    </row>
    <row r="2" customFormat="false" ht="12.75" hidden="false" customHeight="false" outlineLevel="0" collapsed="false">
      <c r="A2" s="80" t="s">
        <v>155</v>
      </c>
      <c r="B2" s="82"/>
      <c r="C2" s="82"/>
      <c r="D2" s="82"/>
      <c r="E2" s="82"/>
      <c r="F2" s="82"/>
      <c r="G2" s="82"/>
      <c r="H2" s="82"/>
      <c r="I2" s="82"/>
      <c r="J2" s="82"/>
    </row>
    <row r="3" s="82" customFormat="true" ht="12.75" hidden="false" customHeight="fals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172"/>
    </row>
    <row r="4" s="82" customFormat="true" ht="12" hidden="false" customHeight="true" outlineLevel="0" collapsed="false">
      <c r="B4" s="224"/>
      <c r="H4" s="173"/>
      <c r="J4" s="225" t="s">
        <v>2</v>
      </c>
    </row>
    <row r="5" customFormat="false" ht="24" hidden="false" customHeight="true" outlineLevel="0" collapsed="false">
      <c r="A5" s="226" t="s">
        <v>156</v>
      </c>
      <c r="B5" s="227" t="s">
        <v>55</v>
      </c>
      <c r="C5" s="226" t="s">
        <v>58</v>
      </c>
      <c r="D5" s="226" t="s">
        <v>59</v>
      </c>
      <c r="E5" s="226" t="s">
        <v>9</v>
      </c>
      <c r="F5" s="228" t="s">
        <v>10</v>
      </c>
      <c r="G5" s="227" t="s">
        <v>37</v>
      </c>
      <c r="H5" s="227"/>
      <c r="I5" s="227" t="s">
        <v>157</v>
      </c>
      <c r="J5" s="227"/>
    </row>
    <row r="6" customFormat="false" ht="17.25" hidden="false" customHeight="true" outlineLevel="0" collapsed="false">
      <c r="A6" s="226"/>
      <c r="B6" s="227"/>
      <c r="C6" s="226"/>
      <c r="D6" s="226"/>
      <c r="E6" s="226"/>
      <c r="F6" s="228"/>
      <c r="G6" s="229" t="s">
        <v>58</v>
      </c>
      <c r="H6" s="229" t="s">
        <v>158</v>
      </c>
      <c r="I6" s="230" t="s">
        <v>60</v>
      </c>
      <c r="J6" s="226" t="s">
        <v>159</v>
      </c>
    </row>
    <row r="7" customFormat="false" ht="10.5" hidden="false" customHeight="true" outlineLevel="0" collapsed="false">
      <c r="A7" s="231" t="n">
        <v>1</v>
      </c>
      <c r="B7" s="232" t="s">
        <v>61</v>
      </c>
      <c r="C7" s="179" t="n">
        <v>96896.4</v>
      </c>
      <c r="D7" s="179" t="n">
        <v>100211.5</v>
      </c>
      <c r="E7" s="180" t="n">
        <f aca="false">D7-C7</f>
        <v>3315.10000000001</v>
      </c>
      <c r="F7" s="181" t="n">
        <f aca="false">D7/C7</f>
        <v>1.0342128293724</v>
      </c>
      <c r="G7" s="233" t="n">
        <f aca="false">C7/$C$67</f>
        <v>0.338365588093559</v>
      </c>
      <c r="H7" s="100" t="n">
        <f aca="false">IF(D$67&gt;0,D7/D$67,"")</f>
        <v>0.32984208236153</v>
      </c>
      <c r="I7" s="234" t="n">
        <v>125673</v>
      </c>
      <c r="J7" s="102" t="n">
        <f aca="false">D7/I7</f>
        <v>0.7973988048347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0" customFormat="true" ht="10.5" hidden="false" customHeight="true" outlineLevel="0" collapsed="false">
      <c r="A8" s="235" t="n">
        <v>2</v>
      </c>
      <c r="B8" s="236" t="s">
        <v>62</v>
      </c>
      <c r="C8" s="186" t="n">
        <v>6026.1</v>
      </c>
      <c r="D8" s="186" t="n">
        <v>6041.3</v>
      </c>
      <c r="E8" s="187" t="n">
        <f aca="false">D8-C8</f>
        <v>15.1999999999998</v>
      </c>
      <c r="F8" s="188" t="n">
        <f aca="false">D8/C8</f>
        <v>1.00252236106271</v>
      </c>
      <c r="G8" s="237" t="n">
        <f aca="false">C8/$C$67</f>
        <v>0.02104335011838</v>
      </c>
      <c r="H8" s="109" t="n">
        <f aca="false">IF(D$67&gt;0,D8/D$67,"")</f>
        <v>0.0198846935947542</v>
      </c>
      <c r="I8" s="238" t="n">
        <v>5490</v>
      </c>
      <c r="J8" s="111" t="n">
        <f aca="false">D8/I8</f>
        <v>1.1004189435337</v>
      </c>
    </row>
    <row r="9" s="190" customFormat="true" ht="10.5" hidden="false" customHeight="true" outlineLevel="0" collapsed="false">
      <c r="A9" s="235" t="n">
        <v>3</v>
      </c>
      <c r="B9" s="236" t="s">
        <v>63</v>
      </c>
      <c r="C9" s="186" t="n">
        <v>366</v>
      </c>
      <c r="D9" s="186" t="n">
        <v>435.7</v>
      </c>
      <c r="E9" s="187" t="n">
        <f aca="false">D9-C9</f>
        <v>69.7</v>
      </c>
      <c r="F9" s="188" t="n">
        <f aca="false">D9/C9</f>
        <v>1.19043715846995</v>
      </c>
      <c r="G9" s="237" t="n">
        <f aca="false">C9/$C$67</f>
        <v>0.00127808468882479</v>
      </c>
      <c r="H9" s="109" t="n">
        <f aca="false">IF(D$67&gt;0,D9/D$67,"")</f>
        <v>0.00143408885492103</v>
      </c>
      <c r="I9" s="238" t="n">
        <v>251</v>
      </c>
      <c r="J9" s="111" t="n">
        <f aca="false">D9/I9</f>
        <v>1.73585657370518</v>
      </c>
    </row>
    <row r="10" s="190" customFormat="true" ht="10.5" hidden="false" customHeight="true" outlineLevel="0" collapsed="false">
      <c r="A10" s="235" t="n">
        <v>4</v>
      </c>
      <c r="B10" s="236" t="s">
        <v>64</v>
      </c>
      <c r="C10" s="186" t="n">
        <v>1927.2</v>
      </c>
      <c r="D10" s="186" t="n">
        <v>1983.5</v>
      </c>
      <c r="E10" s="187" t="n">
        <f aca="false">D10-C10</f>
        <v>56.3</v>
      </c>
      <c r="F10" s="188" t="n">
        <f aca="false">D10/C10</f>
        <v>1.02921336654213</v>
      </c>
      <c r="G10" s="237" t="n">
        <f aca="false">C10/$C$67</f>
        <v>0.006729849213943</v>
      </c>
      <c r="H10" s="109" t="n">
        <f aca="false">IF(D$67&gt;0,D10/D$67,"")</f>
        <v>0.00652860969413785</v>
      </c>
      <c r="I10" s="238" t="n">
        <v>1423</v>
      </c>
      <c r="J10" s="111" t="n">
        <f aca="false">D10/I10</f>
        <v>1.39388615600843</v>
      </c>
    </row>
    <row r="11" s="190" customFormat="true" ht="10.5" hidden="false" customHeight="true" outlineLevel="0" collapsed="false">
      <c r="A11" s="235" t="n">
        <v>5</v>
      </c>
      <c r="B11" s="236" t="s">
        <v>65</v>
      </c>
      <c r="C11" s="186" t="n">
        <v>38603.5</v>
      </c>
      <c r="D11" s="186" t="n">
        <v>40765.7</v>
      </c>
      <c r="E11" s="187" t="n">
        <f aca="false">D11-C11</f>
        <v>2162.2</v>
      </c>
      <c r="F11" s="188" t="n">
        <f aca="false">D11/C11</f>
        <v>1.05601046537231</v>
      </c>
      <c r="G11" s="237" t="n">
        <f aca="false">C11/$C$67</f>
        <v>0.134804760341661</v>
      </c>
      <c r="H11" s="109" t="n">
        <f aca="false">IF(D$67&gt;0,D11/D$67,"")</f>
        <v>0.134178645933106</v>
      </c>
      <c r="I11" s="238" t="n">
        <v>42094</v>
      </c>
      <c r="J11" s="111" t="n">
        <f aca="false">D11/I11</f>
        <v>0.968444433886065</v>
      </c>
    </row>
    <row r="12" s="190" customFormat="true" ht="10.5" hidden="false" customHeight="true" outlineLevel="0" collapsed="false">
      <c r="A12" s="235" t="n">
        <v>6</v>
      </c>
      <c r="B12" s="236" t="s">
        <v>66</v>
      </c>
      <c r="C12" s="186" t="n">
        <v>22431.8</v>
      </c>
      <c r="D12" s="186" t="n">
        <v>22771</v>
      </c>
      <c r="E12" s="187" t="n">
        <f aca="false">D12-C12</f>
        <v>339.200000000001</v>
      </c>
      <c r="F12" s="188" t="n">
        <f aca="false">D12/C12</f>
        <v>1.01512139016931</v>
      </c>
      <c r="G12" s="237" t="n">
        <f aca="false">C12/$C$67</f>
        <v>0.078332623286284</v>
      </c>
      <c r="H12" s="109" t="n">
        <f aca="false">IF(D$67&gt;0,D12/D$67,"")</f>
        <v>0.074949821701645</v>
      </c>
      <c r="I12" s="238" t="n">
        <v>24224</v>
      </c>
      <c r="J12" s="111" t="n">
        <f aca="false">D12/I12</f>
        <v>0.940018163804491</v>
      </c>
    </row>
    <row r="13" s="190" customFormat="true" ht="10.5" hidden="false" customHeight="true" outlineLevel="0" collapsed="false">
      <c r="A13" s="235" t="n">
        <v>7</v>
      </c>
      <c r="B13" s="236" t="s">
        <v>67</v>
      </c>
      <c r="C13" s="186" t="n">
        <v>3993.5</v>
      </c>
      <c r="D13" s="186" t="n">
        <v>4756.3</v>
      </c>
      <c r="E13" s="187" t="n">
        <f aca="false">D13-C13</f>
        <v>762.8</v>
      </c>
      <c r="F13" s="188" t="n">
        <f aca="false">D13/C13</f>
        <v>1.19101039188682</v>
      </c>
      <c r="G13" s="237" t="n">
        <f aca="false">C13/$C$67</f>
        <v>0.0139454404503328</v>
      </c>
      <c r="H13" s="109" t="n">
        <f aca="false">IF(D$67&gt;0,D13/D$67,"")</f>
        <v>0.0156551682824441</v>
      </c>
      <c r="I13" s="238" t="n">
        <v>4463</v>
      </c>
      <c r="J13" s="111" t="n">
        <f aca="false">D13/I13</f>
        <v>1.06571812682052</v>
      </c>
    </row>
    <row r="14" s="190" customFormat="true" ht="10.5" hidden="false" customHeight="true" outlineLevel="0" collapsed="false">
      <c r="A14" s="235" t="n">
        <v>8</v>
      </c>
      <c r="B14" s="236" t="s">
        <v>68</v>
      </c>
      <c r="C14" s="186" t="n">
        <v>447.299999999999</v>
      </c>
      <c r="D14" s="186" t="n">
        <v>561.299999999999</v>
      </c>
      <c r="E14" s="187" t="n">
        <f aca="false">D14-C14</f>
        <v>114</v>
      </c>
      <c r="F14" s="188" t="n">
        <f aca="false">D14/C14</f>
        <v>1.25486250838364</v>
      </c>
      <c r="G14" s="237" t="n">
        <f aca="false">C14/$C$67</f>
        <v>0.001561987107408</v>
      </c>
      <c r="H14" s="109" t="n">
        <f aca="false">IF(D$67&gt;0,D14/D$67,"")</f>
        <v>0.0018474961539297</v>
      </c>
      <c r="I14" s="238" t="n">
        <v>554</v>
      </c>
      <c r="J14" s="111" t="n">
        <f aca="false">D14/I14</f>
        <v>1.01317689530686</v>
      </c>
    </row>
    <row r="15" s="190" customFormat="true" ht="10.5" hidden="false" customHeight="true" outlineLevel="0" collapsed="false">
      <c r="A15" s="235" t="n">
        <v>9</v>
      </c>
      <c r="B15" s="236" t="s">
        <v>69</v>
      </c>
      <c r="C15" s="186" t="n">
        <v>1658.2</v>
      </c>
      <c r="D15" s="186" t="n">
        <v>2221</v>
      </c>
      <c r="E15" s="187" t="n">
        <f aca="false">D15-C15</f>
        <v>562.8</v>
      </c>
      <c r="F15" s="188" t="n">
        <f aca="false">D15/C15</f>
        <v>1.33940417319986</v>
      </c>
      <c r="G15" s="237" t="n">
        <f aca="false">C15/$C$67</f>
        <v>0.00579049188800346</v>
      </c>
      <c r="H15" s="109" t="n">
        <f aca="false">IF(D$67&gt;0,D15/D$67,"")</f>
        <v>0.00731033129855314</v>
      </c>
      <c r="I15" s="238" t="n">
        <v>1629</v>
      </c>
      <c r="J15" s="111" t="n">
        <f aca="false">D15/I15</f>
        <v>1.3634131368938</v>
      </c>
    </row>
    <row r="16" s="190" customFormat="true" ht="10.5" hidden="false" customHeight="true" outlineLevel="0" collapsed="false">
      <c r="A16" s="239" t="n">
        <v>10</v>
      </c>
      <c r="B16" s="240" t="s">
        <v>70</v>
      </c>
      <c r="C16" s="204" t="n">
        <v>8237.8</v>
      </c>
      <c r="D16" s="204" t="n">
        <v>8966.60000000001</v>
      </c>
      <c r="E16" s="205" t="n">
        <f aca="false">D16-C16</f>
        <v>728.800000000007</v>
      </c>
      <c r="F16" s="206" t="n">
        <f aca="false">D16/C16</f>
        <v>1.08847022263226</v>
      </c>
      <c r="G16" s="241" t="n">
        <f aca="false">C16/$C$67</f>
        <v>0.0287666831956308</v>
      </c>
      <c r="H16" s="117" t="n">
        <f aca="false">IF(D$67&gt;0,D16/D$67,"")</f>
        <v>0.0295131997395798</v>
      </c>
      <c r="I16" s="242" t="n">
        <v>10484</v>
      </c>
      <c r="J16" s="119" t="n">
        <f aca="false">D16/I16</f>
        <v>0.855265165967189</v>
      </c>
    </row>
    <row r="17" customFormat="false" ht="10.5" hidden="false" customHeight="true" outlineLevel="0" collapsed="false">
      <c r="A17" s="231" t="n">
        <v>11</v>
      </c>
      <c r="B17" s="232" t="s">
        <v>71</v>
      </c>
      <c r="C17" s="179" t="n">
        <v>10230.3</v>
      </c>
      <c r="D17" s="179" t="n">
        <v>11118.5</v>
      </c>
      <c r="E17" s="180" t="n">
        <f aca="false">D17-C17</f>
        <v>888.200000000001</v>
      </c>
      <c r="F17" s="181" t="n">
        <f aca="false">D17/C17</f>
        <v>1.08682052334731</v>
      </c>
      <c r="G17" s="233" t="n">
        <f aca="false">C17/$C$67</f>
        <v>0.0357245622734543</v>
      </c>
      <c r="H17" s="100" t="n">
        <f aca="false">IF(D$67&gt;0,D17/D$67,"")</f>
        <v>0.0365960911944904</v>
      </c>
      <c r="I17" s="234" t="n">
        <v>11466</v>
      </c>
      <c r="J17" s="102" t="n">
        <f aca="false">D17/I17</f>
        <v>0.96969300540729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90" customFormat="true" ht="10.5" hidden="false" customHeight="true" outlineLevel="0" collapsed="false">
      <c r="A18" s="235" t="n">
        <v>12</v>
      </c>
      <c r="B18" s="236" t="s">
        <v>72</v>
      </c>
      <c r="C18" s="186" t="n">
        <v>3431.9</v>
      </c>
      <c r="D18" s="186" t="n">
        <v>3080.1</v>
      </c>
      <c r="E18" s="187" t="n">
        <f aca="false">D18-C18</f>
        <v>-351.8</v>
      </c>
      <c r="F18" s="188" t="n">
        <f aca="false">D18/C18</f>
        <v>0.897491185640607</v>
      </c>
      <c r="G18" s="237" t="n">
        <f aca="false">C18/$C$67</f>
        <v>0.0119843137802672</v>
      </c>
      <c r="H18" s="109" t="n">
        <f aca="false">IF(D$67&gt;0,D18/D$67,"")</f>
        <v>0.010138024057935</v>
      </c>
      <c r="I18" s="238" t="n">
        <v>3365</v>
      </c>
      <c r="J18" s="111" t="n">
        <f aca="false">D18/I18</f>
        <v>0.915334323922734</v>
      </c>
    </row>
    <row r="19" s="190" customFormat="true" ht="10.5" hidden="false" customHeight="true" outlineLevel="0" collapsed="false">
      <c r="A19" s="235" t="n">
        <v>13</v>
      </c>
      <c r="B19" s="236" t="s">
        <v>73</v>
      </c>
      <c r="C19" s="186" t="n">
        <v>1737.6</v>
      </c>
      <c r="D19" s="186" t="n">
        <v>1812.9</v>
      </c>
      <c r="E19" s="187" t="n">
        <f aca="false">D19-C19</f>
        <v>75.3000000000002</v>
      </c>
      <c r="F19" s="188" t="n">
        <f aca="false">D19/C19</f>
        <v>1.04333563535912</v>
      </c>
      <c r="G19" s="237" t="n">
        <f aca="false">C19/$C$67</f>
        <v>0.00606775944071573</v>
      </c>
      <c r="H19" s="109" t="n">
        <f aca="false">IF(D$67&gt;0,D19/D$67,"")</f>
        <v>0.00596708672271364</v>
      </c>
      <c r="I19" s="238" t="n">
        <v>1217</v>
      </c>
      <c r="J19" s="111" t="n">
        <f aca="false">D19/I19</f>
        <v>1.48964667214462</v>
      </c>
    </row>
    <row r="20" s="190" customFormat="true" ht="10.5" hidden="false" customHeight="true" outlineLevel="0" collapsed="false">
      <c r="A20" s="235" t="n">
        <v>14</v>
      </c>
      <c r="B20" s="236" t="s">
        <v>74</v>
      </c>
      <c r="C20" s="186" t="n">
        <v>1051.8</v>
      </c>
      <c r="D20" s="186" t="n">
        <v>983.5</v>
      </c>
      <c r="E20" s="187" t="n">
        <f aca="false">D20-C20</f>
        <v>-68.3</v>
      </c>
      <c r="F20" s="188" t="n">
        <f aca="false">D20/C20</f>
        <v>0.935063700323255</v>
      </c>
      <c r="G20" s="237" t="n">
        <f aca="false">C20/$C$67</f>
        <v>0.00367292206477026</v>
      </c>
      <c r="H20" s="109" t="n">
        <f aca="false">IF(D$67&gt;0,D20/D$67,"")</f>
        <v>0.00323715030712608</v>
      </c>
      <c r="I20" s="238" t="n">
        <v>660</v>
      </c>
      <c r="J20" s="111" t="n">
        <f aca="false">D20/I20</f>
        <v>1.49015151515152</v>
      </c>
    </row>
    <row r="21" s="190" customFormat="true" ht="10.5" hidden="false" customHeight="true" outlineLevel="0" collapsed="false">
      <c r="A21" s="235" t="n">
        <v>15</v>
      </c>
      <c r="B21" s="236" t="s">
        <v>75</v>
      </c>
      <c r="C21" s="186" t="n">
        <v>1374.4</v>
      </c>
      <c r="D21" s="186" t="n">
        <v>1465.5</v>
      </c>
      <c r="E21" s="187" t="n">
        <f aca="false">D21-C21</f>
        <v>91.0999999999999</v>
      </c>
      <c r="F21" s="188" t="n">
        <f aca="false">D21/C21</f>
        <v>1.06628346915017</v>
      </c>
      <c r="G21" s="237" t="n">
        <f aca="false">C21/$C$67</f>
        <v>0.00479945244896391</v>
      </c>
      <c r="H21" s="109" t="n">
        <f aca="false">IF(D$67&gt;0,D21/D$67,"")</f>
        <v>0.00482363373166575</v>
      </c>
      <c r="I21" s="238" t="n">
        <v>1139</v>
      </c>
      <c r="J21" s="111" t="n">
        <f aca="false">D21/I21</f>
        <v>1.28665496049166</v>
      </c>
    </row>
    <row r="22" s="190" customFormat="true" ht="10.5" hidden="false" customHeight="true" outlineLevel="0" collapsed="false">
      <c r="A22" s="235" t="n">
        <v>16</v>
      </c>
      <c r="B22" s="236" t="s">
        <v>76</v>
      </c>
      <c r="C22" s="186" t="n">
        <v>1743.7</v>
      </c>
      <c r="D22" s="186" t="n">
        <v>1415.1</v>
      </c>
      <c r="E22" s="187" t="n">
        <f aca="false">D22-C22</f>
        <v>-328.6</v>
      </c>
      <c r="F22" s="188" t="n">
        <f aca="false">D22/C22</f>
        <v>0.811550151975684</v>
      </c>
      <c r="G22" s="237" t="n">
        <f aca="false">C22/$C$67</f>
        <v>0.00608906085219614</v>
      </c>
      <c r="H22" s="109" t="n">
        <f aca="false">IF(D$67&gt;0,D22/D$67,"")</f>
        <v>0.00465774417856036</v>
      </c>
      <c r="I22" s="238" t="n">
        <v>1191</v>
      </c>
      <c r="J22" s="111" t="n">
        <f aca="false">D22/I22</f>
        <v>1.18816120906801</v>
      </c>
    </row>
    <row r="23" s="190" customFormat="true" ht="10.5" hidden="false" customHeight="true" outlineLevel="0" collapsed="false">
      <c r="A23" s="235" t="n">
        <v>17</v>
      </c>
      <c r="B23" s="236" t="s">
        <v>77</v>
      </c>
      <c r="C23" s="186" t="n">
        <v>857.1</v>
      </c>
      <c r="D23" s="186" t="n">
        <v>955.7</v>
      </c>
      <c r="E23" s="187" t="n">
        <f aca="false">D23-C23</f>
        <v>98.6000000000006</v>
      </c>
      <c r="F23" s="188" t="n">
        <f aca="false">D23/C23</f>
        <v>1.1150390852876</v>
      </c>
      <c r="G23" s="237" t="n">
        <f aca="false">C23/$C$67</f>
        <v>0.0029930229147315</v>
      </c>
      <c r="H23" s="109" t="n">
        <f aca="false">IF(D$67&gt;0,D23/D$67,"")</f>
        <v>0.00314564773616715</v>
      </c>
      <c r="I23" s="238" t="n">
        <v>780</v>
      </c>
      <c r="J23" s="111" t="n">
        <f aca="false">D23/I23</f>
        <v>1.22525641025641</v>
      </c>
    </row>
    <row r="24" s="190" customFormat="true" ht="10.5" hidden="false" customHeight="true" outlineLevel="0" collapsed="false">
      <c r="A24" s="235" t="n">
        <v>18</v>
      </c>
      <c r="B24" s="236" t="s">
        <v>78</v>
      </c>
      <c r="C24" s="186" t="n">
        <v>4166.3</v>
      </c>
      <c r="D24" s="186" t="n">
        <v>4687.7</v>
      </c>
      <c r="E24" s="187" t="n">
        <f aca="false">D24-C24</f>
        <v>521.4</v>
      </c>
      <c r="F24" s="188" t="n">
        <f aca="false">D24/C24</f>
        <v>1.12514701293714</v>
      </c>
      <c r="G24" s="237" t="n">
        <f aca="false">C24/$C$67</f>
        <v>0.0145488640411222</v>
      </c>
      <c r="H24" s="109" t="n">
        <f aca="false">IF(D$67&gt;0,D24/D$67,"")</f>
        <v>0.0154293741684951</v>
      </c>
      <c r="I24" s="238" t="n">
        <v>3620</v>
      </c>
      <c r="J24" s="111" t="n">
        <f aca="false">D24/I24</f>
        <v>1.29494475138122</v>
      </c>
    </row>
    <row r="25" s="190" customFormat="true" ht="10.5" hidden="false" customHeight="true" outlineLevel="0" collapsed="false">
      <c r="A25" s="235" t="n">
        <v>19</v>
      </c>
      <c r="B25" s="236" t="s">
        <v>79</v>
      </c>
      <c r="C25" s="186" t="n">
        <v>1294.3</v>
      </c>
      <c r="D25" s="186" t="n">
        <v>1404.6</v>
      </c>
      <c r="E25" s="187" t="n">
        <f aca="false">D25-C25</f>
        <v>110.3</v>
      </c>
      <c r="F25" s="188" t="n">
        <f aca="false">D25/C25</f>
        <v>1.08521980993587</v>
      </c>
      <c r="G25" s="237" t="n">
        <f aca="false">C25/$C$67</f>
        <v>0.00451974047198341</v>
      </c>
      <c r="H25" s="109" t="n">
        <f aca="false">IF(D$67&gt;0,D25/D$67,"")</f>
        <v>0.00462318385499673</v>
      </c>
      <c r="I25" s="238" t="n">
        <v>1083</v>
      </c>
      <c r="J25" s="111" t="n">
        <f aca="false">D25/I25</f>
        <v>1.29695290858726</v>
      </c>
    </row>
    <row r="26" s="190" customFormat="true" ht="10.5" hidden="false" customHeight="true" outlineLevel="0" collapsed="false">
      <c r="A26" s="239" t="n">
        <v>20</v>
      </c>
      <c r="B26" s="240" t="s">
        <v>80</v>
      </c>
      <c r="C26" s="194" t="n">
        <v>1363.4</v>
      </c>
      <c r="D26" s="194" t="n">
        <v>1497.2</v>
      </c>
      <c r="E26" s="195" t="n">
        <f aca="false">D26-C26</f>
        <v>133.8</v>
      </c>
      <c r="F26" s="196" t="n">
        <f aca="false">D26/C26</f>
        <v>1.09813701041514</v>
      </c>
      <c r="G26" s="243" t="n">
        <f aca="false">C26/$C$67</f>
        <v>0.00476104006760579</v>
      </c>
      <c r="H26" s="146" t="n">
        <f aca="false">IF(D$67&gt;0,D26/D$67,"")</f>
        <v>0.00492797299423402</v>
      </c>
      <c r="I26" s="242" t="n">
        <v>1202</v>
      </c>
      <c r="J26" s="148" t="n">
        <f aca="false">D26/I26</f>
        <v>1.24559068219634</v>
      </c>
    </row>
    <row r="27" customFormat="false" ht="10.5" hidden="false" customHeight="true" outlineLevel="0" collapsed="false">
      <c r="A27" s="231" t="n">
        <v>21</v>
      </c>
      <c r="B27" s="232" t="s">
        <v>81</v>
      </c>
      <c r="C27" s="199" t="n">
        <v>2197.4</v>
      </c>
      <c r="D27" s="199" t="n">
        <v>2178.2</v>
      </c>
      <c r="E27" s="200" t="n">
        <f aca="false">D27-C27</f>
        <v>-19.2000000000003</v>
      </c>
      <c r="F27" s="201" t="n">
        <f aca="false">D27/C27</f>
        <v>0.991262401019387</v>
      </c>
      <c r="G27" s="244" t="n">
        <f aca="false">C27/$C$67</f>
        <v>0.00767339698148523</v>
      </c>
      <c r="H27" s="136" t="n">
        <f aca="false">IF(D$67&gt;0,D27/D$67,"")</f>
        <v>0.00716945683678904</v>
      </c>
      <c r="I27" s="234" t="n">
        <v>2202</v>
      </c>
      <c r="J27" s="138" t="n">
        <f aca="false">D27/I27</f>
        <v>0.98919164396003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90" customFormat="true" ht="10.5" hidden="false" customHeight="true" outlineLevel="0" collapsed="false">
      <c r="A28" s="235" t="n">
        <v>22</v>
      </c>
      <c r="B28" s="236" t="s">
        <v>82</v>
      </c>
      <c r="C28" s="186" t="n">
        <v>5313.8</v>
      </c>
      <c r="D28" s="186" t="n">
        <v>5649.7</v>
      </c>
      <c r="E28" s="187" t="n">
        <f aca="false">D28-C28</f>
        <v>335.9</v>
      </c>
      <c r="F28" s="188" t="n">
        <f aca="false">D28/C28</f>
        <v>1.06321276675825</v>
      </c>
      <c r="G28" s="237" t="n">
        <f aca="false">C28/$C$67</f>
        <v>0.0185559738237081</v>
      </c>
      <c r="H28" s="109" t="n">
        <f aca="false">IF(D$67&gt;0,D28/D$67,"")</f>
        <v>0.0185957580988004</v>
      </c>
      <c r="I28" s="238" t="n">
        <v>3746</v>
      </c>
      <c r="J28" s="111" t="n">
        <f aca="false">D28/I28</f>
        <v>1.50819540843566</v>
      </c>
    </row>
    <row r="29" s="190" customFormat="true" ht="10.5" hidden="false" customHeight="true" outlineLevel="0" collapsed="false">
      <c r="A29" s="235" t="n">
        <v>23</v>
      </c>
      <c r="B29" s="236" t="s">
        <v>83</v>
      </c>
      <c r="C29" s="186" t="n">
        <v>3142.1</v>
      </c>
      <c r="D29" s="186" t="n">
        <v>3717.6</v>
      </c>
      <c r="E29" s="187" t="n">
        <f aca="false">D29-C29</f>
        <v>575.5</v>
      </c>
      <c r="F29" s="188" t="n">
        <f aca="false">D29/C29</f>
        <v>1.18315776073327</v>
      </c>
      <c r="G29" s="237" t="n">
        <f aca="false">C29/$C$67</f>
        <v>0.0109723221332141</v>
      </c>
      <c r="H29" s="109" t="n">
        <f aca="false">IF(D$67&gt;0,D29/D$67,"")</f>
        <v>0.012236329417155</v>
      </c>
      <c r="I29" s="238" t="n">
        <v>3020</v>
      </c>
      <c r="J29" s="111" t="n">
        <f aca="false">D29/I29</f>
        <v>1.23099337748344</v>
      </c>
    </row>
    <row r="30" s="190" customFormat="true" ht="10.5" hidden="false" customHeight="true" outlineLevel="0" collapsed="false">
      <c r="A30" s="235" t="n">
        <v>24</v>
      </c>
      <c r="B30" s="236" t="s">
        <v>84</v>
      </c>
      <c r="C30" s="186" t="n">
        <v>1169.6</v>
      </c>
      <c r="D30" s="186" t="n">
        <v>1388.2</v>
      </c>
      <c r="E30" s="187" t="n">
        <f aca="false">D30-C30</f>
        <v>218.6</v>
      </c>
      <c r="F30" s="188" t="n">
        <f aca="false">D30/C30</f>
        <v>1.18690150478796</v>
      </c>
      <c r="G30" s="237" t="n">
        <f aca="false">C30/$C$67</f>
        <v>0.00408428374876906</v>
      </c>
      <c r="H30" s="109" t="n">
        <f aca="false">IF(D$67&gt;0,D30/D$67,"")</f>
        <v>0.00456920392104974</v>
      </c>
      <c r="I30" s="238" t="n">
        <v>1065</v>
      </c>
      <c r="J30" s="111" t="n">
        <f aca="false">D30/I30</f>
        <v>1.30347417840376</v>
      </c>
    </row>
    <row r="31" s="190" customFormat="true" ht="10.5" hidden="false" customHeight="true" outlineLevel="0" collapsed="false">
      <c r="A31" s="235" t="n">
        <v>25</v>
      </c>
      <c r="B31" s="236" t="s">
        <v>85</v>
      </c>
      <c r="C31" s="186" t="n">
        <v>3144</v>
      </c>
      <c r="D31" s="186" t="n">
        <v>3506.3</v>
      </c>
      <c r="E31" s="187" t="n">
        <f aca="false">D31-C31</f>
        <v>362.3</v>
      </c>
      <c r="F31" s="188" t="n">
        <f aca="false">D31/C31</f>
        <v>1.11523536895674</v>
      </c>
      <c r="G31" s="237" t="n">
        <f aca="false">C31/$C$67</f>
        <v>0.0109789569990851</v>
      </c>
      <c r="H31" s="109" t="n">
        <f aca="false">IF(D$67&gt;0,D31/D$67,"")</f>
        <v>0.0115408440486794</v>
      </c>
      <c r="I31" s="238" t="n">
        <v>2994</v>
      </c>
      <c r="J31" s="111" t="n">
        <f aca="false">D31/I31</f>
        <v>1.17110888443554</v>
      </c>
    </row>
    <row r="32" s="190" customFormat="true" ht="10.5" hidden="false" customHeight="true" outlineLevel="0" collapsed="false">
      <c r="A32" s="235" t="n">
        <v>26</v>
      </c>
      <c r="B32" s="236" t="s">
        <v>86</v>
      </c>
      <c r="C32" s="186" t="n">
        <v>2110.4</v>
      </c>
      <c r="D32" s="186" t="n">
        <v>2485.1</v>
      </c>
      <c r="E32" s="187" t="n">
        <f aca="false">D32-C32</f>
        <v>374.7</v>
      </c>
      <c r="F32" s="188" t="n">
        <f aca="false">D32/C32</f>
        <v>1.17754927975739</v>
      </c>
      <c r="G32" s="237" t="n">
        <f aca="false">C32/$C$67</f>
        <v>0.00736958996528918</v>
      </c>
      <c r="H32" s="109" t="n">
        <f aca="false">IF(D$67&gt;0,D32/D$67,"")</f>
        <v>0.00817960572266295</v>
      </c>
      <c r="I32" s="238" t="n">
        <v>1837</v>
      </c>
      <c r="J32" s="111" t="n">
        <f aca="false">D32/I32</f>
        <v>1.35280348394121</v>
      </c>
    </row>
    <row r="33" s="190" customFormat="true" ht="10.5" hidden="false" customHeight="true" outlineLevel="0" collapsed="false">
      <c r="A33" s="235" t="n">
        <v>27</v>
      </c>
      <c r="B33" s="236" t="s">
        <v>87</v>
      </c>
      <c r="C33" s="186" t="n">
        <v>1232</v>
      </c>
      <c r="D33" s="186" t="n">
        <v>998.200000000001</v>
      </c>
      <c r="E33" s="187" t="n">
        <f aca="false">D33-C33</f>
        <v>-233.799999999999</v>
      </c>
      <c r="F33" s="188" t="n">
        <f aca="false">D33/C33</f>
        <v>0.810227272727273</v>
      </c>
      <c r="G33" s="237" t="n">
        <f aca="false">C33/$C$67</f>
        <v>0.00430218671210968</v>
      </c>
      <c r="H33" s="109" t="n">
        <f aca="false">IF(D$67&gt;0,D33/D$67,"")</f>
        <v>0.00328553476011515</v>
      </c>
      <c r="I33" s="238" t="n">
        <v>938</v>
      </c>
      <c r="J33" s="111" t="n">
        <f aca="false">D33/I33</f>
        <v>1.06417910447761</v>
      </c>
    </row>
    <row r="34" s="190" customFormat="true" ht="10.5" hidden="false" customHeight="true" outlineLevel="0" collapsed="false">
      <c r="A34" s="235" t="n">
        <v>28</v>
      </c>
      <c r="B34" s="236" t="s">
        <v>88</v>
      </c>
      <c r="C34" s="186" t="n">
        <v>1067.1</v>
      </c>
      <c r="D34" s="186" t="n">
        <v>1037.4</v>
      </c>
      <c r="E34" s="187" t="n">
        <f aca="false">D34-C34</f>
        <v>-29.6999999999998</v>
      </c>
      <c r="F34" s="188" t="n">
        <f aca="false">D34/C34</f>
        <v>0.972167556929997</v>
      </c>
      <c r="G34" s="237" t="n">
        <f aca="false">C34/$C$67</f>
        <v>0.00372635019520474</v>
      </c>
      <c r="H34" s="109" t="n">
        <f aca="false">IF(D$67&gt;0,D34/D$67,"")</f>
        <v>0.00341455996808601</v>
      </c>
      <c r="I34" s="238" t="n">
        <v>796</v>
      </c>
      <c r="J34" s="111" t="n">
        <f aca="false">D34/I34</f>
        <v>1.30326633165829</v>
      </c>
    </row>
    <row r="35" s="190" customFormat="true" ht="10.5" hidden="false" customHeight="true" outlineLevel="0" collapsed="false">
      <c r="A35" s="239" t="s">
        <v>89</v>
      </c>
      <c r="B35" s="240" t="s">
        <v>90</v>
      </c>
      <c r="C35" s="204" t="n">
        <v>5595</v>
      </c>
      <c r="D35" s="204" t="n">
        <v>5854.8</v>
      </c>
      <c r="E35" s="205" t="n">
        <f aca="false">D35-C35</f>
        <v>259.8</v>
      </c>
      <c r="F35" s="206" t="n">
        <f aca="false">D35/C35</f>
        <v>1.04643431635389</v>
      </c>
      <c r="G35" s="241" t="n">
        <f aca="false">C35/$C$67</f>
        <v>0.0195379339726085</v>
      </c>
      <c r="H35" s="117" t="n">
        <f aca="false">IF(D$67&gt;0,D35/D$67,"")</f>
        <v>0.0192708364190765</v>
      </c>
      <c r="I35" s="245" t="n">
        <v>5455</v>
      </c>
      <c r="J35" s="119" t="n">
        <f aca="false">D35/I35</f>
        <v>1.07329055912007</v>
      </c>
    </row>
    <row r="36" customFormat="false" ht="10.5" hidden="false" customHeight="true" outlineLevel="0" collapsed="false">
      <c r="A36" s="231" t="s">
        <v>91</v>
      </c>
      <c r="B36" s="232" t="s">
        <v>92</v>
      </c>
      <c r="C36" s="179" t="n">
        <v>1452.8</v>
      </c>
      <c r="D36" s="179" t="n">
        <v>1389</v>
      </c>
      <c r="E36" s="180" t="n">
        <f aca="false">D36-C36</f>
        <v>-63.8</v>
      </c>
      <c r="F36" s="181" t="n">
        <f aca="false">D36/C36</f>
        <v>0.956084801762115</v>
      </c>
      <c r="G36" s="233" t="n">
        <f aca="false">C36/$C$67</f>
        <v>0.00507322796700726</v>
      </c>
      <c r="H36" s="100" t="n">
        <f aca="false">IF(D$67&gt;0,D36/D$67,"")</f>
        <v>0.00457183708855935</v>
      </c>
      <c r="I36" s="234" t="n">
        <v>977</v>
      </c>
      <c r="J36" s="102" t="n">
        <f aca="false">D36/I36</f>
        <v>1.4216990788126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90" customFormat="true" ht="10.5" hidden="false" customHeight="true" outlineLevel="0" collapsed="false">
      <c r="A37" s="235" t="s">
        <v>93</v>
      </c>
      <c r="B37" s="236" t="s">
        <v>94</v>
      </c>
      <c r="C37" s="186" t="n">
        <v>1348.2</v>
      </c>
      <c r="D37" s="186" t="n">
        <v>1614.6</v>
      </c>
      <c r="E37" s="187" t="n">
        <f aca="false">D37-C37</f>
        <v>266.4</v>
      </c>
      <c r="F37" s="188" t="n">
        <f aca="false">D37/C37</f>
        <v>1.19759679572764</v>
      </c>
      <c r="G37" s="237" t="n">
        <f aca="false">C37/$C$67</f>
        <v>0.0047079611406382</v>
      </c>
      <c r="H37" s="109" t="n">
        <f aca="false">IF(D$67&gt;0,D37/D$67,"")</f>
        <v>0.0053143903262692</v>
      </c>
      <c r="I37" s="238" t="n">
        <v>1070</v>
      </c>
      <c r="J37" s="111" t="n">
        <f aca="false">D37/I37</f>
        <v>1.50897196261682</v>
      </c>
    </row>
    <row r="38" s="190" customFormat="true" ht="10.5" hidden="false" customHeight="true" outlineLevel="0" collapsed="false">
      <c r="A38" s="235" t="s">
        <v>95</v>
      </c>
      <c r="B38" s="236" t="s">
        <v>96</v>
      </c>
      <c r="C38" s="186" t="n">
        <v>2010.8</v>
      </c>
      <c r="D38" s="186" t="n">
        <v>1902.1</v>
      </c>
      <c r="E38" s="187" t="n">
        <f aca="false">D38-C38</f>
        <v>-108.7</v>
      </c>
      <c r="F38" s="188" t="n">
        <f aca="false">D38/C38</f>
        <v>0.945941913666203</v>
      </c>
      <c r="G38" s="237" t="n">
        <f aca="false">C38/$C$67</f>
        <v>0.00702178331226472</v>
      </c>
      <c r="H38" s="109" t="n">
        <f aca="false">IF(D$67&gt;0,D38/D$67,"")</f>
        <v>0.00626068490003509</v>
      </c>
      <c r="I38" s="238" t="n">
        <v>1628</v>
      </c>
      <c r="J38" s="111" t="n">
        <f aca="false">D38/I38</f>
        <v>1.16836609336609</v>
      </c>
    </row>
    <row r="39" s="190" customFormat="true" ht="10.5" hidden="false" customHeight="true" outlineLevel="0" collapsed="false">
      <c r="A39" s="235" t="s">
        <v>97</v>
      </c>
      <c r="B39" s="236" t="s">
        <v>98</v>
      </c>
      <c r="C39" s="186" t="n">
        <v>1595.4</v>
      </c>
      <c r="D39" s="186" t="n">
        <v>1468.8</v>
      </c>
      <c r="E39" s="187" t="n">
        <f aca="false">D39-C39</f>
        <v>-126.6</v>
      </c>
      <c r="F39" s="188" t="n">
        <f aca="false">D39/C39</f>
        <v>0.9206468597217</v>
      </c>
      <c r="G39" s="237" t="n">
        <f aca="false">C39/$C$67</f>
        <v>0.00557119211079528</v>
      </c>
      <c r="H39" s="109" t="n">
        <f aca="false">IF(D$67&gt;0,D39/D$67,"")</f>
        <v>0.00483449554764289</v>
      </c>
      <c r="I39" s="238" t="n">
        <v>1118</v>
      </c>
      <c r="J39" s="111" t="n">
        <f aca="false">D39/I39</f>
        <v>1.31377459749553</v>
      </c>
    </row>
    <row r="40" s="190" customFormat="true" ht="10.5" hidden="false" customHeight="true" outlineLevel="0" collapsed="false">
      <c r="A40" s="235" t="s">
        <v>99</v>
      </c>
      <c r="B40" s="236" t="s">
        <v>100</v>
      </c>
      <c r="C40" s="186" t="n">
        <v>1126.1</v>
      </c>
      <c r="D40" s="186" t="n">
        <v>2384.9</v>
      </c>
      <c r="E40" s="187" t="n">
        <f aca="false">D40-C40</f>
        <v>1258.8</v>
      </c>
      <c r="F40" s="188" t="n">
        <f aca="false">D40/C40</f>
        <v>2.11784033389575</v>
      </c>
      <c r="G40" s="237" t="n">
        <f aca="false">C40/$C$67</f>
        <v>0.00393238024067103</v>
      </c>
      <c r="H40" s="109" t="n">
        <f aca="false">IF(D$67&gt;0,D40/D$67,"")</f>
        <v>0.00784980149208437</v>
      </c>
      <c r="I40" s="238" t="n">
        <v>2096</v>
      </c>
      <c r="J40" s="111" t="n">
        <f aca="false">D40/I40</f>
        <v>1.13783396946565</v>
      </c>
    </row>
    <row r="41" s="190" customFormat="true" ht="10.5" hidden="false" customHeight="true" outlineLevel="0" collapsed="false">
      <c r="A41" s="235" t="s">
        <v>101</v>
      </c>
      <c r="B41" s="236" t="s">
        <v>102</v>
      </c>
      <c r="C41" s="186" t="n">
        <v>1528.4</v>
      </c>
      <c r="D41" s="186" t="n">
        <v>1534.6</v>
      </c>
      <c r="E41" s="187" t="n">
        <f aca="false">D41-C41</f>
        <v>6.19999999999982</v>
      </c>
      <c r="F41" s="188" t="n">
        <f aca="false">D41/C41</f>
        <v>1.00405652970427</v>
      </c>
      <c r="G41" s="237" t="n">
        <f aca="false">C41/$C$67</f>
        <v>0.00533722578797762</v>
      </c>
      <c r="H41" s="109" t="n">
        <f aca="false">IF(D$67&gt;0,D41/D$67,"")</f>
        <v>0.00505107357530826</v>
      </c>
      <c r="I41" s="238" t="n">
        <v>1074</v>
      </c>
      <c r="J41" s="111" t="n">
        <f aca="false">D41/I41</f>
        <v>1.42886405959032</v>
      </c>
    </row>
    <row r="42" s="190" customFormat="true" ht="10.5" hidden="false" customHeight="true" outlineLevel="0" collapsed="false">
      <c r="A42" s="235" t="s">
        <v>103</v>
      </c>
      <c r="B42" s="236" t="s">
        <v>104</v>
      </c>
      <c r="C42" s="186" t="n">
        <v>2897.9</v>
      </c>
      <c r="D42" s="186" t="n">
        <v>2941.1</v>
      </c>
      <c r="E42" s="187" t="n">
        <f aca="false">D42-C42</f>
        <v>43.1999999999998</v>
      </c>
      <c r="F42" s="188" t="n">
        <f aca="false">D42/C42</f>
        <v>1.01490734669933</v>
      </c>
      <c r="G42" s="237" t="n">
        <f aca="false">C42/$C$67</f>
        <v>0.0101195672670638</v>
      </c>
      <c r="H42" s="109" t="n">
        <f aca="false">IF(D$67&gt;0,D42/D$67,"")</f>
        <v>0.00968051120314032</v>
      </c>
      <c r="I42" s="238" t="n">
        <v>1630</v>
      </c>
      <c r="J42" s="111" t="n">
        <f aca="false">D42/I42</f>
        <v>1.80435582822086</v>
      </c>
    </row>
    <row r="43" s="190" customFormat="true" ht="10.5" hidden="false" customHeight="true" outlineLevel="0" collapsed="false">
      <c r="A43" s="235" t="s">
        <v>105</v>
      </c>
      <c r="B43" s="236" t="s">
        <v>106</v>
      </c>
      <c r="C43" s="186" t="n">
        <v>1755.2</v>
      </c>
      <c r="D43" s="186" t="n">
        <v>2036.3</v>
      </c>
      <c r="E43" s="187" t="n">
        <f aca="false">D43-C43</f>
        <v>281.1</v>
      </c>
      <c r="F43" s="188" t="n">
        <f aca="false">D43/C43</f>
        <v>1.16015268915223</v>
      </c>
      <c r="G43" s="237" t="n">
        <f aca="false">C43/$C$67</f>
        <v>0.00612921925088872</v>
      </c>
      <c r="H43" s="109" t="n">
        <f aca="false">IF(D$67&gt;0,D43/D$67,"")</f>
        <v>0.00670239874977207</v>
      </c>
      <c r="I43" s="238" t="n">
        <v>1465</v>
      </c>
      <c r="J43" s="111" t="n">
        <f aca="false">D43/I43</f>
        <v>1.38996587030717</v>
      </c>
    </row>
    <row r="44" s="190" customFormat="true" ht="10.5" hidden="false" customHeight="true" outlineLevel="0" collapsed="false">
      <c r="A44" s="235" t="s">
        <v>107</v>
      </c>
      <c r="B44" s="236" t="s">
        <v>108</v>
      </c>
      <c r="C44" s="186" t="n">
        <v>1608.7</v>
      </c>
      <c r="D44" s="186" t="n">
        <v>1864.3</v>
      </c>
      <c r="E44" s="187" t="n">
        <f aca="false">D44-C44</f>
        <v>255.6</v>
      </c>
      <c r="F44" s="188" t="n">
        <f aca="false">D44/C44</f>
        <v>1.15888605706471</v>
      </c>
      <c r="G44" s="237" t="n">
        <f aca="false">C44/$C$67</f>
        <v>0.00561763617189191</v>
      </c>
      <c r="H44" s="109" t="n">
        <f aca="false">IF(D$67&gt;0,D44/D$67,"")</f>
        <v>0.00613626773520604</v>
      </c>
      <c r="I44" s="238" t="n">
        <v>1886</v>
      </c>
      <c r="J44" s="111" t="n">
        <f aca="false">D44/I44</f>
        <v>0.988494167550371</v>
      </c>
    </row>
    <row r="45" s="190" customFormat="true" ht="10.5" hidden="false" customHeight="true" outlineLevel="0" collapsed="false">
      <c r="A45" s="239" t="s">
        <v>109</v>
      </c>
      <c r="B45" s="240" t="s">
        <v>110</v>
      </c>
      <c r="C45" s="194" t="n">
        <v>1020.7</v>
      </c>
      <c r="D45" s="194" t="n">
        <v>962.2</v>
      </c>
      <c r="E45" s="195" t="n">
        <f aca="false">D45-C45</f>
        <v>-58.5</v>
      </c>
      <c r="F45" s="196" t="n">
        <f aca="false">D45/C45</f>
        <v>0.942686391691976</v>
      </c>
      <c r="G45" s="243" t="n">
        <f aca="false">C45/$C$67</f>
        <v>0.00356431978656684</v>
      </c>
      <c r="H45" s="146" t="n">
        <f aca="false">IF(D$67&gt;0,D45/D$67,"")</f>
        <v>0.00316704222218273</v>
      </c>
      <c r="I45" s="242" t="n">
        <v>656</v>
      </c>
      <c r="J45" s="148" t="n">
        <f aca="false">D45/I45</f>
        <v>1.46676829268293</v>
      </c>
    </row>
    <row r="46" customFormat="false" ht="10.5" hidden="false" customHeight="true" outlineLevel="0" collapsed="false">
      <c r="A46" s="231" t="s">
        <v>111</v>
      </c>
      <c r="B46" s="232" t="s">
        <v>112</v>
      </c>
      <c r="C46" s="199" t="n">
        <v>1399.9</v>
      </c>
      <c r="D46" s="199" t="n">
        <v>1506.8</v>
      </c>
      <c r="E46" s="200" t="n">
        <f aca="false">D46-C46</f>
        <v>106.9</v>
      </c>
      <c r="F46" s="201" t="n">
        <f aca="false">D46/C46</f>
        <v>1.07636259732838</v>
      </c>
      <c r="G46" s="244" t="n">
        <f aca="false">C46/$C$67</f>
        <v>0.00488849933302138</v>
      </c>
      <c r="H46" s="136" t="n">
        <f aca="false">IF(D$67&gt;0,D46/D$67,"")</f>
        <v>0.00495957100434933</v>
      </c>
      <c r="I46" s="234" t="n">
        <v>1205</v>
      </c>
      <c r="J46" s="138" t="n">
        <f aca="false">D46/I46</f>
        <v>1.2504564315352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90" customFormat="true" ht="10.5" hidden="false" customHeight="true" outlineLevel="0" collapsed="false">
      <c r="A47" s="235" t="s">
        <v>113</v>
      </c>
      <c r="B47" s="236" t="s">
        <v>114</v>
      </c>
      <c r="C47" s="186" t="n">
        <v>1590.5</v>
      </c>
      <c r="D47" s="186" t="n">
        <v>1864.8</v>
      </c>
      <c r="E47" s="187" t="n">
        <f aca="false">D47-C47</f>
        <v>274.3</v>
      </c>
      <c r="F47" s="188" t="n">
        <f aca="false">D47/C47</f>
        <v>1.17246149009745</v>
      </c>
      <c r="G47" s="237" t="n">
        <f aca="false">C47/$C$67</f>
        <v>0.00555408114091757</v>
      </c>
      <c r="H47" s="109" t="n">
        <f aca="false">IF(D$67&gt;0,D47/D$67,"")</f>
        <v>0.00613791346489955</v>
      </c>
      <c r="I47" s="238" t="n">
        <v>1083</v>
      </c>
      <c r="J47" s="111" t="n">
        <f aca="false">D47/I47</f>
        <v>1.7218836565097</v>
      </c>
    </row>
    <row r="48" s="190" customFormat="true" ht="10.5" hidden="false" customHeight="true" outlineLevel="0" collapsed="false">
      <c r="A48" s="235" t="s">
        <v>115</v>
      </c>
      <c r="B48" s="236" t="s">
        <v>116</v>
      </c>
      <c r="C48" s="186" t="n">
        <v>2228.4</v>
      </c>
      <c r="D48" s="186" t="n">
        <v>2165.1</v>
      </c>
      <c r="E48" s="187" t="n">
        <f aca="false">D48-C48</f>
        <v>-63.3000000000002</v>
      </c>
      <c r="F48" s="188" t="n">
        <f aca="false">D48/C48</f>
        <v>0.971593968766828</v>
      </c>
      <c r="G48" s="237" t="n">
        <f aca="false">C48/$C$67</f>
        <v>0.00778165005622176</v>
      </c>
      <c r="H48" s="109" t="n">
        <f aca="false">IF(D$67&gt;0,D48/D$67,"")</f>
        <v>0.00712633871881918</v>
      </c>
      <c r="I48" s="238" t="n">
        <v>1394</v>
      </c>
      <c r="J48" s="111" t="n">
        <f aca="false">D48/I48</f>
        <v>1.55315638450502</v>
      </c>
    </row>
    <row r="49" s="190" customFormat="true" ht="10.5" hidden="false" customHeight="true" outlineLevel="0" collapsed="false">
      <c r="A49" s="235" t="s">
        <v>117</v>
      </c>
      <c r="B49" s="236" t="s">
        <v>118</v>
      </c>
      <c r="C49" s="186" t="n">
        <v>1103.3</v>
      </c>
      <c r="D49" s="186" t="n">
        <v>1017.1</v>
      </c>
      <c r="E49" s="187" t="n">
        <f aca="false">D49-C49</f>
        <v>-86.1999999999999</v>
      </c>
      <c r="F49" s="188" t="n">
        <f aca="false">D49/C49</f>
        <v>0.921870751382217</v>
      </c>
      <c r="G49" s="237" t="n">
        <f aca="false">C49/$C$67</f>
        <v>0.00385276185021965</v>
      </c>
      <c r="H49" s="109" t="n">
        <f aca="false">IF(D$67&gt;0,D49/D$67,"")</f>
        <v>0.00334774334252967</v>
      </c>
      <c r="I49" s="238" t="n">
        <v>881</v>
      </c>
      <c r="J49" s="111" t="n">
        <f aca="false">D49/I49</f>
        <v>1.15448354143019</v>
      </c>
    </row>
    <row r="50" s="190" customFormat="true" ht="10.5" hidden="false" customHeight="true" outlineLevel="0" collapsed="false">
      <c r="A50" s="235" t="s">
        <v>119</v>
      </c>
      <c r="B50" s="236" t="s">
        <v>120</v>
      </c>
      <c r="C50" s="186" t="n">
        <v>2190.4</v>
      </c>
      <c r="D50" s="186" t="n">
        <v>2553.1</v>
      </c>
      <c r="E50" s="187" t="n">
        <f aca="false">D50-C50</f>
        <v>362.7</v>
      </c>
      <c r="F50" s="188" t="n">
        <f aca="false">D50/C50</f>
        <v>1.16558619430241</v>
      </c>
      <c r="G50" s="237" t="n">
        <f aca="false">C50/$C$67</f>
        <v>0.00764895273880279</v>
      </c>
      <c r="H50" s="109" t="n">
        <f aca="false">IF(D$67&gt;0,D50/D$67,"")</f>
        <v>0.00840342496097975</v>
      </c>
      <c r="I50" s="238" t="n">
        <v>2117</v>
      </c>
      <c r="J50" s="111" t="n">
        <f aca="false">D50/I50</f>
        <v>1.20599905526689</v>
      </c>
    </row>
    <row r="51" s="190" customFormat="true" ht="10.5" hidden="false" customHeight="true" outlineLevel="0" collapsed="false">
      <c r="A51" s="235" t="s">
        <v>121</v>
      </c>
      <c r="B51" s="236" t="s">
        <v>122</v>
      </c>
      <c r="C51" s="186" t="n">
        <v>914.6</v>
      </c>
      <c r="D51" s="186" t="n">
        <v>1038.5</v>
      </c>
      <c r="E51" s="187" t="n">
        <f aca="false">D51-C51</f>
        <v>123.9</v>
      </c>
      <c r="F51" s="188" t="n">
        <f aca="false">D51/C51</f>
        <v>1.13546905751148</v>
      </c>
      <c r="G51" s="237" t="n">
        <f aca="false">C51/$C$67</f>
        <v>0.00319381490819441</v>
      </c>
      <c r="H51" s="109" t="n">
        <f aca="false">IF(D$67&gt;0,D51/D$67,"")</f>
        <v>0.00341818057341172</v>
      </c>
      <c r="I51" s="238" t="n">
        <v>620</v>
      </c>
      <c r="J51" s="111" t="n">
        <f aca="false">D51/I51</f>
        <v>1.675</v>
      </c>
    </row>
    <row r="52" s="190" customFormat="true" ht="10.5" hidden="false" customHeight="true" outlineLevel="0" collapsed="false">
      <c r="A52" s="235" t="s">
        <v>123</v>
      </c>
      <c r="B52" s="236" t="s">
        <v>124</v>
      </c>
      <c r="C52" s="186" t="n">
        <v>1558.9</v>
      </c>
      <c r="D52" s="186" t="n">
        <v>1365.5</v>
      </c>
      <c r="E52" s="187" t="n">
        <f aca="false">D52-C52</f>
        <v>-193.4</v>
      </c>
      <c r="F52" s="188" t="n">
        <f aca="false">D52/C52</f>
        <v>0.875938161524152</v>
      </c>
      <c r="G52" s="237" t="n">
        <f aca="false">C52/$C$67</f>
        <v>0.00544373284537969</v>
      </c>
      <c r="H52" s="109" t="n">
        <f aca="false">IF(D$67&gt;0,D52/D$67,"")</f>
        <v>0.00449448779296457</v>
      </c>
      <c r="I52" s="238" t="n">
        <v>1326</v>
      </c>
      <c r="J52" s="111" t="n">
        <f aca="false">D52/I52</f>
        <v>1.02978883861237</v>
      </c>
    </row>
    <row r="53" s="190" customFormat="true" ht="10.5" hidden="false" customHeight="true" outlineLevel="0" collapsed="false">
      <c r="A53" s="235" t="s">
        <v>125</v>
      </c>
      <c r="B53" s="236" t="s">
        <v>126</v>
      </c>
      <c r="C53" s="186" t="n">
        <v>2165.9</v>
      </c>
      <c r="D53" s="186" t="n">
        <v>2579.5</v>
      </c>
      <c r="E53" s="187" t="n">
        <f aca="false">D53-C53</f>
        <v>413.6</v>
      </c>
      <c r="F53" s="188" t="n">
        <f aca="false">D53/C53</f>
        <v>1.19095987811072</v>
      </c>
      <c r="G53" s="237" t="n">
        <f aca="false">C53/$C$67</f>
        <v>0.00756339788941425</v>
      </c>
      <c r="H53" s="109" t="n">
        <f aca="false">IF(D$67&gt;0,D53/D$67,"")</f>
        <v>0.00849031948879686</v>
      </c>
      <c r="I53" s="238" t="n">
        <v>2049</v>
      </c>
      <c r="J53" s="111" t="n">
        <f aca="false">D53/I53</f>
        <v>1.25890678379697</v>
      </c>
    </row>
    <row r="54" s="190" customFormat="true" ht="10.5" hidden="false" customHeight="true" outlineLevel="0" collapsed="false">
      <c r="A54" s="235" t="s">
        <v>127</v>
      </c>
      <c r="B54" s="236" t="s">
        <v>128</v>
      </c>
      <c r="C54" s="186" t="n">
        <v>2972.5</v>
      </c>
      <c r="D54" s="186" t="n">
        <v>2931.1</v>
      </c>
      <c r="E54" s="187" t="n">
        <f aca="false">D54-C54</f>
        <v>-41.4000000000001</v>
      </c>
      <c r="F54" s="188" t="n">
        <f aca="false">D54/C54</f>
        <v>0.986072329688814</v>
      </c>
      <c r="G54" s="237" t="n">
        <f aca="false">C54/$C$67</f>
        <v>0.0103800730533653</v>
      </c>
      <c r="H54" s="109" t="n">
        <f aca="false">IF(D$67&gt;0,D54/D$67,"")</f>
        <v>0.0096475966092702</v>
      </c>
      <c r="I54" s="238" t="n">
        <v>2505</v>
      </c>
      <c r="J54" s="111" t="n">
        <f aca="false">D54/I54</f>
        <v>1.1700998003992</v>
      </c>
    </row>
    <row r="55" s="190" customFormat="true" ht="10.5" hidden="false" customHeight="true" outlineLevel="0" collapsed="false">
      <c r="A55" s="239" t="s">
        <v>129</v>
      </c>
      <c r="B55" s="240" t="s">
        <v>130</v>
      </c>
      <c r="C55" s="204" t="n">
        <v>2395.7</v>
      </c>
      <c r="D55" s="204" t="n">
        <v>2577.1</v>
      </c>
      <c r="E55" s="205" t="n">
        <f aca="false">D55-C55</f>
        <v>181.4</v>
      </c>
      <c r="F55" s="206" t="n">
        <f aca="false">D55/C55</f>
        <v>1.07571899653546</v>
      </c>
      <c r="G55" s="241" t="n">
        <f aca="false">C55/$C$67</f>
        <v>0.00836586745633211</v>
      </c>
      <c r="H55" s="117" t="n">
        <f aca="false">IF(D$67&gt;0,D55/D$67,"")</f>
        <v>0.00848241998626803</v>
      </c>
      <c r="I55" s="242" t="n">
        <v>1859</v>
      </c>
      <c r="J55" s="119" t="n">
        <f aca="false">D55/I55</f>
        <v>1.38628294782141</v>
      </c>
    </row>
    <row r="56" customFormat="false" ht="10.5" hidden="false" customHeight="true" outlineLevel="0" collapsed="false">
      <c r="A56" s="231" t="s">
        <v>131</v>
      </c>
      <c r="B56" s="232" t="s">
        <v>132</v>
      </c>
      <c r="C56" s="179" t="n">
        <v>2248.9</v>
      </c>
      <c r="D56" s="179" t="n">
        <v>2397.6</v>
      </c>
      <c r="E56" s="180" t="n">
        <f aca="false">D56-C56</f>
        <v>148.7</v>
      </c>
      <c r="F56" s="181" t="n">
        <f aca="false">D56/C56</f>
        <v>1.06612121481613</v>
      </c>
      <c r="G56" s="233" t="n">
        <f aca="false">C56/$C$67</f>
        <v>0.00785323676693462</v>
      </c>
      <c r="H56" s="100" t="n">
        <f aca="false">IF(D$67&gt;0,D56/D$67,"")</f>
        <v>0.00789160302629942</v>
      </c>
      <c r="I56" s="246" t="n">
        <v>2076</v>
      </c>
      <c r="J56" s="102" t="n">
        <f aca="false">D56/I56</f>
        <v>1.1549132947976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90" customFormat="true" ht="10.5" hidden="false" customHeight="true" outlineLevel="0" collapsed="false">
      <c r="A57" s="235" t="s">
        <v>133</v>
      </c>
      <c r="B57" s="236" t="s">
        <v>134</v>
      </c>
      <c r="C57" s="186" t="n">
        <v>3268.9</v>
      </c>
      <c r="D57" s="186" t="n">
        <v>3706.9</v>
      </c>
      <c r="E57" s="187" t="n">
        <f aca="false">D57-C57</f>
        <v>438</v>
      </c>
      <c r="F57" s="188" t="n">
        <f aca="false">D57/C57</f>
        <v>1.13399002722628</v>
      </c>
      <c r="G57" s="237" t="n">
        <f aca="false">C57/$C$67</f>
        <v>0.0114151121292332</v>
      </c>
      <c r="H57" s="109" t="n">
        <f aca="false">IF(D$67&gt;0,D57/D$67,"")</f>
        <v>0.0122011108017139</v>
      </c>
      <c r="I57" s="238" t="n">
        <v>3371</v>
      </c>
      <c r="J57" s="111" t="n">
        <f aca="false">D57/I57</f>
        <v>1.09964402254524</v>
      </c>
    </row>
    <row r="58" s="190" customFormat="true" ht="10.5" hidden="false" customHeight="true" outlineLevel="0" collapsed="false">
      <c r="A58" s="235" t="s">
        <v>135</v>
      </c>
      <c r="B58" s="236" t="s">
        <v>136</v>
      </c>
      <c r="C58" s="186" t="n">
        <v>1357.5</v>
      </c>
      <c r="D58" s="186" t="n">
        <v>1297.4</v>
      </c>
      <c r="E58" s="187" t="n">
        <f aca="false">D58-C58</f>
        <v>-60.0999999999999</v>
      </c>
      <c r="F58" s="188" t="n">
        <f aca="false">D58/C58</f>
        <v>0.95572744014733</v>
      </c>
      <c r="G58" s="237" t="n">
        <f aca="false">C58/$C$67</f>
        <v>0.00474043706305916</v>
      </c>
      <c r="H58" s="109" t="n">
        <f aca="false">IF(D$67&gt;0,D58/D$67,"")</f>
        <v>0.00427033940870907</v>
      </c>
      <c r="I58" s="238" t="n">
        <v>1134</v>
      </c>
      <c r="J58" s="111" t="n">
        <f aca="false">D58/I58</f>
        <v>1.14409171075838</v>
      </c>
    </row>
    <row r="59" s="190" customFormat="true" ht="10.5" hidden="false" customHeight="true" outlineLevel="0" collapsed="false">
      <c r="A59" s="235" t="s">
        <v>137</v>
      </c>
      <c r="B59" s="236" t="s">
        <v>138</v>
      </c>
      <c r="C59" s="186" t="n">
        <v>1787.4</v>
      </c>
      <c r="D59" s="186" t="n">
        <v>2047.5</v>
      </c>
      <c r="E59" s="187" t="n">
        <f aca="false">D59-C59</f>
        <v>260.1</v>
      </c>
      <c r="F59" s="188" t="n">
        <f aca="false">D59/C59</f>
        <v>1.14551863041289</v>
      </c>
      <c r="G59" s="237" t="n">
        <f aca="false">C59/$C$67</f>
        <v>0.00624166276722795</v>
      </c>
      <c r="H59" s="109" t="n">
        <f aca="false">IF(D$67&gt;0,D59/D$67,"")</f>
        <v>0.0067392630949066</v>
      </c>
      <c r="I59" s="238" t="n">
        <v>1336</v>
      </c>
      <c r="J59" s="111" t="n">
        <f aca="false">D59/I59</f>
        <v>1.53255988023952</v>
      </c>
    </row>
    <row r="60" s="190" customFormat="true" ht="10.5" hidden="false" customHeight="true" outlineLevel="0" collapsed="false">
      <c r="A60" s="235" t="s">
        <v>139</v>
      </c>
      <c r="B60" s="236" t="s">
        <v>140</v>
      </c>
      <c r="C60" s="186" t="n">
        <v>4969.6</v>
      </c>
      <c r="D60" s="186" t="n">
        <v>6958</v>
      </c>
      <c r="E60" s="187" t="n">
        <f aca="false">D60-C60</f>
        <v>1988.4</v>
      </c>
      <c r="F60" s="188" t="n">
        <f aca="false">D60/C60</f>
        <v>1.40011268512556</v>
      </c>
      <c r="G60" s="237" t="n">
        <f aca="false">C60/$C$67</f>
        <v>0.0173540154906658</v>
      </c>
      <c r="H60" s="109" t="n">
        <f aca="false">IF(D$67&gt;0,D60/D$67,"")</f>
        <v>0.0229019744148279</v>
      </c>
      <c r="I60" s="238" t="n">
        <v>3899</v>
      </c>
      <c r="J60" s="111" t="n">
        <f aca="false">D60/I60</f>
        <v>1.78456014362657</v>
      </c>
    </row>
    <row r="61" s="190" customFormat="true" ht="10.5" hidden="false" customHeight="true" outlineLevel="0" collapsed="false">
      <c r="A61" s="235" t="s">
        <v>141</v>
      </c>
      <c r="B61" s="236" t="s">
        <v>142</v>
      </c>
      <c r="C61" s="186" t="n">
        <v>1002.6</v>
      </c>
      <c r="D61" s="186" t="n">
        <v>966.900000000001</v>
      </c>
      <c r="E61" s="187" t="n">
        <f aca="false">D61-C61</f>
        <v>-35.6999999999995</v>
      </c>
      <c r="F61" s="188" t="n">
        <f aca="false">D61/C61</f>
        <v>0.964392579293837</v>
      </c>
      <c r="G61" s="237" t="n">
        <f aca="false">C61/$C$67</f>
        <v>0.00350111395905939</v>
      </c>
      <c r="H61" s="109" t="n">
        <f aca="false">IF(D$67&gt;0,D61/D$67,"")</f>
        <v>0.00318251208130168</v>
      </c>
      <c r="I61" s="238" t="n">
        <v>749</v>
      </c>
      <c r="J61" s="111" t="n">
        <f aca="false">D61/I61</f>
        <v>1.29092122830441</v>
      </c>
    </row>
    <row r="62" s="190" customFormat="true" ht="10.5" hidden="false" customHeight="true" outlineLevel="0" collapsed="false">
      <c r="A62" s="235" t="s">
        <v>143</v>
      </c>
      <c r="B62" s="236" t="s">
        <v>144</v>
      </c>
      <c r="C62" s="186" t="n">
        <v>2129</v>
      </c>
      <c r="D62" s="186" t="n">
        <v>2532.9</v>
      </c>
      <c r="E62" s="187" t="n">
        <f aca="false">D62-C62</f>
        <v>403.9</v>
      </c>
      <c r="F62" s="188" t="n">
        <f aca="false">D62/C62</f>
        <v>1.18971348050728</v>
      </c>
      <c r="G62" s="237" t="n">
        <f aca="false">C62/$C$67</f>
        <v>0.00743454181013109</v>
      </c>
      <c r="H62" s="109" t="n">
        <f aca="false">IF(D$67&gt;0,D62/D$67,"")</f>
        <v>0.00833693748136211</v>
      </c>
      <c r="I62" s="238" t="n">
        <v>1797</v>
      </c>
      <c r="J62" s="111" t="n">
        <f aca="false">D62/I62</f>
        <v>1.40951585976628</v>
      </c>
    </row>
    <row r="63" s="190" customFormat="true" ht="10.5" hidden="false" customHeight="true" outlineLevel="0" collapsed="false">
      <c r="A63" s="235" t="s">
        <v>145</v>
      </c>
      <c r="B63" s="236" t="s">
        <v>146</v>
      </c>
      <c r="C63" s="186" t="n">
        <v>454.3</v>
      </c>
      <c r="D63" s="186" t="n">
        <v>552.8</v>
      </c>
      <c r="E63" s="187" t="n">
        <f aca="false">D63-C63</f>
        <v>98.4999999999999</v>
      </c>
      <c r="F63" s="188" t="n">
        <f aca="false">D63/C63</f>
        <v>1.21681708122386</v>
      </c>
      <c r="G63" s="237" t="n">
        <f aca="false">C63/$C$67</f>
        <v>0.00158643135009044</v>
      </c>
      <c r="H63" s="109" t="n">
        <f aca="false">IF(D$67&gt;0,D63/D$67,"")</f>
        <v>0.00181951874914011</v>
      </c>
      <c r="I63" s="238" t="n">
        <v>315</v>
      </c>
      <c r="J63" s="111" t="n">
        <f aca="false">D63/I63</f>
        <v>1.75492063492063</v>
      </c>
    </row>
    <row r="64" s="190" customFormat="true" ht="10.5" hidden="false" customHeight="true" outlineLevel="0" collapsed="false">
      <c r="A64" s="235" t="s">
        <v>147</v>
      </c>
      <c r="B64" s="236" t="s">
        <v>148</v>
      </c>
      <c r="C64" s="186" t="n">
        <v>716</v>
      </c>
      <c r="D64" s="186" t="n">
        <v>833.2</v>
      </c>
      <c r="E64" s="187" t="n">
        <f aca="false">D64-C64</f>
        <v>117.2</v>
      </c>
      <c r="F64" s="188" t="n">
        <f aca="false">D64/C64</f>
        <v>1.16368715083799</v>
      </c>
      <c r="G64" s="237" t="n">
        <f aca="false">C64/$C$67</f>
        <v>0.00250029682294686</v>
      </c>
      <c r="H64" s="109" t="n">
        <f aca="false">IF(D$67&gt;0,D64/D$67,"")</f>
        <v>0.00274244396125821</v>
      </c>
      <c r="I64" s="238" t="n">
        <v>595</v>
      </c>
      <c r="J64" s="111" t="n">
        <f aca="false">D64/I64</f>
        <v>1.40033613445378</v>
      </c>
    </row>
    <row r="65" s="190" customFormat="true" ht="10.5" hidden="false" customHeight="true" outlineLevel="0" collapsed="false">
      <c r="A65" s="235" t="s">
        <v>149</v>
      </c>
      <c r="B65" s="236" t="s">
        <v>150</v>
      </c>
      <c r="C65" s="186" t="n">
        <v>358.7</v>
      </c>
      <c r="D65" s="186" t="n">
        <v>348.8</v>
      </c>
      <c r="E65" s="187" t="n">
        <f aca="false">D65-C65</f>
        <v>-9.89999999999998</v>
      </c>
      <c r="F65" s="188" t="n">
        <f aca="false">D65/C65</f>
        <v>0.9724003345414</v>
      </c>
      <c r="G65" s="237" t="n">
        <f aca="false">C65/$C$67</f>
        <v>0.00125259283574167</v>
      </c>
      <c r="H65" s="109" t="n">
        <f aca="false">IF(D$67&gt;0,D65/D$67,"")</f>
        <v>0.00114806103418971</v>
      </c>
      <c r="I65" s="238" t="n">
        <v>388</v>
      </c>
      <c r="J65" s="111" t="n">
        <f aca="false">D65/I65</f>
        <v>0.898969072164949</v>
      </c>
    </row>
    <row r="66" customFormat="false" ht="10.5" hidden="false" customHeight="true" outlineLevel="0" collapsed="false">
      <c r="A66" s="239" t="s">
        <v>151</v>
      </c>
      <c r="B66" s="240" t="s">
        <v>152</v>
      </c>
      <c r="C66" s="194" t="n">
        <v>398.8</v>
      </c>
      <c r="D66" s="194" t="n">
        <v>527.9</v>
      </c>
      <c r="E66" s="195" t="n">
        <f aca="false">D66-C66</f>
        <v>129.1</v>
      </c>
      <c r="F66" s="196" t="n">
        <f aca="false">D66/C66</f>
        <v>1.32372116349047</v>
      </c>
      <c r="G66" s="243" t="n">
        <f aca="false">C66/$C$67</f>
        <v>0.00139262342596537</v>
      </c>
      <c r="H66" s="146" t="n">
        <f aca="false">IF(D$67&gt;0,D66/D$67,"")</f>
        <v>0.00173756141040351</v>
      </c>
      <c r="I66" s="242" t="n">
        <v>400</v>
      </c>
      <c r="J66" s="148" t="n">
        <f aca="false">D66/I66</f>
        <v>1.31975</v>
      </c>
    </row>
    <row r="67" customFormat="false" ht="12.75" hidden="false" customHeight="true" outlineLevel="0" collapsed="false">
      <c r="A67" s="247" t="s">
        <v>153</v>
      </c>
      <c r="B67" s="247"/>
      <c r="C67" s="248" t="n">
        <v>286366</v>
      </c>
      <c r="D67" s="248" t="n">
        <v>303816.6</v>
      </c>
      <c r="E67" s="249" t="n">
        <f aca="false">D67-C67</f>
        <v>17450.6</v>
      </c>
      <c r="F67" s="250" t="n">
        <f aca="false">D67/C67</f>
        <v>1.06093810019346</v>
      </c>
      <c r="G67" s="251" t="n">
        <f aca="false">C67/$C$67</f>
        <v>1</v>
      </c>
      <c r="H67" s="252" t="n">
        <f aca="false">IF(D$67&gt;0,D67/D$67,"")</f>
        <v>1</v>
      </c>
      <c r="I67" s="253" t="n">
        <v>308760</v>
      </c>
      <c r="J67" s="254" t="n">
        <f aca="false">D67/I67</f>
        <v>0.983989506412748</v>
      </c>
    </row>
    <row r="68" customFormat="false" ht="12.75" hidden="false" customHeight="false" outlineLevel="0" collapsed="false">
      <c r="D68" s="215"/>
      <c r="H68" s="0"/>
      <c r="I68" s="0"/>
      <c r="J68" s="0"/>
    </row>
    <row r="69" customFormat="false" ht="12.75" hidden="true" customHeight="false" outlineLevel="0" collapsed="false">
      <c r="B69" s="217" t="s">
        <v>154</v>
      </c>
      <c r="C69" s="218" t="n">
        <f aca="false">SUM(C7:C66)</f>
        <v>286366</v>
      </c>
      <c r="D69" s="218" t="n">
        <f aca="false">SUM(D7:D66)</f>
        <v>303816.6</v>
      </c>
      <c r="E69" s="218"/>
      <c r="F69" s="218"/>
      <c r="G69" s="218"/>
      <c r="H69" s="218"/>
      <c r="I69" s="218" t="n">
        <f aca="false">SUM(I7:I66)</f>
        <v>308760</v>
      </c>
    </row>
    <row r="70" customFormat="false" ht="12.75" hidden="true" customHeight="false" outlineLevel="0" collapsed="false">
      <c r="A70" s="220"/>
      <c r="C70" s="222" t="n">
        <f aca="false">C67-C69</f>
        <v>0</v>
      </c>
      <c r="D70" s="222" t="n">
        <f aca="false">D67-D69</f>
        <v>0</v>
      </c>
      <c r="I70" s="255" t="n">
        <f aca="false">I67-SB_mokesciai!D15</f>
        <v>0</v>
      </c>
    </row>
    <row r="71" customFormat="false" ht="12.75" hidden="true" customHeight="false" outlineLevel="0" collapsed="false"/>
  </sheetData>
  <mergeCells count="10"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12.56"/>
    <col collapsed="false" customWidth="true" hidden="false" outlineLevel="0" max="3" min="3" style="78" width="8.56"/>
    <col collapsed="false" customWidth="true" hidden="false" outlineLevel="0" max="4" min="4" style="78" width="8.85"/>
    <col collapsed="false" customWidth="true" hidden="false" outlineLevel="0" max="5" min="5" style="78" width="9.41"/>
    <col collapsed="false" customWidth="true" hidden="false" outlineLevel="0" max="6" min="6" style="78" width="8.14"/>
    <col collapsed="false" customWidth="true" hidden="false" outlineLevel="0" max="7" min="7" style="78" width="7.99"/>
    <col collapsed="false" customWidth="true" hidden="false" outlineLevel="0" max="8" min="8" style="78" width="8.28"/>
    <col collapsed="false" customWidth="true" hidden="false" outlineLevel="0" max="9" min="9" style="78" width="7.7"/>
    <col collapsed="false" customWidth="true" hidden="false" outlineLevel="0" max="10" min="10" style="78" width="7.85"/>
    <col collapsed="false" customWidth="true" hidden="false" outlineLevel="0" max="11" min="11" style="78" width="8.14"/>
    <col collapsed="false" customWidth="true" hidden="false" outlineLevel="0" max="12" min="12" style="78" width="7.99"/>
    <col collapsed="false" customWidth="false" hidden="false" outlineLevel="0" max="13" min="13" style="78" width="9.14"/>
    <col collapsed="false" customWidth="true" hidden="false" outlineLevel="0" max="14" min="14" style="0" width="10.85"/>
    <col collapsed="false" customWidth="true" hidden="false" outlineLevel="0" max="15" min="15" style="78" width="9.56"/>
    <col collapsed="false" customWidth="false" hidden="false" outlineLevel="0" max="257" min="16" style="78" width="9.14"/>
  </cols>
  <sheetData>
    <row r="1" s="82" customFormat="true" ht="12.75" hidden="false" customHeight="false" outlineLevel="0" collapsed="false">
      <c r="A1" s="80" t="s">
        <v>160</v>
      </c>
      <c r="N1" s="0"/>
    </row>
    <row r="2" s="82" customFormat="true" ht="12.75" hidden="false" customHeight="false" outlineLevel="0" collapsed="false">
      <c r="A2" s="172" t="s">
        <v>16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N2" s="0"/>
    </row>
    <row r="3" s="82" customFormat="true" ht="12.75" hidden="false" customHeight="false" outlineLevel="0" collapsed="false">
      <c r="A3" s="80"/>
      <c r="N3" s="0"/>
    </row>
    <row r="4" s="82" customFormat="true" ht="10.5" hidden="false" customHeight="true" outlineLevel="0" collapsed="false">
      <c r="A4" s="256"/>
      <c r="B4" s="257"/>
      <c r="C4" s="256"/>
      <c r="D4" s="256"/>
      <c r="E4" s="256"/>
      <c r="F4" s="256"/>
      <c r="G4" s="256"/>
      <c r="H4" s="256"/>
      <c r="I4" s="256"/>
      <c r="J4" s="256"/>
      <c r="K4" s="256"/>
      <c r="L4" s="84" t="s">
        <v>2</v>
      </c>
      <c r="N4" s="0"/>
    </row>
    <row r="5" customFormat="false" ht="13.15" hidden="false" customHeight="true" outlineLevel="0" collapsed="false">
      <c r="A5" s="5" t="s">
        <v>34</v>
      </c>
      <c r="B5" s="258" t="s">
        <v>162</v>
      </c>
      <c r="C5" s="5" t="s">
        <v>4</v>
      </c>
      <c r="D5" s="5" t="s">
        <v>5</v>
      </c>
      <c r="E5" s="5" t="s">
        <v>6</v>
      </c>
      <c r="F5" s="6" t="s">
        <v>36</v>
      </c>
      <c r="G5" s="6"/>
      <c r="H5" s="6" t="s">
        <v>8</v>
      </c>
      <c r="I5" s="6"/>
      <c r="J5" s="6" t="s">
        <v>37</v>
      </c>
      <c r="K5" s="6"/>
      <c r="L5" s="6"/>
    </row>
    <row r="6" customFormat="false" ht="21.75" hidden="false" customHeight="true" outlineLevel="0" collapsed="false">
      <c r="A6" s="5"/>
      <c r="B6" s="258"/>
      <c r="C6" s="5"/>
      <c r="D6" s="5"/>
      <c r="E6" s="5"/>
      <c r="F6" s="6"/>
      <c r="G6" s="6"/>
      <c r="H6" s="6"/>
      <c r="I6" s="6"/>
      <c r="J6" s="259" t="s">
        <v>4</v>
      </c>
      <c r="K6" s="259" t="s">
        <v>5</v>
      </c>
      <c r="L6" s="259" t="s">
        <v>6</v>
      </c>
      <c r="S6" s="0"/>
      <c r="T6" s="0"/>
      <c r="U6" s="0"/>
      <c r="V6" s="0"/>
      <c r="W6" s="0"/>
    </row>
    <row r="7" customFormat="false" ht="12.75" hidden="false" customHeight="true" outlineLevel="0" collapsed="false">
      <c r="A7" s="5"/>
      <c r="B7" s="258"/>
      <c r="C7" s="5"/>
      <c r="D7" s="5"/>
      <c r="E7" s="5"/>
      <c r="F7" s="174" t="s">
        <v>9</v>
      </c>
      <c r="G7" s="5" t="s">
        <v>10</v>
      </c>
      <c r="H7" s="5" t="s">
        <v>9</v>
      </c>
      <c r="I7" s="5" t="s">
        <v>10</v>
      </c>
      <c r="J7" s="259"/>
      <c r="K7" s="259"/>
      <c r="L7" s="259"/>
      <c r="S7" s="0"/>
      <c r="T7" s="0"/>
      <c r="U7" s="0"/>
      <c r="V7" s="0"/>
      <c r="W7" s="0"/>
    </row>
    <row r="8" s="190" customFormat="true" ht="13.5" hidden="false" customHeight="true" outlineLevel="0" collapsed="false">
      <c r="A8" s="260" t="s">
        <v>39</v>
      </c>
      <c r="B8" s="261"/>
      <c r="C8" s="262"/>
      <c r="D8" s="262"/>
      <c r="E8" s="262"/>
      <c r="F8" s="261"/>
      <c r="G8" s="261"/>
      <c r="H8" s="261"/>
      <c r="I8" s="261"/>
      <c r="J8" s="261"/>
      <c r="K8" s="261"/>
      <c r="L8" s="263"/>
      <c r="N8" s="264"/>
      <c r="O8" s="264"/>
      <c r="P8" s="265"/>
      <c r="Q8" s="266"/>
      <c r="S8" s="0"/>
      <c r="T8" s="0"/>
      <c r="U8" s="0"/>
      <c r="V8" s="0"/>
      <c r="W8" s="0"/>
    </row>
    <row r="9" customFormat="false" ht="12" hidden="false" customHeight="true" outlineLevel="0" collapsed="false">
      <c r="A9" s="15" t="s">
        <v>40</v>
      </c>
      <c r="B9" s="267" t="s">
        <v>163</v>
      </c>
      <c r="C9" s="268" t="n">
        <v>11429.7</v>
      </c>
      <c r="D9" s="269" t="n">
        <v>9503</v>
      </c>
      <c r="E9" s="270" t="n">
        <v>11343.1</v>
      </c>
      <c r="F9" s="98" t="n">
        <f aca="false">IF(E9="","",E9-C9)</f>
        <v>-86.6000000000004</v>
      </c>
      <c r="G9" s="99" t="n">
        <f aca="false">IF(E9="","",IF(C9&gt;0,IF(ABS(E9/C9)&lt;10,E9/C9,""),""))</f>
        <v>0.99242324820424</v>
      </c>
      <c r="H9" s="98" t="n">
        <f aca="false">E9-D9</f>
        <v>1840.1</v>
      </c>
      <c r="I9" s="99" t="n">
        <f aca="false">IF(E9="","",IF(D9&gt;0,IF(ABS(E9/D9)&lt;10,E9/D9,""),""))</f>
        <v>1.19363358939282</v>
      </c>
      <c r="J9" s="101" t="n">
        <f aca="false">IF(C19&gt;0,C9/C19,"")</f>
        <v>0.0399129086553571</v>
      </c>
      <c r="K9" s="101" t="n">
        <f aca="false">IF(D19&gt;0,D9/D19,"")</f>
        <v>0.0307779505117243</v>
      </c>
      <c r="L9" s="101" t="n">
        <f aca="false">IF(E19&gt;0,E9/E19,"")</f>
        <v>0.0373353529728132</v>
      </c>
      <c r="M9" s="0"/>
      <c r="O9" s="0"/>
      <c r="P9" s="0"/>
      <c r="Q9" s="264"/>
      <c r="R9" s="27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0" customFormat="true" ht="12" hidden="false" customHeight="true" outlineLevel="0" collapsed="false">
      <c r="A10" s="15" t="s">
        <v>42</v>
      </c>
      <c r="B10" s="267" t="s">
        <v>164</v>
      </c>
      <c r="C10" s="272" t="n">
        <v>57072.7</v>
      </c>
      <c r="D10" s="273" t="n">
        <v>57472</v>
      </c>
      <c r="E10" s="274" t="n">
        <v>61005.5</v>
      </c>
      <c r="F10" s="107" t="n">
        <f aca="false">IF(E10="","",E10-C10)</f>
        <v>3932.8</v>
      </c>
      <c r="G10" s="108" t="n">
        <f aca="false">IF(E10="","",IF(C10&gt;0,IF(ABS(E10/C10)&lt;10,E10/C10,""),""))</f>
        <v>1.06890860253676</v>
      </c>
      <c r="H10" s="107" t="n">
        <f aca="false">E10-D10</f>
        <v>3533.5</v>
      </c>
      <c r="I10" s="108" t="n">
        <f aca="false">IF(E10="","",IF(D10&gt;0,IF(ABS(E10/D10)&lt;10,E10/D10,""),""))</f>
        <v>1.06148211302895</v>
      </c>
      <c r="J10" s="110" t="n">
        <f aca="false">IF(C19&gt;0,C10/C19,"")</f>
        <v>0.199299847048881</v>
      </c>
      <c r="K10" s="110" t="n">
        <f aca="false">IF(D19&gt;0,D10/D19,"")</f>
        <v>0.186138100790258</v>
      </c>
      <c r="L10" s="110" t="n">
        <f aca="false">IF(E19&gt;0,E10/E19,"")</f>
        <v>0.200797125634347</v>
      </c>
      <c r="M10" s="0"/>
      <c r="N10" s="0"/>
      <c r="O10" s="0"/>
      <c r="P10" s="0"/>
      <c r="Q10" s="275"/>
      <c r="R10" s="271"/>
      <c r="S10" s="0"/>
      <c r="T10" s="0"/>
      <c r="U10" s="0"/>
      <c r="V10" s="0"/>
      <c r="W10" s="0"/>
    </row>
    <row r="11" s="190" customFormat="true" ht="12" hidden="false" customHeight="true" outlineLevel="0" collapsed="false">
      <c r="A11" s="15" t="s">
        <v>50</v>
      </c>
      <c r="B11" s="267" t="s">
        <v>165</v>
      </c>
      <c r="C11" s="272" t="n">
        <v>33002.8</v>
      </c>
      <c r="D11" s="273" t="n">
        <v>34011</v>
      </c>
      <c r="E11" s="274" t="n">
        <v>35060</v>
      </c>
      <c r="F11" s="107" t="n">
        <f aca="false">IF(E11="","",E11-C11)</f>
        <v>2057.2</v>
      </c>
      <c r="G11" s="108" t="n">
        <f aca="false">IF(E11="","",IF(C11&gt;0,IF(ABS(E11/C11)&lt;10,E11/C11,""),""))</f>
        <v>1.06233410498503</v>
      </c>
      <c r="H11" s="107" t="n">
        <f aca="false">E11-D11</f>
        <v>1049</v>
      </c>
      <c r="I11" s="108" t="n">
        <f aca="false">IF(E11="","",IF(D11&gt;0,IF(ABS(E11/D11)&lt;10,E11/D11,""),""))</f>
        <v>1.03084296257093</v>
      </c>
      <c r="J11" s="110" t="n">
        <f aca="false">IF(C19&gt;0,C11/C19,"")</f>
        <v>0.115246921771439</v>
      </c>
      <c r="K11" s="110" t="n">
        <f aca="false">IF(D19&gt;0,D11/D19,"")</f>
        <v>0.110153517294986</v>
      </c>
      <c r="L11" s="110" t="n">
        <f aca="false">IF(E19&gt;0,E11/E19,"")</f>
        <v>0.115398566108633</v>
      </c>
      <c r="M11" s="0"/>
      <c r="N11" s="0"/>
      <c r="O11" s="0"/>
      <c r="P11" s="0"/>
      <c r="Q11" s="275"/>
      <c r="R11" s="271"/>
      <c r="S11" s="0"/>
      <c r="T11" s="0"/>
      <c r="U11" s="0"/>
      <c r="V11" s="0"/>
      <c r="W11" s="0"/>
    </row>
    <row r="12" s="190" customFormat="true" ht="12" hidden="false" customHeight="true" outlineLevel="0" collapsed="false">
      <c r="A12" s="15" t="s">
        <v>166</v>
      </c>
      <c r="B12" s="267" t="s">
        <v>167</v>
      </c>
      <c r="C12" s="272" t="n">
        <v>8351.1</v>
      </c>
      <c r="D12" s="273" t="n">
        <v>7914</v>
      </c>
      <c r="E12" s="274" t="n">
        <v>9696.6</v>
      </c>
      <c r="F12" s="107" t="n">
        <f aca="false">IF(E12="","",E12-C12)</f>
        <v>1345.5</v>
      </c>
      <c r="G12" s="108" t="n">
        <f aca="false">IF(E12="","",IF(C12&gt;0,IF(ABS(E12/C12)&lt;10,E12/C12,""),""))</f>
        <v>1.1611164996228</v>
      </c>
      <c r="H12" s="107" t="n">
        <f aca="false">E12-D12</f>
        <v>1782.6</v>
      </c>
      <c r="I12" s="108" t="n">
        <f aca="false">IF(E12="","",IF(D12&gt;0,IF(ABS(E12/D12)&lt;10,E12/D12,""),""))</f>
        <v>1.22524639878696</v>
      </c>
      <c r="J12" s="110" t="n">
        <f aca="false">IF(C19&gt;0,C12/C19,"")</f>
        <v>0.0291623307236194</v>
      </c>
      <c r="K12" s="110" t="n">
        <f aca="false">IF(D19&gt;0,D12/D19,"")</f>
        <v>0.0256315584920326</v>
      </c>
      <c r="L12" s="110" t="n">
        <f aca="false">IF(E19&gt;0,E12/E19,"")</f>
        <v>0.0319159650920983</v>
      </c>
      <c r="M12" s="0"/>
      <c r="N12" s="0"/>
      <c r="O12" s="0"/>
      <c r="P12" s="0"/>
      <c r="Q12" s="275"/>
      <c r="R12" s="271"/>
      <c r="S12" s="0"/>
      <c r="T12" s="0"/>
      <c r="U12" s="0"/>
      <c r="V12" s="0"/>
      <c r="W12" s="0"/>
    </row>
    <row r="13" s="190" customFormat="true" ht="12" hidden="false" customHeight="true" outlineLevel="0" collapsed="false">
      <c r="A13" s="15" t="s">
        <v>168</v>
      </c>
      <c r="B13" s="267" t="s">
        <v>169</v>
      </c>
      <c r="C13" s="272" t="n">
        <v>16428.4</v>
      </c>
      <c r="D13" s="273" t="n">
        <v>17245</v>
      </c>
      <c r="E13" s="274" t="n">
        <v>16615.1</v>
      </c>
      <c r="F13" s="107" t="n">
        <f aca="false">IF(E13="","",E13-C13)</f>
        <v>186.699999999997</v>
      </c>
      <c r="G13" s="108" t="n">
        <f aca="false">IF(E13="","",IF(C13&gt;0,IF(ABS(E13/C13)&lt;10,E13/C13,""),""))</f>
        <v>1.01136446641182</v>
      </c>
      <c r="H13" s="107" t="n">
        <f aca="false">E13-D13</f>
        <v>-629.900000000002</v>
      </c>
      <c r="I13" s="108" t="n">
        <f aca="false">IF(E13="","",IF(D13&gt;0,IF(ABS(E13/D13)&lt;10,E13/D13,""),""))</f>
        <v>0.96347347057118</v>
      </c>
      <c r="J13" s="110" t="n">
        <f aca="false">IF(C19&gt;0,C13/C19,"")</f>
        <v>0.0573685423548885</v>
      </c>
      <c r="K13" s="110" t="n">
        <f aca="false">IF(D19&gt;0,D13/D19,"")</f>
        <v>0.0558524420261692</v>
      </c>
      <c r="L13" s="110" t="n">
        <f aca="false">IF(E19&gt;0,E13/E19,"")</f>
        <v>0.0546879268611393</v>
      </c>
      <c r="M13" s="0"/>
      <c r="N13" s="0"/>
      <c r="O13" s="0"/>
      <c r="P13" s="0"/>
      <c r="Q13" s="275"/>
      <c r="R13" s="271"/>
      <c r="S13" s="0"/>
      <c r="T13" s="0"/>
      <c r="U13" s="0"/>
      <c r="V13" s="0"/>
      <c r="W13" s="0"/>
    </row>
    <row r="14" s="190" customFormat="true" ht="12" hidden="false" customHeight="true" outlineLevel="0" collapsed="false">
      <c r="A14" s="15" t="s">
        <v>170</v>
      </c>
      <c r="B14" s="267" t="s">
        <v>171</v>
      </c>
      <c r="C14" s="272" t="n">
        <v>20906.3</v>
      </c>
      <c r="D14" s="273" t="n">
        <v>18925</v>
      </c>
      <c r="E14" s="274" t="n">
        <v>22445</v>
      </c>
      <c r="F14" s="107" t="n">
        <f aca="false">IF(E14="","",E14-C14)</f>
        <v>1538.7</v>
      </c>
      <c r="G14" s="108" t="n">
        <f aca="false">IF(E14="","",IF(C14&gt;0,IF(ABS(E14/C14)&lt;10,E14/C14,""),""))</f>
        <v>1.0735998239765</v>
      </c>
      <c r="H14" s="107" t="n">
        <f aca="false">E14-D14</f>
        <v>3520</v>
      </c>
      <c r="I14" s="108" t="n">
        <f aca="false">IF(E14="","",IF(D14&gt;0,IF(ABS(E14/D14)&lt;10,E14/D14,""),""))</f>
        <v>1.18599735799207</v>
      </c>
      <c r="J14" s="110" t="n">
        <f aca="false">IF(C19&gt;0,C14/C19,"")</f>
        <v>0.0730055243988462</v>
      </c>
      <c r="K14" s="110" t="n">
        <f aca="false">IF(D19&gt;0,D14/D19,"")</f>
        <v>0.0612935613421428</v>
      </c>
      <c r="L14" s="110" t="n">
        <f aca="false">IF(E19&gt;0,E14/E19,"")</f>
        <v>0.0738768059414792</v>
      </c>
      <c r="M14" s="0"/>
      <c r="N14" s="0"/>
      <c r="O14" s="0"/>
      <c r="P14" s="0"/>
      <c r="Q14" s="275"/>
      <c r="R14" s="271"/>
      <c r="S14" s="0"/>
      <c r="T14" s="0"/>
      <c r="U14" s="0"/>
      <c r="V14" s="0"/>
      <c r="W14" s="0"/>
    </row>
    <row r="15" s="190" customFormat="true" ht="12" hidden="false" customHeight="true" outlineLevel="0" collapsed="false">
      <c r="A15" s="15" t="s">
        <v>172</v>
      </c>
      <c r="B15" s="267" t="s">
        <v>173</v>
      </c>
      <c r="C15" s="272" t="n">
        <v>4991.3</v>
      </c>
      <c r="D15" s="273" t="n">
        <v>4520</v>
      </c>
      <c r="E15" s="274" t="n">
        <v>5442.6</v>
      </c>
      <c r="F15" s="107" t="n">
        <f aca="false">IF(E15="","",E15-C15)</f>
        <v>451.3</v>
      </c>
      <c r="G15" s="108" t="n">
        <f aca="false">IF(E15="","",IF(C15&gt;0,IF(ABS(E15/C15)&lt;10,E15/C15,""),""))</f>
        <v>1.0904173261475</v>
      </c>
      <c r="H15" s="107" t="n">
        <f aca="false">E15-D15</f>
        <v>922.6</v>
      </c>
      <c r="I15" s="108" t="n">
        <f aca="false">IF(E15="","",IF(D15&gt;0,IF(ABS(E15/D15)&lt;10,E15/D15,""),""))</f>
        <v>1.20411504424779</v>
      </c>
      <c r="J15" s="110" t="n">
        <f aca="false">IF(C19&gt;0,C15/C19,"")</f>
        <v>0.0174297926429814</v>
      </c>
      <c r="K15" s="110" t="n">
        <f aca="false">IF(D19&gt;0,D15/D19,"")</f>
        <v>0.014639201969167</v>
      </c>
      <c r="L15" s="110" t="n">
        <f aca="false">IF(E19&gt;0,E15/E19,"")</f>
        <v>0.0179140968597503</v>
      </c>
      <c r="M15" s="0"/>
      <c r="N15" s="0"/>
      <c r="O15" s="0"/>
      <c r="P15" s="0"/>
      <c r="Q15" s="275"/>
      <c r="R15" s="271"/>
      <c r="S15" s="0"/>
      <c r="T15" s="0"/>
      <c r="U15" s="0"/>
      <c r="V15" s="0"/>
      <c r="W15" s="0"/>
    </row>
    <row r="16" s="190" customFormat="true" ht="12" hidden="false" customHeight="true" outlineLevel="0" collapsed="false">
      <c r="A16" s="15" t="s">
        <v>174</v>
      </c>
      <c r="B16" s="267" t="s">
        <v>175</v>
      </c>
      <c r="C16" s="272" t="n">
        <v>10092.4</v>
      </c>
      <c r="D16" s="273" t="n">
        <v>10456</v>
      </c>
      <c r="E16" s="274" t="n">
        <v>11698.7</v>
      </c>
      <c r="F16" s="107" t="n">
        <f aca="false">IF(E16="","",E16-C16)</f>
        <v>1606.3</v>
      </c>
      <c r="G16" s="108" t="n">
        <f aca="false">IF(E16="","",IF(C16&gt;0,IF(ABS(E16/C16)&lt;10,E16/C16,""),""))</f>
        <v>1.15915936744481</v>
      </c>
      <c r="H16" s="107" t="n">
        <f aca="false">E16-D16</f>
        <v>1242.7</v>
      </c>
      <c r="I16" s="108" t="n">
        <f aca="false">IF(E16="","",IF(D16&gt;0,IF(ABS(E16/D16)&lt;10,E16/D16,""),""))</f>
        <v>1.11885042081102</v>
      </c>
      <c r="J16" s="110" t="n">
        <f aca="false">IF(C19&gt;0,C16/C19,"")</f>
        <v>0.0352430106926102</v>
      </c>
      <c r="K16" s="110" t="n">
        <f aca="false">IF(D19&gt;0,D16/D19,"")</f>
        <v>0.0338644902189403</v>
      </c>
      <c r="L16" s="110" t="n">
        <f aca="false">IF(E19&gt;0,E16/E19,"")</f>
        <v>0.0385057959308346</v>
      </c>
      <c r="M16" s="0"/>
      <c r="N16" s="0"/>
      <c r="O16" s="0"/>
      <c r="P16" s="0"/>
      <c r="Q16" s="275"/>
      <c r="R16" s="271"/>
      <c r="S16" s="0"/>
      <c r="T16" s="0"/>
      <c r="U16" s="0"/>
      <c r="V16" s="0"/>
      <c r="W16" s="0"/>
    </row>
    <row r="17" s="190" customFormat="true" ht="12" hidden="false" customHeight="true" outlineLevel="0" collapsed="false">
      <c r="A17" s="15" t="s">
        <v>176</v>
      </c>
      <c r="B17" s="267" t="s">
        <v>177</v>
      </c>
      <c r="C17" s="272" t="n">
        <v>11387.7</v>
      </c>
      <c r="D17" s="273" t="n">
        <v>10381</v>
      </c>
      <c r="E17" s="274" t="n">
        <v>11564.1</v>
      </c>
      <c r="F17" s="107" t="n">
        <f aca="false">IF(E17="","",E17-C17)</f>
        <v>176.4</v>
      </c>
      <c r="G17" s="108" t="n">
        <f aca="false">IF(E17="","",IF(C17&gt;0,IF(ABS(E17/C17)&lt;10,E17/C17,""),""))</f>
        <v>1.01549039753418</v>
      </c>
      <c r="H17" s="107" t="n">
        <f aca="false">E17-D17</f>
        <v>1183.1</v>
      </c>
      <c r="I17" s="108" t="n">
        <f aca="false">IF(E17="","",IF(D17&gt;0,IF(ABS(E17/D17)&lt;10,E17/D17,""),""))</f>
        <v>1.11396782583566</v>
      </c>
      <c r="J17" s="110" t="n">
        <f aca="false">IF(C19&gt;0,C17/C19,"")</f>
        <v>0.0397662431992625</v>
      </c>
      <c r="K17" s="110" t="n">
        <f aca="false">IF(D19&gt;0,D17/D19,"")</f>
        <v>0.03362158310662</v>
      </c>
      <c r="L17" s="110" t="n">
        <f aca="false">IF(E19&gt;0,E17/E19,"")</f>
        <v>0.0380627654973428</v>
      </c>
      <c r="M17" s="0"/>
      <c r="N17" s="0"/>
      <c r="O17" s="0"/>
      <c r="P17" s="0"/>
      <c r="Q17" s="275"/>
      <c r="R17" s="271"/>
      <c r="S17" s="0"/>
      <c r="T17" s="0"/>
      <c r="U17" s="0"/>
      <c r="V17" s="0"/>
      <c r="W17" s="0"/>
    </row>
    <row r="18" s="190" customFormat="true" ht="12" hidden="false" customHeight="true" outlineLevel="0" collapsed="false">
      <c r="A18" s="15" t="s">
        <v>178</v>
      </c>
      <c r="B18" s="267" t="s">
        <v>179</v>
      </c>
      <c r="C18" s="276" t="n">
        <v>112703.6</v>
      </c>
      <c r="D18" s="277" t="n">
        <v>138333</v>
      </c>
      <c r="E18" s="278" t="n">
        <v>118945.9</v>
      </c>
      <c r="F18" s="144" t="n">
        <f aca="false">IF(E18="","",E18-C18)</f>
        <v>6242.29999999999</v>
      </c>
      <c r="G18" s="145" t="n">
        <f aca="false">IF(E18="","",IF(C18&gt;0,IF(ABS(E18/C18)&lt;10,E18/C18,""),""))</f>
        <v>1.05538687317885</v>
      </c>
      <c r="H18" s="144" t="n">
        <f aca="false">E18-D18</f>
        <v>-19387.1</v>
      </c>
      <c r="I18" s="145" t="n">
        <f aca="false">IF(E18="","",IF(D18&gt;0,IF(ABS(E18/D18)&lt;10,E18/D18,""),""))</f>
        <v>0.859851951450485</v>
      </c>
      <c r="J18" s="147" t="n">
        <f aca="false">IF(C19&gt;0,C18/C19,"")</f>
        <v>0.393564878512114</v>
      </c>
      <c r="K18" s="147" t="n">
        <f aca="false">IF(D19&gt;0,D18/D19,"")</f>
        <v>0.44802759424796</v>
      </c>
      <c r="L18" s="147" t="n">
        <f aca="false">IF(E19&gt;0,E18/E19,"")</f>
        <v>0.391505599101563</v>
      </c>
      <c r="M18" s="0"/>
      <c r="N18" s="0"/>
      <c r="O18" s="0"/>
      <c r="P18" s="0"/>
      <c r="Q18" s="275"/>
      <c r="R18" s="271"/>
      <c r="S18" s="0"/>
      <c r="T18" s="0"/>
      <c r="U18" s="0"/>
      <c r="V18" s="0"/>
      <c r="W18" s="0"/>
    </row>
    <row r="19" s="190" customFormat="true" ht="12" hidden="false" customHeight="true" outlineLevel="0" collapsed="false">
      <c r="A19" s="208" t="s">
        <v>153</v>
      </c>
      <c r="B19" s="208"/>
      <c r="C19" s="279" t="n">
        <v>286366</v>
      </c>
      <c r="D19" s="280" t="n">
        <v>308760</v>
      </c>
      <c r="E19" s="281" t="n">
        <v>303816.6</v>
      </c>
      <c r="F19" s="282" t="n">
        <f aca="false">IF(E19="","",E19-C19)</f>
        <v>17450.6</v>
      </c>
      <c r="G19" s="254" t="n">
        <f aca="false">IF(E19="","",IF(C19&gt;0,IF(ABS(E19/C19)&lt;10,E19/C19,""),""))</f>
        <v>1.06093810019346</v>
      </c>
      <c r="H19" s="283" t="n">
        <f aca="false">E19-D19</f>
        <v>-4943.40000000002</v>
      </c>
      <c r="I19" s="284" t="n">
        <f aca="false">IF(E19="","",IF(D19&gt;0,IF(ABS(E19/D19)&lt;10,E19/D19,""),""))</f>
        <v>0.983989506412748</v>
      </c>
      <c r="J19" s="285" t="n">
        <f aca="false">SUM(J9:J18)</f>
        <v>1</v>
      </c>
      <c r="K19" s="286" t="n">
        <f aca="false">SUM(K9:K18)</f>
        <v>1</v>
      </c>
      <c r="L19" s="285" t="n">
        <f aca="false">SUM(L9:L18)</f>
        <v>1</v>
      </c>
      <c r="M19" s="0"/>
      <c r="N19" s="0"/>
      <c r="O19" s="0"/>
      <c r="P19" s="0"/>
      <c r="Q19" s="275"/>
      <c r="R19" s="271"/>
      <c r="S19" s="0"/>
      <c r="T19" s="0"/>
      <c r="U19" s="0"/>
      <c r="V19" s="0"/>
      <c r="W19" s="0"/>
    </row>
    <row r="20" s="190" customFormat="true" ht="12" hidden="false" customHeight="true" outlineLevel="0" collapsed="false">
      <c r="A20" s="287" t="s">
        <v>53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N20" s="288"/>
      <c r="O20" s="288"/>
      <c r="P20" s="288"/>
      <c r="Q20" s="275"/>
      <c r="R20" s="0"/>
      <c r="S20" s="0"/>
      <c r="T20" s="0"/>
      <c r="U20" s="0"/>
      <c r="V20" s="0"/>
      <c r="W20" s="0"/>
    </row>
    <row r="21" s="190" customFormat="true" ht="13.5" hidden="false" customHeight="true" outlineLevel="0" collapsed="false">
      <c r="A21" s="15" t="s">
        <v>40</v>
      </c>
      <c r="B21" s="267" t="s">
        <v>163</v>
      </c>
      <c r="C21" s="268" t="n">
        <v>77259.1</v>
      </c>
      <c r="D21" s="289" t="n">
        <v>69055.8525493219</v>
      </c>
      <c r="E21" s="270" t="n">
        <v>92964.1</v>
      </c>
      <c r="F21" s="290" t="n">
        <f aca="false">E21-C21</f>
        <v>15705</v>
      </c>
      <c r="G21" s="102" t="n">
        <f aca="false">IF(E21="","",IF(C21&gt;0,IF(ABS(E21/C21)&lt;10,E21/C21,""),""))</f>
        <v>1.20327702497182</v>
      </c>
      <c r="H21" s="291" t="n">
        <f aca="false">E21-D21</f>
        <v>23908.2474506781</v>
      </c>
      <c r="I21" s="292" t="n">
        <f aca="false">IF(E21="","",IF(D21&gt;0,IF(ABS(E21/D21)&lt;10,E21/D21,""),""))</f>
        <v>1.34621609274322</v>
      </c>
      <c r="J21" s="100" t="n">
        <f aca="false">IF(C31&gt;0,C21/C31,"")</f>
        <v>0.0369034889440617</v>
      </c>
      <c r="K21" s="101" t="n">
        <f aca="false">IF(D31&gt;0,D21/D31,"")</f>
        <v>0.0311063379701296</v>
      </c>
      <c r="L21" s="102" t="n">
        <f aca="false">IF(E31&gt;0,E21/E31,"")</f>
        <v>0.0373933871890741</v>
      </c>
      <c r="M21" s="0"/>
      <c r="N21" s="293"/>
      <c r="O21" s="294"/>
      <c r="P21" s="0"/>
      <c r="Q21" s="0"/>
      <c r="R21" s="0"/>
      <c r="S21" s="0"/>
      <c r="T21" s="0"/>
      <c r="U21" s="0"/>
      <c r="V21" s="0"/>
      <c r="W21" s="0"/>
    </row>
    <row r="22" customFormat="false" ht="12" hidden="false" customHeight="true" outlineLevel="0" collapsed="false">
      <c r="A22" s="15" t="s">
        <v>42</v>
      </c>
      <c r="B22" s="267" t="s">
        <v>164</v>
      </c>
      <c r="C22" s="272" t="n">
        <v>409417.6</v>
      </c>
      <c r="D22" s="295" t="n">
        <v>416935.733417465</v>
      </c>
      <c r="E22" s="274" t="n">
        <v>505733.3</v>
      </c>
      <c r="F22" s="296" t="n">
        <f aca="false">E22-C22</f>
        <v>96315.7</v>
      </c>
      <c r="G22" s="111" t="n">
        <f aca="false">IF(E22="","",IF(C22&gt;0,IF(ABS(E22/C22)&lt;10,E22/C22,""),""))</f>
        <v>1.23525051194673</v>
      </c>
      <c r="H22" s="297" t="n">
        <f aca="false">E22-D22</f>
        <v>88797.5665825353</v>
      </c>
      <c r="I22" s="298" t="n">
        <f aca="false">IF(E22="","",IF(D22&gt;0,IF(ABS(E22/D22)&lt;10,E22/D22,""),""))</f>
        <v>1.21297662796781</v>
      </c>
      <c r="J22" s="109" t="n">
        <f aca="false">IF(C31&gt;0,C22/C31,"")</f>
        <v>0.19556191924452</v>
      </c>
      <c r="K22" s="110" t="n">
        <f aca="false">IF(D31&gt;0,D22/D31,"")</f>
        <v>0.187809481118844</v>
      </c>
      <c r="L22" s="111" t="n">
        <f aca="false">IF(E31&gt;0,E22/E31,"")</f>
        <v>0.203423483918073</v>
      </c>
      <c r="M22" s="0"/>
      <c r="N22" s="293"/>
      <c r="O22" s="294"/>
      <c r="P22" s="0"/>
      <c r="Q22" s="0"/>
      <c r="R22" s="0"/>
      <c r="S22" s="0"/>
      <c r="T22" s="0"/>
      <c r="U22" s="0"/>
      <c r="V22" s="0"/>
      <c r="W22" s="0"/>
    </row>
    <row r="23" customFormat="false" ht="12" hidden="false" customHeight="true" outlineLevel="0" collapsed="false">
      <c r="A23" s="15" t="s">
        <v>50</v>
      </c>
      <c r="B23" s="267" t="s">
        <v>165</v>
      </c>
      <c r="C23" s="272" t="n">
        <v>261632.1</v>
      </c>
      <c r="D23" s="295" t="n">
        <v>254003.098964315</v>
      </c>
      <c r="E23" s="274" t="n">
        <v>319421.8</v>
      </c>
      <c r="F23" s="296" t="n">
        <f aca="false">E23-C23</f>
        <v>57789.7</v>
      </c>
      <c r="G23" s="111" t="n">
        <f aca="false">IF(E23="","",IF(C23&gt;0,IF(ABS(E23/C23)&lt;10,E23/C23,""),""))</f>
        <v>1.22088153556081</v>
      </c>
      <c r="H23" s="297" t="n">
        <f aca="false">E23-D23</f>
        <v>65418.7010356854</v>
      </c>
      <c r="I23" s="298" t="n">
        <f aca="false">IF(E23="","",IF(D23&gt;0,IF(ABS(E23/D23)&lt;10,E23/D23,""),""))</f>
        <v>1.25755079879902</v>
      </c>
      <c r="J23" s="109" t="n">
        <f aca="false">IF(C31&gt;0,C23/C31,"")</f>
        <v>0.12497087475471</v>
      </c>
      <c r="K23" s="110" t="n">
        <f aca="false">IF(D31&gt;0,D23/D31,"")</f>
        <v>0.114416171115997</v>
      </c>
      <c r="L23" s="111" t="n">
        <f aca="false">IF(E31&gt;0,E23/E31,"")</f>
        <v>0.128482532978117</v>
      </c>
      <c r="M23" s="0"/>
      <c r="N23" s="293"/>
      <c r="O23" s="294"/>
      <c r="P23" s="0"/>
      <c r="Q23" s="0"/>
      <c r="R23" s="0"/>
      <c r="S23" s="0"/>
      <c r="T23" s="0"/>
      <c r="U23" s="0"/>
      <c r="V23" s="0"/>
      <c r="W23" s="0"/>
    </row>
    <row r="24" customFormat="false" ht="12" hidden="false" customHeight="true" outlineLevel="0" collapsed="false">
      <c r="A24" s="15" t="s">
        <v>166</v>
      </c>
      <c r="B24" s="267" t="s">
        <v>167</v>
      </c>
      <c r="C24" s="272" t="n">
        <v>62907.5</v>
      </c>
      <c r="D24" s="295" t="n">
        <v>57740.801233958</v>
      </c>
      <c r="E24" s="274" t="n">
        <v>77327.9</v>
      </c>
      <c r="F24" s="296" t="n">
        <f aca="false">E24-C24</f>
        <v>14420.4</v>
      </c>
      <c r="G24" s="111" t="n">
        <f aca="false">IF(E24="","",IF(C24&gt;0,IF(ABS(E24/C24)&lt;10,E24/C24,""),""))</f>
        <v>1.22923180860788</v>
      </c>
      <c r="H24" s="297" t="n">
        <f aca="false">E24-D24</f>
        <v>19587.098766042</v>
      </c>
      <c r="I24" s="298" t="n">
        <f aca="false">IF(E24="","",IF(D24&gt;0,IF(ABS(E24/D24)&lt;10,E24/D24,""),""))</f>
        <v>1.33922457512631</v>
      </c>
      <c r="J24" s="109" t="n">
        <f aca="false">IF(C31&gt;0,C24/C31,"")</f>
        <v>0.0300483209194588</v>
      </c>
      <c r="K24" s="110" t="n">
        <f aca="false">IF(D31&gt;0,D24/D31,"")</f>
        <v>0.0260094519369917</v>
      </c>
      <c r="L24" s="111" t="n">
        <f aca="false">IF(E31&gt;0,E24/E31,"")</f>
        <v>0.0311039649199853</v>
      </c>
      <c r="M24" s="299"/>
      <c r="N24" s="293"/>
      <c r="O24" s="294"/>
      <c r="P24" s="0"/>
      <c r="Q24" s="0"/>
      <c r="R24" s="0"/>
      <c r="S24" s="0"/>
      <c r="T24" s="0"/>
      <c r="U24" s="0"/>
      <c r="V24" s="0"/>
      <c r="W24" s="0"/>
    </row>
    <row r="25" customFormat="false" ht="12" hidden="false" customHeight="true" outlineLevel="0" collapsed="false">
      <c r="A25" s="15" t="s">
        <v>168</v>
      </c>
      <c r="B25" s="267" t="s">
        <v>169</v>
      </c>
      <c r="C25" s="272" t="n">
        <v>125600.1</v>
      </c>
      <c r="D25" s="295" t="n">
        <v>124983.231932822</v>
      </c>
      <c r="E25" s="274" t="n">
        <v>144317.4</v>
      </c>
      <c r="F25" s="296" t="n">
        <f aca="false">E25-C25</f>
        <v>18717.3</v>
      </c>
      <c r="G25" s="111" t="n">
        <f aca="false">IF(E25="","",IF(C25&gt;0,IF(ABS(E25/C25)&lt;10,E25/C25,""),""))</f>
        <v>1.14902297052311</v>
      </c>
      <c r="H25" s="297" t="n">
        <f aca="false">E25-D25</f>
        <v>19334.1680671782</v>
      </c>
      <c r="I25" s="298" t="n">
        <f aca="false">IF(E25="","",IF(D25&gt;0,IF(ABS(E25/D25)&lt;10,E25/D25,""),""))</f>
        <v>1.15469409590536</v>
      </c>
      <c r="J25" s="109" t="n">
        <f aca="false">IF(C31&gt;0,C25/C31,"")</f>
        <v>0.0599939929629395</v>
      </c>
      <c r="K25" s="110" t="n">
        <f aca="false">IF(D31&gt;0,D25/D31,"")</f>
        <v>0.0562989306420434</v>
      </c>
      <c r="L25" s="111" t="n">
        <f aca="false">IF(E31&gt;0,E25/E31,"")</f>
        <v>0.0580494665824816</v>
      </c>
      <c r="M25" s="0"/>
      <c r="N25" s="293"/>
      <c r="O25" s="294"/>
      <c r="P25" s="0"/>
      <c r="Q25" s="0"/>
      <c r="R25" s="0"/>
      <c r="S25" s="0"/>
      <c r="T25" s="0"/>
      <c r="U25" s="0"/>
      <c r="V25" s="0"/>
      <c r="W25" s="0"/>
    </row>
    <row r="26" customFormat="false" ht="12" hidden="false" customHeight="true" outlineLevel="0" collapsed="false">
      <c r="A26" s="15" t="s">
        <v>170</v>
      </c>
      <c r="B26" s="267" t="s">
        <v>171</v>
      </c>
      <c r="C26" s="272" t="n">
        <v>143270.5</v>
      </c>
      <c r="D26" s="295" t="n">
        <v>138352.363364127</v>
      </c>
      <c r="E26" s="274" t="n">
        <v>173187.6</v>
      </c>
      <c r="F26" s="296" t="n">
        <f aca="false">E26-C26</f>
        <v>29917.1</v>
      </c>
      <c r="G26" s="111" t="n">
        <f aca="false">IF(E26="","",IF(C26&gt;0,IF(ABS(E26/C26)&lt;10,E26/C26,""),""))</f>
        <v>1.20881549237282</v>
      </c>
      <c r="H26" s="297" t="n">
        <f aca="false">E26-D26</f>
        <v>34835.2366358727</v>
      </c>
      <c r="I26" s="298" t="n">
        <f aca="false">IF(E26="","",IF(D26&gt;0,IF(ABS(E26/D26)&lt;10,E26/D26,""),""))</f>
        <v>1.25178635036534</v>
      </c>
      <c r="J26" s="109" t="n">
        <f aca="false">IF(C31&gt;0,C26/C31,"")</f>
        <v>0.0684344150107908</v>
      </c>
      <c r="K26" s="110" t="n">
        <f aca="false">IF(D31&gt;0,D26/D31,"")</f>
        <v>0.0623210809061683</v>
      </c>
      <c r="L26" s="111" t="n">
        <f aca="false">IF(E31&gt;0,E26/E31,"")</f>
        <v>0.0696620629161847</v>
      </c>
      <c r="M26" s="300"/>
      <c r="N26" s="293"/>
      <c r="O26" s="294"/>
      <c r="P26" s="0"/>
      <c r="Q26" s="0"/>
      <c r="R26" s="0"/>
      <c r="S26" s="0"/>
      <c r="T26" s="0"/>
      <c r="U26" s="0"/>
      <c r="V26" s="0"/>
      <c r="W26" s="0"/>
    </row>
    <row r="27" customFormat="false" ht="12" hidden="false" customHeight="true" outlineLevel="0" collapsed="false">
      <c r="A27" s="15" t="s">
        <v>172</v>
      </c>
      <c r="B27" s="267" t="s">
        <v>173</v>
      </c>
      <c r="C27" s="272" t="n">
        <v>33829.9</v>
      </c>
      <c r="D27" s="295" t="n">
        <v>33167.0209228202</v>
      </c>
      <c r="E27" s="274" t="n">
        <v>42018.9</v>
      </c>
      <c r="F27" s="296" t="n">
        <f aca="false">E27-C27</f>
        <v>8189</v>
      </c>
      <c r="G27" s="111" t="n">
        <f aca="false">IF(E27="","",IF(C27&gt;0,IF(ABS(E27/C27)&lt;10,E27/C27,""),""))</f>
        <v>1.2420639729943</v>
      </c>
      <c r="H27" s="297" t="n">
        <f aca="false">E27-D27</f>
        <v>8851.87907717977</v>
      </c>
      <c r="I27" s="298" t="n">
        <f aca="false">IF(E27="","",IF(D27&gt;0,IF(ABS(E27/D27)&lt;10,E27/D27,""),""))</f>
        <v>1.26688797579313</v>
      </c>
      <c r="J27" s="109" t="n">
        <f aca="false">IF(C31&gt;0,C27/C31,"")</f>
        <v>0.0161591494157803</v>
      </c>
      <c r="K27" s="110" t="n">
        <f aca="false">IF(D31&gt;0,D27/D31,"")</f>
        <v>0.0149401466233543</v>
      </c>
      <c r="L27" s="111" t="n">
        <f aca="false">IF(E31&gt;0,E27/E31,"")</f>
        <v>0.0169014597781185</v>
      </c>
      <c r="M27" s="0"/>
      <c r="N27" s="293"/>
      <c r="O27" s="294"/>
      <c r="P27" s="0"/>
      <c r="Q27" s="0"/>
      <c r="R27" s="0"/>
      <c r="S27" s="0"/>
      <c r="T27" s="0"/>
      <c r="U27" s="0"/>
      <c r="V27" s="0"/>
      <c r="W27" s="0"/>
    </row>
    <row r="28" customFormat="false" ht="12" hidden="false" customHeight="true" outlineLevel="0" collapsed="false">
      <c r="A28" s="15" t="s">
        <v>174</v>
      </c>
      <c r="B28" s="267" t="s">
        <v>175</v>
      </c>
      <c r="C28" s="272" t="n">
        <v>77808.5</v>
      </c>
      <c r="D28" s="295" t="n">
        <v>72484.4297362766</v>
      </c>
      <c r="E28" s="274" t="n">
        <v>90019.6</v>
      </c>
      <c r="F28" s="296" t="n">
        <f aca="false">E28-C28</f>
        <v>12211.1</v>
      </c>
      <c r="G28" s="111" t="n">
        <f aca="false">IF(E28="","",IF(C28&gt;0,IF(ABS(E28/C28)&lt;10,E28/C28,""),""))</f>
        <v>1.15693786668552</v>
      </c>
      <c r="H28" s="297" t="n">
        <f aca="false">E28-D28</f>
        <v>17535.1702637234</v>
      </c>
      <c r="I28" s="298" t="n">
        <f aca="false">IF(E28="","",IF(D28&gt;0,IF(ABS(E28/D28)&lt;10,E28/D28,""),""))</f>
        <v>1.24191637193701</v>
      </c>
      <c r="J28" s="109" t="n">
        <f aca="false">IF(C31&gt;0,C28/C31,"")</f>
        <v>0.0371659146884189</v>
      </c>
      <c r="K28" s="110" t="n">
        <f aca="false">IF(D31&gt;0,D28/D31,"")</f>
        <v>0.0326507469781556</v>
      </c>
      <c r="L28" s="111" t="n">
        <f aca="false">IF(E31&gt;0,E28/E31,"")</f>
        <v>0.0362090071049531</v>
      </c>
      <c r="M28" s="0"/>
      <c r="N28" s="293"/>
      <c r="O28" s="294"/>
      <c r="P28" s="0"/>
      <c r="Q28" s="0"/>
      <c r="R28" s="0"/>
      <c r="S28" s="0"/>
      <c r="T28" s="0"/>
      <c r="U28" s="0"/>
      <c r="V28" s="0"/>
      <c r="W28" s="0"/>
    </row>
    <row r="29" customFormat="false" ht="12" hidden="false" customHeight="true" outlineLevel="0" collapsed="false">
      <c r="A29" s="15" t="s">
        <v>176</v>
      </c>
      <c r="B29" s="267" t="s">
        <v>177</v>
      </c>
      <c r="C29" s="272" t="n">
        <v>78784.4</v>
      </c>
      <c r="D29" s="295" t="n">
        <v>73316.0099778256</v>
      </c>
      <c r="E29" s="274" t="n">
        <v>89821.2</v>
      </c>
      <c r="F29" s="296" t="n">
        <f aca="false">E29-C29</f>
        <v>11036.8</v>
      </c>
      <c r="G29" s="111" t="n">
        <f aca="false">IF(E29="","",IF(C29&gt;0,IF(ABS(E29/C29)&lt;10,E29/C29,""),""))</f>
        <v>1.14008864699103</v>
      </c>
      <c r="H29" s="297" t="n">
        <f aca="false">E29-D29</f>
        <v>16505.1900221744</v>
      </c>
      <c r="I29" s="298" t="n">
        <f aca="false">IF(E29="","",IF(D29&gt;0,IF(ABS(E29/D29)&lt;10,E29/D29,""),""))</f>
        <v>1.22512395351529</v>
      </c>
      <c r="J29" s="109" t="n">
        <f aca="false">IF(C31&gt;0,C29/C31,"")</f>
        <v>0.0376320619106944</v>
      </c>
      <c r="K29" s="110" t="n">
        <f aca="false">IF(D31&gt;0,D29/D31,"")</f>
        <v>0.0330253338536768</v>
      </c>
      <c r="L29" s="111" t="n">
        <f aca="false">IF(E31&gt;0,E29/E31,"")</f>
        <v>0.0361292037398013</v>
      </c>
      <c r="M29" s="0"/>
      <c r="N29" s="293"/>
      <c r="O29" s="294"/>
      <c r="P29" s="0"/>
      <c r="Q29" s="0"/>
      <c r="R29" s="0"/>
      <c r="S29" s="0"/>
      <c r="T29" s="0"/>
      <c r="U29" s="0"/>
      <c r="V29" s="0"/>
      <c r="W29" s="0"/>
    </row>
    <row r="30" customFormat="false" ht="12" hidden="false" customHeight="true" outlineLevel="0" collapsed="false">
      <c r="A30" s="50" t="s">
        <v>178</v>
      </c>
      <c r="B30" s="301" t="s">
        <v>179</v>
      </c>
      <c r="C30" s="276" t="n">
        <v>823034.9</v>
      </c>
      <c r="D30" s="302" t="n">
        <v>979954.457901069</v>
      </c>
      <c r="E30" s="278" t="n">
        <v>951298.9</v>
      </c>
      <c r="F30" s="303" t="n">
        <f aca="false">E30-C30</f>
        <v>128264</v>
      </c>
      <c r="G30" s="148" t="n">
        <f aca="false">IF(E30="","",IF(C30&gt;0,IF(ABS(E30/C30)&lt;10,E30/C30,""),""))</f>
        <v>1.15584272307286</v>
      </c>
      <c r="H30" s="304" t="n">
        <f aca="false">E30-D30</f>
        <v>-28655.5579010693</v>
      </c>
      <c r="I30" s="305" t="n">
        <f aca="false">IF(E30="","",IF(D30&gt;0,IF(ABS(E30/D30)&lt;10,E30/D30,""),""))</f>
        <v>0.970758275887182</v>
      </c>
      <c r="J30" s="146" t="n">
        <f aca="false">IF(C31&gt;0,C30/C31,"")</f>
        <v>0.393129862148626</v>
      </c>
      <c r="K30" s="147" t="n">
        <f aca="false">IF(D31&gt;0,D30/D31,"")</f>
        <v>0.44142231885464</v>
      </c>
      <c r="L30" s="148" t="n">
        <f aca="false">IF(E31&gt;0,E30/E31,"")</f>
        <v>0.382645430873211</v>
      </c>
      <c r="M30" s="0"/>
      <c r="N30" s="293"/>
      <c r="O30" s="294"/>
      <c r="P30" s="0"/>
      <c r="Q30" s="0"/>
      <c r="R30" s="0"/>
      <c r="S30" s="0"/>
      <c r="T30" s="0"/>
      <c r="U30" s="0"/>
      <c r="V30" s="0"/>
      <c r="W30" s="0"/>
    </row>
    <row r="31" customFormat="false" ht="12" hidden="false" customHeight="true" outlineLevel="0" collapsed="false">
      <c r="A31" s="208" t="s">
        <v>153</v>
      </c>
      <c r="B31" s="208"/>
      <c r="C31" s="306" t="n">
        <v>2093544.6</v>
      </c>
      <c r="D31" s="307" t="n">
        <v>2219993</v>
      </c>
      <c r="E31" s="308" t="n">
        <v>2486110.7</v>
      </c>
      <c r="F31" s="282" t="n">
        <f aca="false">IF(E31="","",E31-C31)</f>
        <v>392566.1</v>
      </c>
      <c r="G31" s="254" t="n">
        <f aca="false">IF(E31="","",IF(C31&gt;0,IF(ABS(E31/C31)&lt;10,E31/C31,""),""))</f>
        <v>1.18751265198745</v>
      </c>
      <c r="H31" s="309" t="n">
        <f aca="false">E31-D31</f>
        <v>266117.7</v>
      </c>
      <c r="I31" s="254" t="n">
        <f aca="false">IF(E31="","",IF(D31&gt;0,IF(ABS(E31/D31)&lt;10,E31/D31,""),""))</f>
        <v>1.11987321581645</v>
      </c>
      <c r="J31" s="155" t="n">
        <f aca="false">SUM(J21:J30)</f>
        <v>1</v>
      </c>
      <c r="K31" s="156" t="n">
        <f aca="false">SUM(K21:K30)</f>
        <v>1</v>
      </c>
      <c r="L31" s="157" t="n">
        <f aca="false">SUM(L21:L30)</f>
        <v>1</v>
      </c>
      <c r="M31" s="0"/>
      <c r="N31" s="293"/>
      <c r="O31" s="294"/>
      <c r="P31" s="0"/>
      <c r="Q31" s="0"/>
      <c r="R31" s="0"/>
      <c r="S31" s="0"/>
      <c r="T31" s="0"/>
      <c r="U31" s="0"/>
      <c r="V31" s="0"/>
      <c r="W31" s="0"/>
    </row>
    <row r="32" customFormat="false" ht="12" hidden="false" customHeight="true" outlineLevel="0" collapsed="false">
      <c r="A32" s="0"/>
      <c r="B32" s="0"/>
      <c r="C32" s="310"/>
      <c r="D32" s="311"/>
      <c r="E32" s="312"/>
      <c r="F32" s="271"/>
      <c r="G32" s="313"/>
      <c r="H32" s="271"/>
      <c r="I32" s="313"/>
      <c r="J32" s="314"/>
      <c r="K32" s="314"/>
      <c r="L32" s="314"/>
      <c r="M32" s="315"/>
      <c r="N32" s="316"/>
      <c r="O32" s="0"/>
      <c r="P32" s="0"/>
      <c r="Q32" s="0"/>
      <c r="R32" s="271"/>
      <c r="S32" s="0"/>
      <c r="T32" s="0"/>
      <c r="U32" s="0"/>
      <c r="V32" s="0"/>
      <c r="W32" s="0"/>
    </row>
    <row r="33" customFormat="false" ht="12" hidden="false" customHeight="true" outlineLevel="0" collapsed="false">
      <c r="A33" s="0"/>
      <c r="B33" s="0"/>
      <c r="E33" s="312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O34" s="0"/>
      <c r="P34" s="0"/>
      <c r="Q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N35" s="317"/>
      <c r="O35" s="318"/>
      <c r="P35" s="312"/>
    </row>
    <row r="36" customFormat="false" ht="12.75" hidden="false" customHeight="false" outlineLevel="0" collapsed="false">
      <c r="N36" s="317"/>
      <c r="O36" s="318"/>
      <c r="P36" s="312"/>
    </row>
    <row r="37" customFormat="false" ht="12.75" hidden="false" customHeight="false" outlineLevel="0" collapsed="false">
      <c r="N37" s="317"/>
      <c r="O37" s="318"/>
      <c r="P37" s="312"/>
    </row>
    <row r="38" customFormat="false" ht="12.75" hidden="false" customHeight="false" outlineLevel="0" collapsed="false">
      <c r="N38" s="317"/>
      <c r="O38" s="318"/>
      <c r="P38" s="312"/>
    </row>
    <row r="39" customFormat="false" ht="12.75" hidden="false" customHeight="false" outlineLevel="0" collapsed="false">
      <c r="N39" s="317"/>
      <c r="O39" s="318"/>
      <c r="P39" s="312"/>
    </row>
    <row r="40" customFormat="false" ht="12.75" hidden="false" customHeight="false" outlineLevel="0" collapsed="false">
      <c r="N40" s="317"/>
      <c r="O40" s="318"/>
      <c r="P40" s="312"/>
    </row>
    <row r="41" customFormat="false" ht="12.75" hidden="false" customHeight="false" outlineLevel="0" collapsed="false">
      <c r="N41" s="317"/>
      <c r="O41" s="318"/>
      <c r="P41" s="312"/>
    </row>
    <row r="42" customFormat="false" ht="12.75" hidden="false" customHeight="false" outlineLevel="0" collapsed="false">
      <c r="N42" s="317"/>
      <c r="O42" s="318"/>
      <c r="P42" s="312"/>
    </row>
    <row r="43" customFormat="false" ht="12.75" hidden="false" customHeight="false" outlineLevel="0" collapsed="false">
      <c r="N43" s="317"/>
      <c r="O43" s="318"/>
      <c r="P43" s="312"/>
    </row>
    <row r="44" customFormat="false" ht="12.75" hidden="false" customHeight="false" outlineLevel="0" collapsed="false">
      <c r="N44" s="317"/>
      <c r="O44" s="318"/>
      <c r="P44" s="312"/>
    </row>
    <row r="45" customFormat="false" ht="12.75" hidden="false" customHeight="false" outlineLevel="0" collapsed="false">
      <c r="N45" s="319"/>
      <c r="O45" s="320"/>
      <c r="P45" s="312"/>
    </row>
    <row r="48" customFormat="false" ht="6.75" hidden="false" customHeight="true" outlineLevel="0" collapsed="false"/>
    <row r="49" customFormat="false" ht="25.5" hidden="false" customHeight="true" outlineLevel="0" collapsed="false"/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</sheetData>
  <mergeCells count="15">
    <mergeCell ref="A2:L2"/>
    <mergeCell ref="A5:A7"/>
    <mergeCell ref="B5:B7"/>
    <mergeCell ref="C5:C7"/>
    <mergeCell ref="D5:D7"/>
    <mergeCell ref="E5:E7"/>
    <mergeCell ref="F5:G6"/>
    <mergeCell ref="H5:I6"/>
    <mergeCell ref="J5:L5"/>
    <mergeCell ref="J6:J7"/>
    <mergeCell ref="K6:K7"/>
    <mergeCell ref="L6:L7"/>
    <mergeCell ref="A19:B19"/>
    <mergeCell ref="A20:L20"/>
    <mergeCell ref="A31:B31"/>
  </mergeCells>
  <printOptions headings="false" gridLines="false" gridLinesSet="true" horizontalCentered="false" verticalCentered="false"/>
  <pageMargins left="0.157638888888889" right="0.354166666666667" top="0.550694444444445" bottom="0.55138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321" t="s">
        <v>180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false" outlineLevel="0" collapsed="false">
      <c r="I4" s="322"/>
      <c r="J4" s="84" t="s">
        <v>2</v>
      </c>
    </row>
    <row r="5" customFormat="false" ht="24" hidden="false" customHeight="true" outlineLevel="0" collapsed="false">
      <c r="A5" s="5" t="s">
        <v>3</v>
      </c>
      <c r="B5" s="174" t="s">
        <v>4</v>
      </c>
      <c r="C5" s="5" t="s">
        <v>181</v>
      </c>
      <c r="D5" s="5" t="s">
        <v>182</v>
      </c>
      <c r="E5" s="5" t="s">
        <v>183</v>
      </c>
      <c r="F5" s="5" t="s">
        <v>184</v>
      </c>
      <c r="G5" s="6" t="s">
        <v>185</v>
      </c>
      <c r="H5" s="6"/>
      <c r="I5" s="6" t="s">
        <v>186</v>
      </c>
      <c r="J5" s="6"/>
    </row>
    <row r="6" customFormat="false" ht="15" hidden="false" customHeight="true" outlineLevel="0" collapsed="false">
      <c r="A6" s="5"/>
      <c r="B6" s="174"/>
      <c r="C6" s="5"/>
      <c r="D6" s="5"/>
      <c r="E6" s="5"/>
      <c r="F6" s="5"/>
      <c r="G6" s="5" t="s">
        <v>9</v>
      </c>
      <c r="H6" s="5" t="s">
        <v>10</v>
      </c>
      <c r="I6" s="5" t="s">
        <v>9</v>
      </c>
      <c r="J6" s="5" t="s">
        <v>10</v>
      </c>
    </row>
    <row r="7" customFormat="false" ht="12.75" hidden="false" customHeight="false" outlineLevel="0" collapsed="false">
      <c r="A7" s="9" t="s">
        <v>11</v>
      </c>
      <c r="B7" s="323"/>
      <c r="C7" s="323"/>
      <c r="D7" s="323"/>
      <c r="E7" s="323"/>
      <c r="F7" s="10"/>
      <c r="G7" s="323"/>
      <c r="H7" s="323"/>
      <c r="I7" s="323"/>
      <c r="J7" s="324"/>
    </row>
    <row r="8" customFormat="false" ht="12.75" hidden="false" customHeight="false" outlineLevel="0" collapsed="false">
      <c r="A8" s="325" t="s">
        <v>12</v>
      </c>
      <c r="B8" s="326" t="n">
        <v>146222</v>
      </c>
      <c r="C8" s="327" t="n">
        <v>91971</v>
      </c>
      <c r="D8" s="327" t="n">
        <v>90881</v>
      </c>
      <c r="E8" s="327" t="n">
        <v>182852</v>
      </c>
      <c r="F8" s="328" t="n">
        <v>171494</v>
      </c>
      <c r="G8" s="98" t="n">
        <f aca="false">E8-B8</f>
        <v>36630</v>
      </c>
      <c r="H8" s="99" t="n">
        <f aca="false">E8/B8</f>
        <v>1.25050949925456</v>
      </c>
      <c r="I8" s="329" t="n">
        <f aca="false">E8-F8</f>
        <v>11358</v>
      </c>
      <c r="J8" s="330" t="n">
        <f aca="false">E8/F8</f>
        <v>1.06622972232265</v>
      </c>
    </row>
    <row r="9" customFormat="false" ht="12.75" hidden="false" customHeight="false" outlineLevel="0" collapsed="false">
      <c r="A9" s="325" t="s">
        <v>13</v>
      </c>
      <c r="B9" s="331" t="n">
        <v>253794</v>
      </c>
      <c r="C9" s="332" t="n">
        <v>152591</v>
      </c>
      <c r="D9" s="332" t="n">
        <v>151592.3</v>
      </c>
      <c r="E9" s="332" t="n">
        <v>304183.3</v>
      </c>
      <c r="F9" s="333" t="n">
        <v>297966</v>
      </c>
      <c r="G9" s="107" t="n">
        <f aca="false">E9-B9</f>
        <v>50389.3</v>
      </c>
      <c r="H9" s="108" t="n">
        <f aca="false">E9/B9</f>
        <v>1.19854409481706</v>
      </c>
      <c r="I9" s="334" t="n">
        <f aca="false">E9-F9</f>
        <v>6217.29999999999</v>
      </c>
      <c r="J9" s="335" t="n">
        <f aca="false">E9/F9</f>
        <v>1.02086580348093</v>
      </c>
    </row>
    <row r="10" customFormat="false" ht="12.75" hidden="false" customHeight="false" outlineLevel="0" collapsed="false">
      <c r="A10" s="325" t="s">
        <v>14</v>
      </c>
      <c r="B10" s="331" t="n">
        <v>287396</v>
      </c>
      <c r="C10" s="332" t="n">
        <v>172474</v>
      </c>
      <c r="D10" s="332" t="n">
        <v>171289.3</v>
      </c>
      <c r="E10" s="332" t="n">
        <v>343763.3</v>
      </c>
      <c r="F10" s="333" t="n">
        <v>318459</v>
      </c>
      <c r="G10" s="107" t="n">
        <f aca="false">E10-B10</f>
        <v>56367.3</v>
      </c>
      <c r="H10" s="108" t="n">
        <f aca="false">E10/B10</f>
        <v>1.19613112221464</v>
      </c>
      <c r="I10" s="334" t="n">
        <f aca="false">E10-F10</f>
        <v>25304.3</v>
      </c>
      <c r="J10" s="335" t="n">
        <f aca="false">E10/F10</f>
        <v>1.0794585802254</v>
      </c>
    </row>
    <row r="11" customFormat="false" ht="12.75" hidden="false" customHeight="false" outlineLevel="0" collapsed="false">
      <c r="A11" s="325" t="s">
        <v>15</v>
      </c>
      <c r="B11" s="331" t="n">
        <v>317930</v>
      </c>
      <c r="C11" s="332" t="n">
        <v>173267.1</v>
      </c>
      <c r="D11" s="332" t="n">
        <v>171906.7</v>
      </c>
      <c r="E11" s="332" t="n">
        <v>345173.8</v>
      </c>
      <c r="F11" s="333" t="n">
        <v>348431</v>
      </c>
      <c r="G11" s="107" t="n">
        <f aca="false">E11-B11</f>
        <v>27243.8</v>
      </c>
      <c r="H11" s="108" t="n">
        <f aca="false">E11/B11</f>
        <v>1.08569118988457</v>
      </c>
      <c r="I11" s="334" t="n">
        <f aca="false">E11-F11</f>
        <v>-3257.20000000001</v>
      </c>
      <c r="J11" s="335" t="n">
        <f aca="false">E11/F11</f>
        <v>0.990651807674977</v>
      </c>
    </row>
    <row r="12" customFormat="false" ht="12.75" hidden="false" customHeight="false" outlineLevel="0" collapsed="false">
      <c r="A12" s="325" t="s">
        <v>16</v>
      </c>
      <c r="B12" s="331" t="n">
        <v>329107</v>
      </c>
      <c r="C12" s="332" t="n">
        <v>187743.7</v>
      </c>
      <c r="D12" s="332" t="n">
        <v>184297.6</v>
      </c>
      <c r="E12" s="332" t="n">
        <v>372041.3</v>
      </c>
      <c r="F12" s="333" t="n">
        <v>352654</v>
      </c>
      <c r="G12" s="107" t="n">
        <f aca="false">E12-B12</f>
        <v>42934.3</v>
      </c>
      <c r="H12" s="108" t="n">
        <f aca="false">E12/B12</f>
        <v>1.13045696384459</v>
      </c>
      <c r="I12" s="334" t="n">
        <f aca="false">E12-F12</f>
        <v>19387.3</v>
      </c>
      <c r="J12" s="335" t="n">
        <f aca="false">E12/F12</f>
        <v>1.054975414996</v>
      </c>
    </row>
    <row r="13" customFormat="false" ht="12.75" hidden="false" customHeight="false" outlineLevel="0" collapsed="false">
      <c r="A13" s="325" t="s">
        <v>17</v>
      </c>
      <c r="B13" s="331" t="n">
        <v>318748</v>
      </c>
      <c r="C13" s="332" t="n">
        <v>178063.6</v>
      </c>
      <c r="D13" s="332" t="n">
        <v>176411.4</v>
      </c>
      <c r="E13" s="332" t="n">
        <v>354475</v>
      </c>
      <c r="F13" s="333" t="n">
        <v>347038</v>
      </c>
      <c r="G13" s="107" t="n">
        <f aca="false">E13-B13</f>
        <v>35727</v>
      </c>
      <c r="H13" s="108" t="n">
        <f aca="false">E13/B13</f>
        <v>1.11208540916335</v>
      </c>
      <c r="I13" s="334" t="n">
        <f aca="false">E13-F13</f>
        <v>7437</v>
      </c>
      <c r="J13" s="335" t="n">
        <f aca="false">E13/F13</f>
        <v>1.02142992986359</v>
      </c>
    </row>
    <row r="14" customFormat="false" ht="12.75" hidden="false" customHeight="false" outlineLevel="0" collapsed="false">
      <c r="A14" s="325" t="s">
        <v>18</v>
      </c>
      <c r="B14" s="336" t="n">
        <v>241614.8</v>
      </c>
      <c r="C14" s="332" t="n">
        <v>183148.1</v>
      </c>
      <c r="D14" s="332" t="n">
        <v>182011.1</v>
      </c>
      <c r="E14" s="332" t="n">
        <v>365159.2</v>
      </c>
      <c r="F14" s="333" t="n">
        <v>305508</v>
      </c>
      <c r="G14" s="107" t="n">
        <f aca="false">E14-B14</f>
        <v>123544.4</v>
      </c>
      <c r="H14" s="108" t="n">
        <f aca="false">E14/B14</f>
        <v>1.51132794845349</v>
      </c>
      <c r="I14" s="334" t="n">
        <f aca="false">E14-F14</f>
        <v>59651.2</v>
      </c>
      <c r="J14" s="335" t="n">
        <f aca="false">E14/F14</f>
        <v>1.19525249747961</v>
      </c>
    </row>
    <row r="15" customFormat="false" ht="12.75" hidden="false" customHeight="false" outlineLevel="0" collapsed="false">
      <c r="A15" s="325" t="s">
        <v>19</v>
      </c>
      <c r="B15" s="331" t="n">
        <v>261259</v>
      </c>
      <c r="C15" s="332" t="n">
        <v>150234.7</v>
      </c>
      <c r="D15" s="332" t="n">
        <v>148921.5</v>
      </c>
      <c r="E15" s="337" t="n">
        <v>299156.2</v>
      </c>
      <c r="F15" s="333" t="n">
        <v>269853</v>
      </c>
      <c r="G15" s="107" t="n">
        <f aca="false">E15-B15</f>
        <v>37897.2</v>
      </c>
      <c r="H15" s="108" t="n">
        <f aca="false">E15/B15</f>
        <v>1.14505605548517</v>
      </c>
      <c r="I15" s="334" t="n">
        <f aca="false">E15-F15</f>
        <v>29303.2</v>
      </c>
      <c r="J15" s="335" t="n">
        <f aca="false">E15/F15</f>
        <v>1.10858949131564</v>
      </c>
    </row>
    <row r="16" customFormat="false" ht="12.75" hidden="false" customHeight="false" outlineLevel="0" collapsed="false">
      <c r="A16" s="325" t="s">
        <v>20</v>
      </c>
      <c r="B16" s="331" t="n">
        <v>280334</v>
      </c>
      <c r="C16" s="337" t="n">
        <v>153621</v>
      </c>
      <c r="D16" s="332" t="n">
        <v>152549</v>
      </c>
      <c r="E16" s="337" t="n">
        <v>306170</v>
      </c>
      <c r="F16" s="333" t="n">
        <v>297720</v>
      </c>
      <c r="G16" s="107" t="n">
        <f aca="false">E16-B16</f>
        <v>25836</v>
      </c>
      <c r="H16" s="108" t="n">
        <f aca="false">E16/B16</f>
        <v>1.09216149307612</v>
      </c>
      <c r="I16" s="334" t="n">
        <f aca="false">E16-F16</f>
        <v>8450</v>
      </c>
      <c r="J16" s="335" t="n">
        <f aca="false">E16/F16</f>
        <v>1.02838237269918</v>
      </c>
    </row>
    <row r="17" customFormat="false" ht="12.75" hidden="false" customHeight="false" outlineLevel="0" collapsed="false">
      <c r="A17" s="325" t="s">
        <v>21</v>
      </c>
      <c r="B17" s="331" t="n">
        <v>268701</v>
      </c>
      <c r="C17" s="337" t="n">
        <v>145391.5</v>
      </c>
      <c r="D17" s="337" t="n">
        <v>144248.4</v>
      </c>
      <c r="E17" s="337" t="n">
        <v>289639.9</v>
      </c>
      <c r="F17" s="333" t="n">
        <v>273759</v>
      </c>
      <c r="G17" s="107" t="n">
        <f aca="false">E17-B17</f>
        <v>20938.9</v>
      </c>
      <c r="H17" s="108" t="n">
        <f aca="false">E17/B17</f>
        <v>1.07792639402161</v>
      </c>
      <c r="I17" s="334" t="n">
        <f aca="false">E17-F17</f>
        <v>15880.9</v>
      </c>
      <c r="J17" s="335" t="n">
        <f aca="false">E17/F17</f>
        <v>1.05801051289638</v>
      </c>
    </row>
    <row r="18" customFormat="false" ht="12.75" hidden="false" customHeight="false" outlineLevel="0" collapsed="false">
      <c r="A18" s="325" t="s">
        <v>22</v>
      </c>
      <c r="B18" s="331" t="n">
        <v>313844</v>
      </c>
      <c r="C18" s="337" t="n">
        <v>168474</v>
      </c>
      <c r="D18" s="337" t="n">
        <v>167568.2</v>
      </c>
      <c r="E18" s="337" t="n">
        <v>336042.2</v>
      </c>
      <c r="F18" s="333" t="n">
        <v>318174</v>
      </c>
      <c r="G18" s="107" t="n">
        <f aca="false">E18-B18</f>
        <v>22198.2</v>
      </c>
      <c r="H18" s="108" t="n">
        <f aca="false">E18/B18</f>
        <v>1.07073004422579</v>
      </c>
      <c r="I18" s="334" t="n">
        <f aca="false">E18-F18</f>
        <v>17868.2</v>
      </c>
      <c r="J18" s="335" t="n">
        <f aca="false">E18/F18</f>
        <v>1.05615857989653</v>
      </c>
    </row>
    <row r="19" customFormat="false" ht="12.75" hidden="false" customHeight="false" outlineLevel="0" collapsed="false">
      <c r="A19" s="325" t="s">
        <v>23</v>
      </c>
      <c r="B19" s="338" t="n">
        <v>547352</v>
      </c>
      <c r="C19" s="339" t="n">
        <v>281374</v>
      </c>
      <c r="D19" s="337" t="n">
        <v>279184.8</v>
      </c>
      <c r="E19" s="337" t="n">
        <v>560558.8</v>
      </c>
      <c r="F19" s="340" t="n">
        <v>456458</v>
      </c>
      <c r="G19" s="144" t="n">
        <f aca="false">E19-B19</f>
        <v>13206.8</v>
      </c>
      <c r="H19" s="145" t="n">
        <f aca="false">E19/B19</f>
        <v>1.02412853154825</v>
      </c>
      <c r="I19" s="341" t="n">
        <f aca="false">E19-F19</f>
        <v>104100.8</v>
      </c>
      <c r="J19" s="342" t="n">
        <f aca="false">E19/F19</f>
        <v>1.22806216563189</v>
      </c>
    </row>
    <row r="20" customFormat="false" ht="12.75" hidden="false" customHeight="false" outlineLevel="0" collapsed="false">
      <c r="A20" s="9" t="s">
        <v>24</v>
      </c>
      <c r="B20" s="343"/>
      <c r="C20" s="344"/>
      <c r="D20" s="344"/>
      <c r="E20" s="344"/>
      <c r="F20" s="345"/>
      <c r="G20" s="343"/>
      <c r="H20" s="343"/>
      <c r="I20" s="346"/>
      <c r="J20" s="347"/>
    </row>
    <row r="21" customFormat="false" ht="12.75" hidden="false" customHeight="false" outlineLevel="0" collapsed="false">
      <c r="A21" s="325" t="s">
        <v>25</v>
      </c>
      <c r="B21" s="326" t="n">
        <v>687412</v>
      </c>
      <c r="C21" s="327" t="n">
        <v>417036</v>
      </c>
      <c r="D21" s="327" t="n">
        <v>413762.6</v>
      </c>
      <c r="E21" s="327" t="n">
        <v>830798.6</v>
      </c>
      <c r="F21" s="328" t="n">
        <v>787919</v>
      </c>
      <c r="G21" s="98" t="n">
        <f aca="false">E21-B21</f>
        <v>143386.6</v>
      </c>
      <c r="H21" s="99" t="n">
        <f aca="false">E21/B21</f>
        <v>1.20858902666814</v>
      </c>
      <c r="I21" s="180" t="n">
        <f aca="false">E21-F21</f>
        <v>42879.6</v>
      </c>
      <c r="J21" s="348" t="n">
        <f aca="false">E21/F21</f>
        <v>1.05442133011134</v>
      </c>
    </row>
    <row r="22" customFormat="false" ht="12.75" hidden="false" customHeight="false" outlineLevel="0" collapsed="false">
      <c r="A22" s="325" t="s">
        <v>26</v>
      </c>
      <c r="B22" s="331" t="n">
        <v>965785</v>
      </c>
      <c r="C22" s="332" t="n">
        <v>539074.4</v>
      </c>
      <c r="D22" s="332" t="n">
        <v>532615.7</v>
      </c>
      <c r="E22" s="332" t="n">
        <v>1071690.1</v>
      </c>
      <c r="F22" s="333" t="n">
        <v>1048123</v>
      </c>
      <c r="G22" s="107" t="n">
        <f aca="false">E22-B22</f>
        <v>105905.1</v>
      </c>
      <c r="H22" s="108" t="n">
        <f aca="false">E22/B22</f>
        <v>1.10965701476001</v>
      </c>
      <c r="I22" s="187" t="n">
        <f aca="false">E22-F22</f>
        <v>23567.1000000001</v>
      </c>
      <c r="J22" s="349" t="n">
        <f aca="false">E22/F22</f>
        <v>1.02248505184983</v>
      </c>
    </row>
    <row r="23" customFormat="false" ht="12.75" hidden="false" customHeight="false" outlineLevel="0" collapsed="false">
      <c r="A23" s="325" t="s">
        <v>27</v>
      </c>
      <c r="B23" s="331" t="n">
        <v>783207.8</v>
      </c>
      <c r="C23" s="332" t="n">
        <v>487003.8</v>
      </c>
      <c r="D23" s="332" t="n">
        <v>483481.6</v>
      </c>
      <c r="E23" s="332" t="n">
        <v>970485.4</v>
      </c>
      <c r="F23" s="333" t="n">
        <v>873081</v>
      </c>
      <c r="G23" s="107" t="n">
        <f aca="false">E23-B23</f>
        <v>187277.6</v>
      </c>
      <c r="H23" s="108" t="n">
        <f aca="false">E23/B23</f>
        <v>1.23911610686206</v>
      </c>
      <c r="I23" s="187" t="n">
        <f aca="false">E23-F23</f>
        <v>97404.4</v>
      </c>
      <c r="J23" s="349" t="n">
        <f aca="false">E23/F23</f>
        <v>1.11156399005361</v>
      </c>
    </row>
    <row r="24" customFormat="false" ht="12.75" hidden="false" customHeight="false" outlineLevel="0" collapsed="false">
      <c r="A24" s="350" t="s">
        <v>28</v>
      </c>
      <c r="B24" s="338" t="n">
        <v>1129897</v>
      </c>
      <c r="C24" s="351" t="n">
        <v>595239.5</v>
      </c>
      <c r="D24" s="351" t="n">
        <v>591001.4</v>
      </c>
      <c r="E24" s="351" t="n">
        <v>1186240.9</v>
      </c>
      <c r="F24" s="340" t="n">
        <v>1048391</v>
      </c>
      <c r="G24" s="144" t="n">
        <f aca="false">E24-B24</f>
        <v>56343.8999999999</v>
      </c>
      <c r="H24" s="145" t="n">
        <f aca="false">E24/B24</f>
        <v>1.04986640375185</v>
      </c>
      <c r="I24" s="195" t="n">
        <f aca="false">E24-F24</f>
        <v>137849.9</v>
      </c>
      <c r="J24" s="352" t="n">
        <f aca="false">E24/F24</f>
        <v>1.13148710738646</v>
      </c>
    </row>
    <row r="25" customFormat="false" ht="12.75" hidden="false" customHeight="false" outlineLevel="0" collapsed="false">
      <c r="A25" s="325" t="s">
        <v>29</v>
      </c>
      <c r="B25" s="326" t="n">
        <v>1653197</v>
      </c>
      <c r="C25" s="327" t="n">
        <v>956110.4</v>
      </c>
      <c r="D25" s="327" t="n">
        <v>946378.3</v>
      </c>
      <c r="E25" s="327" t="n">
        <v>1902488.7</v>
      </c>
      <c r="F25" s="328" t="n">
        <v>1836042</v>
      </c>
      <c r="G25" s="134" t="n">
        <f aca="false">E25-B25</f>
        <v>249291.7</v>
      </c>
      <c r="H25" s="135" t="n">
        <f aca="false">E25/B25</f>
        <v>1.15079370456153</v>
      </c>
      <c r="I25" s="200" t="n">
        <f aca="false">E25-F25</f>
        <v>66446.7</v>
      </c>
      <c r="J25" s="138" t="n">
        <f aca="false">E25/F25</f>
        <v>1.03619018519184</v>
      </c>
    </row>
    <row r="26" customFormat="false" ht="12.75" hidden="false" customHeight="false" outlineLevel="0" collapsed="false">
      <c r="A26" s="325" t="s">
        <v>30</v>
      </c>
      <c r="B26" s="338" t="n">
        <v>1913104.8</v>
      </c>
      <c r="C26" s="351" t="n">
        <v>1082243.3</v>
      </c>
      <c r="D26" s="351" t="n">
        <v>1074483</v>
      </c>
      <c r="E26" s="351" t="n">
        <v>2156726.3</v>
      </c>
      <c r="F26" s="340" t="n">
        <v>1921472</v>
      </c>
      <c r="G26" s="353" t="n">
        <f aca="false">E26-B26</f>
        <v>243621.5</v>
      </c>
      <c r="H26" s="354" t="n">
        <f aca="false">E26/B26</f>
        <v>1.12734352033407</v>
      </c>
      <c r="I26" s="355" t="n">
        <f aca="false">E26-F26</f>
        <v>235254.3</v>
      </c>
      <c r="J26" s="356" t="n">
        <f aca="false">E26/F26</f>
        <v>1.12243441486527</v>
      </c>
    </row>
    <row r="27" customFormat="false" ht="12.75" hidden="false" customHeight="false" outlineLevel="0" collapsed="false">
      <c r="A27" s="357" t="s">
        <v>31</v>
      </c>
      <c r="B27" s="358" t="n">
        <v>3566301.8</v>
      </c>
      <c r="C27" s="358" t="n">
        <v>2038353.7</v>
      </c>
      <c r="D27" s="358" t="n">
        <v>2020861.3</v>
      </c>
      <c r="E27" s="358" t="n">
        <v>4059215</v>
      </c>
      <c r="F27" s="359" t="n">
        <v>3757514</v>
      </c>
      <c r="G27" s="283" t="n">
        <f aca="false">E27-B27</f>
        <v>492913.2</v>
      </c>
      <c r="H27" s="360" t="n">
        <f aca="false">E27/B27</f>
        <v>1.13821410179026</v>
      </c>
      <c r="I27" s="249" t="n">
        <f aca="false">E27-F27</f>
        <v>301701</v>
      </c>
      <c r="J27" s="254" t="n">
        <f aca="false">E27/F27</f>
        <v>1.08029271481091</v>
      </c>
    </row>
    <row r="28" customFormat="false" ht="12.75" hidden="false" customHeight="false" outlineLevel="0" collapsed="false">
      <c r="A28" s="361" t="s">
        <v>187</v>
      </c>
      <c r="B28" s="362"/>
      <c r="C28" s="363" t="n">
        <v>52</v>
      </c>
      <c r="D28" s="364"/>
      <c r="E28" s="363" t="n">
        <v>52</v>
      </c>
      <c r="F28" s="359"/>
      <c r="G28" s="365"/>
      <c r="H28" s="366"/>
      <c r="I28" s="367"/>
      <c r="J28" s="360"/>
    </row>
    <row r="29" customFormat="false" ht="12.75" hidden="false" customHeight="false" outlineLevel="0" collapsed="false">
      <c r="A29" s="67" t="s">
        <v>32</v>
      </c>
      <c r="B29" s="368" t="n">
        <v>3566301.8</v>
      </c>
      <c r="C29" s="368" t="n">
        <v>2038405.7</v>
      </c>
      <c r="D29" s="368" t="n">
        <v>2020861.3</v>
      </c>
      <c r="E29" s="368" t="n">
        <v>4059267</v>
      </c>
      <c r="F29" s="359" t="n">
        <v>3757514</v>
      </c>
      <c r="G29" s="369" t="n">
        <f aca="false">E29-B29</f>
        <v>492965.2</v>
      </c>
      <c r="H29" s="370" t="n">
        <f aca="false">E29/B29</f>
        <v>1.13822868272113</v>
      </c>
      <c r="I29" s="249" t="n">
        <f aca="false">E29-F29</f>
        <v>301753</v>
      </c>
      <c r="J29" s="285" t="n">
        <f aca="false">E29/F29</f>
        <v>1.08030655374804</v>
      </c>
    </row>
    <row r="30" customFormat="false" ht="12.75" hidden="false" customHeight="false" outlineLevel="0" collapsed="false">
      <c r="A30" s="371"/>
      <c r="D30" s="158"/>
    </row>
    <row r="61" customFormat="false" ht="16.5" hidden="false" customHeight="true" outlineLevel="0" collapsed="false"/>
  </sheetData>
  <mergeCells count="10">
    <mergeCell ref="A1:J1"/>
    <mergeCell ref="A2:J2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570138888888889" right="0.259722222222222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56"/>
    <col collapsed="false" customWidth="true" hidden="false" outlineLevel="0" max="2" min="2" style="78" width="10.13"/>
    <col collapsed="false" customWidth="true" hidden="false" outlineLevel="0" max="3" min="3" style="78" width="8.56"/>
    <col collapsed="false" customWidth="false" hidden="false" outlineLevel="0" max="4" min="4" style="78" width="9.14"/>
    <col collapsed="false" customWidth="true" hidden="false" outlineLevel="0" max="5" min="5" style="78" width="9.99"/>
    <col collapsed="false" customWidth="true" hidden="false" outlineLevel="0" max="6" min="6" style="78" width="9.28"/>
    <col collapsed="false" customWidth="true" hidden="false" outlineLevel="0" max="7" min="7" style="78" width="7.7"/>
    <col collapsed="false" customWidth="true" hidden="false" outlineLevel="0" max="8" min="8" style="78" width="9.41"/>
    <col collapsed="false" customWidth="true" hidden="false" outlineLevel="0" max="9" min="9" style="78" width="7.7"/>
    <col collapsed="false" customWidth="true" hidden="false" outlineLevel="0" max="10" min="10" style="78" width="7.85"/>
    <col collapsed="false" customWidth="true" hidden="false" outlineLevel="0" max="12" min="11" style="78" width="7.7"/>
    <col collapsed="false" customWidth="false" hidden="false" outlineLevel="0" max="257" min="13" style="78" width="9.14"/>
  </cols>
  <sheetData>
    <row r="1" s="82" customFormat="true" ht="19.5" hidden="false" customHeight="true" outlineLevel="0" collapsed="false">
      <c r="A1" s="372" t="s">
        <v>18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s="82" customFormat="true" ht="12.75" hidden="false" customHeight="true" outlineLevel="0" collapsed="false">
      <c r="A2" s="0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s="82" customFormat="true" ht="10.5" hidden="false" customHeight="true" outlineLevel="0" collapsed="false">
      <c r="B3" s="374"/>
      <c r="D3" s="374"/>
      <c r="L3" s="84" t="s">
        <v>2</v>
      </c>
    </row>
    <row r="4" customFormat="false" ht="13.15" hidden="false" customHeight="true" outlineLevel="0" collapsed="false">
      <c r="A4" s="5" t="s">
        <v>34</v>
      </c>
      <c r="B4" s="258" t="s">
        <v>162</v>
      </c>
      <c r="C4" s="5" t="s">
        <v>4</v>
      </c>
      <c r="D4" s="5" t="s">
        <v>5</v>
      </c>
      <c r="E4" s="5" t="s">
        <v>6</v>
      </c>
      <c r="F4" s="6" t="s">
        <v>36</v>
      </c>
      <c r="G4" s="6"/>
      <c r="H4" s="6" t="s">
        <v>8</v>
      </c>
      <c r="I4" s="6"/>
      <c r="J4" s="6" t="s">
        <v>37</v>
      </c>
      <c r="K4" s="6"/>
      <c r="L4" s="6"/>
    </row>
    <row r="5" customFormat="false" ht="19.9" hidden="false" customHeight="true" outlineLevel="0" collapsed="false">
      <c r="A5" s="5"/>
      <c r="B5" s="258"/>
      <c r="C5" s="5"/>
      <c r="D5" s="5"/>
      <c r="E5" s="5"/>
      <c r="F5" s="6"/>
      <c r="G5" s="6"/>
      <c r="H5" s="6"/>
      <c r="I5" s="6"/>
      <c r="J5" s="259" t="s">
        <v>4</v>
      </c>
      <c r="K5" s="259" t="s">
        <v>5</v>
      </c>
      <c r="L5" s="259" t="s">
        <v>6</v>
      </c>
    </row>
    <row r="6" customFormat="false" ht="10.15" hidden="false" customHeight="true" outlineLevel="0" collapsed="false">
      <c r="A6" s="5"/>
      <c r="B6" s="258"/>
      <c r="C6" s="5"/>
      <c r="D6" s="5"/>
      <c r="E6" s="5"/>
      <c r="F6" s="174" t="s">
        <v>9</v>
      </c>
      <c r="G6" s="5" t="s">
        <v>10</v>
      </c>
      <c r="H6" s="5" t="s">
        <v>9</v>
      </c>
      <c r="I6" s="5" t="s">
        <v>10</v>
      </c>
      <c r="J6" s="259"/>
      <c r="K6" s="259"/>
      <c r="L6" s="259"/>
    </row>
    <row r="7" s="190" customFormat="true" ht="13.5" hidden="false" customHeight="true" outlineLevel="0" collapsed="false">
      <c r="A7" s="375" t="s">
        <v>189</v>
      </c>
      <c r="B7" s="376"/>
      <c r="C7" s="377"/>
      <c r="D7" s="377"/>
      <c r="E7" s="377"/>
      <c r="F7" s="377"/>
      <c r="G7" s="377"/>
      <c r="H7" s="376"/>
      <c r="I7" s="376"/>
      <c r="J7" s="376"/>
      <c r="K7" s="376"/>
      <c r="L7" s="378"/>
    </row>
    <row r="8" customFormat="false" ht="12" hidden="false" customHeight="true" outlineLevel="0" collapsed="false">
      <c r="A8" s="379" t="s">
        <v>40</v>
      </c>
      <c r="B8" s="380" t="s">
        <v>163</v>
      </c>
      <c r="C8" s="381" t="n">
        <v>17900.2</v>
      </c>
      <c r="D8" s="96" t="n">
        <v>15293</v>
      </c>
      <c r="E8" s="382" t="n">
        <v>18087.7</v>
      </c>
      <c r="F8" s="329" t="n">
        <f aca="false">E8-C8</f>
        <v>187.5</v>
      </c>
      <c r="G8" s="383" t="n">
        <f aca="false">E8/C8</f>
        <v>1.01047474329896</v>
      </c>
      <c r="H8" s="98" t="n">
        <f aca="false">E8-D8</f>
        <v>2794.7</v>
      </c>
      <c r="I8" s="99" t="n">
        <f aca="false">E8/D8</f>
        <v>1.18274373896554</v>
      </c>
      <c r="J8" s="102" t="n">
        <f aca="false">C8/$C$20</f>
        <v>0.0327032934589028</v>
      </c>
      <c r="K8" s="101" t="n">
        <f aca="false">D8/$D$20</f>
        <v>0.0335036301258823</v>
      </c>
      <c r="L8" s="101" t="n">
        <f aca="false">E8/$E$20</f>
        <v>0.03226729494505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0" customFormat="true" ht="12" hidden="false" customHeight="true" outlineLevel="0" collapsed="false">
      <c r="A9" s="15" t="s">
        <v>42</v>
      </c>
      <c r="B9" s="384" t="s">
        <v>164</v>
      </c>
      <c r="C9" s="336" t="n">
        <v>102011.9</v>
      </c>
      <c r="D9" s="105" t="n">
        <v>82808.0000000001</v>
      </c>
      <c r="E9" s="337" t="n">
        <v>108535.9</v>
      </c>
      <c r="F9" s="334" t="n">
        <f aca="false">E9-C9</f>
        <v>6524</v>
      </c>
      <c r="G9" s="385" t="n">
        <f aca="false">E9/C9</f>
        <v>1.0639533230927</v>
      </c>
      <c r="H9" s="107" t="n">
        <f aca="false">E9-D9</f>
        <v>25727.8999999999</v>
      </c>
      <c r="I9" s="108" t="n">
        <f aca="false">E9/D9</f>
        <v>1.31069341126461</v>
      </c>
      <c r="J9" s="111" t="n">
        <f aca="false">C9/$C$20</f>
        <v>0.186373621635526</v>
      </c>
      <c r="K9" s="110" t="n">
        <f aca="false">D9/$D$20</f>
        <v>0.181414281270128</v>
      </c>
      <c r="L9" s="110" t="n">
        <f aca="false">E9/$E$20</f>
        <v>0.19362107384727</v>
      </c>
    </row>
    <row r="10" s="190" customFormat="true" ht="12" hidden="false" customHeight="true" outlineLevel="0" collapsed="false">
      <c r="A10" s="15" t="s">
        <v>50</v>
      </c>
      <c r="B10" s="384" t="s">
        <v>165</v>
      </c>
      <c r="C10" s="336" t="n">
        <v>54691.7</v>
      </c>
      <c r="D10" s="105" t="n">
        <v>44100</v>
      </c>
      <c r="E10" s="337" t="n">
        <v>55901.2</v>
      </c>
      <c r="F10" s="334" t="n">
        <f aca="false">E10-C10</f>
        <v>1209.5</v>
      </c>
      <c r="G10" s="385" t="n">
        <f aca="false">E10/C10</f>
        <v>1.02211487300632</v>
      </c>
      <c r="H10" s="107" t="n">
        <f aca="false">E10-D10</f>
        <v>11801.2</v>
      </c>
      <c r="I10" s="108" t="n">
        <f aca="false">E10/D10</f>
        <v>1.26760090702948</v>
      </c>
      <c r="J10" s="111" t="n">
        <f aca="false">C10/$C$20</f>
        <v>0.099920599483038</v>
      </c>
      <c r="K10" s="110" t="n">
        <f aca="false">D10/$D$20</f>
        <v>0.096613489083333</v>
      </c>
      <c r="L10" s="110" t="n">
        <f aca="false">E10/$E$20</f>
        <v>0.0997241500125857</v>
      </c>
    </row>
    <row r="11" s="190" customFormat="true" ht="12" hidden="false" customHeight="true" outlineLevel="0" collapsed="false">
      <c r="A11" s="15" t="s">
        <v>166</v>
      </c>
      <c r="B11" s="384" t="s">
        <v>167</v>
      </c>
      <c r="C11" s="336" t="n">
        <v>13807.2</v>
      </c>
      <c r="D11" s="105" t="n">
        <v>11401</v>
      </c>
      <c r="E11" s="337" t="n">
        <v>15363.4</v>
      </c>
      <c r="F11" s="334" t="n">
        <f aca="false">E11-C11</f>
        <v>1556.2</v>
      </c>
      <c r="G11" s="385" t="n">
        <f aca="false">E11/C11</f>
        <v>1.11270931108407</v>
      </c>
      <c r="H11" s="107" t="n">
        <f aca="false">E11-D11</f>
        <v>3962.4</v>
      </c>
      <c r="I11" s="108" t="n">
        <f aca="false">E11/D11</f>
        <v>1.34754846066135</v>
      </c>
      <c r="J11" s="111" t="n">
        <f aca="false">C11/$C$20</f>
        <v>0.025225467505713</v>
      </c>
      <c r="K11" s="110" t="n">
        <f aca="false">D11/$D$20</f>
        <v>0.0249771063274168</v>
      </c>
      <c r="L11" s="110" t="n">
        <f aca="false">E11/$E$20</f>
        <v>0.0274073187391927</v>
      </c>
    </row>
    <row r="12" s="190" customFormat="true" ht="12" hidden="false" customHeight="true" outlineLevel="0" collapsed="false">
      <c r="A12" s="15" t="s">
        <v>168</v>
      </c>
      <c r="B12" s="384" t="s">
        <v>169</v>
      </c>
      <c r="C12" s="336" t="n">
        <v>28323.6</v>
      </c>
      <c r="D12" s="105" t="n">
        <v>24275</v>
      </c>
      <c r="E12" s="337" t="n">
        <v>27981.5</v>
      </c>
      <c r="F12" s="334" t="n">
        <f aca="false">E12-C12</f>
        <v>-342.099999999999</v>
      </c>
      <c r="G12" s="385" t="n">
        <f aca="false">E12/C12</f>
        <v>0.987921733113022</v>
      </c>
      <c r="H12" s="107" t="n">
        <f aca="false">E12-D12</f>
        <v>3706.5</v>
      </c>
      <c r="I12" s="108" t="n">
        <f aca="false">E12/D12</f>
        <v>1.15268795056643</v>
      </c>
      <c r="J12" s="111" t="n">
        <f aca="false">C12/$C$20</f>
        <v>0.0517466286752428</v>
      </c>
      <c r="K12" s="110" t="n">
        <f aca="false">D12/$D$20</f>
        <v>0.0531812346371408</v>
      </c>
      <c r="L12" s="110" t="n">
        <f aca="false">E12/$E$20</f>
        <v>0.0499171986214458</v>
      </c>
    </row>
    <row r="13" s="190" customFormat="true" ht="12" hidden="false" customHeight="true" outlineLevel="0" collapsed="false">
      <c r="A13" s="15" t="s">
        <v>170</v>
      </c>
      <c r="B13" s="384" t="s">
        <v>171</v>
      </c>
      <c r="C13" s="336" t="n">
        <v>35783.2</v>
      </c>
      <c r="D13" s="105" t="n">
        <v>29553</v>
      </c>
      <c r="E13" s="337" t="n">
        <v>37210.4</v>
      </c>
      <c r="F13" s="334" t="n">
        <f aca="false">E13-C13</f>
        <v>1427.2</v>
      </c>
      <c r="G13" s="385" t="n">
        <f aca="false">E13/C13</f>
        <v>1.03988463860136</v>
      </c>
      <c r="H13" s="107" t="n">
        <f aca="false">E13-D13</f>
        <v>7657.4</v>
      </c>
      <c r="I13" s="108" t="n">
        <f aca="false">E13/D13</f>
        <v>1.25910736642642</v>
      </c>
      <c r="J13" s="111" t="n">
        <f aca="false">C13/$C$20</f>
        <v>0.0653751628751976</v>
      </c>
      <c r="K13" s="110" t="n">
        <f aca="false">D13/$D$20</f>
        <v>0.0647441823782254</v>
      </c>
      <c r="L13" s="110" t="n">
        <f aca="false">E13/$E$20</f>
        <v>0.0663809634073744</v>
      </c>
    </row>
    <row r="14" s="190" customFormat="true" ht="12" hidden="false" customHeight="true" outlineLevel="0" collapsed="false">
      <c r="A14" s="15" t="s">
        <v>172</v>
      </c>
      <c r="B14" s="384" t="s">
        <v>173</v>
      </c>
      <c r="C14" s="336" t="n">
        <v>8259.9</v>
      </c>
      <c r="D14" s="105" t="n">
        <v>7153</v>
      </c>
      <c r="E14" s="337" t="n">
        <v>8497.49999999999</v>
      </c>
      <c r="F14" s="334" t="n">
        <f aca="false">E14-C14</f>
        <v>237.599999999993</v>
      </c>
      <c r="G14" s="385" t="n">
        <f aca="false">E14/C14</f>
        <v>1.02876548142229</v>
      </c>
      <c r="H14" s="107" t="n">
        <f aca="false">E14-D14</f>
        <v>1344.49999999999</v>
      </c>
      <c r="I14" s="108" t="n">
        <f aca="false">E14/D14</f>
        <v>1.18796309240878</v>
      </c>
      <c r="J14" s="111" t="n">
        <f aca="false">C14/$C$20</f>
        <v>0.0150906656708412</v>
      </c>
      <c r="K14" s="110" t="n">
        <f aca="false">D14/$D$20</f>
        <v>0.0156706641136753</v>
      </c>
      <c r="L14" s="110" t="n">
        <f aca="false">E14/$E$20</f>
        <v>0.0151589941670652</v>
      </c>
    </row>
    <row r="15" s="190" customFormat="true" ht="12" hidden="false" customHeight="true" outlineLevel="0" collapsed="false">
      <c r="A15" s="15" t="s">
        <v>174</v>
      </c>
      <c r="B15" s="384" t="s">
        <v>175</v>
      </c>
      <c r="C15" s="336" t="n">
        <v>23544</v>
      </c>
      <c r="D15" s="105" t="n">
        <v>17898</v>
      </c>
      <c r="E15" s="337" t="n">
        <v>23071.5</v>
      </c>
      <c r="F15" s="334" t="n">
        <f aca="false">E15-C15</f>
        <v>-472.5</v>
      </c>
      <c r="G15" s="385" t="n">
        <f aca="false">E15/C15</f>
        <v>0.979931192660551</v>
      </c>
      <c r="H15" s="107" t="n">
        <f aca="false">E15-D15</f>
        <v>5173.5</v>
      </c>
      <c r="I15" s="108" t="n">
        <f aca="false">E15/D15</f>
        <v>1.28905464297687</v>
      </c>
      <c r="J15" s="111" t="n">
        <f aca="false">C15/$C$20</f>
        <v>0.0430143987886397</v>
      </c>
      <c r="K15" s="110" t="n">
        <f aca="false">D15/$D$20</f>
        <v>0.0392106174062017</v>
      </c>
      <c r="L15" s="110" t="n">
        <f aca="false">E15/$E$20</f>
        <v>0.0411580740129974</v>
      </c>
    </row>
    <row r="16" s="190" customFormat="true" ht="12" hidden="false" customHeight="true" outlineLevel="0" collapsed="false">
      <c r="A16" s="15" t="s">
        <v>176</v>
      </c>
      <c r="B16" s="384" t="s">
        <v>177</v>
      </c>
      <c r="C16" s="336" t="n">
        <v>20743.7</v>
      </c>
      <c r="D16" s="105" t="n">
        <v>14568</v>
      </c>
      <c r="E16" s="337" t="n">
        <v>19954</v>
      </c>
      <c r="F16" s="334" t="n">
        <f aca="false">E16-C16</f>
        <v>-789.700000000001</v>
      </c>
      <c r="G16" s="385" t="n">
        <f aca="false">E16/C16</f>
        <v>0.961930610257572</v>
      </c>
      <c r="H16" s="107" t="n">
        <f aca="false">E16-D16</f>
        <v>5386</v>
      </c>
      <c r="I16" s="108" t="n">
        <f aca="false">E16/D16</f>
        <v>1.36971444261395</v>
      </c>
      <c r="J16" s="111" t="n">
        <f aca="false">C16/$C$20</f>
        <v>0.0378983088749535</v>
      </c>
      <c r="K16" s="110" t="n">
        <f aca="false">D16/$D$20</f>
        <v>0.0319153131284806</v>
      </c>
      <c r="L16" s="110" t="n">
        <f aca="false">E16/$E$20</f>
        <v>0.0355966542641506</v>
      </c>
    </row>
    <row r="17" s="190" customFormat="true" ht="12" hidden="false" customHeight="true" outlineLevel="0" collapsed="false">
      <c r="A17" s="50" t="s">
        <v>178</v>
      </c>
      <c r="B17" s="386" t="s">
        <v>179</v>
      </c>
      <c r="C17" s="336" t="n">
        <v>242282.2</v>
      </c>
      <c r="D17" s="105" t="n">
        <v>209409</v>
      </c>
      <c r="E17" s="337" t="n">
        <v>245955.2</v>
      </c>
      <c r="F17" s="334" t="n">
        <f aca="false">E17-C17</f>
        <v>3673</v>
      </c>
      <c r="G17" s="385" t="n">
        <f aca="false">E17/C17</f>
        <v>1.01516000762747</v>
      </c>
      <c r="H17" s="107" t="n">
        <f aca="false">E17-D17</f>
        <v>36546.2</v>
      </c>
      <c r="I17" s="108" t="n">
        <f aca="false">E17/D17</f>
        <v>1.17452067485161</v>
      </c>
      <c r="J17" s="111" t="n">
        <f aca="false">C17/$C$20</f>
        <v>0.44264454511506</v>
      </c>
      <c r="K17" s="110" t="n">
        <f aca="false">D17/$D$20</f>
        <v>0.458769481529516</v>
      </c>
      <c r="L17" s="110" t="n">
        <f aca="false">E17/$E$20</f>
        <v>0.438768277982861</v>
      </c>
    </row>
    <row r="18" s="190" customFormat="true" ht="12" hidden="true" customHeight="true" outlineLevel="0" collapsed="false">
      <c r="A18" s="258" t="s">
        <v>190</v>
      </c>
      <c r="B18" s="258"/>
      <c r="C18" s="387" t="n">
        <v>0</v>
      </c>
      <c r="D18" s="113"/>
      <c r="E18" s="388" t="n">
        <v>0</v>
      </c>
      <c r="F18" s="389"/>
      <c r="G18" s="390"/>
      <c r="H18" s="115"/>
      <c r="I18" s="116"/>
      <c r="J18" s="119"/>
      <c r="K18" s="118"/>
      <c r="L18" s="118"/>
    </row>
    <row r="19" s="190" customFormat="true" ht="12" hidden="false" customHeight="true" outlineLevel="0" collapsed="false">
      <c r="A19" s="6" t="s">
        <v>190</v>
      </c>
      <c r="B19" s="6"/>
      <c r="C19" s="336" t="n">
        <v>4</v>
      </c>
      <c r="D19" s="391"/>
      <c r="E19" s="392" t="n">
        <v>3</v>
      </c>
      <c r="F19" s="393"/>
      <c r="G19" s="394"/>
      <c r="H19" s="353"/>
      <c r="I19" s="354"/>
      <c r="J19" s="356"/>
      <c r="K19" s="395"/>
      <c r="L19" s="395"/>
    </row>
    <row r="20" s="190" customFormat="true" ht="12" hidden="false" customHeight="true" outlineLevel="0" collapsed="false">
      <c r="A20" s="208" t="s">
        <v>153</v>
      </c>
      <c r="B20" s="208"/>
      <c r="C20" s="368" t="n">
        <v>547351.6</v>
      </c>
      <c r="D20" s="396" t="n">
        <v>456458</v>
      </c>
      <c r="E20" s="397" t="n">
        <v>560558.3</v>
      </c>
      <c r="F20" s="365" t="n">
        <f aca="false">E20-C20</f>
        <v>13206.7000000001</v>
      </c>
      <c r="G20" s="284" t="n">
        <f aca="false">E20/C20</f>
        <v>1.02412836648326</v>
      </c>
      <c r="H20" s="283" t="n">
        <f aca="false">E20-D20</f>
        <v>104100.3</v>
      </c>
      <c r="I20" s="360" t="n">
        <f aca="false">E20/D20</f>
        <v>1.22806107024085</v>
      </c>
      <c r="J20" s="254" t="n">
        <f aca="false">C20/$C$20</f>
        <v>1</v>
      </c>
      <c r="K20" s="285" t="n">
        <f aca="false">SUM(K8:K17)</f>
        <v>1</v>
      </c>
      <c r="L20" s="285" t="n">
        <f aca="false">SUM(L8:L17)</f>
        <v>1</v>
      </c>
    </row>
    <row r="21" s="190" customFormat="true" ht="12" hidden="false" customHeight="true" outlineLevel="0" collapsed="false">
      <c r="A21" s="398" t="s">
        <v>53</v>
      </c>
      <c r="B21" s="399"/>
      <c r="C21" s="400"/>
      <c r="D21" s="401"/>
      <c r="E21" s="401"/>
      <c r="F21" s="401"/>
      <c r="G21" s="401"/>
      <c r="H21" s="402"/>
      <c r="I21" s="402"/>
      <c r="J21" s="401"/>
      <c r="K21" s="401"/>
      <c r="L21" s="403"/>
    </row>
    <row r="22" s="190" customFormat="true" ht="13.5" hidden="false" customHeight="true" outlineLevel="0" collapsed="false">
      <c r="A22" s="379" t="s">
        <v>40</v>
      </c>
      <c r="B22" s="404" t="s">
        <v>163</v>
      </c>
      <c r="C22" s="400" t="n">
        <v>115687.9</v>
      </c>
      <c r="D22" s="405" t="n">
        <v>113678.943390432</v>
      </c>
      <c r="E22" s="382" t="n">
        <v>132138.7</v>
      </c>
      <c r="F22" s="98" t="n">
        <f aca="false">E22-C22</f>
        <v>16450.8</v>
      </c>
      <c r="G22" s="99" t="n">
        <f aca="false">E22/C22</f>
        <v>1.14219983248032</v>
      </c>
      <c r="H22" s="329" t="n">
        <f aca="false">E22-D22</f>
        <v>18459.7566095679</v>
      </c>
      <c r="I22" s="383" t="n">
        <f aca="false">IF(E22="","",IF(D22&gt;0,IF(ABS(E22/D22)&lt;10,E22/D22,""),""))</f>
        <v>1.16238501220202</v>
      </c>
      <c r="J22" s="101" t="n">
        <f aca="false">C22/$C$33</f>
        <v>0.0324391792203111</v>
      </c>
      <c r="K22" s="292" t="n">
        <f aca="false">D22/$D$33</f>
        <v>0.0302537644278723</v>
      </c>
      <c r="L22" s="101" t="n">
        <f aca="false">E22/$E$33</f>
        <v>0.03255236050909</v>
      </c>
    </row>
    <row r="23" customFormat="false" ht="12" hidden="false" customHeight="true" outlineLevel="0" collapsed="false">
      <c r="A23" s="15" t="s">
        <v>42</v>
      </c>
      <c r="B23" s="267" t="s">
        <v>164</v>
      </c>
      <c r="C23" s="406" t="n">
        <v>673326.6</v>
      </c>
      <c r="D23" s="407" t="n">
        <v>697659.857277599</v>
      </c>
      <c r="E23" s="337" t="n">
        <v>787343.9</v>
      </c>
      <c r="F23" s="107" t="n">
        <f aca="false">E23-C23</f>
        <v>114017.3</v>
      </c>
      <c r="G23" s="108" t="n">
        <f aca="false">E23/C23</f>
        <v>1.16933431710555</v>
      </c>
      <c r="H23" s="334" t="n">
        <f aca="false">E23-D23</f>
        <v>89684.0427224016</v>
      </c>
      <c r="I23" s="385" t="n">
        <f aca="false">IF(E23="","",IF(D23&gt;0,IF(ABS(E23/D23)&lt;10,E23/D23,""),""))</f>
        <v>1.12854981089548</v>
      </c>
      <c r="J23" s="110" t="n">
        <f aca="false">C23/$C$33</f>
        <v>0.188802478489131</v>
      </c>
      <c r="K23" s="298" t="n">
        <f aca="false">D23/$D$33</f>
        <v>0.185670594248644</v>
      </c>
      <c r="L23" s="110" t="n">
        <f aca="false">E23/$E$33</f>
        <v>0.193962120691614</v>
      </c>
    </row>
    <row r="24" customFormat="false" ht="12" hidden="false" customHeight="true" outlineLevel="0" collapsed="false">
      <c r="A24" s="15" t="s">
        <v>50</v>
      </c>
      <c r="B24" s="267" t="s">
        <v>165</v>
      </c>
      <c r="C24" s="406" t="n">
        <v>362205.3</v>
      </c>
      <c r="D24" s="407" t="n">
        <v>372077.516260951</v>
      </c>
      <c r="E24" s="337" t="n">
        <v>427461.9</v>
      </c>
      <c r="F24" s="107" t="n">
        <f aca="false">E24-C24</f>
        <v>65256.6</v>
      </c>
      <c r="G24" s="108" t="n">
        <f aca="false">E24/C24</f>
        <v>1.1801646745644</v>
      </c>
      <c r="H24" s="334" t="n">
        <f aca="false">E24-D24</f>
        <v>55384.3837390493</v>
      </c>
      <c r="I24" s="385" t="n">
        <f aca="false">IF(E24="","",IF(D24&gt;0,IF(ABS(E24/D24)&lt;10,E24/D24,""),""))</f>
        <v>1.14885173470199</v>
      </c>
      <c r="J24" s="110" t="n">
        <f aca="false">C24/$C$33</f>
        <v>0.101563280526715</v>
      </c>
      <c r="K24" s="298" t="n">
        <f aca="false">D24/$D$33</f>
        <v>0.0990222568062157</v>
      </c>
      <c r="L24" s="110" t="n">
        <f aca="false">E24/$E$33</f>
        <v>0.105305212422255</v>
      </c>
    </row>
    <row r="25" customFormat="false" ht="12" hidden="false" customHeight="true" outlineLevel="0" collapsed="false">
      <c r="A25" s="15" t="s">
        <v>166</v>
      </c>
      <c r="B25" s="267" t="s">
        <v>167</v>
      </c>
      <c r="C25" s="406" t="n">
        <v>93206.1</v>
      </c>
      <c r="D25" s="407" t="n">
        <v>89957.5541947127</v>
      </c>
      <c r="E25" s="337" t="n">
        <v>108152.4</v>
      </c>
      <c r="F25" s="107" t="n">
        <f aca="false">E25-C25</f>
        <v>14946.3</v>
      </c>
      <c r="G25" s="108" t="n">
        <f aca="false">E25/C25</f>
        <v>1.16035753024748</v>
      </c>
      <c r="H25" s="334" t="n">
        <f aca="false">E25-D25</f>
        <v>18194.8458052873</v>
      </c>
      <c r="I25" s="385" t="n">
        <f aca="false">IF(E25="","",IF(D25&gt;0,IF(ABS(E25/D25)&lt;10,E25/D25,""),""))</f>
        <v>1.20226034342713</v>
      </c>
      <c r="J25" s="110" t="n">
        <f aca="false">C25/$C$33</f>
        <v>0.0261352257438006</v>
      </c>
      <c r="K25" s="298" t="n">
        <f aca="false">D25/$D$33</f>
        <v>0.0239407103192996</v>
      </c>
      <c r="L25" s="110" t="n">
        <f aca="false">E25/$E$33</f>
        <v>0.0266433369991025</v>
      </c>
    </row>
    <row r="26" customFormat="false" ht="12" hidden="false" customHeight="true" outlineLevel="0" collapsed="false">
      <c r="A26" s="15" t="s">
        <v>168</v>
      </c>
      <c r="B26" s="267" t="s">
        <v>169</v>
      </c>
      <c r="C26" s="406" t="n">
        <v>202967.4</v>
      </c>
      <c r="D26" s="407" t="n">
        <v>198520.190045872</v>
      </c>
      <c r="E26" s="337" t="n">
        <v>217597.8</v>
      </c>
      <c r="F26" s="107" t="n">
        <f aca="false">E26-C26</f>
        <v>14630.4</v>
      </c>
      <c r="G26" s="108" t="n">
        <f aca="false">E26/C26</f>
        <v>1.07208251177283</v>
      </c>
      <c r="H26" s="334" t="n">
        <f aca="false">E26-D26</f>
        <v>19077.6099541276</v>
      </c>
      <c r="I26" s="385" t="n">
        <f aca="false">IF(E26="","",IF(D26&gt;0,IF(ABS(E26/D26)&lt;10,E26/D26,""),""))</f>
        <v>1.09609909173329</v>
      </c>
      <c r="J26" s="110" t="n">
        <f aca="false">C26/$C$33</f>
        <v>0.056912571362092</v>
      </c>
      <c r="K26" s="298" t="n">
        <f aca="false">D26/$D$33</f>
        <v>0.0528328543941213</v>
      </c>
      <c r="L26" s="110" t="n">
        <f aca="false">E26/$E$33</f>
        <v>0.0536052044676152</v>
      </c>
    </row>
    <row r="27" customFormat="false" ht="12" hidden="false" customHeight="true" outlineLevel="0" collapsed="false">
      <c r="A27" s="15" t="s">
        <v>170</v>
      </c>
      <c r="B27" s="267" t="s">
        <v>171</v>
      </c>
      <c r="C27" s="406" t="n">
        <v>224360.5</v>
      </c>
      <c r="D27" s="407" t="n">
        <v>222518.710135128</v>
      </c>
      <c r="E27" s="337" t="n">
        <v>256715</v>
      </c>
      <c r="F27" s="107" t="n">
        <f aca="false">E27-C27</f>
        <v>32354.5</v>
      </c>
      <c r="G27" s="108" t="n">
        <f aca="false">E27/C27</f>
        <v>1.14420764795942</v>
      </c>
      <c r="H27" s="334" t="n">
        <f aca="false">E27-D27</f>
        <v>34196.2898648717</v>
      </c>
      <c r="I27" s="385" t="n">
        <f aca="false">IF(E27="","",IF(D27&gt;0,IF(ABS(E27/D27)&lt;10,E27/D27,""),""))</f>
        <v>1.15367826752234</v>
      </c>
      <c r="J27" s="110" t="n">
        <f aca="false">C27/$C$33</f>
        <v>0.0629112506101208</v>
      </c>
      <c r="K27" s="298" t="n">
        <f aca="false">D27/$D$33</f>
        <v>0.0592196622913789</v>
      </c>
      <c r="L27" s="110" t="n">
        <f aca="false">E27/$E$33</f>
        <v>0.0632417242495276</v>
      </c>
    </row>
    <row r="28" customFormat="false" ht="12" hidden="false" customHeight="true" outlineLevel="0" collapsed="false">
      <c r="A28" s="15" t="s">
        <v>172</v>
      </c>
      <c r="B28" s="267" t="s">
        <v>173</v>
      </c>
      <c r="C28" s="406" t="n">
        <v>51677.3</v>
      </c>
      <c r="D28" s="407" t="n">
        <v>52759.3046477484</v>
      </c>
      <c r="E28" s="337" t="n">
        <v>60315.1</v>
      </c>
      <c r="F28" s="107" t="n">
        <f aca="false">E28-C28</f>
        <v>8637.8</v>
      </c>
      <c r="G28" s="108" t="n">
        <f aca="false">E28/C28</f>
        <v>1.16714882549978</v>
      </c>
      <c r="H28" s="334" t="n">
        <f aca="false">E28-D28</f>
        <v>7555.79535225161</v>
      </c>
      <c r="I28" s="385" t="n">
        <f aca="false">IF(E28="","",IF(D28&gt;0,IF(ABS(E28/D28)&lt;10,E28/D28,""),""))</f>
        <v>1.14321256511431</v>
      </c>
      <c r="J28" s="110" t="n">
        <f aca="false">C28/$C$33</f>
        <v>0.0144904453821167</v>
      </c>
      <c r="K28" s="298" t="n">
        <f aca="false">D28/$D$33</f>
        <v>0.0140410134593639</v>
      </c>
      <c r="L28" s="110" t="n">
        <f aca="false">E28/$E$33</f>
        <v>0.0148586211256946</v>
      </c>
    </row>
    <row r="29" customFormat="false" ht="12" hidden="false" customHeight="true" outlineLevel="0" collapsed="false">
      <c r="A29" s="15" t="s">
        <v>174</v>
      </c>
      <c r="B29" s="267" t="s">
        <v>175</v>
      </c>
      <c r="C29" s="406" t="n">
        <v>135459.7</v>
      </c>
      <c r="D29" s="407" t="n">
        <v>131195.375256159</v>
      </c>
      <c r="E29" s="337" t="n">
        <v>148124.1</v>
      </c>
      <c r="F29" s="107" t="n">
        <f aca="false">E29-C29</f>
        <v>12664.4</v>
      </c>
      <c r="G29" s="108" t="n">
        <f aca="false">E29/C29</f>
        <v>1.09349201275361</v>
      </c>
      <c r="H29" s="334" t="n">
        <f aca="false">E29-D29</f>
        <v>16928.7247438405</v>
      </c>
      <c r="I29" s="385" t="n">
        <f aca="false">IF(E29="","",IF(D29&gt;0,IF(ABS(E29/D29)&lt;10,E29/D29,""),""))</f>
        <v>1.12903446261568</v>
      </c>
      <c r="J29" s="110" t="n">
        <f aca="false">C29/$C$33</f>
        <v>0.0379832418552811</v>
      </c>
      <c r="K29" s="298" t="n">
        <f aca="false">D29/$D$33</f>
        <v>0.034915472106334</v>
      </c>
      <c r="L29" s="110" t="n">
        <f aca="false">E29/$E$33</f>
        <v>0.0364903628027558</v>
      </c>
    </row>
    <row r="30" customFormat="false" ht="12" hidden="false" customHeight="true" outlineLevel="0" collapsed="false">
      <c r="A30" s="15" t="s">
        <v>176</v>
      </c>
      <c r="B30" s="267" t="s">
        <v>177</v>
      </c>
      <c r="C30" s="406" t="n">
        <v>133243.7</v>
      </c>
      <c r="D30" s="407" t="n">
        <v>125013.089002221</v>
      </c>
      <c r="E30" s="337" t="n">
        <v>141575.8</v>
      </c>
      <c r="F30" s="107" t="n">
        <f aca="false">E30-C30</f>
        <v>8332.09999999998</v>
      </c>
      <c r="G30" s="108" t="n">
        <f aca="false">E30/C30</f>
        <v>1.06253278766651</v>
      </c>
      <c r="H30" s="334" t="n">
        <f aca="false">E30-D30</f>
        <v>16562.7109977787</v>
      </c>
      <c r="I30" s="385" t="n">
        <f aca="false">IF(E30="","",IF(D30&gt;0,IF(ABS(E30/D30)&lt;10,E30/D30,""),""))</f>
        <v>1.1324878149158</v>
      </c>
      <c r="J30" s="110" t="n">
        <f aca="false">C30/$C$33</f>
        <v>0.0373618698608702</v>
      </c>
      <c r="K30" s="298" t="n">
        <f aca="false">D30/$D$33</f>
        <v>0.0332701592069175</v>
      </c>
      <c r="L30" s="110" t="n">
        <f aca="false">E30/$E$33</f>
        <v>0.0348771895058967</v>
      </c>
    </row>
    <row r="31" customFormat="false" ht="12" hidden="false" customHeight="true" outlineLevel="0" collapsed="false">
      <c r="A31" s="15" t="s">
        <v>178</v>
      </c>
      <c r="B31" s="267" t="s">
        <v>179</v>
      </c>
      <c r="C31" s="406" t="n">
        <v>1574007.2</v>
      </c>
      <c r="D31" s="408" t="n">
        <v>1754133.45978918</v>
      </c>
      <c r="E31" s="409" t="n">
        <v>1779789.6</v>
      </c>
      <c r="F31" s="115" t="n">
        <f aca="false">E31-C31</f>
        <v>205782.4</v>
      </c>
      <c r="G31" s="116" t="n">
        <f aca="false">E31/C31</f>
        <v>1.13073790259663</v>
      </c>
      <c r="H31" s="389" t="n">
        <f aca="false">E31-D31</f>
        <v>25656.1402108241</v>
      </c>
      <c r="I31" s="390" t="n">
        <f aca="false">IF(E31="","",IF(D31&gt;0,IF(ABS(E31/D31)&lt;10,E31/D31,""),""))</f>
        <v>1.01462610502505</v>
      </c>
      <c r="J31" s="118" t="n">
        <f aca="false">C31/$C$33</f>
        <v>0.441355592545633</v>
      </c>
      <c r="K31" s="410" t="n">
        <f aca="false">D31/$D$33</f>
        <v>0.466833512739853</v>
      </c>
      <c r="L31" s="118" t="n">
        <f aca="false">E31/$E$33</f>
        <v>0.43845105702969</v>
      </c>
    </row>
    <row r="32" customFormat="false" ht="14.25" hidden="false" customHeight="true" outlineLevel="0" collapsed="false">
      <c r="A32" s="208" t="s">
        <v>190</v>
      </c>
      <c r="B32" s="208"/>
      <c r="C32" s="368" t="n">
        <v>160</v>
      </c>
      <c r="D32" s="411"/>
      <c r="E32" s="412" t="n">
        <v>52</v>
      </c>
      <c r="F32" s="282"/>
      <c r="G32" s="254"/>
      <c r="H32" s="282"/>
      <c r="I32" s="413"/>
      <c r="J32" s="252"/>
      <c r="K32" s="413"/>
      <c r="L32" s="254"/>
    </row>
    <row r="33" customFormat="false" ht="12" hidden="false" customHeight="true" outlineLevel="0" collapsed="false">
      <c r="A33" s="208" t="s">
        <v>153</v>
      </c>
      <c r="B33" s="208"/>
      <c r="C33" s="368" t="n">
        <v>3566301.7</v>
      </c>
      <c r="D33" s="414" t="n">
        <v>3757514</v>
      </c>
      <c r="E33" s="397" t="n">
        <v>4059266.3</v>
      </c>
      <c r="F33" s="283" t="n">
        <f aca="false">IF(E33="","",E33-C33)</f>
        <v>492964.6</v>
      </c>
      <c r="G33" s="360" t="n">
        <f aca="false">IF(E33="","",IF(C33&gt;0,IF(ABS(E33/C33)&lt;10,E33/C33,""),""))</f>
        <v>1.13822851835558</v>
      </c>
      <c r="H33" s="283" t="n">
        <f aca="false">E33-D33</f>
        <v>301752.3</v>
      </c>
      <c r="I33" s="360" t="n">
        <f aca="false">IF(E33="","",IF(D33&gt;0,IF(ABS(E33/D33)&lt;10,E33/D33,""),""))</f>
        <v>1.08030636745465</v>
      </c>
      <c r="J33" s="415" t="n">
        <f aca="false">C33/$C$33</f>
        <v>1</v>
      </c>
      <c r="K33" s="366" t="n">
        <f aca="false">D33/$D$33</f>
        <v>1</v>
      </c>
      <c r="L33" s="360" t="n">
        <f aca="false">E33/$E$33</f>
        <v>1</v>
      </c>
    </row>
    <row r="34" customFormat="false" ht="13.5" hidden="false" customHeight="true" outlineLevel="0" collapsed="false">
      <c r="A34" s="0"/>
      <c r="B34" s="1"/>
      <c r="C34" s="416"/>
      <c r="D34" s="158"/>
      <c r="E34" s="417"/>
      <c r="F34" s="418"/>
      <c r="G34" s="313"/>
      <c r="H34" s="271"/>
      <c r="I34" s="313"/>
      <c r="J34" s="314"/>
      <c r="K34" s="314"/>
      <c r="L34" s="314"/>
    </row>
    <row r="35" customFormat="false" ht="14.25" hidden="false" customHeight="true" outlineLevel="0" collapsed="false"/>
    <row r="49" customFormat="false" ht="6.75" hidden="false" customHeight="true" outlineLevel="0" collapsed="false"/>
    <row r="50" customFormat="false" ht="25.5" hidden="false" customHeight="tru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3.25" hidden="false" customHeight="true" outlineLevel="0" collapsed="false">
      <c r="A60" s="0"/>
      <c r="B60" s="419"/>
      <c r="C60" s="419"/>
      <c r="D60" s="419"/>
      <c r="E60" s="419"/>
      <c r="F60" s="419"/>
      <c r="G60" s="419"/>
      <c r="H60" s="419"/>
      <c r="I60" s="419"/>
      <c r="J60" s="0"/>
      <c r="K60" s="0"/>
      <c r="L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420" t="n">
        <f aca="false">C67-C22</f>
        <v>-72800.3</v>
      </c>
      <c r="C67" s="78" t="n">
        <v>42887.6</v>
      </c>
      <c r="D67" s="78" t="n">
        <v>37271.5</v>
      </c>
      <c r="E67" s="78" t="n">
        <v>34680.3691206167</v>
      </c>
      <c r="F67" s="420" t="n">
        <f aca="false">D67-E22</f>
        <v>-94867.2</v>
      </c>
      <c r="G67" s="420" t="n">
        <f aca="false">E67-D22</f>
        <v>-78998.5742698154</v>
      </c>
    </row>
    <row r="68" customFormat="false" ht="12.75" hidden="true" customHeight="false" outlineLevel="0" collapsed="false">
      <c r="B68" s="420" t="n">
        <f aca="false">C68-C23</f>
        <v>-428863.3</v>
      </c>
      <c r="C68" s="78" t="n">
        <v>244463.3</v>
      </c>
      <c r="D68" s="78" t="n">
        <v>225145.5</v>
      </c>
      <c r="E68" s="78" t="n">
        <v>211593.766720128</v>
      </c>
      <c r="F68" s="420" t="n">
        <f aca="false">D68-E23</f>
        <v>-562198.4</v>
      </c>
      <c r="G68" s="420" t="n">
        <f aca="false">E68-D23</f>
        <v>-486066.09055747</v>
      </c>
    </row>
    <row r="69" customFormat="false" ht="12.75" hidden="true" customHeight="false" outlineLevel="0" collapsed="false">
      <c r="B69" s="420" t="n">
        <f aca="false">C69-C24</f>
        <v>-225333.1</v>
      </c>
      <c r="C69" s="78" t="n">
        <v>136872.2</v>
      </c>
      <c r="D69" s="78" t="n">
        <v>123834.7</v>
      </c>
      <c r="E69" s="78" t="n">
        <v>116453.52724276</v>
      </c>
      <c r="F69" s="420" t="n">
        <f aca="false">D69-E24</f>
        <v>-303627.2</v>
      </c>
      <c r="G69" s="420" t="n">
        <f aca="false">E69-D24</f>
        <v>-255623.98901819</v>
      </c>
    </row>
    <row r="70" customFormat="false" ht="12.75" hidden="true" customHeight="false" outlineLevel="0" collapsed="false">
      <c r="B70" s="420" t="n">
        <f aca="false">C70-C25</f>
        <v>-58312.9</v>
      </c>
      <c r="C70" s="78" t="n">
        <v>34893.2</v>
      </c>
      <c r="D70" s="78" t="n">
        <v>28055.3</v>
      </c>
      <c r="E70" s="78" t="n">
        <v>28717.5280620433</v>
      </c>
      <c r="F70" s="420" t="n">
        <f aca="false">D70-E25</f>
        <v>-80097.1</v>
      </c>
      <c r="G70" s="420" t="n">
        <f aca="false">E70-D25</f>
        <v>-61240.0261326694</v>
      </c>
    </row>
    <row r="71" customFormat="false" ht="12.75" hidden="true" customHeight="false" outlineLevel="0" collapsed="false">
      <c r="B71" s="420" t="n">
        <f aca="false">C71-C26</f>
        <v>-122204.3</v>
      </c>
      <c r="C71" s="78" t="n">
        <v>80763.1</v>
      </c>
      <c r="D71" s="78" t="n">
        <v>63817</v>
      </c>
      <c r="E71" s="78" t="n">
        <v>63362.6966960038</v>
      </c>
      <c r="F71" s="420" t="n">
        <f aca="false">D71-E26</f>
        <v>-153780.8</v>
      </c>
      <c r="G71" s="420" t="n">
        <f aca="false">E71-D26</f>
        <v>-135157.493349869</v>
      </c>
    </row>
    <row r="72" customFormat="false" ht="12.75" hidden="true" customHeight="false" outlineLevel="0" collapsed="false">
      <c r="B72" s="420" t="n">
        <f aca="false">C72-C27</f>
        <v>-141444.3</v>
      </c>
      <c r="C72" s="78" t="n">
        <v>82916.2</v>
      </c>
      <c r="D72" s="78" t="n">
        <v>68604.8</v>
      </c>
      <c r="E72" s="78" t="n">
        <v>68503.7884626374</v>
      </c>
      <c r="F72" s="420" t="n">
        <f aca="false">D72-E27</f>
        <v>-188110.2</v>
      </c>
      <c r="G72" s="420" t="n">
        <f aca="false">E72-D27</f>
        <v>-154014.921672491</v>
      </c>
    </row>
    <row r="73" customFormat="false" ht="12.75" hidden="true" customHeight="false" outlineLevel="0" collapsed="false">
      <c r="B73" s="420" t="n">
        <f aca="false">C73-C28</f>
        <v>-32055.8</v>
      </c>
      <c r="C73" s="78" t="n">
        <v>19621.5</v>
      </c>
      <c r="D73" s="78" t="n">
        <v>15703.7</v>
      </c>
      <c r="E73" s="78" t="n">
        <v>16258.3765005723</v>
      </c>
      <c r="F73" s="420" t="n">
        <f aca="false">D73-E28</f>
        <v>-44611.4</v>
      </c>
      <c r="G73" s="420" t="n">
        <f aca="false">E73-D28</f>
        <v>-36500.9281471761</v>
      </c>
    </row>
    <row r="74" customFormat="false" ht="12.75" hidden="true" customHeight="false" outlineLevel="0" collapsed="false">
      <c r="B74" s="420" t="n">
        <f aca="false">C74-C29</f>
        <v>-87891.1</v>
      </c>
      <c r="C74" s="78" t="n">
        <v>47568.6</v>
      </c>
      <c r="D74" s="78" t="n">
        <v>38470.1</v>
      </c>
      <c r="E74" s="78" t="n">
        <v>39675.1967961444</v>
      </c>
      <c r="F74" s="420" t="n">
        <f aca="false">D74-E29</f>
        <v>-109654</v>
      </c>
      <c r="G74" s="420" t="n">
        <f aca="false">E74-D29</f>
        <v>-91520.1784600151</v>
      </c>
    </row>
    <row r="75" customFormat="false" ht="12.75" hidden="true" customHeight="false" outlineLevel="0" collapsed="false">
      <c r="B75" s="420" t="n">
        <f aca="false">C75-C30</f>
        <v>-83625.4</v>
      </c>
      <c r="C75" s="78" t="n">
        <v>49618.3</v>
      </c>
      <c r="D75" s="78" t="n">
        <v>38559.5</v>
      </c>
      <c r="E75" s="78" t="n">
        <v>39014.8842188693</v>
      </c>
      <c r="F75" s="420" t="n">
        <f aca="false">D75-E30</f>
        <v>-103016.3</v>
      </c>
      <c r="G75" s="420" t="n">
        <f aca="false">E75-D30</f>
        <v>-85998.204783352</v>
      </c>
    </row>
    <row r="76" customFormat="false" ht="12.75" hidden="true" customHeight="false" outlineLevel="0" collapsed="false">
      <c r="B76" s="420" t="n">
        <f aca="false">C76-C31</f>
        <v>-979162.2</v>
      </c>
      <c r="C76" s="78" t="n">
        <v>594845</v>
      </c>
      <c r="D76" s="78" t="n">
        <v>536486.7</v>
      </c>
      <c r="E76" s="78" t="n">
        <v>518089.866180224</v>
      </c>
      <c r="F76" s="420" t="n">
        <f aca="false">D76-E31</f>
        <v>-1243302.9</v>
      </c>
      <c r="G76" s="420" t="n">
        <f aca="false">E76-D31</f>
        <v>-1236043.59360895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18">
    <mergeCell ref="B2:L2"/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  <mergeCell ref="A18:B18"/>
    <mergeCell ref="A19:B19"/>
    <mergeCell ref="A20:B20"/>
    <mergeCell ref="A32:B32"/>
    <mergeCell ref="A33:B33"/>
    <mergeCell ref="B60:I60"/>
  </mergeCells>
  <printOptions headings="false" gridLines="false" gridLinesSet="true" horizontalCentered="false" verticalCentered="false"/>
  <pageMargins left="0.45" right="0.25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2" style="0" width="9.7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1" width="9.28"/>
  </cols>
  <sheetData>
    <row r="1" customFormat="false" ht="15.75" hidden="false" customHeight="true" outlineLevel="0" collapsed="false">
      <c r="A1" s="421" t="s">
        <v>191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H3" s="84" t="s">
        <v>2</v>
      </c>
    </row>
    <row r="4" s="7" customFormat="tru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192</v>
      </c>
      <c r="F4" s="6"/>
      <c r="G4" s="6" t="s">
        <v>8</v>
      </c>
      <c r="H4" s="6"/>
    </row>
    <row r="5" s="8" customFormat="true" ht="12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9</v>
      </c>
      <c r="H5" s="5" t="s">
        <v>10</v>
      </c>
    </row>
    <row r="6" s="14" customFormat="true" ht="14.25" hidden="false" customHeight="true" outlineLevel="0" collapsed="false">
      <c r="A6" s="9" t="s">
        <v>11</v>
      </c>
      <c r="B6" s="10"/>
      <c r="C6" s="323"/>
      <c r="D6" s="10"/>
      <c r="E6" s="10"/>
      <c r="F6" s="10"/>
      <c r="G6" s="10"/>
      <c r="H6" s="422"/>
    </row>
    <row r="7" s="22" customFormat="true" ht="12" hidden="false" customHeight="true" outlineLevel="0" collapsed="false">
      <c r="A7" s="325" t="s">
        <v>12</v>
      </c>
      <c r="B7" s="381" t="n">
        <v>69160</v>
      </c>
      <c r="C7" s="328" t="n">
        <v>82964</v>
      </c>
      <c r="D7" s="382" t="n">
        <v>90881</v>
      </c>
      <c r="E7" s="98" t="n">
        <f aca="false">IF(ISBLANK(D7),"",D7-B7)</f>
        <v>21721</v>
      </c>
      <c r="F7" s="99" t="n">
        <f aca="false">IF(ISBLANK(D7),"",IF(B7&gt;0,D7/B7,""))</f>
        <v>1.31406882591093</v>
      </c>
      <c r="G7" s="98" t="n">
        <f aca="false">IF(ISBLANK(D7),"",D7-C7)</f>
        <v>7917</v>
      </c>
      <c r="H7" s="99" t="n">
        <f aca="false">IF(ISBLANK(D7),"",IF(C7&gt;0,D7/C7,""))</f>
        <v>1.09542693216335</v>
      </c>
    </row>
    <row r="8" s="22" customFormat="true" ht="12" hidden="false" customHeight="true" outlineLevel="0" collapsed="false">
      <c r="A8" s="325" t="s">
        <v>13</v>
      </c>
      <c r="B8" s="331" t="n">
        <v>120318</v>
      </c>
      <c r="C8" s="333" t="n">
        <v>144490</v>
      </c>
      <c r="D8" s="337" t="n">
        <v>151591.9</v>
      </c>
      <c r="E8" s="107" t="n">
        <f aca="false">IF(ISBLANK(D8),"",D8-B8)</f>
        <v>31273.9</v>
      </c>
      <c r="F8" s="108" t="n">
        <f aca="false">IF(ISBLANK(D8),"",IF(B8&gt;0,D8/B8,""))</f>
        <v>1.25992702671255</v>
      </c>
      <c r="G8" s="107" t="n">
        <f aca="false">IF(ISBLANK(D8),"",D8-C8)</f>
        <v>7101.89999999999</v>
      </c>
      <c r="H8" s="108" t="n">
        <f aca="false">IF(ISBLANK(D8),"",IF(C8&gt;0,D8/C8,""))</f>
        <v>1.04915149837359</v>
      </c>
    </row>
    <row r="9" s="22" customFormat="true" ht="12" hidden="false" customHeight="true" outlineLevel="0" collapsed="false">
      <c r="A9" s="325" t="s">
        <v>14</v>
      </c>
      <c r="B9" s="331" t="n">
        <v>136154</v>
      </c>
      <c r="C9" s="333" t="n">
        <v>150217</v>
      </c>
      <c r="D9" s="337" t="n">
        <v>171289.3</v>
      </c>
      <c r="E9" s="107" t="n">
        <f aca="false">IF(ISBLANK(D9),"",D9-B9)</f>
        <v>35135.3</v>
      </c>
      <c r="F9" s="108" t="n">
        <f aca="false">IF(ISBLANK(D9),"",IF(B9&gt;0,D9/B9,""))</f>
        <v>1.25805558411798</v>
      </c>
      <c r="G9" s="107" t="n">
        <f aca="false">IF(ISBLANK(D9),"",D9-C9)</f>
        <v>21072.3</v>
      </c>
      <c r="H9" s="108" t="n">
        <f aca="false">IF(ISBLANK(D9),"",IF(C9&gt;0,D9/C9,""))</f>
        <v>1.14027906295559</v>
      </c>
    </row>
    <row r="10" s="22" customFormat="true" ht="12" hidden="false" customHeight="true" outlineLevel="0" collapsed="false">
      <c r="A10" s="325" t="s">
        <v>15</v>
      </c>
      <c r="B10" s="331" t="n">
        <v>150679</v>
      </c>
      <c r="C10" s="333" t="n">
        <v>166119</v>
      </c>
      <c r="D10" s="337" t="n">
        <v>171906.7</v>
      </c>
      <c r="E10" s="107" t="n">
        <f aca="false">IF(ISBLANK(D10),"",D10-B10)</f>
        <v>21227.7</v>
      </c>
      <c r="F10" s="108" t="n">
        <f aca="false">IF(ISBLANK(D10),"",IF(B10&gt;0,D10/B10,""))</f>
        <v>1.14088028192382</v>
      </c>
      <c r="G10" s="107" t="n">
        <f aca="false">IF(ISBLANK(D10),"",D10-C10)</f>
        <v>5787.70000000001</v>
      </c>
      <c r="H10" s="108" t="n">
        <f aca="false">IF(ISBLANK(D10),"",IF(C10&gt;0,D10/C10,""))</f>
        <v>1.03484068649583</v>
      </c>
    </row>
    <row r="11" s="22" customFormat="true" ht="12" hidden="false" customHeight="true" outlineLevel="0" collapsed="false">
      <c r="A11" s="325" t="s">
        <v>16</v>
      </c>
      <c r="B11" s="331" t="n">
        <v>155873</v>
      </c>
      <c r="C11" s="333" t="n">
        <v>172062</v>
      </c>
      <c r="D11" s="337" t="n">
        <v>184297.6</v>
      </c>
      <c r="E11" s="107" t="n">
        <f aca="false">IF(ISBLANK(D11),"",D11-B11)</f>
        <v>28424.6</v>
      </c>
      <c r="F11" s="108" t="n">
        <f aca="false">IF(ISBLANK(D11),"",IF(B11&gt;0,D11/B11,""))</f>
        <v>1.18235743201196</v>
      </c>
      <c r="G11" s="107" t="n">
        <f aca="false">IF(ISBLANK(D11),"",D11-C11)</f>
        <v>12235.6</v>
      </c>
      <c r="H11" s="108" t="n">
        <f aca="false">IF(ISBLANK(D11),"",IF(C11&gt;0,D11/C11,""))</f>
        <v>1.07111157605979</v>
      </c>
    </row>
    <row r="12" s="22" customFormat="true" ht="12" hidden="false" customHeight="true" outlineLevel="0" collapsed="false">
      <c r="A12" s="325" t="s">
        <v>17</v>
      </c>
      <c r="B12" s="331" t="n">
        <v>151019</v>
      </c>
      <c r="C12" s="333" t="n">
        <v>168578</v>
      </c>
      <c r="D12" s="337" t="n">
        <v>176411.4</v>
      </c>
      <c r="E12" s="107" t="n">
        <f aca="false">IF(ISBLANK(D12),"",D12-B12)</f>
        <v>25392.4</v>
      </c>
      <c r="F12" s="108" t="n">
        <f aca="false">IF(ISBLANK(D12),"",IF(B12&gt;0,D12/B12,""))</f>
        <v>1.16814043266079</v>
      </c>
      <c r="G12" s="107" t="n">
        <f aca="false">IF(ISBLANK(D12),"",D12-C12)</f>
        <v>7833.39999999999</v>
      </c>
      <c r="H12" s="108" t="n">
        <f aca="false">IF(ISBLANK(D12),"",IF(C12&gt;0,D12/C12,""))</f>
        <v>1.04646751058857</v>
      </c>
    </row>
    <row r="13" s="22" customFormat="true" ht="12" hidden="false" customHeight="true" outlineLevel="0" collapsed="false">
      <c r="A13" s="325" t="s">
        <v>18</v>
      </c>
      <c r="B13" s="331" t="n">
        <v>114499.8</v>
      </c>
      <c r="C13" s="333" t="n">
        <v>126247</v>
      </c>
      <c r="D13" s="337" t="n">
        <v>182011</v>
      </c>
      <c r="E13" s="107" t="n">
        <f aca="false">IF(ISBLANK(D13),"",D13-B13)</f>
        <v>67511.2</v>
      </c>
      <c r="F13" s="108" t="n">
        <f aca="false">IF(ISBLANK(D13),"",IF(B13&gt;0,D13/B13,""))</f>
        <v>1.58961849715021</v>
      </c>
      <c r="G13" s="107" t="n">
        <f aca="false">IF(ISBLANK(D13),"",D13-C13)</f>
        <v>55764</v>
      </c>
      <c r="H13" s="108" t="n">
        <f aca="false">IF(ISBLANK(D13),"",IF(C13&gt;0,D13/C13,""))</f>
        <v>1.44170554547831</v>
      </c>
    </row>
    <row r="14" s="22" customFormat="true" ht="12" hidden="false" customHeight="true" outlineLevel="0" collapsed="false">
      <c r="A14" s="325" t="s">
        <v>19</v>
      </c>
      <c r="B14" s="331" t="n">
        <v>123712</v>
      </c>
      <c r="C14" s="333" t="n">
        <v>126690</v>
      </c>
      <c r="D14" s="337" t="n">
        <v>148921.5</v>
      </c>
      <c r="E14" s="107" t="n">
        <f aca="false">IF(ISBLANK(D14),"",D14-B14)</f>
        <v>25209.5</v>
      </c>
      <c r="F14" s="108" t="n">
        <f aca="false">IF(ISBLANK(D14),"",IF(B14&gt;0,D14/B14,""))</f>
        <v>1.20377570486291</v>
      </c>
      <c r="G14" s="107" t="n">
        <f aca="false">IF(ISBLANK(D14),"",D14-C14)</f>
        <v>22231.5</v>
      </c>
      <c r="H14" s="108" t="n">
        <f aca="false">IF(ISBLANK(D14),"",IF(C14&gt;0,D14/C14,""))</f>
        <v>1.17547951693109</v>
      </c>
    </row>
    <row r="15" s="22" customFormat="true" ht="12" hidden="false" customHeight="true" outlineLevel="0" collapsed="false">
      <c r="A15" s="325" t="s">
        <v>20</v>
      </c>
      <c r="B15" s="331" t="n">
        <v>132754</v>
      </c>
      <c r="C15" s="333" t="n">
        <v>146580</v>
      </c>
      <c r="D15" s="337" t="n">
        <v>152549</v>
      </c>
      <c r="E15" s="107" t="n">
        <f aca="false">IF(ISBLANK(D15),"",D15-B15)</f>
        <v>19795</v>
      </c>
      <c r="F15" s="108" t="n">
        <f aca="false">IF(ISBLANK(D15),"",IF(B15&gt;0,D15/B15,""))</f>
        <v>1.14911038462118</v>
      </c>
      <c r="G15" s="107" t="n">
        <f aca="false">IF(ISBLANK(D15),"",D15-C15)</f>
        <v>5969</v>
      </c>
      <c r="H15" s="108" t="n">
        <f aca="false">IF(ISBLANK(D15),"",IF(C15&gt;0,D15/C15,""))</f>
        <v>1.04072179014872</v>
      </c>
    </row>
    <row r="16" s="22" customFormat="true" ht="12" hidden="false" customHeight="true" outlineLevel="0" collapsed="false">
      <c r="A16" s="325" t="s">
        <v>21</v>
      </c>
      <c r="B16" s="331" t="n">
        <v>127298</v>
      </c>
      <c r="C16" s="333" t="n">
        <v>140290</v>
      </c>
      <c r="D16" s="337" t="n">
        <v>144248.4</v>
      </c>
      <c r="E16" s="107" t="n">
        <f aca="false">IF(ISBLANK(D16),"",D16-B16)</f>
        <v>16950.4</v>
      </c>
      <c r="F16" s="108" t="n">
        <f aca="false">IF(ISBLANK(D16),"",IF(B16&gt;0,D16/B16,""))</f>
        <v>1.13315527345284</v>
      </c>
      <c r="G16" s="107" t="n">
        <f aca="false">IF(ISBLANK(D16),"",D16-C16)</f>
        <v>3958.39999999999</v>
      </c>
      <c r="H16" s="108" t="n">
        <f aca="false">IF(ISBLANK(D16),"",IF(C16&gt;0,D16/C16,""))</f>
        <v>1.02821583862</v>
      </c>
    </row>
    <row r="17" s="22" customFormat="true" ht="12" hidden="false" customHeight="true" outlineLevel="0" collapsed="false">
      <c r="A17" s="325" t="s">
        <v>22</v>
      </c>
      <c r="B17" s="331" t="n">
        <v>148706</v>
      </c>
      <c r="C17" s="333" t="n">
        <v>164174</v>
      </c>
      <c r="D17" s="337" t="n">
        <v>167568.2</v>
      </c>
      <c r="E17" s="107" t="n">
        <f aca="false">IF(ISBLANK(D17),"",D17-B17)</f>
        <v>18862.2</v>
      </c>
      <c r="F17" s="108" t="n">
        <f aca="false">IF(ISBLANK(D17),"",IF(B17&gt;0,D17/B17,""))</f>
        <v>1.12684222559951</v>
      </c>
      <c r="G17" s="107" t="n">
        <f aca="false">IF(ISBLANK(D17),"",D17-C17)</f>
        <v>3394.20000000001</v>
      </c>
      <c r="H17" s="108" t="n">
        <f aca="false">IF(ISBLANK(D17),"",IF(C17&gt;0,D17/C17,""))</f>
        <v>1.02067440642245</v>
      </c>
    </row>
    <row r="18" s="22" customFormat="true" ht="12" hidden="false" customHeight="true" outlineLevel="0" collapsed="false">
      <c r="A18" s="325" t="s">
        <v>23</v>
      </c>
      <c r="B18" s="338" t="n">
        <v>260879</v>
      </c>
      <c r="C18" s="340" t="n">
        <v>283958</v>
      </c>
      <c r="D18" s="337" t="n">
        <v>279184.8</v>
      </c>
      <c r="E18" s="144" t="n">
        <f aca="false">IF(ISBLANK(D18),"",D18-B18)</f>
        <v>18305.8</v>
      </c>
      <c r="F18" s="145" t="n">
        <f aca="false">IF(ISBLANK(D18),"",IF(B18&gt;0,D18/B18,""))</f>
        <v>1.07016969552935</v>
      </c>
      <c r="G18" s="144" t="n">
        <f aca="false">IF(ISBLANK(D18),"",D18-C18)</f>
        <v>-4773.20000000001</v>
      </c>
      <c r="H18" s="145" t="n">
        <f aca="false">IF(ISBLANK(D18),"",IF(C18&gt;0,D18/C18,""))</f>
        <v>0.983190471830341</v>
      </c>
    </row>
    <row r="19" s="22" customFormat="true" ht="13.5" hidden="false" customHeight="true" outlineLevel="0" collapsed="false">
      <c r="A19" s="9" t="s">
        <v>24</v>
      </c>
      <c r="B19" s="344"/>
      <c r="C19" s="423"/>
      <c r="D19" s="344"/>
      <c r="E19" s="11"/>
      <c r="F19" s="11"/>
      <c r="G19" s="11"/>
      <c r="H19" s="13"/>
    </row>
    <row r="20" s="22" customFormat="true" ht="12" hidden="false" customHeight="true" outlineLevel="0" collapsed="false">
      <c r="A20" s="325" t="s">
        <v>25</v>
      </c>
      <c r="B20" s="326" t="n">
        <v>325632</v>
      </c>
      <c r="C20" s="328" t="n">
        <v>377671</v>
      </c>
      <c r="D20" s="424" t="n">
        <v>413762.2</v>
      </c>
      <c r="E20" s="98" t="n">
        <f aca="false">IF(ISBLANK(D20),"",D20-B20)</f>
        <v>88130.2</v>
      </c>
      <c r="F20" s="99" t="n">
        <f aca="false">IF(ISBLANK(D20),"",IF(B20&gt;0,D20/B20,""))</f>
        <v>1.2706435485456</v>
      </c>
      <c r="G20" s="98" t="n">
        <f aca="false">IF(ISBLANK(D20),"",D20-C20)</f>
        <v>36091.2</v>
      </c>
      <c r="H20" s="99" t="n">
        <f aca="false">IF(ISBLANK(D20),"",IF(C20&gt;0,D20/C20,""))</f>
        <v>1.0955625398826</v>
      </c>
    </row>
    <row r="21" s="22" customFormat="true" ht="12" hidden="false" customHeight="true" outlineLevel="0" collapsed="false">
      <c r="A21" s="325" t="s">
        <v>26</v>
      </c>
      <c r="B21" s="331" t="n">
        <v>457571</v>
      </c>
      <c r="C21" s="333" t="n">
        <v>506759</v>
      </c>
      <c r="D21" s="425" t="n">
        <v>532615.7</v>
      </c>
      <c r="E21" s="107" t="n">
        <f aca="false">IF(ISBLANK(D21),"",D21-B21)</f>
        <v>75044.7</v>
      </c>
      <c r="F21" s="108" t="n">
        <f aca="false">IF(ISBLANK(D21),"",IF(B21&gt;0,D21/B21,""))</f>
        <v>1.16400667874494</v>
      </c>
      <c r="G21" s="107" t="n">
        <f aca="false">IF(ISBLANK(D21),"",D21-C21)</f>
        <v>25856.7</v>
      </c>
      <c r="H21" s="108" t="n">
        <f aca="false">IF(ISBLANK(D21),"",IF(C21&gt;0,D21/C21,""))</f>
        <v>1.05102366213526</v>
      </c>
    </row>
    <row r="22" s="22" customFormat="true" ht="12" hidden="false" customHeight="true" outlineLevel="0" collapsed="false">
      <c r="A22" s="325" t="s">
        <v>27</v>
      </c>
      <c r="B22" s="331" t="n">
        <v>370965.8</v>
      </c>
      <c r="C22" s="333" t="n">
        <v>399517</v>
      </c>
      <c r="D22" s="425" t="n">
        <v>483481.5</v>
      </c>
      <c r="E22" s="107" t="n">
        <f aca="false">IF(ISBLANK(D22),"",D22-B22)</f>
        <v>112515.7</v>
      </c>
      <c r="F22" s="108" t="n">
        <f aca="false">IF(D22&gt;0,IF(B22&gt;0,D22/B22,""),"")</f>
        <v>1.30330477903893</v>
      </c>
      <c r="G22" s="107" t="n">
        <f aca="false">IF(ISBLANK(D22),"",D22-C22)</f>
        <v>83964.5</v>
      </c>
      <c r="H22" s="108" t="n">
        <f aca="false">IF(D22&gt;0,IF(C22&gt;0,D22/C22,""),"")</f>
        <v>1.2101650242668</v>
      </c>
    </row>
    <row r="23" s="22" customFormat="true" ht="13.5" hidden="false" customHeight="true" outlineLevel="0" collapsed="false">
      <c r="A23" s="350" t="s">
        <v>28</v>
      </c>
      <c r="B23" s="338" t="n">
        <v>536883</v>
      </c>
      <c r="C23" s="340" t="n">
        <v>588422</v>
      </c>
      <c r="D23" s="426" t="n">
        <v>591001.4</v>
      </c>
      <c r="E23" s="107" t="n">
        <f aca="false">IF(ISBLANK(D23),"",D23-B23)</f>
        <v>54118.4</v>
      </c>
      <c r="F23" s="108" t="n">
        <f aca="false">IF(D23&gt;0,IF(B23&gt;0,D23/B23,""),"")</f>
        <v>1.10080110564127</v>
      </c>
      <c r="G23" s="107" t="n">
        <f aca="false">IF(ISBLANK(D23),"",D23-C23)</f>
        <v>2579.40000000002</v>
      </c>
      <c r="H23" s="108" t="n">
        <f aca="false">IF(D23&gt;0,IF(C23&gt;0,D23/C23,""),"")</f>
        <v>1.00438358864896</v>
      </c>
    </row>
    <row r="24" s="22" customFormat="true" ht="13.5" hidden="false" customHeight="true" outlineLevel="0" collapsed="false">
      <c r="A24" s="325" t="s">
        <v>29</v>
      </c>
      <c r="B24" s="326" t="n">
        <v>783203</v>
      </c>
      <c r="C24" s="328" t="n">
        <v>884430</v>
      </c>
      <c r="D24" s="424" t="n">
        <v>946377.9</v>
      </c>
      <c r="E24" s="98" t="n">
        <f aca="false">IF(ISBLANK(D24),"",D24-B24)</f>
        <v>163174.9</v>
      </c>
      <c r="F24" s="99" t="n">
        <f aca="false">IF(ISBLANK(D24),"",IF(B24&gt;0,D24/B24,""))</f>
        <v>1.2083430477156</v>
      </c>
      <c r="G24" s="98" t="n">
        <f aca="false">IF(ISBLANK(D24),"",D24-C24)</f>
        <v>61947.9</v>
      </c>
      <c r="H24" s="99" t="n">
        <f aca="false">IF(ISBLANK(D24),"",IF(C24&gt;0,D24/C24,""))</f>
        <v>1.07004273939147</v>
      </c>
    </row>
    <row r="25" s="14" customFormat="true" ht="13.5" hidden="false" customHeight="true" outlineLevel="0" collapsed="false">
      <c r="A25" s="350" t="s">
        <v>30</v>
      </c>
      <c r="B25" s="338" t="n">
        <v>907848.8</v>
      </c>
      <c r="C25" s="340" t="n">
        <v>987939</v>
      </c>
      <c r="D25" s="426" t="n">
        <v>1074482.9</v>
      </c>
      <c r="E25" s="283" t="n">
        <f aca="false">IF(ISBLANK(D25),"",D25-B25)</f>
        <v>166634.1</v>
      </c>
      <c r="F25" s="360" t="n">
        <f aca="false">IF(ISBLANK(D25),"",IF(B25&gt;0,D25/B25,""))</f>
        <v>1.18354829570739</v>
      </c>
      <c r="G25" s="283" t="n">
        <f aca="false">IF(ISBLANK(D25),"",D25-C25)</f>
        <v>86543.8999999999</v>
      </c>
      <c r="H25" s="360" t="n">
        <f aca="false">IF(ISBLANK(D25),"",IF(C25&gt;0,D25/C25,""))</f>
        <v>1.08760044901558</v>
      </c>
    </row>
    <row r="26" s="14" customFormat="true" ht="13.5" hidden="false" customHeight="true" outlineLevel="0" collapsed="false">
      <c r="A26" s="357" t="s">
        <v>31</v>
      </c>
      <c r="B26" s="427" t="n">
        <v>1691051.8</v>
      </c>
      <c r="C26" s="428" t="n">
        <v>1872369</v>
      </c>
      <c r="D26" s="429" t="n">
        <v>2020860.8</v>
      </c>
      <c r="E26" s="283" t="n">
        <f aca="false">IF(ISBLANK(D26),"",D26-B26)</f>
        <v>329809</v>
      </c>
      <c r="F26" s="360" t="n">
        <f aca="false">IF(ISBLANK(D26),"",IF(B26&gt;0,D26/B26,""))</f>
        <v>1.19503187306267</v>
      </c>
      <c r="G26" s="283" t="n">
        <f aca="false">IF(ISBLANK(D26),"",D26-C26)</f>
        <v>148491.8</v>
      </c>
      <c r="H26" s="360" t="n">
        <f aca="false">IF(ISBLANK(D26),"",IF(C26&gt;0,D26/C26,""))</f>
        <v>1.07930691012295</v>
      </c>
    </row>
    <row r="27" customFormat="false" ht="12.75" hidden="false" customHeight="false" outlineLevel="0" collapsed="false">
      <c r="A27" s="357" t="s">
        <v>32</v>
      </c>
      <c r="B27" s="358" t="n">
        <v>1691051.8</v>
      </c>
      <c r="C27" s="430" t="n">
        <v>1872369</v>
      </c>
      <c r="D27" s="431" t="n">
        <v>2020860.8</v>
      </c>
      <c r="E27" s="432" t="n">
        <f aca="false">D27-B27</f>
        <v>329809</v>
      </c>
      <c r="F27" s="360" t="n">
        <f aca="false">D27/B27</f>
        <v>1.19503187306267</v>
      </c>
      <c r="G27" s="283" t="n">
        <f aca="false">D27-C27</f>
        <v>148491.8</v>
      </c>
      <c r="H27" s="360" t="n">
        <f aca="false">D27/C27</f>
        <v>1.07930691012295</v>
      </c>
    </row>
    <row r="28" customFormat="false" ht="12.75" hidden="false" customHeight="false" outlineLevel="0" collapsed="false">
      <c r="C28" s="433"/>
    </row>
    <row r="29" customFormat="false" ht="12.75" hidden="false" customHeight="false" outlineLevel="0" collapsed="false">
      <c r="C29" s="433"/>
    </row>
    <row r="30" customFormat="false" ht="12.75" hidden="false" customHeight="false" outlineLevel="0" collapsed="false">
      <c r="C30" s="433"/>
    </row>
    <row r="31" customFormat="false" ht="12.75" hidden="false" customHeight="false" outlineLevel="0" collapsed="false">
      <c r="C31" s="433"/>
    </row>
    <row r="32" customFormat="false" ht="12.75" hidden="false" customHeight="false" outlineLevel="0" collapsed="false">
      <c r="C32" s="433"/>
    </row>
    <row r="33" customFormat="false" ht="12.75" hidden="false" customHeight="false" outlineLevel="0" collapsed="false">
      <c r="C33" s="433"/>
    </row>
    <row r="34" customFormat="false" ht="12.75" hidden="false" customHeight="false" outlineLevel="0" collapsed="false">
      <c r="C34" s="433"/>
    </row>
    <row r="35" customFormat="false" ht="12.75" hidden="false" customHeight="false" outlineLevel="0" collapsed="false">
      <c r="C35" s="433"/>
    </row>
    <row r="36" customFormat="false" ht="12.75" hidden="false" customHeight="false" outlineLevel="0" collapsed="false">
      <c r="C36" s="433"/>
    </row>
    <row r="37" customFormat="false" ht="12.75" hidden="false" customHeight="false" outlineLevel="0" collapsed="false">
      <c r="C37" s="433"/>
    </row>
    <row r="56" s="7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1"/>
    </row>
    <row r="58" customFormat="false" ht="11.2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51388888888889" right="0.551388888888889" top="0.550694444444445" bottom="0.55138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9.7"/>
    <col collapsed="false" customWidth="true" hidden="false" outlineLevel="0" max="3" min="3" style="78" width="8.7"/>
    <col collapsed="false" customWidth="true" hidden="false" outlineLevel="0" max="4" min="4" style="78" width="8.56"/>
    <col collapsed="false" customWidth="true" hidden="false" outlineLevel="0" max="5" min="5" style="78" width="8.85"/>
    <col collapsed="false" customWidth="true" hidden="false" outlineLevel="0" max="6" min="6" style="78" width="8.7"/>
    <col collapsed="false" customWidth="true" hidden="false" outlineLevel="0" max="7" min="7" style="78" width="8.99"/>
    <col collapsed="false" customWidth="true" hidden="false" outlineLevel="0" max="8" min="8" style="78" width="8.41"/>
    <col collapsed="false" customWidth="true" hidden="false" outlineLevel="0" max="10" min="9" style="78" width="7.7"/>
    <col collapsed="false" customWidth="true" hidden="false" outlineLevel="0" max="12" min="11" style="78" width="7.99"/>
    <col collapsed="false" customWidth="false" hidden="false" outlineLevel="0" max="257" min="13" style="78" width="9.14"/>
  </cols>
  <sheetData>
    <row r="1" s="82" customFormat="true" ht="19.5" hidden="false" customHeight="true" outlineLevel="0" collapsed="false">
      <c r="A1" s="80" t="s">
        <v>193</v>
      </c>
    </row>
    <row r="2" s="82" customFormat="true" ht="19.5" hidden="false" customHeight="true" outlineLevel="0" collapsed="false">
      <c r="A2" s="80"/>
      <c r="B2" s="80" t="s">
        <v>1</v>
      </c>
    </row>
    <row r="3" s="82" customFormat="true" ht="10.5" hidden="false" customHeight="true" outlineLevel="0" collapsed="false">
      <c r="B3" s="83"/>
      <c r="L3" s="84" t="s">
        <v>2</v>
      </c>
    </row>
    <row r="4" customFormat="false" ht="13.15" hidden="false" customHeight="true" outlineLevel="0" collapsed="false">
      <c r="A4" s="5" t="s">
        <v>34</v>
      </c>
      <c r="B4" s="258" t="s">
        <v>162</v>
      </c>
      <c r="C4" s="5" t="s">
        <v>4</v>
      </c>
      <c r="D4" s="5" t="s">
        <v>5</v>
      </c>
      <c r="E4" s="5" t="s">
        <v>6</v>
      </c>
      <c r="F4" s="6" t="s">
        <v>192</v>
      </c>
      <c r="G4" s="6"/>
      <c r="H4" s="6" t="s">
        <v>8</v>
      </c>
      <c r="I4" s="6"/>
      <c r="J4" s="6" t="s">
        <v>37</v>
      </c>
      <c r="K4" s="6"/>
      <c r="L4" s="6"/>
    </row>
    <row r="5" customFormat="false" ht="19.9" hidden="false" customHeight="true" outlineLevel="0" collapsed="false">
      <c r="A5" s="5"/>
      <c r="B5" s="258"/>
      <c r="C5" s="5"/>
      <c r="D5" s="5"/>
      <c r="E5" s="5"/>
      <c r="F5" s="6"/>
      <c r="G5" s="6"/>
      <c r="H5" s="6"/>
      <c r="I5" s="6"/>
      <c r="J5" s="86" t="s">
        <v>4</v>
      </c>
      <c r="K5" s="86" t="s">
        <v>5</v>
      </c>
      <c r="L5" s="86" t="s">
        <v>6</v>
      </c>
    </row>
    <row r="6" customFormat="false" ht="10.15" hidden="false" customHeight="true" outlineLevel="0" collapsed="false">
      <c r="A6" s="5"/>
      <c r="B6" s="258"/>
      <c r="C6" s="5"/>
      <c r="D6" s="5"/>
      <c r="E6" s="5"/>
      <c r="F6" s="174" t="s">
        <v>9</v>
      </c>
      <c r="G6" s="5" t="s">
        <v>10</v>
      </c>
      <c r="H6" s="5" t="s">
        <v>9</v>
      </c>
      <c r="I6" s="5" t="s">
        <v>10</v>
      </c>
      <c r="J6" s="86"/>
      <c r="K6" s="86"/>
      <c r="L6" s="86"/>
    </row>
    <row r="7" s="190" customFormat="true" ht="13.5" hidden="false" customHeight="true" outlineLevel="0" collapsed="false">
      <c r="A7" s="375" t="s">
        <v>189</v>
      </c>
      <c r="B7" s="376"/>
      <c r="C7" s="434"/>
      <c r="D7" s="434"/>
      <c r="E7" s="434"/>
      <c r="F7" s="434"/>
      <c r="G7" s="434"/>
      <c r="H7" s="434"/>
      <c r="I7" s="434"/>
      <c r="J7" s="435"/>
      <c r="K7" s="435"/>
      <c r="L7" s="436"/>
    </row>
    <row r="8" customFormat="false" ht="12" hidden="false" customHeight="true" outlineLevel="0" collapsed="false">
      <c r="A8" s="379" t="s">
        <v>40</v>
      </c>
      <c r="B8" s="404" t="s">
        <v>163</v>
      </c>
      <c r="C8" s="437" t="n">
        <v>9155</v>
      </c>
      <c r="D8" s="405" t="n">
        <v>8667</v>
      </c>
      <c r="E8" s="438" t="n">
        <v>9884.40000000001</v>
      </c>
      <c r="F8" s="98" t="n">
        <f aca="false">E8-C8</f>
        <v>729.400000000009</v>
      </c>
      <c r="G8" s="99" t="n">
        <f aca="false">E8/C8</f>
        <v>1.079672310213</v>
      </c>
      <c r="H8" s="98" t="n">
        <f aca="false">E8-D8</f>
        <v>1217.40000000001</v>
      </c>
      <c r="I8" s="99" t="n">
        <f aca="false">E8/D8</f>
        <v>1.1404638283143</v>
      </c>
      <c r="J8" s="439" t="n">
        <f aca="false">C8/$C$18</f>
        <v>0.0350929647326246</v>
      </c>
      <c r="K8" s="440" t="n">
        <f aca="false">D8/$D$18</f>
        <v>0.0305221194683721</v>
      </c>
      <c r="L8" s="99" t="n">
        <f aca="false">E8/$E$18</f>
        <v>0.03540450626251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0" customFormat="true" ht="12" hidden="false" customHeight="true" outlineLevel="0" collapsed="false">
      <c r="A9" s="15" t="s">
        <v>42</v>
      </c>
      <c r="B9" s="267" t="s">
        <v>164</v>
      </c>
      <c r="C9" s="441" t="n">
        <v>50373.7</v>
      </c>
      <c r="D9" s="407" t="n">
        <v>52874.0000000001</v>
      </c>
      <c r="E9" s="442" t="n">
        <v>56282.2</v>
      </c>
      <c r="F9" s="107" t="n">
        <f aca="false">E9-C9</f>
        <v>5908.5</v>
      </c>
      <c r="G9" s="108" t="n">
        <f aca="false">E9/C9</f>
        <v>1.11729334950579</v>
      </c>
      <c r="H9" s="107" t="n">
        <f aca="false">E9-D9</f>
        <v>3408.19999999994</v>
      </c>
      <c r="I9" s="108" t="n">
        <f aca="false">E9/D9</f>
        <v>1.06445890229602</v>
      </c>
      <c r="J9" s="443" t="n">
        <f aca="false">C9/$C$18</f>
        <v>0.193092569912814</v>
      </c>
      <c r="K9" s="444" t="n">
        <f aca="false">D9/$D$18</f>
        <v>0.186203593489178</v>
      </c>
      <c r="L9" s="108" t="n">
        <f aca="false">E9/$E$18</f>
        <v>0.20159478596256</v>
      </c>
    </row>
    <row r="10" s="190" customFormat="true" ht="12" hidden="false" customHeight="true" outlineLevel="0" collapsed="false">
      <c r="A10" s="15" t="s">
        <v>50</v>
      </c>
      <c r="B10" s="267" t="s">
        <v>165</v>
      </c>
      <c r="C10" s="441" t="n">
        <v>27855.4</v>
      </c>
      <c r="D10" s="407" t="n">
        <v>29101</v>
      </c>
      <c r="E10" s="442" t="n">
        <v>30027.1</v>
      </c>
      <c r="F10" s="107" t="n">
        <f aca="false">E10-C10</f>
        <v>2171.7</v>
      </c>
      <c r="G10" s="108" t="n">
        <f aca="false">E10/C10</f>
        <v>1.07796333924481</v>
      </c>
      <c r="H10" s="107" t="n">
        <f aca="false">E10-D10</f>
        <v>926.099999999999</v>
      </c>
      <c r="I10" s="108" t="n">
        <f aca="false">E10/D10</f>
        <v>1.03182364867187</v>
      </c>
      <c r="J10" s="443" t="n">
        <f aca="false">C10/$C$18</f>
        <v>0.106775376276696</v>
      </c>
      <c r="K10" s="444" t="n">
        <f aca="false">D10/$D$18</f>
        <v>0.10248346586467</v>
      </c>
      <c r="L10" s="108" t="n">
        <f aca="false">E10/$E$18</f>
        <v>0.107552775079446</v>
      </c>
    </row>
    <row r="11" s="190" customFormat="true" ht="12" hidden="false" customHeight="true" outlineLevel="0" collapsed="false">
      <c r="A11" s="15" t="s">
        <v>166</v>
      </c>
      <c r="B11" s="267" t="s">
        <v>167</v>
      </c>
      <c r="C11" s="441" t="n">
        <v>7164.2</v>
      </c>
      <c r="D11" s="407" t="n">
        <v>7176</v>
      </c>
      <c r="E11" s="442" t="n">
        <v>8484</v>
      </c>
      <c r="F11" s="107" t="n">
        <f aca="false">E11-C11</f>
        <v>1319.8</v>
      </c>
      <c r="G11" s="108" t="n">
        <f aca="false">E11/C11</f>
        <v>1.18422154602049</v>
      </c>
      <c r="H11" s="107" t="n">
        <f aca="false">E11-D11</f>
        <v>1308</v>
      </c>
      <c r="I11" s="108" t="n">
        <f aca="false">E11/D11</f>
        <v>1.18227424749164</v>
      </c>
      <c r="J11" s="443" t="n">
        <f aca="false">C11/$C$18</f>
        <v>0.0274618260991228</v>
      </c>
      <c r="K11" s="444" t="n">
        <f aca="false">D11/$D$18</f>
        <v>0.0252713429450834</v>
      </c>
      <c r="L11" s="108" t="n">
        <f aca="false">E11/$E$18</f>
        <v>0.0303884738710703</v>
      </c>
    </row>
    <row r="12" s="190" customFormat="true" ht="12" hidden="false" customHeight="true" outlineLevel="0" collapsed="false">
      <c r="A12" s="15" t="s">
        <v>168</v>
      </c>
      <c r="B12" s="267" t="s">
        <v>169</v>
      </c>
      <c r="C12" s="441" t="n">
        <v>14443.7</v>
      </c>
      <c r="D12" s="407" t="n">
        <v>15833</v>
      </c>
      <c r="E12" s="442" t="n">
        <v>15164.2</v>
      </c>
      <c r="F12" s="107" t="n">
        <f aca="false">E12-C12</f>
        <v>720.5</v>
      </c>
      <c r="G12" s="108" t="n">
        <f aca="false">E12/C12</f>
        <v>1.04988334014138</v>
      </c>
      <c r="H12" s="107" t="n">
        <f aca="false">E12-D12</f>
        <v>-668.799999999999</v>
      </c>
      <c r="I12" s="108" t="n">
        <f aca="false">E12/D12</f>
        <v>0.957759110718121</v>
      </c>
      <c r="J12" s="443" t="n">
        <f aca="false">C12/$C$18</f>
        <v>0.0553656203941682</v>
      </c>
      <c r="K12" s="444" t="n">
        <f aca="false">D12/$D$18</f>
        <v>0.0557582459377795</v>
      </c>
      <c r="L12" s="108" t="n">
        <f aca="false">E12/$E$18</f>
        <v>0.0543159942804909</v>
      </c>
    </row>
    <row r="13" s="190" customFormat="true" ht="12" hidden="false" customHeight="true" outlineLevel="0" collapsed="false">
      <c r="A13" s="15" t="s">
        <v>170</v>
      </c>
      <c r="B13" s="267" t="s">
        <v>171</v>
      </c>
      <c r="C13" s="441" t="n">
        <v>18565.9</v>
      </c>
      <c r="D13" s="407" t="n">
        <v>17118</v>
      </c>
      <c r="E13" s="442" t="n">
        <v>20241.9</v>
      </c>
      <c r="F13" s="107" t="n">
        <f aca="false">E13-C13</f>
        <v>1676</v>
      </c>
      <c r="G13" s="108" t="n">
        <f aca="false">E13/C13</f>
        <v>1.09027302743201</v>
      </c>
      <c r="H13" s="107" t="n">
        <f aca="false">E13-D13</f>
        <v>3123.9</v>
      </c>
      <c r="I13" s="108" t="n">
        <f aca="false">E13/D13</f>
        <v>1.18249211356467</v>
      </c>
      <c r="J13" s="443" t="n">
        <f aca="false">C13/$C$18</f>
        <v>0.0711668458688623</v>
      </c>
      <c r="K13" s="444" t="n">
        <f aca="false">D13/$D$18</f>
        <v>0.060283563062143</v>
      </c>
      <c r="L13" s="108" t="n">
        <f aca="false">E13/$E$18</f>
        <v>0.0725035890206057</v>
      </c>
    </row>
    <row r="14" s="190" customFormat="true" ht="12" hidden="false" customHeight="true" outlineLevel="0" collapsed="false">
      <c r="A14" s="15" t="s">
        <v>172</v>
      </c>
      <c r="B14" s="267" t="s">
        <v>173</v>
      </c>
      <c r="C14" s="441" t="n">
        <v>4168</v>
      </c>
      <c r="D14" s="407" t="n">
        <v>4063</v>
      </c>
      <c r="E14" s="442" t="n">
        <v>4586.1</v>
      </c>
      <c r="F14" s="107" t="n">
        <f aca="false">E14-C14</f>
        <v>418.1</v>
      </c>
      <c r="G14" s="108" t="n">
        <f aca="false">E14/C14</f>
        <v>1.10031190019194</v>
      </c>
      <c r="H14" s="107" t="n">
        <f aca="false">E14-D14</f>
        <v>523.1</v>
      </c>
      <c r="I14" s="108" t="n">
        <f aca="false">E14/D14</f>
        <v>1.12874723111002</v>
      </c>
      <c r="J14" s="443" t="n">
        <f aca="false">C14/$C$18</f>
        <v>0.0159767861284084</v>
      </c>
      <c r="K14" s="444" t="n">
        <f aca="false">D14/$D$18</f>
        <v>0.0143084540671508</v>
      </c>
      <c r="L14" s="108" t="n">
        <f aca="false">E14/$E$18</f>
        <v>0.0164267538920457</v>
      </c>
    </row>
    <row r="15" s="190" customFormat="true" ht="12" hidden="false" customHeight="true" outlineLevel="0" collapsed="false">
      <c r="A15" s="15" t="s">
        <v>174</v>
      </c>
      <c r="B15" s="267" t="s">
        <v>175</v>
      </c>
      <c r="C15" s="441" t="n">
        <v>11150.5</v>
      </c>
      <c r="D15" s="407" t="n">
        <v>9916.00000000001</v>
      </c>
      <c r="E15" s="442" t="n">
        <v>11470.4</v>
      </c>
      <c r="F15" s="107" t="n">
        <f aca="false">E15-C15</f>
        <v>319.9</v>
      </c>
      <c r="G15" s="108" t="n">
        <f aca="false">E15/C15</f>
        <v>1.02868929644411</v>
      </c>
      <c r="H15" s="107" t="n">
        <f aca="false">E15-D15</f>
        <v>1554.39999999999</v>
      </c>
      <c r="I15" s="108" t="n">
        <f aca="false">E15/D15</f>
        <v>1.15675675675676</v>
      </c>
      <c r="J15" s="443" t="n">
        <f aca="false">C15/$C$18</f>
        <v>0.0427421194157433</v>
      </c>
      <c r="K15" s="444" t="n">
        <f aca="false">D15/$D$18</f>
        <v>0.034920657280302</v>
      </c>
      <c r="L15" s="108" t="n">
        <f aca="false">E15/$E$18</f>
        <v>0.0410853312931076</v>
      </c>
    </row>
    <row r="16" s="190" customFormat="true" ht="12" hidden="false" customHeight="true" outlineLevel="0" collapsed="false">
      <c r="A16" s="15" t="s">
        <v>176</v>
      </c>
      <c r="B16" s="267" t="s">
        <v>177</v>
      </c>
      <c r="C16" s="441" t="n">
        <v>10532.2</v>
      </c>
      <c r="D16" s="407" t="n">
        <v>9750</v>
      </c>
      <c r="E16" s="442" t="n">
        <v>10674.8</v>
      </c>
      <c r="F16" s="107" t="n">
        <f aca="false">E16-C16</f>
        <v>142.599999999999</v>
      </c>
      <c r="G16" s="108" t="n">
        <f aca="false">E16/C16</f>
        <v>1.01353943145782</v>
      </c>
      <c r="H16" s="107" t="n">
        <f aca="false">E16-D16</f>
        <v>924.799999999999</v>
      </c>
      <c r="I16" s="108" t="n">
        <f aca="false">E16/D16</f>
        <v>1.09485128205128</v>
      </c>
      <c r="J16" s="443" t="n">
        <f aca="false">C16/$C$18</f>
        <v>0.0403720505906006</v>
      </c>
      <c r="K16" s="444" t="n">
        <f aca="false">D16/$D$18</f>
        <v>0.0343360637840807</v>
      </c>
      <c r="L16" s="108" t="n">
        <f aca="false">E16/$E$18</f>
        <v>0.0382356059498941</v>
      </c>
    </row>
    <row r="17" s="190" customFormat="true" ht="12" hidden="false" customHeight="true" outlineLevel="0" collapsed="false">
      <c r="A17" s="15" t="s">
        <v>178</v>
      </c>
      <c r="B17" s="267" t="s">
        <v>179</v>
      </c>
      <c r="C17" s="445" t="n">
        <v>107469.9</v>
      </c>
      <c r="D17" s="408" t="n">
        <v>129460</v>
      </c>
      <c r="E17" s="446" t="n">
        <v>112369.7</v>
      </c>
      <c r="F17" s="115" t="n">
        <f aca="false">E17-C17</f>
        <v>4899.8</v>
      </c>
      <c r="G17" s="116" t="n">
        <f aca="false">E17/C17</f>
        <v>1.04559230072792</v>
      </c>
      <c r="H17" s="115" t="n">
        <f aca="false">E17-D17</f>
        <v>-17090.3</v>
      </c>
      <c r="I17" s="116" t="n">
        <f aca="false">E17/D17</f>
        <v>0.867987795458057</v>
      </c>
      <c r="J17" s="447" t="n">
        <f aca="false">C17/$C$18</f>
        <v>0.41195384058096</v>
      </c>
      <c r="K17" s="448" t="n">
        <f aca="false">D17/$D$18</f>
        <v>0.45591249410124</v>
      </c>
      <c r="L17" s="116" t="n">
        <f aca="false">E17/$E$18</f>
        <v>0.402492184388262</v>
      </c>
    </row>
    <row r="18" s="190" customFormat="true" ht="12" hidden="false" customHeight="true" outlineLevel="0" collapsed="false">
      <c r="A18" s="208" t="s">
        <v>153</v>
      </c>
      <c r="B18" s="208"/>
      <c r="C18" s="449" t="n">
        <v>260878.5</v>
      </c>
      <c r="D18" s="414" t="n">
        <v>283958</v>
      </c>
      <c r="E18" s="450" t="n">
        <v>279184.8</v>
      </c>
      <c r="F18" s="283" t="n">
        <f aca="false">E18-C18</f>
        <v>18306.3</v>
      </c>
      <c r="G18" s="360" t="n">
        <f aca="false">E18/C18</f>
        <v>1.07017174661768</v>
      </c>
      <c r="H18" s="283" t="n">
        <f aca="false">E18-D18</f>
        <v>-4773.20000000001</v>
      </c>
      <c r="I18" s="360" t="n">
        <f aca="false">E18/D18</f>
        <v>0.983190471830341</v>
      </c>
      <c r="J18" s="451" t="n">
        <f aca="false">C18/$C$18</f>
        <v>1</v>
      </c>
      <c r="K18" s="452" t="n">
        <f aca="false">SUM(K8:K17)</f>
        <v>1</v>
      </c>
      <c r="L18" s="453" t="n">
        <f aca="false">SUM(L8:L17)</f>
        <v>1</v>
      </c>
    </row>
    <row r="19" s="190" customFormat="true" ht="12" hidden="false" customHeight="true" outlineLevel="0" collapsed="false">
      <c r="A19" s="398" t="s">
        <v>53</v>
      </c>
      <c r="B19" s="399"/>
      <c r="C19" s="400"/>
      <c r="D19" s="454"/>
      <c r="E19" s="455"/>
      <c r="F19" s="435"/>
      <c r="G19" s="435"/>
      <c r="H19" s="435"/>
      <c r="I19" s="435"/>
      <c r="J19" s="435"/>
      <c r="K19" s="435"/>
      <c r="L19" s="435"/>
    </row>
    <row r="20" s="190" customFormat="true" ht="13.5" hidden="false" customHeight="true" outlineLevel="0" collapsed="false">
      <c r="A20" s="15" t="s">
        <v>40</v>
      </c>
      <c r="B20" s="267" t="s">
        <v>163</v>
      </c>
      <c r="C20" s="437" t="n">
        <v>59065.7</v>
      </c>
      <c r="D20" s="405" t="n">
        <v>57143.9433904321</v>
      </c>
      <c r="E20" s="270" t="n">
        <v>72432.6</v>
      </c>
      <c r="F20" s="98" t="n">
        <f aca="false">IF(E20="","",E20-C20)</f>
        <v>13366.9</v>
      </c>
      <c r="G20" s="99" t="n">
        <f aca="false">IF(E20="","",IF(C20&gt;0,IF(ABS(E20/C20)&lt;10,E20/C20,""),""))</f>
        <v>1.22630562238321</v>
      </c>
      <c r="H20" s="98" t="n">
        <f aca="false">E20-D20</f>
        <v>15288.6566095679</v>
      </c>
      <c r="I20" s="99" t="n">
        <f aca="false">IF(E20="","",IF(D20&gt;0,IF(ABS(E20/D20)&lt;10,E20/D20,""),""))</f>
        <v>1.26754640478885</v>
      </c>
      <c r="J20" s="439" t="n">
        <f aca="false">IF(C30&gt;0,C20/C30,"")</f>
        <v>0.0349283800768256</v>
      </c>
      <c r="K20" s="440" t="n">
        <f aca="false">IF(D30&gt;0,D20/D30,"")</f>
        <v>0.0305195949037995</v>
      </c>
      <c r="L20" s="99" t="n">
        <f aca="false">IF(E30&gt;0,E20/E30,"")</f>
        <v>0.0358424382790428</v>
      </c>
    </row>
    <row r="21" customFormat="false" ht="12" hidden="false" customHeight="true" outlineLevel="0" collapsed="false">
      <c r="A21" s="15" t="s">
        <v>42</v>
      </c>
      <c r="B21" s="267" t="s">
        <v>164</v>
      </c>
      <c r="C21" s="441" t="n">
        <v>331308.9</v>
      </c>
      <c r="D21" s="407" t="n">
        <v>348643.857277599</v>
      </c>
      <c r="E21" s="274" t="n">
        <v>408825.3</v>
      </c>
      <c r="F21" s="107" t="n">
        <f aca="false">IF(E21="","",E21-C21)</f>
        <v>77516.4</v>
      </c>
      <c r="G21" s="108" t="n">
        <f aca="false">IF(E21="","",IF(C21&gt;0,IF(ABS(E21/C21)&lt;10,E21/C21,""),""))</f>
        <v>1.23397017103978</v>
      </c>
      <c r="H21" s="107" t="n">
        <f aca="false">E21-D21</f>
        <v>60181.4427224014</v>
      </c>
      <c r="I21" s="108" t="n">
        <f aca="false">IF(E21="","",IF(D21&gt;0,IF(ABS(E21/D21)&lt;10,E21/D21,""),""))</f>
        <v>1.17261581257255</v>
      </c>
      <c r="J21" s="443" t="n">
        <f aca="false">IF(C30&gt;0,C21/C30,"")</f>
        <v>0.195918835839328</v>
      </c>
      <c r="K21" s="444" t="n">
        <f aca="false">IF(D30&gt;0,D21/D30,"")</f>
        <v>0.186204672945129</v>
      </c>
      <c r="L21" s="108" t="n">
        <f aca="false">IF(E30&gt;0,E21/E30,"")</f>
        <v>0.202302493382278</v>
      </c>
    </row>
    <row r="22" customFormat="false" ht="12" hidden="false" customHeight="true" outlineLevel="0" collapsed="false">
      <c r="A22" s="15" t="s">
        <v>50</v>
      </c>
      <c r="B22" s="267" t="s">
        <v>165</v>
      </c>
      <c r="C22" s="441" t="n">
        <v>184296.8</v>
      </c>
      <c r="D22" s="407" t="n">
        <v>191884.516260951</v>
      </c>
      <c r="E22" s="274" t="n">
        <v>229123.8</v>
      </c>
      <c r="F22" s="107" t="n">
        <f aca="false">IF(E22="","",E22-C22)</f>
        <v>44827</v>
      </c>
      <c r="G22" s="108" t="n">
        <f aca="false">IF(E22="","",IF(C22&gt;0,IF(ABS(E22/C22)&lt;10,E22/C22,""),""))</f>
        <v>1.24323265515191</v>
      </c>
      <c r="H22" s="107" t="n">
        <f aca="false">E22-D22</f>
        <v>37239.2837390493</v>
      </c>
      <c r="I22" s="108" t="n">
        <f aca="false">IF(E22="","",IF(D22&gt;0,IF(ABS(E22/D22)&lt;10,E22/D22,""),""))</f>
        <v>1.19407133240707</v>
      </c>
      <c r="J22" s="443" t="n">
        <f aca="false">IF(C30&gt;0,C22/C30,"")</f>
        <v>0.108983533206966</v>
      </c>
      <c r="K22" s="444" t="n">
        <f aca="false">IF(D30&gt;0,D22/D30,"")</f>
        <v>0.102482211711981</v>
      </c>
      <c r="L22" s="108" t="n">
        <f aca="false">IF(E30&gt;0,E22/E30,"")</f>
        <v>0.113379274798361</v>
      </c>
    </row>
    <row r="23" customFormat="false" ht="12" hidden="false" customHeight="true" outlineLevel="0" collapsed="false">
      <c r="A23" s="15" t="s">
        <v>166</v>
      </c>
      <c r="B23" s="267" t="s">
        <v>167</v>
      </c>
      <c r="C23" s="441" t="n">
        <v>47889.2</v>
      </c>
      <c r="D23" s="407" t="n">
        <v>47315.5541947127</v>
      </c>
      <c r="E23" s="274" t="n">
        <v>59945.9</v>
      </c>
      <c r="F23" s="107" t="n">
        <f aca="false">IF(E23="","",E23-C23)</f>
        <v>12056.7</v>
      </c>
      <c r="G23" s="108" t="n">
        <f aca="false">IF(E23="","",IF(C23&gt;0,IF(ABS(E23/C23)&lt;10,E23/C23,""),""))</f>
        <v>1.25176240154356</v>
      </c>
      <c r="H23" s="107" t="n">
        <f aca="false">E23-D23</f>
        <v>12630.3458052873</v>
      </c>
      <c r="I23" s="108" t="n">
        <f aca="false">IF(E23="","",IF(D23&gt;0,IF(ABS(E23/D23)&lt;10,E23/D23,""),""))</f>
        <v>1.26693855794885</v>
      </c>
      <c r="J23" s="443" t="n">
        <f aca="false">IF(C30&gt;0,C23/C30,"")</f>
        <v>0.0283191798145982</v>
      </c>
      <c r="K23" s="444" t="n">
        <f aca="false">IF(D30&gt;0,D23/D30,"")</f>
        <v>0.0252704216928996</v>
      </c>
      <c r="L23" s="108" t="n">
        <f aca="false">IF(E30&gt;0,E23/E30,"")</f>
        <v>0.029663538528669</v>
      </c>
    </row>
    <row r="24" customFormat="false" ht="12" hidden="false" customHeight="true" outlineLevel="0" collapsed="false">
      <c r="A24" s="15" t="s">
        <v>168</v>
      </c>
      <c r="B24" s="267" t="s">
        <v>169</v>
      </c>
      <c r="C24" s="441" t="n">
        <v>101841.3</v>
      </c>
      <c r="D24" s="407" t="n">
        <v>104403.190045872</v>
      </c>
      <c r="E24" s="274" t="n">
        <v>117928.8</v>
      </c>
      <c r="F24" s="107" t="n">
        <f aca="false">IF(E24="","",E24-C24)</f>
        <v>16087.5</v>
      </c>
      <c r="G24" s="108" t="n">
        <f aca="false">IF(E24="","",IF(C24&gt;0,IF(ABS(E24/C24)&lt;10,E24/C24,""),""))</f>
        <v>1.15796636531545</v>
      </c>
      <c r="H24" s="107" t="n">
        <f aca="false">E24-D24</f>
        <v>13525.6099541276</v>
      </c>
      <c r="I24" s="108" t="n">
        <f aca="false">IF(E24="","",IF(D24&gt;0,IF(ABS(E24/D24)&lt;10,E24/D24,""),""))</f>
        <v>1.12955169232075</v>
      </c>
      <c r="J24" s="443" t="n">
        <f aca="false">IF(C30&gt;0,C24/C30,"")</f>
        <v>0.0602236430604905</v>
      </c>
      <c r="K24" s="444" t="n">
        <f aca="false">IF(D30&gt;0,D24/D30,"")</f>
        <v>0.0557599437108136</v>
      </c>
      <c r="L24" s="108" t="n">
        <f aca="false">IF(E30&gt;0,E24/E30,"")</f>
        <v>0.0583557091050381</v>
      </c>
    </row>
    <row r="25" customFormat="false" ht="12" hidden="false" customHeight="true" outlineLevel="0" collapsed="false">
      <c r="A25" s="15" t="s">
        <v>170</v>
      </c>
      <c r="B25" s="267" t="s">
        <v>171</v>
      </c>
      <c r="C25" s="441" t="n">
        <v>116323.4</v>
      </c>
      <c r="D25" s="407" t="n">
        <v>112872.710135128</v>
      </c>
      <c r="E25" s="274" t="n">
        <v>140675.3</v>
      </c>
      <c r="F25" s="107" t="n">
        <f aca="false">IF(E25="","",E25-C25)</f>
        <v>24351.9</v>
      </c>
      <c r="G25" s="108" t="n">
        <f aca="false">IF(E25="","",IF(C25&gt;0,IF(ABS(E25/C25)&lt;10,E25/C25,""),""))</f>
        <v>1.20934652872939</v>
      </c>
      <c r="H25" s="107" t="n">
        <f aca="false">E25-D25</f>
        <v>27802.5898648717</v>
      </c>
      <c r="I25" s="108" t="n">
        <f aca="false">IF(E25="","",IF(D25&gt;0,IF(ABS(E25/D25)&lt;10,E25/D25,""),""))</f>
        <v>1.24631808549283</v>
      </c>
      <c r="J25" s="443" t="n">
        <f aca="false">IF(C30&gt;0,C25/C30,"")</f>
        <v>0.0687876030763812</v>
      </c>
      <c r="K25" s="444" t="n">
        <f aca="false">IF(D30&gt;0,D25/D30,"")</f>
        <v>0.0602833683612195</v>
      </c>
      <c r="L25" s="108" t="n">
        <f aca="false">IF(E30&gt;0,E25/E30,"")</f>
        <v>0.0696115527764546</v>
      </c>
    </row>
    <row r="26" customFormat="false" ht="12" hidden="false" customHeight="true" outlineLevel="0" collapsed="false">
      <c r="A26" s="15" t="s">
        <v>172</v>
      </c>
      <c r="B26" s="267" t="s">
        <v>173</v>
      </c>
      <c r="C26" s="441" t="n">
        <v>26255.5</v>
      </c>
      <c r="D26" s="407" t="n">
        <v>26788.3046477484</v>
      </c>
      <c r="E26" s="274" t="n">
        <v>33019.5</v>
      </c>
      <c r="F26" s="107" t="n">
        <f aca="false">IF(E26="","",E26-C26)</f>
        <v>6764</v>
      </c>
      <c r="G26" s="108" t="n">
        <f aca="false">IF(E26="","",IF(C26&gt;0,IF(ABS(E26/C26)&lt;10,E26/C26,""),""))</f>
        <v>1.25762221248881</v>
      </c>
      <c r="H26" s="107" t="n">
        <f aca="false">E26-D26</f>
        <v>6231.19535225162</v>
      </c>
      <c r="I26" s="108" t="n">
        <f aca="false">IF(E26="","",IF(D26&gt;0,IF(ABS(E26/D26)&lt;10,E26/D26,""),""))</f>
        <v>1.23260879828673</v>
      </c>
      <c r="J26" s="443" t="n">
        <f aca="false">IF(C30&gt;0,C26/C30,"")</f>
        <v>0.0155261358640818</v>
      </c>
      <c r="K26" s="444" t="n">
        <f aca="false">IF(D30&gt;0,D26/D30,"")</f>
        <v>0.0143071716353712</v>
      </c>
      <c r="L26" s="108" t="n">
        <f aca="false">IF(E30&gt;0,E26/E30,"")</f>
        <v>0.0163393194605033</v>
      </c>
    </row>
    <row r="27" customFormat="false" ht="12" hidden="false" customHeight="true" outlineLevel="0" collapsed="false">
      <c r="A27" s="15" t="s">
        <v>174</v>
      </c>
      <c r="B27" s="267" t="s">
        <v>175</v>
      </c>
      <c r="C27" s="441" t="n">
        <v>64575.6</v>
      </c>
      <c r="D27" s="407" t="n">
        <v>65374.3752561595</v>
      </c>
      <c r="E27" s="274" t="n">
        <v>74322.7</v>
      </c>
      <c r="F27" s="107" t="n">
        <f aca="false">IF(E27="","",E27-C27)</f>
        <v>9747.1</v>
      </c>
      <c r="G27" s="108" t="n">
        <f aca="false">IF(E27="","",IF(C27&gt;0,IF(ABS(E27/C27)&lt;10,E27/C27,""),""))</f>
        <v>1.1509409126667</v>
      </c>
      <c r="H27" s="107" t="n">
        <f aca="false">E27-D27</f>
        <v>8948.32474384055</v>
      </c>
      <c r="I27" s="108" t="n">
        <f aca="false">IF(E27="","",IF(D27&gt;0,IF(ABS(E27/D27)&lt;10,E27/D27,""),""))</f>
        <v>1.1368781683768</v>
      </c>
      <c r="J27" s="443" t="n">
        <f aca="false">IF(C30&gt;0,C27/C30,"")</f>
        <v>0.0381866480967644</v>
      </c>
      <c r="K27" s="444" t="n">
        <f aca="false">IF(D30&gt;0,D27/D30,"")</f>
        <v>0.0349153266563159</v>
      </c>
      <c r="L27" s="108" t="n">
        <f aca="false">IF(E30&gt;0,E27/E30,"")</f>
        <v>0.0367777325055543</v>
      </c>
    </row>
    <row r="28" customFormat="false" ht="12" hidden="false" customHeight="true" outlineLevel="0" collapsed="false">
      <c r="A28" s="15" t="s">
        <v>176</v>
      </c>
      <c r="B28" s="267" t="s">
        <v>177</v>
      </c>
      <c r="C28" s="441" t="n">
        <v>67980.7</v>
      </c>
      <c r="D28" s="407" t="n">
        <v>64288.0890022213</v>
      </c>
      <c r="E28" s="274" t="n">
        <v>76002.8</v>
      </c>
      <c r="F28" s="107" t="n">
        <f aca="false">IF(E28="","",E28-C28)</f>
        <v>8022.10000000001</v>
      </c>
      <c r="G28" s="108" t="n">
        <f aca="false">IF(E28="","",IF(C28&gt;0,IF(ABS(E28/C28)&lt;10,E28/C28,""),""))</f>
        <v>1.11800555157567</v>
      </c>
      <c r="H28" s="107" t="n">
        <f aca="false">E28-D28</f>
        <v>11714.7109977788</v>
      </c>
      <c r="I28" s="108" t="n">
        <f aca="false">IF(E28="","",IF(D28&gt;0,IF(ABS(E28/D28)&lt;10,E28/D28,""),""))</f>
        <v>1.18222210645232</v>
      </c>
      <c r="J28" s="443" t="n">
        <f aca="false">IF(C30&gt;0,C28/C30,"")</f>
        <v>0.0402002469705541</v>
      </c>
      <c r="K28" s="444" t="n">
        <f aca="false">IF(D30&gt;0,D28/D30,"")</f>
        <v>0.0343351598975529</v>
      </c>
      <c r="L28" s="108" t="n">
        <f aca="false">IF(E30&gt;0,E28/E30,"")</f>
        <v>0.0376091106495478</v>
      </c>
    </row>
    <row r="29" customFormat="false" ht="12" hidden="false" customHeight="true" outlineLevel="0" collapsed="false">
      <c r="A29" s="15" t="s">
        <v>178</v>
      </c>
      <c r="B29" s="301" t="s">
        <v>179</v>
      </c>
      <c r="C29" s="456" t="n">
        <v>691514.7</v>
      </c>
      <c r="D29" s="457" t="n">
        <v>853654.459789176</v>
      </c>
      <c r="E29" s="278" t="n">
        <v>808584.7</v>
      </c>
      <c r="F29" s="144" t="n">
        <f aca="false">IF(E29="","",E29-C29)</f>
        <v>117070</v>
      </c>
      <c r="G29" s="145" t="n">
        <f aca="false">IF(E29="","",IF(C29&gt;0,IF(ABS(E29/C29)&lt;10,E29/C29,""),""))</f>
        <v>1.16929502727852</v>
      </c>
      <c r="H29" s="144" t="n">
        <f aca="false">E29-D29</f>
        <v>-45069.7597891762</v>
      </c>
      <c r="I29" s="145" t="n">
        <f aca="false">IF(E29="","",IF(D29&gt;0,IF(ABS(E29/D29)&lt;10,E29/D29,""),""))</f>
        <v>0.947203743537746</v>
      </c>
      <c r="J29" s="458" t="n">
        <f aca="false">IF(C30&gt;0,C29/C30,"")</f>
        <v>0.40892579399401</v>
      </c>
      <c r="K29" s="459" t="n">
        <f aca="false">IF(D30&gt;0,D29/D30,"")</f>
        <v>0.455922128484917</v>
      </c>
      <c r="L29" s="145" t="n">
        <f aca="false">IF(E30&gt;0,E29/E30,"")</f>
        <v>0.400118830514552</v>
      </c>
    </row>
    <row r="30" customFormat="false" ht="12" hidden="false" customHeight="true" outlineLevel="0" collapsed="false">
      <c r="A30" s="208" t="s">
        <v>153</v>
      </c>
      <c r="B30" s="208"/>
      <c r="C30" s="449" t="n">
        <v>1691051.8</v>
      </c>
      <c r="D30" s="396" t="n">
        <v>1872369</v>
      </c>
      <c r="E30" s="308" t="n">
        <v>2020861.4</v>
      </c>
      <c r="F30" s="283" t="n">
        <f aca="false">IF(E30="","",E30-C30)</f>
        <v>329809.6</v>
      </c>
      <c r="G30" s="360" t="n">
        <f aca="false">IF(E30="","",IF(C30&gt;0,IF(ABS(E30/C30)&lt;10,E30/C30,""),""))</f>
        <v>1.19503222787143</v>
      </c>
      <c r="H30" s="283" t="n">
        <f aca="false">E30-D30</f>
        <v>148492.4</v>
      </c>
      <c r="I30" s="360" t="n">
        <f aca="false">IF(E30="","",IF(D30&gt;0,IF(ABS(E30/D30)&lt;10,E30/D30,""),""))</f>
        <v>1.07930723057261</v>
      </c>
      <c r="J30" s="451" t="n">
        <v>1</v>
      </c>
      <c r="K30" s="366" t="n">
        <v>1</v>
      </c>
      <c r="L30" s="360" t="n">
        <v>1</v>
      </c>
    </row>
    <row r="31" customFormat="false" ht="12" hidden="false" customHeight="true" outlineLevel="0" collapsed="false">
      <c r="D31" s="79"/>
    </row>
    <row r="46" customFormat="false" ht="18" hidden="false" customHeight="true" outlineLevel="0" collapsed="false"/>
    <row r="47" customFormat="false" ht="25.5" hidden="false" customHeight="true" outlineLevel="0" collapsed="false"/>
    <row r="58" customFormat="false" ht="26.25" hidden="false" customHeight="true" outlineLevel="0" collapsed="false">
      <c r="A58" s="419"/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</row>
  </sheetData>
  <mergeCells count="14"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  <mergeCell ref="A18:B18"/>
    <mergeCell ref="A30:B30"/>
    <mergeCell ref="A58:L58"/>
  </mergeCells>
  <printOptions headings="false" gridLines="false" gridLinesSet="true" horizontalCentered="false" verticalCentered="false"/>
  <pageMargins left="0.354166666666667" right="0.433333333333333" top="0.550694444444445" bottom="0.55138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Kontrolės departamentas Analizės ir atrankos tikrinimams skyrius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j.krumplyte</cp:lastModifiedBy>
  <cp:lastPrinted>2007-03-08T15:51:14Z</cp:lastPrinted>
  <dcterms:modified xsi:type="dcterms:W3CDTF">2007-03-08T15:55:04Z</dcterms:modified>
  <cp:revision>0</cp:revision>
  <dc:subject/>
  <dc:title/>
</cp:coreProperties>
</file>