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B_VMI" sheetId="1" state="visible" r:id="rId2"/>
    <sheet name="NB_AVMI" sheetId="2" state="visible" r:id="rId3"/>
    <sheet name="VB" sheetId="3" state="visible" r:id="rId4"/>
    <sheet name="VB_mokes" sheetId="4" state="visible" r:id="rId5"/>
    <sheet name="VB_mėn_mokes" sheetId="5" state="visible" r:id="rId6"/>
    <sheet name="VB_VMI_Muit" sheetId="6" state="visible" r:id="rId7"/>
    <sheet name="VB_VMI" sheetId="7" state="visible" r:id="rId8"/>
    <sheet name="VB_VMI_mokes" sheetId="8" state="visible" r:id="rId9"/>
    <sheet name="VB_VMI_mėn_mokes" sheetId="9" state="visible" r:id="rId10"/>
    <sheet name="Chart_VMI" sheetId="10" state="visible" r:id="rId11"/>
    <sheet name="VB_AVMI" sheetId="11" state="visible" r:id="rId12"/>
    <sheet name="PM" sheetId="12" state="visible" r:id="rId13"/>
    <sheet name="PM_AVMI" sheetId="13" state="visible" r:id="rId14"/>
    <sheet name="PVM" sheetId="14" state="visible" r:id="rId15"/>
    <sheet name="PVM_VMI_Muit" sheetId="15" state="visible" r:id="rId16"/>
    <sheet name="PVM_AVMI" sheetId="16" state="visible" r:id="rId17"/>
    <sheet name="Akcizai" sheetId="17" state="visible" r:id="rId18"/>
    <sheet name="Akcizai_VMI_Muitinė_Pamėnesiui" sheetId="18" state="visible" r:id="rId19"/>
    <sheet name="Akcizai_VMI_Muitine" sheetId="19" state="visible" r:id="rId20"/>
    <sheet name="Akcizai_VMI_Muitine_mėn" sheetId="20" state="visible" r:id="rId21"/>
    <sheet name="Akcizai_AVMI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8"/>
            <color rgb="FF000000"/>
            <rFont val="Tahoma"/>
            <family val="0"/>
          </rPr>
          <t xml:space="preserve">Nacionalinės žemės tarnybos prie ŽŪM administruojamos paja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18</xdr:row>
                <xdr:rowOff>6</xdr:rowOff>
              </xdr:from>
              <xdr:to>
                <xdr:col>2</xdr:col>
                <xdr:colOff>-144</xdr:colOff>
                <xdr:row>222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sz val="8"/>
            <color rgb="FF000000"/>
            <rFont val="Tahoma"/>
            <family val="0"/>
          </rPr>
          <t xml:space="preserve">Nacionalinės žemės tarnybos prie ŽŪM administruojamos paja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20</xdr:row>
                <xdr:rowOff>1</xdr:rowOff>
              </xdr:from>
              <xdr:to>
                <xdr:col>2</xdr:col>
                <xdr:colOff>-194</xdr:colOff>
                <xdr:row>22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8"/>
            <color rgb="FF000000"/>
            <rFont val="Tahoma"/>
            <family val="0"/>
          </rPr>
          <t xml:space="preserve">Nacionalinės žemės tarnybos prie ŽŪM administruojamos paja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2</xdr:rowOff>
              </xdr:from>
              <xdr:to>
                <xdr:col>3</xdr:col>
                <xdr:colOff>49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8"/>
            <color rgb="FF000000"/>
            <rFont val="Tahoma"/>
            <family val="0"/>
          </rPr>
          <t xml:space="preserve">Nacionalinės žemės tarnybos prie ŽŪM administruojamos pajam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114</xdr:row>
                <xdr:rowOff>9</xdr:rowOff>
              </xdr:from>
              <xdr:to>
                <xdr:col>2</xdr:col>
                <xdr:colOff>-117</xdr:colOff>
                <xdr:row>1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" uniqueCount="229">
  <si>
    <t xml:space="preserve">1 lentelė. VMI administruojamos nacionalinio biudžeto pajamos pagal mėnesius</t>
  </si>
  <si>
    <t xml:space="preserve">tūkst Lt</t>
  </si>
  <si>
    <t xml:space="preserve">Laikotarpis</t>
  </si>
  <si>
    <t xml:space="preserve">2003 m faktas</t>
  </si>
  <si>
    <t xml:space="preserve">2004 m planas</t>
  </si>
  <si>
    <t xml:space="preserve">2004 m faktas</t>
  </si>
  <si>
    <t xml:space="preserve">2004 m fakto palyginimas su 2003 m faktu</t>
  </si>
  <si>
    <t xml:space="preserve">2004 m fakto ir plano palyginimas</t>
  </si>
  <si>
    <t xml:space="preserve">+/-</t>
  </si>
  <si>
    <t xml:space="preserve">%</t>
  </si>
  <si>
    <t xml:space="preserve">Per mėnesį</t>
  </si>
  <si>
    <t xml:space="preserve">1 mėn</t>
  </si>
  <si>
    <t xml:space="preserve">2 mėn</t>
  </si>
  <si>
    <t xml:space="preserve">3 mėn</t>
  </si>
  <si>
    <t xml:space="preserve">4 mėn</t>
  </si>
  <si>
    <t xml:space="preserve">5 mėn</t>
  </si>
  <si>
    <t xml:space="preserve">6 mėn</t>
  </si>
  <si>
    <t xml:space="preserve">7 mėn</t>
  </si>
  <si>
    <t xml:space="preserve">8 mėn</t>
  </si>
  <si>
    <t xml:space="preserve">9 mėn</t>
  </si>
  <si>
    <t xml:space="preserve">10 mėn</t>
  </si>
  <si>
    <t xml:space="preserve">11 mėn</t>
  </si>
  <si>
    <t xml:space="preserve">12 mėn</t>
  </si>
  <si>
    <t xml:space="preserve">Per ketvirtį, pusmetį ir metus</t>
  </si>
  <si>
    <t xml:space="preserve">1 ketv</t>
  </si>
  <si>
    <t xml:space="preserve">2 ketv</t>
  </si>
  <si>
    <t xml:space="preserve">3 ketv</t>
  </si>
  <si>
    <t xml:space="preserve">4 ketv</t>
  </si>
  <si>
    <t xml:space="preserve">1 pusm</t>
  </si>
  <si>
    <t xml:space="preserve">2 pusm</t>
  </si>
  <si>
    <t xml:space="preserve">metai</t>
  </si>
  <si>
    <t xml:space="preserve">1-9 mėn</t>
  </si>
  <si>
    <t xml:space="preserve">1.2 lentelė. VMI administruojamos nacionalinio biudžeto pajamos pagal apskritis </t>
  </si>
  <si>
    <t xml:space="preserve">Eil Nr</t>
  </si>
  <si>
    <t xml:space="preserve">Apskritis</t>
  </si>
  <si>
    <t xml:space="preserve">2002 m faktas</t>
  </si>
  <si>
    <t xml:space="preserve">2003 m planas</t>
  </si>
  <si>
    <t xml:space="preserve">2003 m fakto palyginimas su 2002 m faktu</t>
  </si>
  <si>
    <t xml:space="preserve">2003 m fakto ir plano palyginimas</t>
  </si>
  <si>
    <t xml:space="preserve">Dalis bendroje sumoje</t>
  </si>
  <si>
    <t xml:space="preserve">12 mėnesį gautos sumos</t>
  </si>
  <si>
    <t xml:space="preserve">1</t>
  </si>
  <si>
    <t xml:space="preserve">Alytaus</t>
  </si>
  <si>
    <t xml:space="preserve">2</t>
  </si>
  <si>
    <t xml:space="preserve">Kauno</t>
  </si>
  <si>
    <t xml:space="preserve">3</t>
  </si>
  <si>
    <t xml:space="preserve">Klaipėdos</t>
  </si>
  <si>
    <t xml:space="preserve">4</t>
  </si>
  <si>
    <t xml:space="preserve">Marijampolės</t>
  </si>
  <si>
    <t xml:space="preserve">5</t>
  </si>
  <si>
    <t xml:space="preserve">Panevėžio</t>
  </si>
  <si>
    <t xml:space="preserve">6</t>
  </si>
  <si>
    <t xml:space="preserve">Šiaulių</t>
  </si>
  <si>
    <t xml:space="preserve">7</t>
  </si>
  <si>
    <t xml:space="preserve">Tauragės</t>
  </si>
  <si>
    <t xml:space="preserve">8</t>
  </si>
  <si>
    <t xml:space="preserve">Telšių</t>
  </si>
  <si>
    <t xml:space="preserve">9</t>
  </si>
  <si>
    <t xml:space="preserve">Utenos</t>
  </si>
  <si>
    <t xml:space="preserve">10</t>
  </si>
  <si>
    <t xml:space="preserve">Vilniaus</t>
  </si>
  <si>
    <t xml:space="preserve">FM Iždo sąskaita</t>
  </si>
  <si>
    <t xml:space="preserve">Iš viso VMI</t>
  </si>
  <si>
    <t xml:space="preserve">1- 12 mėnesiuose gautos sumos</t>
  </si>
  <si>
    <t xml:space="preserve">2 lentelė. Valstybės biudžeto pajamos pagal mėnesius</t>
  </si>
  <si>
    <t xml:space="preserve">2.1 lentelė. 2004 m. valstybės biudžeto pajamų struktūra pagal pajamų rūšis</t>
  </si>
  <si>
    <t xml:space="preserve">2004 m fakto palyginimas su planu</t>
  </si>
  <si>
    <t xml:space="preserve">Dalis VB pajamų sumoje</t>
  </si>
  <si>
    <t xml:space="preserve">Įmokų pavadinimas</t>
  </si>
  <si>
    <t xml:space="preserve">         MOKESČIAI (1+2+…+14)</t>
  </si>
  <si>
    <t xml:space="preserve">Gyventojų pajamų mokestis </t>
  </si>
  <si>
    <t xml:space="preserve">Pelno mokestis </t>
  </si>
  <si>
    <t xml:space="preserve">Pridėtinės vertės mokestis</t>
  </si>
  <si>
    <t xml:space="preserve">3a</t>
  </si>
  <si>
    <t xml:space="preserve">- VMI administruojamas PVM</t>
  </si>
  <si>
    <t xml:space="preserve">3b</t>
  </si>
  <si>
    <t xml:space="preserve">- Muitinės administruojamas PVM</t>
  </si>
  <si>
    <t xml:space="preserve">4*</t>
  </si>
  <si>
    <t xml:space="preserve">Atskaitymai nuo pajamų pagal LR miškų įstatymą</t>
  </si>
  <si>
    <t xml:space="preserve">Atskaitymai nuo pajamų pagal LR kelių priežiūros ir plėtros programos finansavimo įstatymą</t>
  </si>
  <si>
    <t xml:space="preserve">Prekių apyvartos mokestis </t>
  </si>
  <si>
    <t xml:space="preserve">6a</t>
  </si>
  <si>
    <t xml:space="preserve">- VMI administruojami mokesčiai</t>
  </si>
  <si>
    <t xml:space="preserve">6b</t>
  </si>
  <si>
    <t xml:space="preserve">- Muitinės administruojami mokesčiai</t>
  </si>
  <si>
    <t xml:space="preserve">Akcizai</t>
  </si>
  <si>
    <t xml:space="preserve">7a</t>
  </si>
  <si>
    <t xml:space="preserve">- VMI administruojami akcizai</t>
  </si>
  <si>
    <t xml:space="preserve">7b</t>
  </si>
  <si>
    <t xml:space="preserve">- Muitinės administruojami akcizai</t>
  </si>
  <si>
    <t xml:space="preserve">Cukraus mokestis </t>
  </si>
  <si>
    <t xml:space="preserve">8a</t>
  </si>
  <si>
    <t xml:space="preserve">8b</t>
  </si>
  <si>
    <t xml:space="preserve">Loterijų ir azartinių lošimų mokestis</t>
  </si>
  <si>
    <t xml:space="preserve">Transporto priemonių mokesčiai</t>
  </si>
  <si>
    <t xml:space="preserve">11</t>
  </si>
  <si>
    <t xml:space="preserve">Mokestis už aplinkos teršimą </t>
  </si>
  <si>
    <t xml:space="preserve">12</t>
  </si>
  <si>
    <t xml:space="preserve">Mokestis už aplinkos teršimą gaminių ir pakuotės atliekomis</t>
  </si>
  <si>
    <t xml:space="preserve">13</t>
  </si>
  <si>
    <t xml:space="preserve">Rinkliavos ir mokesčiai už pram. nuosavybės objektų registravimą</t>
  </si>
  <si>
    <t xml:space="preserve">14</t>
  </si>
  <si>
    <t xml:space="preserve">Tarptautinės prekybos ir sandorių mokesčiai</t>
  </si>
  <si>
    <t xml:space="preserve">         KITOS PAJAMOS (15+16+…+33)</t>
  </si>
  <si>
    <t xml:space="preserve">15</t>
  </si>
  <si>
    <t xml:space="preserve">Palūkanos už paskolas</t>
  </si>
  <si>
    <t xml:space="preserve">16</t>
  </si>
  <si>
    <t xml:space="preserve">Palūkanos už depozitus</t>
  </si>
  <si>
    <t xml:space="preserve">17</t>
  </si>
  <si>
    <t xml:space="preserve">Lietuvos banko likutinis pelnas</t>
  </si>
  <si>
    <t xml:space="preserve">18</t>
  </si>
  <si>
    <t xml:space="preserve">Dividendai</t>
  </si>
  <si>
    <t xml:space="preserve">19</t>
  </si>
  <si>
    <t xml:space="preserve">Palūkanos už kapitalo naudojimą</t>
  </si>
  <si>
    <t xml:space="preserve">20</t>
  </si>
  <si>
    <t xml:space="preserve">Mokestis už valstybinius gamtos išteklius</t>
  </si>
  <si>
    <t xml:space="preserve">21</t>
  </si>
  <si>
    <t xml:space="preserve">Naftos ir dujų išteklių mokestis</t>
  </si>
  <si>
    <t xml:space="preserve">22</t>
  </si>
  <si>
    <t xml:space="preserve">Pajamos už patalpų nuomą</t>
  </si>
  <si>
    <t xml:space="preserve">23</t>
  </si>
  <si>
    <t xml:space="preserve">Konsulinis mokestis</t>
  </si>
  <si>
    <t xml:space="preserve">24</t>
  </si>
  <si>
    <t xml:space="preserve">Pajamos už atsitiktines paslaugas</t>
  </si>
  <si>
    <t xml:space="preserve">25</t>
  </si>
  <si>
    <t xml:space="preserve">Įmokos už mokslą aukštosiose mokyklose</t>
  </si>
  <si>
    <t xml:space="preserve">26</t>
  </si>
  <si>
    <t xml:space="preserve">Žyminis mokestis</t>
  </si>
  <si>
    <t xml:space="preserve">27</t>
  </si>
  <si>
    <r>
      <rPr>
        <sz val="9"/>
        <rFont val="Arial"/>
        <family val="2"/>
      </rPr>
      <t xml:space="preserve">Kitos pajamos </t>
    </r>
    <r>
      <rPr>
        <sz val="8"/>
        <rFont val="Arial"/>
        <family val="2"/>
      </rPr>
      <t xml:space="preserve">(Valstybinės maisto ir veterinarijos tarnybos administruojamos pajamos)</t>
    </r>
  </si>
  <si>
    <t xml:space="preserve">28</t>
  </si>
  <si>
    <t xml:space="preserve">Pajamos iš baudų ir konfiskacijos</t>
  </si>
  <si>
    <t xml:space="preserve">29</t>
  </si>
  <si>
    <t xml:space="preserve">Kitos neišvardytos pajamos</t>
  </si>
  <si>
    <t xml:space="preserve">             -VMI administruojamos pajamos</t>
  </si>
  <si>
    <t xml:space="preserve">         PAJAMOS IŠ SANDORIŲ SU TURTU (14+16+…+33)</t>
  </si>
  <si>
    <t xml:space="preserve">30</t>
  </si>
  <si>
    <t xml:space="preserve">Žemės ir žemės gelmių išteklių realizavimo pajamos</t>
  </si>
  <si>
    <t xml:space="preserve">31</t>
  </si>
  <si>
    <t xml:space="preserve">Kito ilgalaikio materialiojo turto realizavimo pajamos </t>
  </si>
  <si>
    <t xml:space="preserve">32</t>
  </si>
  <si>
    <r>
      <rPr>
        <sz val="9"/>
        <rFont val="Arial"/>
        <family val="2"/>
      </rPr>
      <t xml:space="preserve">Kitos gautinos sumos </t>
    </r>
    <r>
      <rPr>
        <sz val="8"/>
        <rFont val="Arial"/>
        <family val="2"/>
      </rPr>
      <t xml:space="preserve">(FM, ŽŪM, ŪM administruojamos pajamos)</t>
    </r>
  </si>
  <si>
    <r>
      <rPr>
        <sz val="9"/>
        <rFont val="Arial"/>
        <family val="2"/>
      </rPr>
      <t xml:space="preserve">             -pervedamos per VMI sąskaitas </t>
    </r>
    <r>
      <rPr>
        <sz val="8"/>
        <rFont val="Arial"/>
        <family val="2"/>
      </rPr>
      <t xml:space="preserve">(ŽŪM ir Ūkio ministerijos)</t>
    </r>
  </si>
  <si>
    <t xml:space="preserve">33</t>
  </si>
  <si>
    <t xml:space="preserve">Neišaiškintos (laikinai) pajamos</t>
  </si>
  <si>
    <t xml:space="preserve">34</t>
  </si>
  <si>
    <t xml:space="preserve">VB pajamos iš viso (1+2+3+4+5+6+…+33)</t>
  </si>
  <si>
    <t xml:space="preserve">35</t>
  </si>
  <si>
    <t xml:space="preserve">- VMI administruojamos VB pajamos</t>
  </si>
  <si>
    <t xml:space="preserve">36</t>
  </si>
  <si>
    <t xml:space="preserve">- Muitinės VB pajamos (3b+6b+7b+8b+14)</t>
  </si>
  <si>
    <t xml:space="preserve">37</t>
  </si>
  <si>
    <t xml:space="preserve">- Sumokėta tiesiogiai į FM iždo sąskaitą</t>
  </si>
  <si>
    <t xml:space="preserve">* 2003 m. faktas apima ne tik atskaitymus nuo pajamų pagal LR miškų įstatymą, bet ir kitas Aplinkos ministerijos pajamas, kurios šiais metais priskiriamos prie pajamų už atsitiktines paslaugas</t>
  </si>
  <si>
    <r>
      <rPr>
        <b val="true"/>
        <sz val="9"/>
        <rFont val="Arial"/>
        <family val="2"/>
      </rPr>
      <t xml:space="preserve">Pastaba. </t>
    </r>
    <r>
      <rPr>
        <sz val="9"/>
        <rFont val="Arial"/>
        <family val="2"/>
      </rPr>
      <t xml:space="preserve">Pajamos priskiriamos VMI, Muitinei ir Iždui atsižvelgiant į 2004 m. valstybės biudžeto pajamų plano paskirstymą pagal mokesčius VMI, Muitinei, Iždui</t>
    </r>
  </si>
  <si>
    <t xml:space="preserve">2.1.1 lentelė. 2004 m. gruodžio mėn. valstybės biudžeto pajamų struktūra pagal pajamų rūšis</t>
  </si>
  <si>
    <t xml:space="preserve">2.1.2 lentelė. VMI ir muitinės administruojamų valstybės biudžeto pajamų palyginimas </t>
  </si>
  <si>
    <t xml:space="preserve">2001 faktas</t>
  </si>
  <si>
    <t xml:space="preserve">2004 m plano palyginimas su 2003 m faktu</t>
  </si>
  <si>
    <t xml:space="preserve">Fakto dalis bendroje VMI ir Muitinės sumoje</t>
  </si>
  <si>
    <t xml:space="preserve">2001 m faktas</t>
  </si>
  <si>
    <t xml:space="preserve">VMI pervesta į valstybės biudžetą</t>
  </si>
  <si>
    <t xml:space="preserve">1-9 mėn.</t>
  </si>
  <si>
    <t xml:space="preserve">Muitinės pervesta į valstybės biudžetą</t>
  </si>
  <si>
    <r>
      <rPr>
        <b val="true"/>
        <i val="true"/>
        <sz val="9"/>
        <rFont val="Arial"/>
        <family val="2"/>
      </rPr>
      <t xml:space="preserve">Pastaba.</t>
    </r>
    <r>
      <rPr>
        <sz val="9"/>
        <rFont val="Arial"/>
        <family val="2"/>
      </rPr>
      <t xml:space="preserve"> 2001 m. VB pajamos pateiktos be FAPM ir į Kelių fondą atskaitytos akcizo už naftos produktus dalies </t>
    </r>
  </si>
  <si>
    <t xml:space="preserve">2.2 lentelė. VMI administruojamos valstybės biudžeto pajamos pagal mėnesius</t>
  </si>
  <si>
    <t xml:space="preserve">2.2.1 lentelė.  2004 m.  VMI administruojamų valstybės biudžeto pajamų struktūra pagal pajamų rūšis</t>
  </si>
  <si>
    <t xml:space="preserve">         MOKESČIAI (1+2+…+13)</t>
  </si>
  <si>
    <t xml:space="preserve">VMI administruojamas PVM</t>
  </si>
  <si>
    <t xml:space="preserve">VMI administruojamas prekių apyvartos mokestis </t>
  </si>
  <si>
    <t xml:space="preserve">VMI administruojami akcizai</t>
  </si>
  <si>
    <t xml:space="preserve">VMI administruojamas cukraus mokestis </t>
  </si>
  <si>
    <t xml:space="preserve">         KITOS PAJAMOS (14+15+…+22)</t>
  </si>
  <si>
    <t xml:space="preserve">Pajamos už atsitiktines paslaugas (spec. lėšos)</t>
  </si>
  <si>
    <t xml:space="preserve">         PAJAMOS IŠ SANDORIŲ SU TURTU (23+24+25)</t>
  </si>
  <si>
    <r>
      <rPr>
        <sz val="9"/>
        <rFont val="Arial"/>
        <family val="2"/>
      </rPr>
      <t xml:space="preserve">Kitos gautinos sumos </t>
    </r>
    <r>
      <rPr>
        <sz val="8"/>
        <rFont val="Arial"/>
        <family val="2"/>
      </rPr>
      <t xml:space="preserve">(ŽŪM ir Ūkio ministerijos adminstr. pajamos)</t>
    </r>
  </si>
  <si>
    <t xml:space="preserve">VMI administruojamos VB pajamos iš viso (1+2+3+4+5+6+…+26)</t>
  </si>
  <si>
    <t xml:space="preserve">2.2.1.1 lentelė.  2004 m. gruodžio mėn. VMI administruojamų valstybės biudžeto pajamų struktūra pagal pajamų rūšis</t>
  </si>
  <si>
    <t xml:space="preserve">2004 m. VMI administruojamų valstybės biudžeto pajamų struktūra</t>
  </si>
  <si>
    <t xml:space="preserve">Mokesčiai</t>
  </si>
  <si>
    <t xml:space="preserve">Pajamos iš sandorių su turtu</t>
  </si>
  <si>
    <t xml:space="preserve">Pelno mokestis</t>
  </si>
  <si>
    <t xml:space="preserve">Atskaitymai nuo pajamų LAKD</t>
  </si>
  <si>
    <t xml:space="preserve">PVM </t>
  </si>
  <si>
    <t xml:space="preserve">Cukraus mokestis</t>
  </si>
  <si>
    <t xml:space="preserve">Kitos pajamos</t>
  </si>
  <si>
    <t xml:space="preserve">VMI  VB pajamos</t>
  </si>
  <si>
    <t xml:space="preserve">2.2.2 lentelė. VMI administruojamos valstybės biudžeto pajamos pagal apskritis </t>
  </si>
  <si>
    <t xml:space="preserve">1-12 mėnesiuose gautos sumos</t>
  </si>
  <si>
    <t xml:space="preserve">3 lentelė. Pelno mokesčio pajamos pagal mėnesius</t>
  </si>
  <si>
    <t xml:space="preserve">tūkst. Lt</t>
  </si>
  <si>
    <t xml:space="preserve">3.1 lentelė. Pelno mokesčio pajamos pagal apskritis </t>
  </si>
  <si>
    <t xml:space="preserve">Iš viso</t>
  </si>
  <si>
    <t xml:space="preserve">4 lentelė. VMI, Muitinėje ir FM gautos PVM pajamos pagal mėnesius</t>
  </si>
  <si>
    <t xml:space="preserve">4.1 lentelė. VMI ir muitinės administruojamų PVM pajamų palyginimas</t>
  </si>
  <si>
    <t xml:space="preserve">2002 faktas</t>
  </si>
  <si>
    <r>
      <rPr>
        <b val="true"/>
        <i val="true"/>
        <sz val="9"/>
        <rFont val="Arial"/>
        <family val="2"/>
      </rPr>
      <t xml:space="preserve">Pastaba.</t>
    </r>
    <r>
      <rPr>
        <sz val="9"/>
        <rFont val="Arial"/>
        <family val="2"/>
      </rPr>
      <t xml:space="preserve"> Iš sumokėtų į surenkamąsias sąskaitas PVM sumų minusuoti visi PVM permokų grąžinimai mokesčių mokėtojams ir PVM permokų užskaitos kitiems jų mokėtiniems mokesčiams. </t>
    </r>
  </si>
  <si>
    <t xml:space="preserve">4.2 lentelė.  VMI administruojamos PVM pajamos pagal apskritis </t>
  </si>
  <si>
    <t xml:space="preserve">Visos</t>
  </si>
  <si>
    <t xml:space="preserve">5 lentelė. Valstybės biudžeto pajamos iš akcizo mokesčio pagal mėnesius</t>
  </si>
  <si>
    <t xml:space="preserve">5.1  lentelė. VMI ir Muitinės pervedamų akcizo mokesčio pajamų palyginimas</t>
  </si>
  <si>
    <t xml:space="preserve">5.2 lentelė. 2003 m. ir 2004 m. VMI ir Muitinės gautų akcizo, cukraus ir prekių apyvartos mokesčių pajamų palyginimas</t>
  </si>
  <si>
    <t xml:space="preserve">tūkst.Lt</t>
  </si>
  <si>
    <t xml:space="preserve">Prekių rūšis</t>
  </si>
  <si>
    <t xml:space="preserve">VMI</t>
  </si>
  <si>
    <t xml:space="preserve">Muitinė</t>
  </si>
  <si>
    <t xml:space="preserve">2003 m.</t>
  </si>
  <si>
    <t xml:space="preserve">2004 m.</t>
  </si>
  <si>
    <t xml:space="preserve">(+/-)</t>
  </si>
  <si>
    <t xml:space="preserve">Alus</t>
  </si>
  <si>
    <t xml:space="preserve">Kiti alkoholiniai gėrimai</t>
  </si>
  <si>
    <t xml:space="preserve">Iš viso alkoholinių gėrimų :</t>
  </si>
  <si>
    <t xml:space="preserve">Benzinas ir dyzelinis kuras, jų pakaitalai ir mišiniai</t>
  </si>
  <si>
    <t xml:space="preserve">Kitas kuras</t>
  </si>
  <si>
    <t xml:space="preserve">Suskystintos automobilių dujos</t>
  </si>
  <si>
    <t xml:space="preserve">Iš viso kuro:</t>
  </si>
  <si>
    <t xml:space="preserve">Tabakas</t>
  </si>
  <si>
    <t xml:space="preserve">Cukrus</t>
  </si>
  <si>
    <t xml:space="preserve">     t.sk. akcizas už cukrų</t>
  </si>
  <si>
    <t xml:space="preserve">     t. sk. Cukraus mokestis</t>
  </si>
  <si>
    <t xml:space="preserve">Smulkios prekės</t>
  </si>
  <si>
    <t xml:space="preserve">     t.sk. buvę smulkieji akcizai</t>
  </si>
  <si>
    <t xml:space="preserve">     t. sk. Prekių apyvartos mok.</t>
  </si>
  <si>
    <t xml:space="preserve">IŠ VISO AKCIZŲ</t>
  </si>
  <si>
    <t xml:space="preserve">IŠ VISO CUKRAUS MOKESČIO</t>
  </si>
  <si>
    <t xml:space="preserve">IŠ VISO PREKIŲ APYVARTOS MOKESČIO</t>
  </si>
  <si>
    <t xml:space="preserve">5.2.1 lentelė. 2003 m. ir 2004 m.  VMI ir Muitinės gautų akcizo, cukraus ir prekių apyvartos mokesčių pajamų palyginimas</t>
  </si>
  <si>
    <t xml:space="preserve">5.3 lentelė. VMI gautos akcizo pajamos pagal apskritis</t>
  </si>
  <si>
    <t xml:space="preserve">1-12 mėnesiais gautos sumo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##\ ###\ ##0;[RED]\-###\ ###\ ##0"/>
    <numFmt numFmtId="167" formatCode="0.00%"/>
    <numFmt numFmtId="168" formatCode="#\ ###\ ###"/>
    <numFmt numFmtId="169" formatCode="0%"/>
    <numFmt numFmtId="170" formatCode="#,##0"/>
    <numFmt numFmtId="171" formatCode="#\ ###\ ##0"/>
    <numFmt numFmtId="172" formatCode="###\ ##0"/>
    <numFmt numFmtId="173" formatCode="0.0%"/>
    <numFmt numFmtId="174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altic"/>
      <family val="2"/>
      <charset val="186"/>
    </font>
    <font>
      <sz val="10"/>
      <name val="Arial"/>
      <family val="0"/>
      <charset val="186"/>
    </font>
    <font>
      <sz val="8"/>
      <name val="Arial"/>
      <family val="2"/>
    </font>
    <font>
      <sz val="8"/>
      <name val="Arial Baltic"/>
      <family val="2"/>
      <charset val="186"/>
    </font>
    <font>
      <sz val="8"/>
      <name val="Arial"/>
      <family val="2"/>
      <charset val="186"/>
    </font>
    <font>
      <sz val="9"/>
      <name val="Arial Baltic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</font>
    <font>
      <sz val="10"/>
      <name val="Arial Baltic"/>
      <family val="2"/>
      <charset val="186"/>
    </font>
    <font>
      <b val="true"/>
      <sz val="10"/>
      <color rgb="FF000080"/>
      <name val="Arial Baltic"/>
      <family val="2"/>
      <charset val="186"/>
    </font>
    <font>
      <sz val="8"/>
      <color rgb="FF800000"/>
      <name val="Arial"/>
      <family val="2"/>
    </font>
    <font>
      <sz val="8"/>
      <color rgb="FF800000"/>
      <name val="Arial Baltic"/>
      <family val="2"/>
      <charset val="186"/>
    </font>
    <font>
      <sz val="8"/>
      <color rgb="FF800000"/>
      <name val="Arial"/>
      <family val="2"/>
      <charset val="186"/>
    </font>
    <font>
      <sz val="8"/>
      <color rgb="FF000080"/>
      <name val="Arial Baltic"/>
      <family val="2"/>
      <charset val="186"/>
    </font>
    <font>
      <sz val="8"/>
      <color rgb="FF33CCCC"/>
      <name val="Arial"/>
      <family val="2"/>
    </font>
    <font>
      <sz val="8"/>
      <color rgb="FF000080"/>
      <name val="Arial"/>
      <family val="2"/>
      <charset val="186"/>
    </font>
    <font>
      <b val="true"/>
      <sz val="8"/>
      <name val="Arial"/>
      <family val="2"/>
    </font>
    <font>
      <b val="true"/>
      <sz val="10"/>
      <name val="Arial Baltic"/>
      <family val="2"/>
    </font>
    <font>
      <i val="true"/>
      <sz val="9"/>
      <name val="Arial"/>
      <family val="2"/>
    </font>
    <font>
      <sz val="10"/>
      <name val="Arial"/>
      <family val="2"/>
      <charset val="186"/>
    </font>
    <font>
      <sz val="8"/>
      <color rgb="FF000000"/>
      <name val="Tahoma"/>
      <family val="0"/>
    </font>
    <font>
      <b val="true"/>
      <i val="true"/>
      <sz val="9"/>
      <name val="Arial"/>
      <family val="2"/>
    </font>
    <font>
      <b val="true"/>
      <sz val="8"/>
      <name val="Arial Baltic"/>
      <family val="2"/>
      <charset val="186"/>
    </font>
    <font>
      <sz val="8"/>
      <name val="Arial"/>
      <family val="0"/>
      <charset val="186"/>
    </font>
    <font>
      <sz val="9"/>
      <name val="Arial"/>
      <family val="0"/>
    </font>
    <font>
      <i val="true"/>
      <sz val="9"/>
      <name val="Arial Baltic"/>
      <family val="2"/>
      <charset val="186"/>
    </font>
    <font>
      <i val="true"/>
      <sz val="9"/>
      <name val="Arial"/>
      <family val="2"/>
      <charset val="186"/>
    </font>
    <font>
      <sz val="10"/>
      <name val="Arial Baltic"/>
      <family val="2"/>
    </font>
    <font>
      <sz val="10"/>
      <color rgb="FFFF0000"/>
      <name val="Arial Baltic"/>
      <family val="2"/>
      <charset val="186"/>
    </font>
    <font>
      <sz val="8"/>
      <color rgb="FF000000"/>
      <name val="Arial"/>
      <family val="2"/>
    </font>
    <font>
      <sz val="9"/>
      <color rgb="FF000080"/>
      <name val="Arial Baltic"/>
      <family val="2"/>
      <charset val="186"/>
    </font>
    <font>
      <sz val="9"/>
      <color rgb="FF800000"/>
      <name val="Arial Baltic"/>
      <family val="2"/>
      <charset val="186"/>
    </font>
    <font>
      <sz val="8"/>
      <name val="Times New Roman"/>
      <family val="1"/>
    </font>
    <font>
      <sz val="9"/>
      <name val="Arial Baltic"/>
      <family val="2"/>
    </font>
    <font>
      <sz val="8"/>
      <color rgb="FFFF0000"/>
      <name val="Arial"/>
      <family val="2"/>
    </font>
    <font>
      <b val="true"/>
      <sz val="8"/>
      <name val="Arial Baltic"/>
      <family val="2"/>
    </font>
    <font>
      <b val="true"/>
      <sz val="9"/>
      <name val="Times New Roman"/>
      <family val="1"/>
    </font>
    <font>
      <sz val="10"/>
      <name val="Times New Roman"/>
      <family val="1"/>
    </font>
    <font>
      <sz val="8"/>
      <color rgb="FF99CC00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3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3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2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291485780101"/>
          <c:y val="0.223985463355542"/>
          <c:w val="0.348719766102596"/>
          <c:h val="0.4147789218655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6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6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6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6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6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6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6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hart_VMI!$B$6:$B$16</c:f>
              <c:strCache>
                <c:ptCount val="11"/>
                <c:pt idx="0">
                  <c:v>Gyventojų pajamų mokestis </c:v>
                </c:pt>
                <c:pt idx="1">
                  <c:v>Pajamos iš sandorių su turtu</c:v>
                </c:pt>
                <c:pt idx="2">
                  <c:v>Pelno mokestis</c:v>
                </c:pt>
                <c:pt idx="3">
                  <c:v>Atskaitymai nuo pajamų LAKD</c:v>
                </c:pt>
                <c:pt idx="4">
                  <c:v>PVM </c:v>
                </c:pt>
                <c:pt idx="5">
                  <c:v>Naftos ir dujų išteklių mokestis</c:v>
                </c:pt>
                <c:pt idx="6">
                  <c:v>Cukraus mokestis</c:v>
                </c:pt>
                <c:pt idx="7">
                  <c:v>Akcizai</c:v>
                </c:pt>
                <c:pt idx="8">
                  <c:v>Pajamos už atsitiktines paslaugas (spec. lėšos)</c:v>
                </c:pt>
                <c:pt idx="9">
                  <c:v>Dividendai</c:v>
                </c:pt>
                <c:pt idx="10">
                  <c:v>Kitos pajamos</c:v>
                </c:pt>
              </c:strCache>
            </c:strRef>
          </c:cat>
          <c:val>
            <c:numRef>
              <c:f>Chart_VMI!$C$6:$C$16</c:f>
              <c:numCache>
                <c:formatCode>General</c:formatCode>
                <c:ptCount val="11"/>
                <c:pt idx="0">
                  <c:v>1614164.2</c:v>
                </c:pt>
                <c:pt idx="1">
                  <c:v>72255.7</c:v>
                </c:pt>
                <c:pt idx="2">
                  <c:v>1168950</c:v>
                </c:pt>
                <c:pt idx="3">
                  <c:v>437159.6</c:v>
                </c:pt>
                <c:pt idx="4">
                  <c:v>1879628.3</c:v>
                </c:pt>
                <c:pt idx="5">
                  <c:v>43765.5</c:v>
                </c:pt>
                <c:pt idx="6">
                  <c:v>27527</c:v>
                </c:pt>
                <c:pt idx="7">
                  <c:v>1724003.2</c:v>
                </c:pt>
                <c:pt idx="8">
                  <c:v>269506.5</c:v>
                </c:pt>
                <c:pt idx="9">
                  <c:v>67009.8</c:v>
                </c:pt>
                <c:pt idx="10">
                  <c:v>280319.899999999</c:v>
                </c:pt>
              </c:numCache>
            </c:numRef>
          </c:val>
        </c:ser>
        <c:firstSliceAng val="13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0</xdr:row>
      <xdr:rowOff>19080</xdr:rowOff>
    </xdr:from>
    <xdr:to>
      <xdr:col>3</xdr:col>
      <xdr:colOff>634680</xdr:colOff>
      <xdr:row>38</xdr:row>
      <xdr:rowOff>75600</xdr:rowOff>
    </xdr:to>
    <xdr:graphicFrame>
      <xdr:nvGraphicFramePr>
        <xdr:cNvPr id="0" name="Chart 1"/>
        <xdr:cNvGraphicFramePr/>
      </xdr:nvGraphicFramePr>
      <xdr:xfrm>
        <a:off x="199440" y="4103280"/>
        <a:ext cx="406296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</row>
    <row r="4" customFormat="false" ht="12.75" hidden="false" customHeight="false" outlineLevel="0" collapsed="false">
      <c r="A4" s="5"/>
      <c r="B4" s="5"/>
      <c r="C4" s="5"/>
      <c r="D4" s="5"/>
      <c r="E4" s="7" t="s">
        <v>8</v>
      </c>
      <c r="F4" s="7" t="s">
        <v>9</v>
      </c>
      <c r="G4" s="7" t="s">
        <v>8</v>
      </c>
      <c r="H4" s="7" t="s">
        <v>9</v>
      </c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A6" s="11" t="s">
        <v>11</v>
      </c>
      <c r="B6" s="12" t="n">
        <v>592822</v>
      </c>
      <c r="C6" s="12" t="n">
        <v>573296</v>
      </c>
      <c r="D6" s="13" t="n">
        <v>602293.2</v>
      </c>
      <c r="E6" s="14" t="n">
        <v>9471.19999999995</v>
      </c>
      <c r="F6" s="15" t="n">
        <v>1.01597646511094</v>
      </c>
      <c r="G6" s="14" t="n">
        <v>28997.2</v>
      </c>
      <c r="H6" s="15" t="n">
        <v>1.05057980519662</v>
      </c>
    </row>
    <row r="7" customFormat="false" ht="12.75" hidden="false" customHeight="false" outlineLevel="0" collapsed="false">
      <c r="A7" s="11" t="s">
        <v>12</v>
      </c>
      <c r="B7" s="12" t="n">
        <v>540989</v>
      </c>
      <c r="C7" s="12" t="n">
        <v>492213</v>
      </c>
      <c r="D7" s="16" t="n">
        <v>513475</v>
      </c>
      <c r="E7" s="14" t="n">
        <v>-27514</v>
      </c>
      <c r="F7" s="15" t="n">
        <v>0.949141294924666</v>
      </c>
      <c r="G7" s="14" t="n">
        <v>21262</v>
      </c>
      <c r="H7" s="15" t="n">
        <v>1.04319674612414</v>
      </c>
    </row>
    <row r="8" customFormat="false" ht="12.75" hidden="false" customHeight="false" outlineLevel="0" collapsed="false">
      <c r="A8" s="11" t="s">
        <v>13</v>
      </c>
      <c r="B8" s="17" t="n">
        <v>486983</v>
      </c>
      <c r="C8" s="12" t="n">
        <v>512109</v>
      </c>
      <c r="D8" s="16" t="n">
        <v>491365.2</v>
      </c>
      <c r="E8" s="14" t="n">
        <v>4382.20000000001</v>
      </c>
      <c r="F8" s="15" t="n">
        <v>1.00899867141153</v>
      </c>
      <c r="G8" s="14" t="n">
        <v>-20743.8</v>
      </c>
      <c r="H8" s="15" t="n">
        <v>0.959493389102711</v>
      </c>
    </row>
    <row r="9" customFormat="false" ht="12.75" hidden="false" customHeight="false" outlineLevel="0" collapsed="false">
      <c r="A9" s="11" t="s">
        <v>14</v>
      </c>
      <c r="B9" s="12" t="n">
        <v>514296</v>
      </c>
      <c r="C9" s="12" t="n">
        <v>620516</v>
      </c>
      <c r="D9" s="16" t="n">
        <v>672428.4</v>
      </c>
      <c r="E9" s="14" t="n">
        <v>158132.4</v>
      </c>
      <c r="F9" s="15" t="n">
        <v>1.30747351719632</v>
      </c>
      <c r="G9" s="14" t="n">
        <v>51912.4</v>
      </c>
      <c r="H9" s="15" t="n">
        <v>1.08366005066751</v>
      </c>
    </row>
    <row r="10" customFormat="false" ht="12.75" hidden="false" customHeight="false" outlineLevel="0" collapsed="false">
      <c r="A10" s="11" t="s">
        <v>15</v>
      </c>
      <c r="B10" s="12" t="n">
        <v>536125</v>
      </c>
      <c r="C10" s="12" t="n">
        <v>610038</v>
      </c>
      <c r="D10" s="16" t="n">
        <v>638468</v>
      </c>
      <c r="E10" s="14" t="n">
        <v>102343</v>
      </c>
      <c r="F10" s="15" t="n">
        <v>1.19089391466542</v>
      </c>
      <c r="G10" s="14" t="n">
        <v>28430</v>
      </c>
      <c r="H10" s="15" t="n">
        <v>1.04660365419859</v>
      </c>
    </row>
    <row r="11" customFormat="false" ht="12.75" hidden="false" customHeight="false" outlineLevel="0" collapsed="false">
      <c r="A11" s="11" t="s">
        <v>16</v>
      </c>
      <c r="B11" s="12" t="n">
        <v>598857</v>
      </c>
      <c r="C11" s="12" t="n">
        <v>704098</v>
      </c>
      <c r="D11" s="16" t="n">
        <v>783819.9</v>
      </c>
      <c r="E11" s="14" t="n">
        <v>184962.9</v>
      </c>
      <c r="F11" s="15" t="n">
        <v>1.30885987806772</v>
      </c>
      <c r="G11" s="14" t="n">
        <v>79721.9</v>
      </c>
      <c r="H11" s="15" t="n">
        <v>1.11322557371275</v>
      </c>
    </row>
    <row r="12" customFormat="false" ht="12.75" hidden="false" customHeight="false" outlineLevel="0" collapsed="false">
      <c r="A12" s="11" t="s">
        <v>17</v>
      </c>
      <c r="B12" s="12" t="n">
        <v>618645</v>
      </c>
      <c r="C12" s="12" t="n">
        <v>737038</v>
      </c>
      <c r="D12" s="16" t="n">
        <v>769204.6</v>
      </c>
      <c r="E12" s="14" t="n">
        <v>150559.6</v>
      </c>
      <c r="F12" s="15" t="n">
        <v>1.24336994560693</v>
      </c>
      <c r="G12" s="14" t="n">
        <v>32166.6</v>
      </c>
      <c r="H12" s="15" t="n">
        <v>1.04364306860705</v>
      </c>
    </row>
    <row r="13" customFormat="false" ht="12.75" hidden="false" customHeight="false" outlineLevel="0" collapsed="false">
      <c r="A13" s="11" t="s">
        <v>18</v>
      </c>
      <c r="B13" s="12" t="n">
        <v>524482</v>
      </c>
      <c r="C13" s="12" t="n">
        <v>778135</v>
      </c>
      <c r="D13" s="16" t="n">
        <v>802787.6</v>
      </c>
      <c r="E13" s="14" t="n">
        <v>278305.6</v>
      </c>
      <c r="F13" s="15" t="n">
        <v>1.53062945916161</v>
      </c>
      <c r="G13" s="14" t="n">
        <v>24652.6</v>
      </c>
      <c r="H13" s="15" t="n">
        <v>1.03168164907118</v>
      </c>
    </row>
    <row r="14" customFormat="false" ht="12.75" hidden="false" customHeight="false" outlineLevel="0" collapsed="false">
      <c r="A14" s="11" t="s">
        <v>19</v>
      </c>
      <c r="B14" s="12" t="n">
        <v>760640</v>
      </c>
      <c r="C14" s="12" t="n">
        <v>1159604</v>
      </c>
      <c r="D14" s="13" t="n">
        <v>1210517.7</v>
      </c>
      <c r="E14" s="14" t="n">
        <v>449877.7</v>
      </c>
      <c r="F14" s="15" t="n">
        <v>1.59144628207825</v>
      </c>
      <c r="G14" s="14" t="n">
        <v>50913.7</v>
      </c>
      <c r="H14" s="15" t="n">
        <v>1.04390610932698</v>
      </c>
    </row>
    <row r="15" customFormat="false" ht="12.75" hidden="false" customHeight="false" outlineLevel="0" collapsed="false">
      <c r="A15" s="11" t="s">
        <v>20</v>
      </c>
      <c r="B15" s="12" t="n">
        <v>735332</v>
      </c>
      <c r="C15" s="12" t="n">
        <v>980744</v>
      </c>
      <c r="D15" s="13" t="n">
        <v>998274.4</v>
      </c>
      <c r="E15" s="14" t="n">
        <v>262942.4</v>
      </c>
      <c r="F15" s="15" t="n">
        <v>1.35758324131141</v>
      </c>
      <c r="G15" s="14" t="n">
        <v>17530.4</v>
      </c>
      <c r="H15" s="15" t="n">
        <v>1.017874593166</v>
      </c>
    </row>
    <row r="16" customFormat="false" ht="12.75" hidden="false" customHeight="false" outlineLevel="0" collapsed="false">
      <c r="A16" s="11" t="s">
        <v>21</v>
      </c>
      <c r="B16" s="12" t="n">
        <v>568432</v>
      </c>
      <c r="C16" s="12" t="n">
        <v>861999</v>
      </c>
      <c r="D16" s="16" t="n">
        <v>905880</v>
      </c>
      <c r="E16" s="14" t="n">
        <v>337448</v>
      </c>
      <c r="F16" s="15" t="n">
        <v>1.59364708531539</v>
      </c>
      <c r="G16" s="14" t="n">
        <v>43881</v>
      </c>
      <c r="H16" s="15" t="n">
        <v>1.05090609153839</v>
      </c>
    </row>
    <row r="17" customFormat="false" ht="12.75" hidden="false" customHeight="false" outlineLevel="0" collapsed="false">
      <c r="A17" s="11" t="s">
        <v>22</v>
      </c>
      <c r="B17" s="12" t="n">
        <v>746444</v>
      </c>
      <c r="C17" s="12" t="n">
        <v>997331</v>
      </c>
      <c r="D17" s="16" t="n">
        <v>1019431.01</v>
      </c>
      <c r="E17" s="14" t="n">
        <v>272987.01</v>
      </c>
      <c r="F17" s="15" t="n">
        <v>1.36571666461248</v>
      </c>
      <c r="G17" s="14" t="n">
        <v>22100.01</v>
      </c>
      <c r="H17" s="15" t="n">
        <v>1.02215915277877</v>
      </c>
    </row>
    <row r="18" customFormat="false" ht="12.75" hidden="false" customHeight="false" outlineLevel="0" collapsed="false">
      <c r="A18" s="8" t="s">
        <v>23</v>
      </c>
      <c r="B18" s="9"/>
      <c r="C18" s="9"/>
      <c r="D18" s="9"/>
      <c r="E18" s="9"/>
      <c r="F18" s="9"/>
      <c r="G18" s="9"/>
      <c r="H18" s="10"/>
    </row>
    <row r="19" customFormat="false" ht="12.75" hidden="false" customHeight="false" outlineLevel="0" collapsed="false">
      <c r="A19" s="11" t="s">
        <v>24</v>
      </c>
      <c r="B19" s="12" t="n">
        <v>1620794</v>
      </c>
      <c r="C19" s="18" t="n">
        <v>1577618</v>
      </c>
      <c r="D19" s="16" t="n">
        <v>1607133.4</v>
      </c>
      <c r="E19" s="14" t="n">
        <v>-13660.6000000001</v>
      </c>
      <c r="F19" s="15" t="n">
        <v>0.991571661790456</v>
      </c>
      <c r="G19" s="14" t="n">
        <v>29515.3999999999</v>
      </c>
      <c r="H19" s="15" t="n">
        <v>1.01870883826123</v>
      </c>
    </row>
    <row r="20" customFormat="false" ht="12.75" hidden="false" customHeight="false" outlineLevel="0" collapsed="false">
      <c r="A20" s="11" t="s">
        <v>25</v>
      </c>
      <c r="B20" s="12" t="n">
        <v>1649278</v>
      </c>
      <c r="C20" s="18" t="n">
        <v>1934652</v>
      </c>
      <c r="D20" s="16" t="n">
        <v>2094716.3</v>
      </c>
      <c r="E20" s="14" t="n">
        <v>445438.3</v>
      </c>
      <c r="F20" s="15" t="n">
        <v>1.27008078686553</v>
      </c>
      <c r="G20" s="14" t="n">
        <v>160064.3</v>
      </c>
      <c r="H20" s="15" t="n">
        <v>1.0827354480289</v>
      </c>
    </row>
    <row r="21" customFormat="false" ht="12.75" hidden="false" customHeight="false" outlineLevel="0" collapsed="false">
      <c r="A21" s="11" t="s">
        <v>26</v>
      </c>
      <c r="B21" s="12" t="n">
        <v>1903767</v>
      </c>
      <c r="C21" s="18" t="n">
        <v>2674777</v>
      </c>
      <c r="D21" s="16" t="n">
        <v>2782509.9</v>
      </c>
      <c r="E21" s="14" t="n">
        <v>878742.9</v>
      </c>
      <c r="F21" s="15" t="n">
        <v>1.46158111785738</v>
      </c>
      <c r="G21" s="14" t="n">
        <v>107732.9</v>
      </c>
      <c r="H21" s="15" t="n">
        <v>1.04027733900807</v>
      </c>
    </row>
    <row r="22" customFormat="false" ht="12.75" hidden="false" customHeight="false" outlineLevel="0" collapsed="false">
      <c r="A22" s="19" t="s">
        <v>27</v>
      </c>
      <c r="B22" s="12" t="n">
        <v>2050208</v>
      </c>
      <c r="C22" s="18" t="n">
        <v>2840074</v>
      </c>
      <c r="D22" s="20" t="n">
        <v>2923585.41</v>
      </c>
      <c r="E22" s="21" t="n">
        <v>873377.41</v>
      </c>
      <c r="F22" s="22" t="n">
        <v>1.42599453811516</v>
      </c>
      <c r="G22" s="21" t="n">
        <v>83511.4100000002</v>
      </c>
      <c r="H22" s="22" t="n">
        <v>1.02940465987858</v>
      </c>
    </row>
    <row r="23" customFormat="false" ht="12.75" hidden="false" customHeight="false" outlineLevel="0" collapsed="false">
      <c r="A23" s="11" t="s">
        <v>28</v>
      </c>
      <c r="B23" s="23" t="n">
        <v>3270072</v>
      </c>
      <c r="C23" s="24" t="n">
        <v>3512270</v>
      </c>
      <c r="D23" s="25" t="n">
        <v>3701849.7</v>
      </c>
      <c r="E23" s="26" t="n">
        <v>431777.7</v>
      </c>
      <c r="F23" s="27" t="n">
        <v>1.13203920280654</v>
      </c>
      <c r="G23" s="26" t="n">
        <v>189579.7</v>
      </c>
      <c r="H23" s="27" t="n">
        <v>1.0539764027253</v>
      </c>
    </row>
    <row r="24" customFormat="false" ht="12.75" hidden="false" customHeight="false" outlineLevel="0" collapsed="false">
      <c r="A24" s="19" t="s">
        <v>29</v>
      </c>
      <c r="B24" s="28" t="n">
        <v>3953975</v>
      </c>
      <c r="C24" s="29" t="n">
        <v>5514851</v>
      </c>
      <c r="D24" s="30" t="n">
        <v>5706095.31</v>
      </c>
      <c r="E24" s="21" t="n">
        <v>1752120.31</v>
      </c>
      <c r="F24" s="22" t="n">
        <v>1.44312882858389</v>
      </c>
      <c r="G24" s="21" t="n">
        <v>191244.31</v>
      </c>
      <c r="H24" s="22" t="n">
        <v>1.03467805567186</v>
      </c>
    </row>
    <row r="25" customFormat="false" ht="12.75" hidden="false" customHeight="false" outlineLevel="0" collapsed="false">
      <c r="A25" s="19" t="s">
        <v>30</v>
      </c>
      <c r="B25" s="31" t="n">
        <v>7224047</v>
      </c>
      <c r="C25" s="32" t="n">
        <v>9027121</v>
      </c>
      <c r="D25" s="33" t="n">
        <v>9407946.01</v>
      </c>
      <c r="E25" s="34" t="n">
        <v>2183899.01</v>
      </c>
      <c r="F25" s="35" t="n">
        <v>1.30230963475182</v>
      </c>
      <c r="G25" s="34" t="n">
        <v>380825.01</v>
      </c>
      <c r="H25" s="35" t="n">
        <v>1.04218676253481</v>
      </c>
    </row>
    <row r="26" customFormat="false" ht="15.75" hidden="true" customHeight="true" outlineLevel="0" collapsed="false">
      <c r="A26" s="36" t="s">
        <v>31</v>
      </c>
      <c r="B26" s="37" t="n">
        <v>5173839</v>
      </c>
      <c r="C26" s="38" t="n">
        <v>6187047</v>
      </c>
      <c r="D26" s="39" t="n">
        <v>6484359.6</v>
      </c>
      <c r="E26" s="37" t="n">
        <v>1310520.6</v>
      </c>
      <c r="F26" s="40" t="n">
        <v>1.25329752240068</v>
      </c>
      <c r="G26" s="37" t="n">
        <v>297312.6</v>
      </c>
      <c r="H26" s="40" t="n">
        <v>1.04805403935027</v>
      </c>
    </row>
  </sheetData>
  <mergeCells count="6"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0.28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343" t="s">
        <v>178</v>
      </c>
      <c r="B1" s="344"/>
      <c r="C1" s="41"/>
      <c r="D1" s="41"/>
      <c r="E1" s="41"/>
    </row>
    <row r="2" customFormat="false" ht="13.5" hidden="false" customHeight="false" outlineLevel="0" collapsed="false">
      <c r="A2" s="116"/>
      <c r="B2" s="117"/>
      <c r="C2" s="345"/>
      <c r="D2" s="119" t="s">
        <v>1</v>
      </c>
      <c r="E2" s="41"/>
    </row>
    <row r="3" customFormat="false" ht="13.5" hidden="false" customHeight="true" outlineLevel="0" collapsed="false">
      <c r="A3" s="120" t="s">
        <v>33</v>
      </c>
      <c r="B3" s="346" t="s">
        <v>179</v>
      </c>
      <c r="C3" s="122" t="s">
        <v>5</v>
      </c>
      <c r="D3" s="347" t="s">
        <v>3</v>
      </c>
      <c r="E3" s="282"/>
    </row>
    <row r="4" customFormat="false" ht="12.75" hidden="false" customHeight="false" outlineLevel="0" collapsed="false">
      <c r="A4" s="120"/>
      <c r="B4" s="346"/>
      <c r="C4" s="122"/>
      <c r="D4" s="347"/>
      <c r="E4" s="282"/>
    </row>
    <row r="5" customFormat="false" ht="12.75" hidden="false" customHeight="false" outlineLevel="0" collapsed="false">
      <c r="A5" s="120"/>
      <c r="B5" s="346"/>
      <c r="C5" s="122"/>
      <c r="D5" s="347"/>
      <c r="E5" s="282"/>
    </row>
    <row r="6" customFormat="false" ht="15" hidden="false" customHeight="true" outlineLevel="0" collapsed="false">
      <c r="A6" s="348" t="s">
        <v>41</v>
      </c>
      <c r="B6" s="196" t="s">
        <v>70</v>
      </c>
      <c r="C6" s="349" t="n">
        <v>1614164.2</v>
      </c>
      <c r="D6" s="350" t="n">
        <v>0.21282997668193</v>
      </c>
    </row>
    <row r="7" customFormat="false" ht="15" hidden="false" customHeight="true" outlineLevel="0" collapsed="false">
      <c r="A7" s="137" t="s">
        <v>43</v>
      </c>
      <c r="B7" s="187" t="s">
        <v>180</v>
      </c>
      <c r="C7" s="351" t="n">
        <v>72255.7</v>
      </c>
      <c r="D7" s="352" t="n">
        <v>0.00952702268216363</v>
      </c>
    </row>
    <row r="8" customFormat="false" ht="15" hidden="false" customHeight="true" outlineLevel="0" collapsed="false">
      <c r="A8" s="137" t="s">
        <v>45</v>
      </c>
      <c r="B8" s="187" t="s">
        <v>181</v>
      </c>
      <c r="C8" s="250" t="n">
        <v>1168950</v>
      </c>
      <c r="D8" s="352" t="n">
        <v>0.154127815027952</v>
      </c>
    </row>
    <row r="9" customFormat="false" ht="15" hidden="false" customHeight="true" outlineLevel="0" collapsed="false">
      <c r="A9" s="137" t="s">
        <v>47</v>
      </c>
      <c r="B9" s="138" t="s">
        <v>182</v>
      </c>
      <c r="C9" s="351" t="n">
        <v>437159.6</v>
      </c>
      <c r="D9" s="352" t="n">
        <v>0.0576401505338068</v>
      </c>
    </row>
    <row r="10" customFormat="false" ht="23.25" hidden="false" customHeight="true" outlineLevel="0" collapsed="false">
      <c r="A10" s="137" t="s">
        <v>49</v>
      </c>
      <c r="B10" s="189" t="s">
        <v>183</v>
      </c>
      <c r="C10" s="351" t="n">
        <v>1879628.3</v>
      </c>
      <c r="D10" s="352" t="n">
        <v>0.247831817394845</v>
      </c>
    </row>
    <row r="11" customFormat="false" ht="15.75" hidden="false" customHeight="true" outlineLevel="0" collapsed="false">
      <c r="A11" s="137" t="s">
        <v>51</v>
      </c>
      <c r="B11" s="187" t="s">
        <v>117</v>
      </c>
      <c r="C11" s="351" t="n">
        <v>43765.5</v>
      </c>
      <c r="D11" s="352" t="n">
        <v>0.00577054697686456</v>
      </c>
    </row>
    <row r="12" customFormat="false" ht="18" hidden="false" customHeight="true" outlineLevel="0" collapsed="false">
      <c r="A12" s="137" t="s">
        <v>53</v>
      </c>
      <c r="B12" s="187" t="s">
        <v>184</v>
      </c>
      <c r="C12" s="351" t="n">
        <v>27527</v>
      </c>
      <c r="D12" s="352" t="n">
        <v>0.00362947633711829</v>
      </c>
    </row>
    <row r="13" customFormat="false" ht="22.5" hidden="false" customHeight="true" outlineLevel="0" collapsed="false">
      <c r="A13" s="137" t="s">
        <v>55</v>
      </c>
      <c r="B13" s="187" t="s">
        <v>85</v>
      </c>
      <c r="C13" s="351" t="n">
        <v>1724003.2</v>
      </c>
      <c r="D13" s="352" t="n">
        <v>0.227312413975959</v>
      </c>
    </row>
    <row r="14" customFormat="false" ht="25.5" hidden="false" customHeight="true" outlineLevel="0" collapsed="false">
      <c r="A14" s="137" t="s">
        <v>57</v>
      </c>
      <c r="B14" s="187" t="s">
        <v>173</v>
      </c>
      <c r="C14" s="351" t="n">
        <v>269506.5</v>
      </c>
      <c r="D14" s="352" t="n">
        <v>0.0355348372307034</v>
      </c>
    </row>
    <row r="15" customFormat="false" ht="18.75" hidden="false" customHeight="true" outlineLevel="0" collapsed="false">
      <c r="A15" s="137" t="s">
        <v>59</v>
      </c>
      <c r="B15" s="187" t="s">
        <v>111</v>
      </c>
      <c r="C15" s="351" t="n">
        <v>67009.8</v>
      </c>
      <c r="D15" s="352" t="n">
        <v>0.0088353428799008</v>
      </c>
    </row>
    <row r="16" customFormat="false" ht="20.1" hidden="false" customHeight="true" outlineLevel="0" collapsed="false">
      <c r="A16" s="137" t="s">
        <v>95</v>
      </c>
      <c r="B16" s="187" t="s">
        <v>185</v>
      </c>
      <c r="C16" s="353" t="n">
        <v>280319.899999999</v>
      </c>
      <c r="D16" s="354" t="n">
        <v>0.0369606002787577</v>
      </c>
    </row>
    <row r="17" customFormat="false" ht="13.5" hidden="false" customHeight="false" outlineLevel="0" collapsed="false">
      <c r="A17" s="355" t="s">
        <v>97</v>
      </c>
      <c r="B17" s="356" t="s">
        <v>186</v>
      </c>
      <c r="C17" s="357" t="n">
        <v>7584289.7</v>
      </c>
      <c r="D17" s="358" t="n">
        <v>1</v>
      </c>
    </row>
    <row r="18" customFormat="false" ht="13.5" hidden="false" customHeight="false" outlineLevel="0" collapsed="false"/>
  </sheetData>
  <mergeCells count="4">
    <mergeCell ref="A3:A5"/>
    <mergeCell ref="B3:B5"/>
    <mergeCell ref="C3:C5"/>
    <mergeCell ref="D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2.75" hidden="false" customHeight="false" outlineLevel="0" collapsed="false">
      <c r="A1" s="1" t="s">
        <v>18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12.75" hidden="false" customHeight="false" outlineLevel="0" collapsed="false">
      <c r="A2" s="41"/>
      <c r="B2" s="42"/>
      <c r="C2" s="41"/>
      <c r="D2" s="41"/>
      <c r="E2" s="41"/>
      <c r="F2" s="41"/>
      <c r="G2" s="41"/>
      <c r="H2" s="41"/>
      <c r="I2" s="41"/>
      <c r="J2" s="41"/>
      <c r="K2" s="41"/>
      <c r="L2" s="43" t="s">
        <v>1</v>
      </c>
      <c r="M2" s="43"/>
    </row>
    <row r="3" customFormat="false" ht="12.75" hidden="false" customHeight="true" outlineLevel="0" collapsed="false">
      <c r="A3" s="44" t="s">
        <v>33</v>
      </c>
      <c r="B3" s="45" t="s">
        <v>34</v>
      </c>
      <c r="C3" s="46" t="s">
        <v>3</v>
      </c>
      <c r="D3" s="46" t="s">
        <v>4</v>
      </c>
      <c r="E3" s="46" t="s">
        <v>5</v>
      </c>
      <c r="F3" s="47" t="s">
        <v>6</v>
      </c>
      <c r="G3" s="47"/>
      <c r="H3" s="47" t="s">
        <v>7</v>
      </c>
      <c r="I3" s="47"/>
      <c r="J3" s="47" t="s">
        <v>39</v>
      </c>
      <c r="K3" s="47"/>
      <c r="L3" s="47"/>
      <c r="M3" s="359"/>
    </row>
    <row r="4" customFormat="false" ht="12.75" hidden="false" customHeight="true" outlineLevel="0" collapsed="false">
      <c r="A4" s="44"/>
      <c r="B4" s="45"/>
      <c r="C4" s="46"/>
      <c r="D4" s="46"/>
      <c r="E4" s="46"/>
      <c r="F4" s="47"/>
      <c r="G4" s="47"/>
      <c r="H4" s="47"/>
      <c r="I4" s="47"/>
      <c r="J4" s="48" t="s">
        <v>3</v>
      </c>
      <c r="K4" s="48" t="s">
        <v>4</v>
      </c>
      <c r="L4" s="48" t="s">
        <v>5</v>
      </c>
      <c r="M4" s="360"/>
    </row>
    <row r="5" customFormat="false" ht="12.75" hidden="false" customHeight="false" outlineLevel="0" collapsed="false">
      <c r="A5" s="44"/>
      <c r="B5" s="45"/>
      <c r="C5" s="46"/>
      <c r="D5" s="46"/>
      <c r="E5" s="46"/>
      <c r="F5" s="49" t="s">
        <v>8</v>
      </c>
      <c r="G5" s="50" t="s">
        <v>9</v>
      </c>
      <c r="H5" s="50" t="s">
        <v>8</v>
      </c>
      <c r="I5" s="50" t="s">
        <v>9</v>
      </c>
      <c r="J5" s="48"/>
      <c r="K5" s="48"/>
      <c r="L5" s="48"/>
      <c r="M5" s="360"/>
    </row>
    <row r="6" customFormat="false" ht="12.75" hidden="false" customHeight="false" outlineLevel="0" collapsed="false">
      <c r="A6" s="51" t="s">
        <v>40</v>
      </c>
      <c r="B6" s="52"/>
      <c r="C6" s="52"/>
      <c r="D6" s="52"/>
      <c r="E6" s="52"/>
      <c r="F6" s="52"/>
      <c r="G6" s="52"/>
      <c r="H6" s="52"/>
      <c r="I6" s="52"/>
      <c r="J6" s="52"/>
      <c r="K6" s="361"/>
      <c r="L6" s="53"/>
      <c r="M6" s="362"/>
    </row>
    <row r="7" customFormat="false" ht="12.75" hidden="false" customHeight="false" outlineLevel="0" collapsed="false">
      <c r="A7" s="54" t="s">
        <v>41</v>
      </c>
      <c r="B7" s="55" t="s">
        <v>42</v>
      </c>
      <c r="C7" s="56" t="n">
        <v>21604</v>
      </c>
      <c r="D7" s="56" t="n">
        <v>34467</v>
      </c>
      <c r="E7" s="363" t="n">
        <v>31512.7</v>
      </c>
      <c r="F7" s="56" t="n">
        <v>9908.7</v>
      </c>
      <c r="G7" s="364" t="n">
        <v>1.4586511757082</v>
      </c>
      <c r="H7" s="87" t="n">
        <v>-2954.3</v>
      </c>
      <c r="I7" s="58" t="n">
        <v>0.914286128760844</v>
      </c>
      <c r="J7" s="63" t="n">
        <v>0.0381667791435971</v>
      </c>
      <c r="K7" s="60" t="n">
        <v>0.0406789142847701</v>
      </c>
      <c r="L7" s="61" t="n">
        <v>0.0406424118419287</v>
      </c>
      <c r="M7" s="64"/>
    </row>
    <row r="8" customFormat="false" ht="12.75" hidden="false" customHeight="false" outlineLevel="0" collapsed="false">
      <c r="A8" s="54" t="s">
        <v>43</v>
      </c>
      <c r="B8" s="55" t="s">
        <v>44</v>
      </c>
      <c r="C8" s="56" t="n">
        <v>95301</v>
      </c>
      <c r="D8" s="56" t="n">
        <v>176262</v>
      </c>
      <c r="E8" s="86" t="n">
        <v>159017.69</v>
      </c>
      <c r="F8" s="56" t="n">
        <v>63716.69</v>
      </c>
      <c r="G8" s="364" t="n">
        <v>1.66858364550215</v>
      </c>
      <c r="H8" s="87" t="n">
        <v>-17244.31</v>
      </c>
      <c r="I8" s="58" t="n">
        <v>0.902166604259568</v>
      </c>
      <c r="J8" s="63" t="n">
        <v>0.168363831659135</v>
      </c>
      <c r="K8" s="64" t="n">
        <v>0.208029326302322</v>
      </c>
      <c r="L8" s="65" t="n">
        <v>0.205087550325175</v>
      </c>
      <c r="M8" s="64"/>
    </row>
    <row r="9" customFormat="false" ht="12.75" hidden="false" customHeight="false" outlineLevel="0" collapsed="false">
      <c r="A9" s="54" t="s">
        <v>45</v>
      </c>
      <c r="B9" s="55" t="s">
        <v>46</v>
      </c>
      <c r="C9" s="56" t="n">
        <v>51302</v>
      </c>
      <c r="D9" s="56" t="n">
        <v>60464</v>
      </c>
      <c r="E9" s="86" t="n">
        <v>42159.8</v>
      </c>
      <c r="F9" s="56" t="n">
        <v>-9142.2</v>
      </c>
      <c r="G9" s="364" t="n">
        <v>0.821796421192156</v>
      </c>
      <c r="H9" s="87" t="n">
        <v>-18304.2</v>
      </c>
      <c r="I9" s="58" t="n">
        <v>0.697271103466526</v>
      </c>
      <c r="J9" s="63" t="n">
        <v>0.0906328505658591</v>
      </c>
      <c r="K9" s="64" t="n">
        <v>0.0713612984395027</v>
      </c>
      <c r="L9" s="65" t="n">
        <v>0.0543741397840663</v>
      </c>
      <c r="M9" s="64"/>
    </row>
    <row r="10" customFormat="false" ht="12.75" hidden="false" customHeight="false" outlineLevel="0" collapsed="false">
      <c r="A10" s="54" t="s">
        <v>47</v>
      </c>
      <c r="B10" s="55" t="s">
        <v>48</v>
      </c>
      <c r="C10" s="56" t="n">
        <v>11469</v>
      </c>
      <c r="D10" s="56" t="n">
        <v>19855</v>
      </c>
      <c r="E10" s="86" t="n">
        <v>15672.9</v>
      </c>
      <c r="F10" s="56" t="n">
        <v>4203.9</v>
      </c>
      <c r="G10" s="364" t="n">
        <v>1.36654459848287</v>
      </c>
      <c r="H10" s="87" t="n">
        <v>-4182.1</v>
      </c>
      <c r="I10" s="58" t="n">
        <v>0.789367917401158</v>
      </c>
      <c r="J10" s="63" t="n">
        <v>0.0202617473615032</v>
      </c>
      <c r="K10" s="64" t="n">
        <v>0.0234334245256074</v>
      </c>
      <c r="L10" s="65" t="n">
        <v>0.0202135791778351</v>
      </c>
      <c r="M10" s="64"/>
    </row>
    <row r="11" customFormat="false" ht="12.75" hidden="false" customHeight="false" outlineLevel="0" collapsed="false">
      <c r="A11" s="54" t="s">
        <v>49</v>
      </c>
      <c r="B11" s="55" t="s">
        <v>50</v>
      </c>
      <c r="C11" s="56" t="n">
        <v>12192</v>
      </c>
      <c r="D11" s="56" t="n">
        <v>25470</v>
      </c>
      <c r="E11" s="86" t="n">
        <v>13571.01</v>
      </c>
      <c r="F11" s="56" t="n">
        <v>1379.01</v>
      </c>
      <c r="G11" s="364" t="n">
        <v>1.11310777559055</v>
      </c>
      <c r="H11" s="87" t="n">
        <v>-11898.99</v>
      </c>
      <c r="I11" s="58" t="n">
        <v>0.53282332155477</v>
      </c>
      <c r="J11" s="63" t="n">
        <v>0.021539037739249</v>
      </c>
      <c r="K11" s="64" t="n">
        <v>0.0300604040628165</v>
      </c>
      <c r="L11" s="65" t="n">
        <v>0.0175027394520601</v>
      </c>
      <c r="M11" s="64"/>
    </row>
    <row r="12" customFormat="false" ht="12.75" hidden="false" customHeight="false" outlineLevel="0" collapsed="false">
      <c r="A12" s="54" t="s">
        <v>51</v>
      </c>
      <c r="B12" s="55" t="s">
        <v>52</v>
      </c>
      <c r="C12" s="56" t="n">
        <v>17701</v>
      </c>
      <c r="D12" s="56" t="n">
        <v>26173</v>
      </c>
      <c r="E12" s="86" t="n">
        <v>18916.9</v>
      </c>
      <c r="F12" s="56" t="n">
        <v>1215.9</v>
      </c>
      <c r="G12" s="364" t="n">
        <v>1.06869103440484</v>
      </c>
      <c r="H12" s="87" t="n">
        <v>-7256.1</v>
      </c>
      <c r="I12" s="58" t="n">
        <v>0.722763917013717</v>
      </c>
      <c r="J12" s="63" t="n">
        <v>0.0312715310877991</v>
      </c>
      <c r="K12" s="64" t="n">
        <v>0.0308901042613308</v>
      </c>
      <c r="L12" s="65" t="n">
        <v>0.0243974156632907</v>
      </c>
      <c r="M12" s="64"/>
    </row>
    <row r="13" customFormat="false" ht="12.75" hidden="false" customHeight="false" outlineLevel="0" collapsed="false">
      <c r="A13" s="54" t="s">
        <v>53</v>
      </c>
      <c r="B13" s="55" t="s">
        <v>54</v>
      </c>
      <c r="C13" s="56" t="n">
        <v>4654</v>
      </c>
      <c r="D13" s="56" t="n">
        <v>6406</v>
      </c>
      <c r="E13" s="86" t="n">
        <v>5779.6</v>
      </c>
      <c r="F13" s="56" t="n">
        <v>1125.6</v>
      </c>
      <c r="G13" s="364" t="n">
        <v>1.24185646755479</v>
      </c>
      <c r="H13" s="87" t="n">
        <v>-626.4</v>
      </c>
      <c r="I13" s="58" t="n">
        <v>0.902216671870122</v>
      </c>
      <c r="J13" s="63" t="n">
        <v>0.00822200472756439</v>
      </c>
      <c r="K13" s="64" t="n">
        <v>0.00756053978902246</v>
      </c>
      <c r="L13" s="65" t="n">
        <v>0.00745403864098002</v>
      </c>
      <c r="M13" s="64"/>
    </row>
    <row r="14" customFormat="false" ht="12.75" hidden="false" customHeight="false" outlineLevel="0" collapsed="false">
      <c r="A14" s="54" t="s">
        <v>55</v>
      </c>
      <c r="B14" s="55" t="s">
        <v>56</v>
      </c>
      <c r="C14" s="56" t="n">
        <v>134602</v>
      </c>
      <c r="D14" s="56" t="n">
        <v>117437</v>
      </c>
      <c r="E14" s="86" t="n">
        <v>94330.4</v>
      </c>
      <c r="F14" s="56" t="n">
        <v>-40271.6</v>
      </c>
      <c r="G14" s="364" t="n">
        <v>0.700809794802455</v>
      </c>
      <c r="H14" s="87" t="n">
        <v>-23106.6</v>
      </c>
      <c r="I14" s="58" t="n">
        <v>0.803242589643809</v>
      </c>
      <c r="J14" s="63" t="n">
        <v>0.2377950752771</v>
      </c>
      <c r="K14" s="64" t="n">
        <v>0.138602421355515</v>
      </c>
      <c r="L14" s="65" t="n">
        <v>0.12165936165463</v>
      </c>
      <c r="M14" s="64"/>
    </row>
    <row r="15" customFormat="false" ht="12.75" hidden="false" customHeight="false" outlineLevel="0" collapsed="false">
      <c r="A15" s="54" t="s">
        <v>57</v>
      </c>
      <c r="B15" s="55" t="s">
        <v>58</v>
      </c>
      <c r="C15" s="56" t="n">
        <v>35012</v>
      </c>
      <c r="D15" s="56" t="n">
        <v>29517</v>
      </c>
      <c r="E15" s="86" t="n">
        <v>36191.7</v>
      </c>
      <c r="F15" s="56" t="n">
        <v>1179.7</v>
      </c>
      <c r="G15" s="364" t="n">
        <v>1.0336941620016</v>
      </c>
      <c r="H15" s="87" t="n">
        <v>6674.7</v>
      </c>
      <c r="I15" s="58" t="n">
        <v>1.22613070433987</v>
      </c>
      <c r="J15" s="63" t="n">
        <v>0.0618540673660258</v>
      </c>
      <c r="K15" s="64" t="n">
        <v>0.0348367862866962</v>
      </c>
      <c r="L15" s="65" t="n">
        <v>0.0466769898059998</v>
      </c>
      <c r="M15" s="64"/>
    </row>
    <row r="16" customFormat="false" ht="12.75" hidden="false" customHeight="false" outlineLevel="0" collapsed="false">
      <c r="A16" s="66" t="s">
        <v>59</v>
      </c>
      <c r="B16" s="55" t="s">
        <v>60</v>
      </c>
      <c r="C16" s="56" t="n">
        <v>185188</v>
      </c>
      <c r="D16" s="56" t="n">
        <v>351243</v>
      </c>
      <c r="E16" s="89" t="n">
        <v>357801.9</v>
      </c>
      <c r="F16" s="56" t="n">
        <v>172613.9</v>
      </c>
      <c r="G16" s="364" t="n">
        <v>1.93210089206644</v>
      </c>
      <c r="H16" s="62" t="n">
        <v>6558.90000000002</v>
      </c>
      <c r="I16" s="58" t="n">
        <v>1.01867339704991</v>
      </c>
      <c r="J16" s="63" t="n">
        <v>0.327163002038718</v>
      </c>
      <c r="K16" s="69" t="n">
        <v>0.414546780692416</v>
      </c>
      <c r="L16" s="65" t="n">
        <v>0.461462590562681</v>
      </c>
      <c r="M16" s="64"/>
    </row>
    <row r="17" customFormat="false" ht="16.5" hidden="false" customHeight="true" outlineLevel="0" collapsed="false">
      <c r="A17" s="71" t="s">
        <v>61</v>
      </c>
      <c r="B17" s="71"/>
      <c r="C17" s="72" t="n">
        <v>-2983</v>
      </c>
      <c r="D17" s="92"/>
      <c r="E17" s="74" t="n">
        <v>409.310000000522</v>
      </c>
      <c r="F17" s="92" t="n">
        <v>3392.31000000052</v>
      </c>
      <c r="G17" s="365"/>
      <c r="H17" s="77"/>
      <c r="I17" s="76"/>
      <c r="J17" s="78"/>
      <c r="K17" s="69"/>
      <c r="L17" s="80" t="n">
        <v>0.000527893376036996</v>
      </c>
      <c r="M17" s="64"/>
    </row>
    <row r="18" customFormat="false" ht="12.75" hidden="false" customHeight="true" outlineLevel="0" collapsed="false">
      <c r="A18" s="45" t="s">
        <v>62</v>
      </c>
      <c r="B18" s="45"/>
      <c r="C18" s="92" t="n">
        <v>566042</v>
      </c>
      <c r="D18" s="92" t="n">
        <v>847294</v>
      </c>
      <c r="E18" s="74" t="n">
        <v>775364.910000001</v>
      </c>
      <c r="F18" s="92" t="n">
        <v>209322.910000001</v>
      </c>
      <c r="G18" s="365" t="n">
        <v>1.3698010218323</v>
      </c>
      <c r="H18" s="77" t="n">
        <v>-71929.0899999994</v>
      </c>
      <c r="I18" s="76" t="n">
        <v>0.915107282714147</v>
      </c>
      <c r="J18" s="78" t="n">
        <v>1</v>
      </c>
      <c r="K18" s="79" t="n">
        <v>1</v>
      </c>
      <c r="L18" s="80" t="n">
        <v>1</v>
      </c>
      <c r="M18" s="64"/>
    </row>
    <row r="19" customFormat="false" ht="12.75" hidden="false" customHeight="false" outlineLevel="0" collapsed="false">
      <c r="A19" s="51" t="s">
        <v>18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3"/>
    </row>
    <row r="20" customFormat="false" ht="12.75" hidden="false" customHeight="false" outlineLevel="0" collapsed="false">
      <c r="A20" s="54" t="s">
        <v>41</v>
      </c>
      <c r="B20" s="55" t="s">
        <v>42</v>
      </c>
      <c r="C20" s="56" t="n">
        <v>162176</v>
      </c>
      <c r="D20" s="56" t="n">
        <v>217724</v>
      </c>
      <c r="E20" s="363" t="n">
        <v>236203.5</v>
      </c>
      <c r="F20" s="87" t="n">
        <v>74027.5</v>
      </c>
      <c r="G20" s="58" t="n">
        <v>1.45646396507498</v>
      </c>
      <c r="H20" s="87" t="n">
        <v>18479.5</v>
      </c>
      <c r="I20" s="58" t="n">
        <v>1.0848758060664</v>
      </c>
      <c r="J20" s="59" t="n">
        <v>0.0286186712406848</v>
      </c>
      <c r="K20" s="60" t="n">
        <v>0.0289082707709319</v>
      </c>
      <c r="L20" s="61" t="n">
        <v>0.0311437857469771</v>
      </c>
    </row>
    <row r="21" customFormat="false" ht="12.75" hidden="false" customHeight="false" outlineLevel="0" collapsed="false">
      <c r="A21" s="54" t="s">
        <v>43</v>
      </c>
      <c r="B21" s="55" t="s">
        <v>44</v>
      </c>
      <c r="C21" s="56" t="n">
        <v>887037</v>
      </c>
      <c r="D21" s="56" t="n">
        <v>1402753</v>
      </c>
      <c r="E21" s="86" t="n">
        <v>1447799</v>
      </c>
      <c r="F21" s="87" t="n">
        <v>560762</v>
      </c>
      <c r="G21" s="58" t="n">
        <v>1.63217430614506</v>
      </c>
      <c r="H21" s="87" t="n">
        <v>45046</v>
      </c>
      <c r="I21" s="58" t="n">
        <v>1.03211256721604</v>
      </c>
      <c r="J21" s="63" t="n">
        <v>0.156532534291901</v>
      </c>
      <c r="K21" s="64" t="n">
        <v>0.186250314842356</v>
      </c>
      <c r="L21" s="65" t="n">
        <v>0.190894469644555</v>
      </c>
    </row>
    <row r="22" customFormat="false" ht="12.75" hidden="false" customHeight="false" outlineLevel="0" collapsed="false">
      <c r="A22" s="54" t="s">
        <v>45</v>
      </c>
      <c r="B22" s="55" t="s">
        <v>46</v>
      </c>
      <c r="C22" s="56" t="n">
        <v>496014</v>
      </c>
      <c r="D22" s="56" t="n">
        <v>574295</v>
      </c>
      <c r="E22" s="86" t="n">
        <v>528061.5</v>
      </c>
      <c r="F22" s="87" t="n">
        <v>32047.5</v>
      </c>
      <c r="G22" s="58" t="n">
        <v>1.06461007148992</v>
      </c>
      <c r="H22" s="87" t="n">
        <v>-46233.5</v>
      </c>
      <c r="I22" s="58" t="n">
        <v>0.919495207167048</v>
      </c>
      <c r="J22" s="63" t="n">
        <v>0.0875299772887296</v>
      </c>
      <c r="K22" s="64" t="n">
        <v>0.0762519307122428</v>
      </c>
      <c r="L22" s="65" t="n">
        <v>0.0696257007928643</v>
      </c>
    </row>
    <row r="23" customFormat="false" ht="12.75" hidden="false" customHeight="false" outlineLevel="0" collapsed="false">
      <c r="A23" s="54" t="s">
        <v>47</v>
      </c>
      <c r="B23" s="55" t="s">
        <v>48</v>
      </c>
      <c r="C23" s="56" t="n">
        <v>114700</v>
      </c>
      <c r="D23" s="56" t="n">
        <v>153407</v>
      </c>
      <c r="E23" s="86" t="n">
        <v>130659.1</v>
      </c>
      <c r="F23" s="87" t="n">
        <v>15959.1</v>
      </c>
      <c r="G23" s="58" t="n">
        <v>1.13913775065388</v>
      </c>
      <c r="H23" s="87" t="n">
        <v>-22747.9</v>
      </c>
      <c r="I23" s="58" t="n">
        <v>0.851715371528027</v>
      </c>
      <c r="J23" s="63" t="n">
        <v>0.0202407359369237</v>
      </c>
      <c r="K23" s="64" t="n">
        <v>0.0203685909415423</v>
      </c>
      <c r="L23" s="65" t="n">
        <v>0.0172275983052446</v>
      </c>
    </row>
    <row r="24" customFormat="false" ht="12.75" hidden="false" customHeight="false" outlineLevel="0" collapsed="false">
      <c r="A24" s="54" t="s">
        <v>49</v>
      </c>
      <c r="B24" s="55" t="s">
        <v>50</v>
      </c>
      <c r="C24" s="56" t="n">
        <v>176259</v>
      </c>
      <c r="D24" s="56" t="n">
        <v>219021</v>
      </c>
      <c r="E24" s="86" t="n">
        <v>204700.41</v>
      </c>
      <c r="F24" s="87" t="n">
        <v>28441.41</v>
      </c>
      <c r="G24" s="58" t="n">
        <v>1.16136146239341</v>
      </c>
      <c r="H24" s="87" t="n">
        <v>-14320.59</v>
      </c>
      <c r="I24" s="58" t="n">
        <v>0.934615447833769</v>
      </c>
      <c r="J24" s="63" t="n">
        <v>0.0311038524455644</v>
      </c>
      <c r="K24" s="64" t="n">
        <v>0.0290804797473879</v>
      </c>
      <c r="L24" s="65" t="n">
        <v>0.0269900560802798</v>
      </c>
    </row>
    <row r="25" customFormat="false" ht="12.75" hidden="false" customHeight="false" outlineLevel="0" collapsed="false">
      <c r="A25" s="54" t="s">
        <v>51</v>
      </c>
      <c r="B25" s="55" t="s">
        <v>52</v>
      </c>
      <c r="C25" s="56" t="n">
        <v>174589</v>
      </c>
      <c r="D25" s="56" t="n">
        <v>211102</v>
      </c>
      <c r="E25" s="86" t="n">
        <v>188709.6</v>
      </c>
      <c r="F25" s="87" t="n">
        <v>14120.6</v>
      </c>
      <c r="G25" s="58" t="n">
        <v>1.08087909318456</v>
      </c>
      <c r="H25" s="87" t="n">
        <v>-22392.4</v>
      </c>
      <c r="I25" s="58" t="n">
        <v>0.893926158918438</v>
      </c>
      <c r="J25" s="63" t="n">
        <v>0.0308091529772587</v>
      </c>
      <c r="K25" s="64" t="n">
        <v>0.028029035734624</v>
      </c>
      <c r="L25" s="65" t="n">
        <v>0.0248816437978173</v>
      </c>
    </row>
    <row r="26" customFormat="false" ht="12.75" hidden="false" customHeight="false" outlineLevel="0" collapsed="false">
      <c r="A26" s="54" t="s">
        <v>53</v>
      </c>
      <c r="B26" s="55" t="s">
        <v>54</v>
      </c>
      <c r="C26" s="56" t="n">
        <v>48097</v>
      </c>
      <c r="D26" s="56" t="n">
        <v>53201</v>
      </c>
      <c r="E26" s="86" t="n">
        <v>58059.4</v>
      </c>
      <c r="F26" s="87" t="n">
        <v>9962.4</v>
      </c>
      <c r="G26" s="58" t="n">
        <v>1.20713142191821</v>
      </c>
      <c r="H26" s="87" t="n">
        <v>4858.4</v>
      </c>
      <c r="I26" s="58" t="n">
        <v>1.0913215916994</v>
      </c>
      <c r="J26" s="63" t="n">
        <v>0.00848752115395136</v>
      </c>
      <c r="K26" s="64" t="n">
        <v>0.00706375463102069</v>
      </c>
      <c r="L26" s="65" t="n">
        <v>0.00765521897092143</v>
      </c>
    </row>
    <row r="27" customFormat="false" ht="12.75" hidden="false" customHeight="false" outlineLevel="0" collapsed="false">
      <c r="A27" s="54" t="s">
        <v>55</v>
      </c>
      <c r="B27" s="55" t="s">
        <v>56</v>
      </c>
      <c r="C27" s="56" t="n">
        <v>1290999</v>
      </c>
      <c r="D27" s="56" t="n">
        <v>1167630</v>
      </c>
      <c r="E27" s="86" t="n">
        <v>1041296.4</v>
      </c>
      <c r="F27" s="87" t="n">
        <v>-249702.6</v>
      </c>
      <c r="G27" s="58" t="n">
        <v>0.806581879614159</v>
      </c>
      <c r="H27" s="87" t="n">
        <v>-126333.6</v>
      </c>
      <c r="I27" s="58" t="n">
        <v>0.891803396623931</v>
      </c>
      <c r="J27" s="63" t="n">
        <v>0.227818394540825</v>
      </c>
      <c r="K27" s="64" t="n">
        <v>0.155031894509853</v>
      </c>
      <c r="L27" s="65" t="n">
        <v>0.137296492137917</v>
      </c>
    </row>
    <row r="28" customFormat="false" ht="12.75" hidden="false" customHeight="false" outlineLevel="0" collapsed="false">
      <c r="A28" s="54" t="s">
        <v>57</v>
      </c>
      <c r="B28" s="55" t="s">
        <v>58</v>
      </c>
      <c r="C28" s="56" t="n">
        <v>348194</v>
      </c>
      <c r="D28" s="56" t="n">
        <v>328487</v>
      </c>
      <c r="E28" s="86" t="n">
        <v>344955.5</v>
      </c>
      <c r="F28" s="87" t="n">
        <v>-3238.5</v>
      </c>
      <c r="G28" s="58" t="n">
        <v>0.990699150473587</v>
      </c>
      <c r="H28" s="87" t="n">
        <v>16468.5</v>
      </c>
      <c r="I28" s="58" t="n">
        <v>1.05013440410123</v>
      </c>
      <c r="J28" s="63" t="n">
        <v>0.0614446626749888</v>
      </c>
      <c r="K28" s="64" t="n">
        <v>0.0436148111403939</v>
      </c>
      <c r="L28" s="65" t="n">
        <v>0.0454829000596577</v>
      </c>
    </row>
    <row r="29" customFormat="false" ht="12.75" hidden="false" customHeight="false" outlineLevel="0" collapsed="false">
      <c r="A29" s="66" t="s">
        <v>59</v>
      </c>
      <c r="B29" s="88" t="s">
        <v>60</v>
      </c>
      <c r="C29" s="56" t="n">
        <v>1964590</v>
      </c>
      <c r="D29" s="56" t="n">
        <v>3203927</v>
      </c>
      <c r="E29" s="86" t="n">
        <v>3391046.5</v>
      </c>
      <c r="F29" s="91" t="n">
        <v>1426456.5</v>
      </c>
      <c r="G29" s="84" t="n">
        <v>1.72608355941952</v>
      </c>
      <c r="H29" s="67" t="n">
        <v>187119.5</v>
      </c>
      <c r="I29" s="84" t="n">
        <v>1.05840317210723</v>
      </c>
      <c r="J29" s="63" t="n">
        <v>0.346684807448309</v>
      </c>
      <c r="K29" s="64" t="n">
        <v>0.425400916969648</v>
      </c>
      <c r="L29" s="65" t="n">
        <v>0.447114567117068</v>
      </c>
    </row>
    <row r="30" customFormat="false" ht="12.75" hidden="false" customHeight="false" outlineLevel="0" collapsed="false">
      <c r="A30" s="71" t="s">
        <v>61</v>
      </c>
      <c r="B30" s="71"/>
      <c r="C30" s="72" t="n">
        <v>4135</v>
      </c>
      <c r="D30" s="92"/>
      <c r="E30" s="74" t="n">
        <v>12799</v>
      </c>
      <c r="F30" s="91" t="n">
        <v>8664</v>
      </c>
      <c r="G30" s="84" t="n">
        <v>3.09528415961306</v>
      </c>
      <c r="H30" s="67"/>
      <c r="I30" s="84"/>
      <c r="J30" s="78" t="n">
        <v>0.000729690000864687</v>
      </c>
      <c r="K30" s="79"/>
      <c r="L30" s="80" t="n">
        <v>0.00168756734669706</v>
      </c>
    </row>
    <row r="31" customFormat="false" ht="12.75" hidden="false" customHeight="true" outlineLevel="0" collapsed="false">
      <c r="A31" s="45" t="s">
        <v>62</v>
      </c>
      <c r="B31" s="45"/>
      <c r="C31" s="72" t="n">
        <v>5666790</v>
      </c>
      <c r="D31" s="92" t="n">
        <v>7531547</v>
      </c>
      <c r="E31" s="74" t="n">
        <v>7584289.91</v>
      </c>
      <c r="F31" s="77" t="n">
        <v>1917499.91</v>
      </c>
      <c r="G31" s="76" t="n">
        <v>1.33837497242707</v>
      </c>
      <c r="H31" s="75" t="n">
        <v>52742.9100000002</v>
      </c>
      <c r="I31" s="76" t="n">
        <v>1.00700293180139</v>
      </c>
      <c r="J31" s="78" t="n">
        <v>1</v>
      </c>
      <c r="K31" s="79" t="n">
        <v>1</v>
      </c>
      <c r="L31" s="80" t="n">
        <v>1</v>
      </c>
    </row>
  </sheetData>
  <mergeCells count="15">
    <mergeCell ref="A3:A5"/>
    <mergeCell ref="B3:B5"/>
    <mergeCell ref="C3:C5"/>
    <mergeCell ref="D3:D5"/>
    <mergeCell ref="E3:E5"/>
    <mergeCell ref="F3:G4"/>
    <mergeCell ref="H3:I4"/>
    <mergeCell ref="J3:L3"/>
    <mergeCell ref="J4:J5"/>
    <mergeCell ref="K4:K5"/>
    <mergeCell ref="L4:L5"/>
    <mergeCell ref="A17:B17"/>
    <mergeCell ref="A18:B18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6" t="s">
        <v>189</v>
      </c>
      <c r="H1" s="279"/>
    </row>
    <row r="2" customFormat="false" ht="12.75" hidden="false" customHeight="false" outlineLevel="0" collapsed="false">
      <c r="H2" s="367" t="s">
        <v>190</v>
      </c>
    </row>
    <row r="3" customFormat="false" ht="25.5" hidden="false" customHeight="true" outlineLevel="0" collapsed="false">
      <c r="A3" s="368" t="s">
        <v>2</v>
      </c>
      <c r="B3" s="368" t="s">
        <v>35</v>
      </c>
      <c r="C3" s="368" t="s">
        <v>3</v>
      </c>
      <c r="D3" s="368" t="s">
        <v>4</v>
      </c>
      <c r="E3" s="368" t="s">
        <v>5</v>
      </c>
      <c r="F3" s="47" t="s">
        <v>6</v>
      </c>
      <c r="G3" s="47"/>
      <c r="H3" s="47" t="s">
        <v>7</v>
      </c>
      <c r="I3" s="47"/>
    </row>
    <row r="4" customFormat="false" ht="25.5" hidden="false" customHeight="true" outlineLevel="0" collapsed="false">
      <c r="A4" s="368"/>
      <c r="B4" s="368"/>
      <c r="C4" s="368"/>
      <c r="D4" s="368"/>
      <c r="E4" s="368"/>
      <c r="F4" s="50" t="s">
        <v>8</v>
      </c>
      <c r="G4" s="50" t="s">
        <v>9</v>
      </c>
      <c r="H4" s="48" t="s">
        <v>8</v>
      </c>
      <c r="I4" s="48" t="s">
        <v>9</v>
      </c>
    </row>
    <row r="5" customFormat="false" ht="12.75" hidden="false" customHeight="false" outlineLevel="0" collapsed="false">
      <c r="A5" s="369" t="s">
        <v>10</v>
      </c>
      <c r="B5" s="370"/>
      <c r="C5" s="370"/>
      <c r="D5" s="370"/>
      <c r="E5" s="370"/>
      <c r="F5" s="370"/>
      <c r="G5" s="370"/>
      <c r="H5" s="371"/>
    </row>
    <row r="6" customFormat="false" ht="12.75" hidden="false" customHeight="false" outlineLevel="0" collapsed="false">
      <c r="A6" s="372" t="s">
        <v>11</v>
      </c>
      <c r="B6" s="246" t="n">
        <v>19754</v>
      </c>
      <c r="C6" s="23" t="n">
        <v>29595</v>
      </c>
      <c r="D6" s="23" t="n">
        <v>29915</v>
      </c>
      <c r="E6" s="260" t="n">
        <v>25652</v>
      </c>
      <c r="F6" s="373" t="n">
        <v>-3943</v>
      </c>
      <c r="G6" s="27" t="n">
        <v>0.866768035141071</v>
      </c>
      <c r="H6" s="373" t="n">
        <v>-4263</v>
      </c>
      <c r="I6" s="249" t="n">
        <v>0.85749623934481</v>
      </c>
      <c r="J6" s="279"/>
    </row>
    <row r="7" customFormat="false" ht="12.75" hidden="false" customHeight="false" outlineLevel="0" collapsed="false">
      <c r="A7" s="372" t="s">
        <v>12</v>
      </c>
      <c r="B7" s="250" t="n">
        <v>22597</v>
      </c>
      <c r="C7" s="12" t="n">
        <v>6440</v>
      </c>
      <c r="D7" s="12" t="n">
        <v>18510</v>
      </c>
      <c r="E7" s="262" t="n">
        <v>18773</v>
      </c>
      <c r="F7" s="374" t="n">
        <v>12333</v>
      </c>
      <c r="G7" s="15" t="n">
        <v>2.91506211180124</v>
      </c>
      <c r="H7" s="374" t="n">
        <v>263</v>
      </c>
      <c r="I7" s="252" t="n">
        <v>1.01420853592653</v>
      </c>
      <c r="J7" s="279"/>
    </row>
    <row r="8" customFormat="false" ht="12.75" hidden="false" customHeight="false" outlineLevel="0" collapsed="false">
      <c r="A8" s="372" t="s">
        <v>13</v>
      </c>
      <c r="B8" s="250" t="n">
        <v>17762</v>
      </c>
      <c r="C8" s="12" t="n">
        <v>39608</v>
      </c>
      <c r="D8" s="12" t="n">
        <v>40036</v>
      </c>
      <c r="E8" s="262" t="n">
        <v>102668.9</v>
      </c>
      <c r="F8" s="374" t="n">
        <v>63060.9</v>
      </c>
      <c r="G8" s="15" t="n">
        <v>2.59212532821652</v>
      </c>
      <c r="H8" s="374" t="n">
        <v>62632.9</v>
      </c>
      <c r="I8" s="252" t="n">
        <v>2.56441452692577</v>
      </c>
      <c r="J8" s="279"/>
    </row>
    <row r="9" customFormat="false" ht="12.75" hidden="false" customHeight="false" outlineLevel="0" collapsed="false">
      <c r="A9" s="372" t="s">
        <v>14</v>
      </c>
      <c r="B9" s="250" t="n">
        <v>55349</v>
      </c>
      <c r="C9" s="12" t="n">
        <v>23750</v>
      </c>
      <c r="D9" s="12" t="n">
        <v>49007</v>
      </c>
      <c r="E9" s="262" t="n">
        <v>38214</v>
      </c>
      <c r="F9" s="374" t="n">
        <v>14464</v>
      </c>
      <c r="G9" s="15" t="n">
        <v>1.60901052631579</v>
      </c>
      <c r="H9" s="374" t="n">
        <v>-10793</v>
      </c>
      <c r="I9" s="252" t="n">
        <v>0.779766155855286</v>
      </c>
      <c r="J9" s="279"/>
    </row>
    <row r="10" customFormat="false" ht="12.75" hidden="false" customHeight="false" outlineLevel="0" collapsed="false">
      <c r="A10" s="372" t="s">
        <v>15</v>
      </c>
      <c r="B10" s="250" t="n">
        <v>63472</v>
      </c>
      <c r="C10" s="12" t="n">
        <v>14712</v>
      </c>
      <c r="D10" s="12" t="n">
        <v>14871</v>
      </c>
      <c r="E10" s="262" t="n">
        <v>15712</v>
      </c>
      <c r="F10" s="374" t="n">
        <v>1000</v>
      </c>
      <c r="G10" s="15" t="n">
        <v>1.06797172376291</v>
      </c>
      <c r="H10" s="374" t="n">
        <v>841</v>
      </c>
      <c r="I10" s="252" t="n">
        <v>1.05655302266156</v>
      </c>
      <c r="J10" s="279"/>
    </row>
    <row r="11" customFormat="false" ht="12.75" hidden="false" customHeight="false" outlineLevel="0" collapsed="false">
      <c r="A11" s="372" t="s">
        <v>16</v>
      </c>
      <c r="B11" s="250" t="n">
        <v>23572</v>
      </c>
      <c r="C11" s="12" t="n">
        <v>46800</v>
      </c>
      <c r="D11" s="12" t="n">
        <v>87306</v>
      </c>
      <c r="E11" s="262" t="n">
        <v>105863.6</v>
      </c>
      <c r="F11" s="374" t="n">
        <v>59063.6</v>
      </c>
      <c r="G11" s="15" t="n">
        <v>2.26204273504274</v>
      </c>
      <c r="H11" s="374" t="n">
        <v>18557.6</v>
      </c>
      <c r="I11" s="252" t="n">
        <v>1.21255812888003</v>
      </c>
      <c r="J11" s="279"/>
    </row>
    <row r="12" customFormat="false" ht="12.75" hidden="false" customHeight="false" outlineLevel="0" collapsed="false">
      <c r="A12" s="372" t="s">
        <v>17</v>
      </c>
      <c r="B12" s="250" t="n">
        <v>-13062</v>
      </c>
      <c r="C12" s="12" t="n">
        <v>31806</v>
      </c>
      <c r="D12" s="12" t="n">
        <v>32150</v>
      </c>
      <c r="E12" s="262" t="n">
        <v>47900</v>
      </c>
      <c r="F12" s="374" t="n">
        <v>16094</v>
      </c>
      <c r="G12" s="15" t="n">
        <v>1.50600515625983</v>
      </c>
      <c r="H12" s="374" t="n">
        <v>15750</v>
      </c>
      <c r="I12" s="252" t="n">
        <v>1.48989113530327</v>
      </c>
      <c r="J12" s="279"/>
    </row>
    <row r="13" customFormat="false" ht="12.75" hidden="false" customHeight="false" outlineLevel="0" collapsed="false">
      <c r="A13" s="372" t="s">
        <v>18</v>
      </c>
      <c r="B13" s="250" t="n">
        <v>10926</v>
      </c>
      <c r="C13" s="12" t="n">
        <v>25495</v>
      </c>
      <c r="D13" s="12" t="n">
        <v>25770</v>
      </c>
      <c r="E13" s="262" t="n">
        <v>20386.1</v>
      </c>
      <c r="F13" s="374" t="n">
        <v>-5108.9</v>
      </c>
      <c r="G13" s="15" t="n">
        <v>0.799611688566386</v>
      </c>
      <c r="H13" s="374" t="n">
        <v>-5383.9</v>
      </c>
      <c r="I13" s="252" t="n">
        <v>0.791078773767947</v>
      </c>
      <c r="J13" s="279"/>
    </row>
    <row r="14" customFormat="false" ht="12.75" hidden="false" customHeight="false" outlineLevel="0" collapsed="false">
      <c r="A14" s="372" t="s">
        <v>19</v>
      </c>
      <c r="B14" s="250" t="n">
        <v>13161</v>
      </c>
      <c r="C14" s="12" t="n">
        <v>263641</v>
      </c>
      <c r="D14" s="12" t="n">
        <v>416489</v>
      </c>
      <c r="E14" s="262" t="n">
        <v>410093</v>
      </c>
      <c r="F14" s="374" t="n">
        <v>146452</v>
      </c>
      <c r="G14" s="15" t="n">
        <v>1.55549781710735</v>
      </c>
      <c r="H14" s="374" t="n">
        <v>-6396</v>
      </c>
      <c r="I14" s="252" t="n">
        <v>0.984643051797286</v>
      </c>
      <c r="J14" s="279"/>
    </row>
    <row r="15" customFormat="false" ht="12.75" hidden="false" customHeight="false" outlineLevel="0" collapsed="false">
      <c r="A15" s="372" t="s">
        <v>20</v>
      </c>
      <c r="B15" s="250" t="n">
        <v>11880</v>
      </c>
      <c r="C15" s="12" t="n">
        <v>156493</v>
      </c>
      <c r="D15" s="12" t="n">
        <v>59183</v>
      </c>
      <c r="E15" s="262" t="n">
        <v>182680.1</v>
      </c>
      <c r="F15" s="374" t="n">
        <v>26187.1</v>
      </c>
      <c r="G15" s="15" t="n">
        <v>1.16733719719093</v>
      </c>
      <c r="H15" s="374" t="n">
        <v>123497.1</v>
      </c>
      <c r="I15" s="252" t="n">
        <v>3.08669888312522</v>
      </c>
      <c r="J15" s="279"/>
    </row>
    <row r="16" customFormat="false" ht="12.75" hidden="false" customHeight="false" outlineLevel="0" collapsed="false">
      <c r="A16" s="372" t="s">
        <v>21</v>
      </c>
      <c r="B16" s="250" t="n">
        <v>13938</v>
      </c>
      <c r="C16" s="12" t="n">
        <v>23457</v>
      </c>
      <c r="D16" s="12" t="n">
        <v>17710</v>
      </c>
      <c r="E16" s="262" t="n">
        <v>26329</v>
      </c>
      <c r="F16" s="374" t="n">
        <v>2872</v>
      </c>
      <c r="G16" s="15" t="n">
        <v>1.12243679924969</v>
      </c>
      <c r="H16" s="374" t="n">
        <v>8619</v>
      </c>
      <c r="I16" s="252" t="n">
        <v>1.48667419536985</v>
      </c>
      <c r="J16" s="279"/>
    </row>
    <row r="17" customFormat="false" ht="12.75" hidden="false" customHeight="false" outlineLevel="0" collapsed="false">
      <c r="A17" s="372" t="s">
        <v>22</v>
      </c>
      <c r="B17" s="253" t="n">
        <v>24605</v>
      </c>
      <c r="C17" s="28" t="n">
        <v>123087</v>
      </c>
      <c r="D17" s="28" t="n">
        <v>46460</v>
      </c>
      <c r="E17" s="265" t="n">
        <v>174678</v>
      </c>
      <c r="F17" s="375" t="n">
        <v>51591</v>
      </c>
      <c r="G17" s="22" t="n">
        <v>1.41914255770309</v>
      </c>
      <c r="H17" s="375" t="n">
        <v>128218</v>
      </c>
      <c r="I17" s="255" t="n">
        <v>3.75975032285837</v>
      </c>
      <c r="J17" s="279"/>
    </row>
    <row r="18" customFormat="false" ht="12.75" hidden="false" customHeight="false" outlineLevel="0" collapsed="false">
      <c r="A18" s="369" t="s">
        <v>23</v>
      </c>
      <c r="B18" s="371"/>
      <c r="C18" s="371"/>
      <c r="D18" s="371"/>
      <c r="E18" s="371"/>
      <c r="F18" s="376"/>
      <c r="G18" s="377"/>
      <c r="H18" s="376"/>
      <c r="I18" s="259"/>
      <c r="J18" s="279"/>
    </row>
    <row r="19" customFormat="false" ht="12.75" hidden="false" customHeight="false" outlineLevel="0" collapsed="false">
      <c r="A19" s="372" t="s">
        <v>24</v>
      </c>
      <c r="B19" s="246" t="n">
        <v>60113</v>
      </c>
      <c r="C19" s="23" t="n">
        <v>75643</v>
      </c>
      <c r="D19" s="23" t="n">
        <v>88461</v>
      </c>
      <c r="E19" s="260" t="n">
        <v>147094.1</v>
      </c>
      <c r="F19" s="373" t="n">
        <v>71451.1</v>
      </c>
      <c r="G19" s="27" t="n">
        <v>1.94458310749177</v>
      </c>
      <c r="H19" s="373" t="n">
        <v>58633.1</v>
      </c>
      <c r="I19" s="249" t="n">
        <v>1.6628129910356</v>
      </c>
      <c r="J19" s="279"/>
    </row>
    <row r="20" customFormat="false" ht="12.75" hidden="false" customHeight="false" outlineLevel="0" collapsed="false">
      <c r="A20" s="372" t="s">
        <v>25</v>
      </c>
      <c r="B20" s="250" t="n">
        <v>142393</v>
      </c>
      <c r="C20" s="12" t="n">
        <v>85262</v>
      </c>
      <c r="D20" s="12" t="n">
        <v>151184</v>
      </c>
      <c r="E20" s="262" t="n">
        <v>159789.6</v>
      </c>
      <c r="F20" s="374" t="n">
        <v>74527.6</v>
      </c>
      <c r="G20" s="15" t="n">
        <v>1.87410100630996</v>
      </c>
      <c r="H20" s="374" t="n">
        <v>8605.60000000001</v>
      </c>
      <c r="I20" s="252" t="n">
        <v>1.05692136734046</v>
      </c>
      <c r="J20" s="279"/>
    </row>
    <row r="21" customFormat="false" ht="12.75" hidden="false" customHeight="false" outlineLevel="0" collapsed="false">
      <c r="A21" s="372" t="s">
        <v>26</v>
      </c>
      <c r="B21" s="250" t="n">
        <v>11025</v>
      </c>
      <c r="C21" s="12" t="n">
        <v>320942</v>
      </c>
      <c r="D21" s="12" t="n">
        <v>474409</v>
      </c>
      <c r="E21" s="262" t="n">
        <v>478379.1</v>
      </c>
      <c r="F21" s="374" t="n">
        <v>157437.1</v>
      </c>
      <c r="G21" s="15" t="n">
        <v>1.49054689009229</v>
      </c>
      <c r="H21" s="374" t="n">
        <v>3970.09999999998</v>
      </c>
      <c r="I21" s="252" t="n">
        <v>1.00836851746067</v>
      </c>
      <c r="J21" s="279"/>
    </row>
    <row r="22" customFormat="false" ht="12.75" hidden="false" customHeight="false" outlineLevel="0" collapsed="false">
      <c r="A22" s="378" t="s">
        <v>27</v>
      </c>
      <c r="B22" s="253" t="n">
        <v>50423</v>
      </c>
      <c r="C22" s="28" t="n">
        <v>303037</v>
      </c>
      <c r="D22" s="28" t="n">
        <v>123353</v>
      </c>
      <c r="E22" s="265" t="n">
        <v>383687.1</v>
      </c>
      <c r="F22" s="375" t="n">
        <v>80650.1</v>
      </c>
      <c r="G22" s="22" t="n">
        <v>1.26613944831819</v>
      </c>
      <c r="H22" s="375" t="n">
        <v>260334.1</v>
      </c>
      <c r="I22" s="255" t="n">
        <v>3.11048049094874</v>
      </c>
      <c r="J22" s="279"/>
    </row>
    <row r="23" customFormat="false" ht="12.75" hidden="false" customHeight="false" outlineLevel="0" collapsed="false">
      <c r="A23" s="372" t="s">
        <v>28</v>
      </c>
      <c r="B23" s="246" t="n">
        <v>202506</v>
      </c>
      <c r="C23" s="23" t="n">
        <v>160905</v>
      </c>
      <c r="D23" s="23" t="n">
        <v>239645</v>
      </c>
      <c r="E23" s="26" t="n">
        <v>306883.5</v>
      </c>
      <c r="F23" s="373" t="n">
        <v>145978.5</v>
      </c>
      <c r="G23" s="27" t="n">
        <v>1.90723408222243</v>
      </c>
      <c r="H23" s="26" t="n">
        <v>67238.5</v>
      </c>
      <c r="I23" s="249" t="n">
        <v>1.28057543449686</v>
      </c>
      <c r="J23" s="279"/>
    </row>
    <row r="24" customFormat="false" ht="12.75" hidden="false" customHeight="false" outlineLevel="0" collapsed="false">
      <c r="A24" s="378" t="s">
        <v>29</v>
      </c>
      <c r="B24" s="253" t="n">
        <v>61448</v>
      </c>
      <c r="C24" s="28" t="n">
        <v>623979</v>
      </c>
      <c r="D24" s="28" t="n">
        <v>597762</v>
      </c>
      <c r="E24" s="21" t="n">
        <v>862066.2</v>
      </c>
      <c r="F24" s="375" t="n">
        <v>238087.2</v>
      </c>
      <c r="G24" s="22" t="n">
        <v>1.38156284105715</v>
      </c>
      <c r="H24" s="21" t="n">
        <v>264304.2</v>
      </c>
      <c r="I24" s="255" t="n">
        <v>1.44215624278559</v>
      </c>
      <c r="J24" s="279"/>
    </row>
    <row r="25" customFormat="false" ht="12.75" hidden="false" customHeight="false" outlineLevel="0" collapsed="false">
      <c r="A25" s="379" t="s">
        <v>30</v>
      </c>
      <c r="B25" s="268" t="n">
        <v>263954</v>
      </c>
      <c r="C25" s="274" t="n">
        <v>784884</v>
      </c>
      <c r="D25" s="274" t="n">
        <v>837407</v>
      </c>
      <c r="E25" s="270" t="n">
        <v>1168949.7</v>
      </c>
      <c r="F25" s="380" t="n">
        <v>384065.7</v>
      </c>
      <c r="G25" s="272" t="n">
        <v>1.48932797712783</v>
      </c>
      <c r="H25" s="381" t="n">
        <v>331542.7</v>
      </c>
      <c r="I25" s="273" t="n">
        <v>1.39591584498338</v>
      </c>
      <c r="J25" s="279"/>
    </row>
    <row r="26" customFormat="false" ht="11.25" hidden="true" customHeight="true" outlineLevel="0" collapsed="false">
      <c r="A26" s="379" t="s">
        <v>162</v>
      </c>
      <c r="B26" s="382" t="n">
        <v>213531</v>
      </c>
      <c r="C26" s="383" t="n">
        <v>481847</v>
      </c>
      <c r="D26" s="383" t="n">
        <v>714054</v>
      </c>
      <c r="E26" s="384" t="n">
        <v>785262.6</v>
      </c>
      <c r="F26" s="385" t="n">
        <v>303415.6</v>
      </c>
      <c r="G26" s="386" t="n">
        <v>1.62969282780634</v>
      </c>
      <c r="H26" s="387" t="n">
        <v>71208.6</v>
      </c>
      <c r="I26" s="386" t="n">
        <v>1.09972439059231</v>
      </c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1" t="s">
        <v>19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2.75" hidden="false" customHeight="false" outlineLevel="0" collapsed="false">
      <c r="A2" s="41"/>
      <c r="B2" s="42"/>
      <c r="C2" s="41"/>
      <c r="D2" s="41"/>
      <c r="E2" s="41"/>
      <c r="F2" s="41"/>
      <c r="G2" s="41"/>
      <c r="H2" s="41"/>
      <c r="I2" s="41"/>
      <c r="J2" s="41"/>
      <c r="K2" s="41"/>
      <c r="L2" s="43" t="s">
        <v>1</v>
      </c>
    </row>
    <row r="3" customFormat="false" ht="12.75" hidden="false" customHeight="true" outlineLevel="0" collapsed="false">
      <c r="A3" s="388" t="s">
        <v>33</v>
      </c>
      <c r="B3" s="389" t="s">
        <v>34</v>
      </c>
      <c r="C3" s="368" t="s">
        <v>35</v>
      </c>
      <c r="D3" s="368" t="s">
        <v>36</v>
      </c>
      <c r="E3" s="368" t="s">
        <v>3</v>
      </c>
      <c r="F3" s="47" t="s">
        <v>37</v>
      </c>
      <c r="G3" s="47"/>
      <c r="H3" s="47" t="s">
        <v>38</v>
      </c>
      <c r="I3" s="47"/>
      <c r="J3" s="47" t="s">
        <v>39</v>
      </c>
      <c r="K3" s="47"/>
      <c r="L3" s="47"/>
    </row>
    <row r="4" customFormat="false" ht="12.75" hidden="false" customHeight="true" outlineLevel="0" collapsed="false">
      <c r="A4" s="388"/>
      <c r="B4" s="389"/>
      <c r="C4" s="368"/>
      <c r="D4" s="368"/>
      <c r="E4" s="368"/>
      <c r="F4" s="47"/>
      <c r="G4" s="47"/>
      <c r="H4" s="47"/>
      <c r="I4" s="47"/>
      <c r="J4" s="390" t="s">
        <v>35</v>
      </c>
      <c r="K4" s="390" t="s">
        <v>36</v>
      </c>
      <c r="L4" s="390" t="s">
        <v>3</v>
      </c>
    </row>
    <row r="5" customFormat="false" ht="12.75" hidden="false" customHeight="false" outlineLevel="0" collapsed="false">
      <c r="A5" s="388"/>
      <c r="B5" s="389"/>
      <c r="C5" s="368"/>
      <c r="D5" s="368"/>
      <c r="E5" s="368"/>
      <c r="F5" s="49" t="s">
        <v>8</v>
      </c>
      <c r="G5" s="50" t="s">
        <v>9</v>
      </c>
      <c r="H5" s="50" t="s">
        <v>8</v>
      </c>
      <c r="I5" s="50" t="s">
        <v>9</v>
      </c>
      <c r="J5" s="390"/>
      <c r="K5" s="390"/>
      <c r="L5" s="390"/>
    </row>
    <row r="6" customFormat="false" ht="12.75" hidden="false" customHeight="false" outlineLevel="0" collapsed="false">
      <c r="A6" s="51" t="s">
        <v>40</v>
      </c>
      <c r="B6" s="52"/>
      <c r="C6" s="52"/>
      <c r="D6" s="52"/>
      <c r="E6" s="52"/>
      <c r="F6" s="52"/>
      <c r="G6" s="52"/>
      <c r="H6" s="52"/>
      <c r="I6" s="52"/>
      <c r="J6" s="361"/>
      <c r="K6" s="361"/>
      <c r="L6" s="391"/>
    </row>
    <row r="7" customFormat="false" ht="12.75" hidden="false" customHeight="false" outlineLevel="0" collapsed="false">
      <c r="A7" s="54" t="s">
        <v>41</v>
      </c>
      <c r="B7" s="55" t="s">
        <v>42</v>
      </c>
      <c r="C7" s="392" t="n">
        <v>3578</v>
      </c>
      <c r="D7" s="392" t="n">
        <v>2048</v>
      </c>
      <c r="E7" s="393" t="n">
        <v>3917.2</v>
      </c>
      <c r="F7" s="87" t="n">
        <v>339.2</v>
      </c>
      <c r="G7" s="58" t="n">
        <v>1.09480156512018</v>
      </c>
      <c r="H7" s="87" t="n">
        <v>1869.2</v>
      </c>
      <c r="I7" s="394" t="n">
        <v>1.9126953125</v>
      </c>
      <c r="J7" s="59" t="n">
        <v>0.0290688699862699</v>
      </c>
      <c r="K7" s="60" t="n">
        <v>0.0440809298321137</v>
      </c>
      <c r="L7" s="61" t="n">
        <v>0.0224252111308553</v>
      </c>
    </row>
    <row r="8" customFormat="false" ht="12.75" hidden="false" customHeight="false" outlineLevel="0" collapsed="false">
      <c r="A8" s="54" t="s">
        <v>43</v>
      </c>
      <c r="B8" s="55" t="s">
        <v>44</v>
      </c>
      <c r="C8" s="392" t="n">
        <v>18533</v>
      </c>
      <c r="D8" s="392" t="n">
        <v>10941</v>
      </c>
      <c r="E8" s="395" t="n">
        <v>30659.2</v>
      </c>
      <c r="F8" s="87" t="n">
        <v>12126.2</v>
      </c>
      <c r="G8" s="58" t="n">
        <v>1.65430313494847</v>
      </c>
      <c r="H8" s="87" t="n">
        <v>19718.2</v>
      </c>
      <c r="I8" s="394" t="n">
        <v>2.80223014349694</v>
      </c>
      <c r="J8" s="63" t="n">
        <v>0.150568297220665</v>
      </c>
      <c r="K8" s="64" t="n">
        <v>0.235492897115799</v>
      </c>
      <c r="L8" s="65" t="n">
        <v>0.175517980471541</v>
      </c>
    </row>
    <row r="9" customFormat="false" ht="12.75" hidden="false" customHeight="false" outlineLevel="0" collapsed="false">
      <c r="A9" s="54" t="s">
        <v>45</v>
      </c>
      <c r="B9" s="55" t="s">
        <v>46</v>
      </c>
      <c r="C9" s="392" t="n">
        <v>12434</v>
      </c>
      <c r="D9" s="392" t="n">
        <v>6320</v>
      </c>
      <c r="E9" s="395" t="n">
        <v>16458.6</v>
      </c>
      <c r="F9" s="87" t="n">
        <v>4024.6</v>
      </c>
      <c r="G9" s="58" t="n">
        <v>1.32367701463728</v>
      </c>
      <c r="H9" s="87" t="n">
        <v>10138.6</v>
      </c>
      <c r="I9" s="394" t="n">
        <v>2.60420886075949</v>
      </c>
      <c r="J9" s="63" t="n">
        <v>0.101017979152957</v>
      </c>
      <c r="K9" s="64" t="n">
        <v>0.136030994403788</v>
      </c>
      <c r="L9" s="65" t="n">
        <v>0.0942222965174858</v>
      </c>
    </row>
    <row r="10" customFormat="false" ht="12.75" hidden="false" customHeight="false" outlineLevel="0" collapsed="false">
      <c r="A10" s="54" t="s">
        <v>47</v>
      </c>
      <c r="B10" s="55" t="s">
        <v>48</v>
      </c>
      <c r="C10" s="392" t="n">
        <v>2269</v>
      </c>
      <c r="D10" s="392" t="n">
        <v>765</v>
      </c>
      <c r="E10" s="395" t="n">
        <v>2827.5</v>
      </c>
      <c r="F10" s="87" t="n">
        <v>558.5</v>
      </c>
      <c r="G10" s="58" t="n">
        <v>1.24614367562803</v>
      </c>
      <c r="H10" s="87" t="n">
        <v>2062.5</v>
      </c>
      <c r="I10" s="394" t="n">
        <v>3.69607843137255</v>
      </c>
      <c r="J10" s="63" t="n">
        <v>0.0184341157067765</v>
      </c>
      <c r="K10" s="64" t="n">
        <v>0.0164657770124839</v>
      </c>
      <c r="L10" s="65" t="n">
        <v>0.0161868897356513</v>
      </c>
    </row>
    <row r="11" customFormat="false" ht="12.75" hidden="false" customHeight="false" outlineLevel="0" collapsed="false">
      <c r="A11" s="54" t="s">
        <v>49</v>
      </c>
      <c r="B11" s="55" t="s">
        <v>50</v>
      </c>
      <c r="C11" s="392" t="n">
        <v>5627</v>
      </c>
      <c r="D11" s="392" t="n">
        <v>1572</v>
      </c>
      <c r="E11" s="395" t="n">
        <v>7430.7</v>
      </c>
      <c r="F11" s="87" t="n">
        <v>1803.7</v>
      </c>
      <c r="G11" s="58" t="n">
        <v>1.32054380664653</v>
      </c>
      <c r="H11" s="87" t="n">
        <v>5858.7</v>
      </c>
      <c r="I11" s="394" t="n">
        <v>4.72690839694656</v>
      </c>
      <c r="J11" s="63" t="n">
        <v>0.0457156320326273</v>
      </c>
      <c r="K11" s="64" t="n">
        <v>0.0338355574687904</v>
      </c>
      <c r="L11" s="65" t="n">
        <v>0.0425393179694799</v>
      </c>
    </row>
    <row r="12" customFormat="false" ht="12.75" hidden="false" customHeight="false" outlineLevel="0" collapsed="false">
      <c r="A12" s="54" t="s">
        <v>51</v>
      </c>
      <c r="B12" s="55" t="s">
        <v>52</v>
      </c>
      <c r="C12" s="392" t="n">
        <v>4333</v>
      </c>
      <c r="D12" s="392" t="n">
        <v>2683</v>
      </c>
      <c r="E12" s="395" t="n">
        <v>7047.2</v>
      </c>
      <c r="F12" s="87" t="n">
        <v>2714.2</v>
      </c>
      <c r="G12" s="58" t="n">
        <v>1.62640203092546</v>
      </c>
      <c r="H12" s="87" t="n">
        <v>4364.2</v>
      </c>
      <c r="I12" s="394" t="n">
        <v>2.62661200149087</v>
      </c>
      <c r="J12" s="63" t="n">
        <v>0.0352027427754353</v>
      </c>
      <c r="K12" s="64" t="n">
        <v>0.0577486009470512</v>
      </c>
      <c r="L12" s="65" t="n">
        <v>0.0403438547639548</v>
      </c>
    </row>
    <row r="13" customFormat="false" ht="12.75" hidden="false" customHeight="false" outlineLevel="0" collapsed="false">
      <c r="A13" s="54" t="s">
        <v>53</v>
      </c>
      <c r="B13" s="55" t="s">
        <v>54</v>
      </c>
      <c r="C13" s="392" t="n">
        <v>1114</v>
      </c>
      <c r="D13" s="392" t="n">
        <v>480</v>
      </c>
      <c r="E13" s="395" t="n">
        <v>1905.4</v>
      </c>
      <c r="F13" s="87" t="n">
        <v>791.4</v>
      </c>
      <c r="G13" s="58" t="n">
        <v>1.71041292639138</v>
      </c>
      <c r="H13" s="87" t="n">
        <v>1425.4</v>
      </c>
      <c r="I13" s="394" t="n">
        <v>3.96958333333333</v>
      </c>
      <c r="J13" s="63" t="n">
        <v>0.00905050898957648</v>
      </c>
      <c r="K13" s="64" t="n">
        <v>0.0103314679294016</v>
      </c>
      <c r="L13" s="65" t="n">
        <v>0.0109080458717277</v>
      </c>
    </row>
    <row r="14" customFormat="false" ht="12.75" hidden="false" customHeight="false" outlineLevel="0" collapsed="false">
      <c r="A14" s="54" t="s">
        <v>55</v>
      </c>
      <c r="B14" s="55" t="s">
        <v>56</v>
      </c>
      <c r="C14" s="392" t="n">
        <v>3281</v>
      </c>
      <c r="D14" s="392" t="n">
        <v>403</v>
      </c>
      <c r="E14" s="395" t="n">
        <v>5506.8</v>
      </c>
      <c r="F14" s="87" t="n">
        <v>2225.8</v>
      </c>
      <c r="G14" s="58" t="n">
        <v>1.67839073453216</v>
      </c>
      <c r="H14" s="87" t="n">
        <v>5103.8</v>
      </c>
      <c r="I14" s="394"/>
      <c r="J14" s="63" t="n">
        <v>0.0266559425447042</v>
      </c>
      <c r="K14" s="64" t="n">
        <v>0.00867412828239346</v>
      </c>
      <c r="L14" s="65" t="n">
        <v>0.0315253631817099</v>
      </c>
    </row>
    <row r="15" customFormat="false" ht="12.75" hidden="false" customHeight="false" outlineLevel="0" collapsed="false">
      <c r="A15" s="54" t="s">
        <v>57</v>
      </c>
      <c r="B15" s="55" t="s">
        <v>58</v>
      </c>
      <c r="C15" s="392" t="n">
        <v>4291</v>
      </c>
      <c r="D15" s="392" t="n">
        <v>1212</v>
      </c>
      <c r="E15" s="395" t="n">
        <v>7695.6</v>
      </c>
      <c r="F15" s="87" t="n">
        <v>3404.6</v>
      </c>
      <c r="G15" s="58" t="n">
        <v>1.79342810533675</v>
      </c>
      <c r="H15" s="87" t="n">
        <v>6483.6</v>
      </c>
      <c r="I15" s="394" t="n">
        <v>6.34950495049505</v>
      </c>
      <c r="J15" s="63" t="n">
        <v>0.0348615207129916</v>
      </c>
      <c r="K15" s="64" t="n">
        <v>0.0260869565217391</v>
      </c>
      <c r="L15" s="65" t="n">
        <v>0.0440558191510799</v>
      </c>
    </row>
    <row r="16" customFormat="false" ht="12.75" hidden="false" customHeight="false" outlineLevel="0" collapsed="false">
      <c r="A16" s="66" t="s">
        <v>59</v>
      </c>
      <c r="B16" s="88" t="s">
        <v>60</v>
      </c>
      <c r="C16" s="392" t="n">
        <v>67627</v>
      </c>
      <c r="D16" s="392" t="n">
        <v>20036</v>
      </c>
      <c r="E16" s="396" t="n">
        <v>91230.2</v>
      </c>
      <c r="F16" s="87" t="n">
        <v>23603.2</v>
      </c>
      <c r="G16" s="58" t="n">
        <v>1.34902036168986</v>
      </c>
      <c r="H16" s="87" t="n">
        <v>71194.2</v>
      </c>
      <c r="I16" s="394" t="n">
        <v>4.55331403473747</v>
      </c>
      <c r="J16" s="63" t="n">
        <v>0.549424390877997</v>
      </c>
      <c r="K16" s="64" t="n">
        <v>0.43125269048644</v>
      </c>
      <c r="L16" s="65" t="n">
        <v>0.522275221206514</v>
      </c>
    </row>
    <row r="17" customFormat="false" ht="12.75" hidden="false" customHeight="true" outlineLevel="0" collapsed="false">
      <c r="A17" s="45" t="s">
        <v>192</v>
      </c>
      <c r="B17" s="45"/>
      <c r="C17" s="397" t="n">
        <v>123087</v>
      </c>
      <c r="D17" s="90" t="n">
        <v>46460</v>
      </c>
      <c r="E17" s="398" t="n">
        <v>174678.4</v>
      </c>
      <c r="F17" s="75" t="n">
        <v>51591.4</v>
      </c>
      <c r="G17" s="76" t="n">
        <v>1.41914580743702</v>
      </c>
      <c r="H17" s="77" t="n">
        <v>128218.4</v>
      </c>
      <c r="I17" s="399" t="n">
        <v>3.75975893241498</v>
      </c>
      <c r="J17" s="78" t="n">
        <v>1</v>
      </c>
      <c r="K17" s="79" t="n">
        <v>1</v>
      </c>
      <c r="L17" s="80" t="n">
        <v>1</v>
      </c>
    </row>
    <row r="18" customFormat="false" ht="12.75" hidden="false" customHeight="false" outlineLevel="0" collapsed="false">
      <c r="A18" s="51" t="s">
        <v>188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3"/>
    </row>
    <row r="19" customFormat="false" ht="12.75" hidden="false" customHeight="false" outlineLevel="0" collapsed="false">
      <c r="A19" s="54" t="s">
        <v>41</v>
      </c>
      <c r="B19" s="55" t="s">
        <v>42</v>
      </c>
      <c r="C19" s="400" t="n">
        <v>21901</v>
      </c>
      <c r="D19" s="401" t="n">
        <v>20288</v>
      </c>
      <c r="E19" s="363" t="n">
        <v>30822.5</v>
      </c>
      <c r="F19" s="87" t="n">
        <v>8921.5</v>
      </c>
      <c r="G19" s="58" t="n">
        <v>1.40735582850098</v>
      </c>
      <c r="H19" s="87" t="n">
        <v>10534.5</v>
      </c>
      <c r="I19" s="58" t="n">
        <v>1.51924783123028</v>
      </c>
      <c r="J19" s="59" t="n">
        <v>0.0279034863750567</v>
      </c>
      <c r="K19" s="60" t="n">
        <v>0.0242271679123771</v>
      </c>
      <c r="L19" s="61" t="n">
        <v>0.0263676803969374</v>
      </c>
    </row>
    <row r="20" customFormat="false" ht="12.75" hidden="false" customHeight="false" outlineLevel="0" collapsed="false">
      <c r="A20" s="54" t="s">
        <v>43</v>
      </c>
      <c r="B20" s="55" t="s">
        <v>44</v>
      </c>
      <c r="C20" s="402" t="n">
        <v>122814</v>
      </c>
      <c r="D20" s="392" t="n">
        <v>136404</v>
      </c>
      <c r="E20" s="86" t="n">
        <v>199480.3</v>
      </c>
      <c r="F20" s="87" t="n">
        <v>76666.3</v>
      </c>
      <c r="G20" s="58" t="n">
        <v>1.62424723565717</v>
      </c>
      <c r="H20" s="87" t="n">
        <v>63076.3</v>
      </c>
      <c r="I20" s="58" t="n">
        <v>1.46242265622709</v>
      </c>
      <c r="J20" s="63" t="n">
        <v>0.156474077698106</v>
      </c>
      <c r="K20" s="64" t="n">
        <v>0.162888535682171</v>
      </c>
      <c r="L20" s="65" t="n">
        <v>0.170649129560717</v>
      </c>
    </row>
    <row r="21" customFormat="false" ht="12.75" hidden="false" customHeight="false" outlineLevel="0" collapsed="false">
      <c r="A21" s="54" t="s">
        <v>45</v>
      </c>
      <c r="B21" s="55" t="s">
        <v>46</v>
      </c>
      <c r="C21" s="402" t="n">
        <v>83299</v>
      </c>
      <c r="D21" s="392" t="n">
        <v>84122</v>
      </c>
      <c r="E21" s="86" t="n">
        <v>108389.6</v>
      </c>
      <c r="F21" s="87" t="n">
        <v>25090.6</v>
      </c>
      <c r="G21" s="58" t="n">
        <v>1.30121129905521</v>
      </c>
      <c r="H21" s="87" t="n">
        <v>24267.6</v>
      </c>
      <c r="I21" s="58" t="n">
        <v>1.28848101566772</v>
      </c>
      <c r="J21" s="63" t="n">
        <v>0.10612905856152</v>
      </c>
      <c r="K21" s="64" t="n">
        <v>0.100455334144568</v>
      </c>
      <c r="L21" s="65" t="n">
        <v>0.0927238975148638</v>
      </c>
    </row>
    <row r="22" customFormat="false" ht="12.75" hidden="false" customHeight="false" outlineLevel="0" collapsed="false">
      <c r="A22" s="54" t="s">
        <v>47</v>
      </c>
      <c r="B22" s="55" t="s">
        <v>48</v>
      </c>
      <c r="C22" s="402" t="n">
        <v>17424</v>
      </c>
      <c r="D22" s="392" t="n">
        <v>15855</v>
      </c>
      <c r="E22" s="86" t="n">
        <v>22944.9</v>
      </c>
      <c r="F22" s="87" t="n">
        <v>5520.9</v>
      </c>
      <c r="G22" s="58" t="n">
        <v>1.31685606060606</v>
      </c>
      <c r="H22" s="87" t="n">
        <v>7089.9</v>
      </c>
      <c r="I22" s="58" t="n">
        <v>1.44717123935667</v>
      </c>
      <c r="J22" s="63" t="n">
        <v>0.0221994587735258</v>
      </c>
      <c r="K22" s="64" t="n">
        <v>0.0189334457438259</v>
      </c>
      <c r="L22" s="65" t="n">
        <v>0.019628641088156</v>
      </c>
    </row>
    <row r="23" customFormat="false" ht="12.75" hidden="false" customHeight="false" outlineLevel="0" collapsed="false">
      <c r="A23" s="54" t="s">
        <v>49</v>
      </c>
      <c r="B23" s="55" t="s">
        <v>50</v>
      </c>
      <c r="C23" s="402" t="n">
        <v>33373</v>
      </c>
      <c r="D23" s="392" t="n">
        <v>32575</v>
      </c>
      <c r="E23" s="86" t="n">
        <v>51377.9</v>
      </c>
      <c r="F23" s="87" t="n">
        <v>18004.9</v>
      </c>
      <c r="G23" s="58" t="n">
        <v>1.53950498906302</v>
      </c>
      <c r="H23" s="87" t="n">
        <v>18802.9</v>
      </c>
      <c r="I23" s="58" t="n">
        <v>1.57721872601688</v>
      </c>
      <c r="J23" s="63" t="n">
        <v>0.0425196589559731</v>
      </c>
      <c r="K23" s="64" t="n">
        <v>0.038899842012307</v>
      </c>
      <c r="L23" s="65" t="n">
        <v>0.043952179306215</v>
      </c>
    </row>
    <row r="24" customFormat="false" ht="12.75" hidden="false" customHeight="false" outlineLevel="0" collapsed="false">
      <c r="A24" s="54" t="s">
        <v>51</v>
      </c>
      <c r="B24" s="55" t="s">
        <v>52</v>
      </c>
      <c r="C24" s="402" t="n">
        <v>35943</v>
      </c>
      <c r="D24" s="392" t="n">
        <v>35006</v>
      </c>
      <c r="E24" s="86" t="n">
        <v>52537.8</v>
      </c>
      <c r="F24" s="87" t="n">
        <v>16594.8</v>
      </c>
      <c r="G24" s="58" t="n">
        <v>1.46169768800601</v>
      </c>
      <c r="H24" s="87" t="n">
        <v>17531.8</v>
      </c>
      <c r="I24" s="58" t="n">
        <v>1.50082271610581</v>
      </c>
      <c r="J24" s="63" t="n">
        <v>0.0457940281621233</v>
      </c>
      <c r="K24" s="64" t="n">
        <v>0.0418028509434481</v>
      </c>
      <c r="L24" s="65" t="n">
        <v>0.0449444373155396</v>
      </c>
    </row>
    <row r="25" customFormat="false" ht="12.75" hidden="false" customHeight="false" outlineLevel="0" collapsed="false">
      <c r="A25" s="54" t="s">
        <v>53</v>
      </c>
      <c r="B25" s="55" t="s">
        <v>54</v>
      </c>
      <c r="C25" s="402" t="n">
        <v>7698</v>
      </c>
      <c r="D25" s="392" t="n">
        <v>8277</v>
      </c>
      <c r="E25" s="86" t="n">
        <v>10961.5</v>
      </c>
      <c r="F25" s="87" t="n">
        <v>3263.5</v>
      </c>
      <c r="G25" s="58" t="n">
        <v>1.42394128345025</v>
      </c>
      <c r="H25" s="87" t="n">
        <v>2684.5</v>
      </c>
      <c r="I25" s="58" t="n">
        <v>1.32433248761629</v>
      </c>
      <c r="J25" s="63" t="n">
        <v>0.00980781873499778</v>
      </c>
      <c r="K25" s="64" t="n">
        <v>0.00988408265037192</v>
      </c>
      <c r="L25" s="65" t="n">
        <v>0.00937721887163694</v>
      </c>
    </row>
    <row r="26" customFormat="false" ht="12.75" hidden="false" customHeight="false" outlineLevel="0" collapsed="false">
      <c r="A26" s="54" t="s">
        <v>55</v>
      </c>
      <c r="B26" s="55" t="s">
        <v>56</v>
      </c>
      <c r="C26" s="402" t="n">
        <v>26166</v>
      </c>
      <c r="D26" s="392" t="n">
        <v>18851</v>
      </c>
      <c r="E26" s="86" t="n">
        <v>39567.7</v>
      </c>
      <c r="F26" s="87" t="n">
        <v>13401.7</v>
      </c>
      <c r="G26" s="58" t="n">
        <v>1.51217992815104</v>
      </c>
      <c r="H26" s="87" t="n">
        <v>20716.7</v>
      </c>
      <c r="I26" s="58" t="n">
        <v>2.09897087687656</v>
      </c>
      <c r="J26" s="63" t="n">
        <v>0.0333374103689208</v>
      </c>
      <c r="K26" s="64" t="n">
        <v>0.0225111564627475</v>
      </c>
      <c r="L26" s="65" t="n">
        <v>0.033848924248257</v>
      </c>
    </row>
    <row r="27" customFormat="false" ht="12.75" hidden="false" customHeight="false" outlineLevel="0" collapsed="false">
      <c r="A27" s="54" t="s">
        <v>57</v>
      </c>
      <c r="B27" s="55" t="s">
        <v>58</v>
      </c>
      <c r="C27" s="402" t="n">
        <v>25763</v>
      </c>
      <c r="D27" s="392" t="n">
        <v>33826</v>
      </c>
      <c r="E27" s="86" t="n">
        <v>46503.9</v>
      </c>
      <c r="F27" s="87" t="n">
        <v>20740.9</v>
      </c>
      <c r="G27" s="58" t="n">
        <v>1.80506540387377</v>
      </c>
      <c r="H27" s="87" t="n">
        <v>12677.9</v>
      </c>
      <c r="I27" s="58" t="n">
        <v>1.37479749305268</v>
      </c>
      <c r="J27" s="63" t="n">
        <v>0.0328239586996295</v>
      </c>
      <c r="K27" s="64" t="n">
        <v>0.0403937392450744</v>
      </c>
      <c r="L27" s="65" t="n">
        <v>0.039782625433081</v>
      </c>
    </row>
    <row r="28" customFormat="false" ht="12.75" hidden="false" customHeight="false" outlineLevel="0" collapsed="false">
      <c r="A28" s="66" t="s">
        <v>59</v>
      </c>
      <c r="B28" s="88" t="s">
        <v>60</v>
      </c>
      <c r="C28" s="402" t="n">
        <v>410503</v>
      </c>
      <c r="D28" s="392" t="n">
        <v>452203</v>
      </c>
      <c r="E28" s="86" t="n">
        <v>606363.9</v>
      </c>
      <c r="F28" s="87" t="n">
        <v>195860.9</v>
      </c>
      <c r="G28" s="58" t="n">
        <v>1.47712416230819</v>
      </c>
      <c r="H28" s="87" t="n">
        <v>154160.9</v>
      </c>
      <c r="I28" s="58" t="n">
        <v>1.34091082987066</v>
      </c>
      <c r="J28" s="63" t="n">
        <v>0.523011043670147</v>
      </c>
      <c r="K28" s="64" t="n">
        <v>0.540003845203109</v>
      </c>
      <c r="L28" s="65" t="n">
        <v>0.518725266264597</v>
      </c>
    </row>
    <row r="29" customFormat="false" ht="12.75" hidden="false" customHeight="true" outlineLevel="0" collapsed="false">
      <c r="A29" s="45" t="s">
        <v>192</v>
      </c>
      <c r="B29" s="45"/>
      <c r="C29" s="397" t="n">
        <v>784884</v>
      </c>
      <c r="D29" s="90" t="n">
        <v>837407</v>
      </c>
      <c r="E29" s="74" t="n">
        <v>1168950</v>
      </c>
      <c r="F29" s="75" t="n">
        <v>384066</v>
      </c>
      <c r="G29" s="76" t="n">
        <v>1.48932835934992</v>
      </c>
      <c r="H29" s="77" t="n">
        <v>331543</v>
      </c>
      <c r="I29" s="76" t="n">
        <v>1.39591620323212</v>
      </c>
      <c r="J29" s="78" t="n">
        <v>1</v>
      </c>
      <c r="K29" s="79" t="n">
        <v>1</v>
      </c>
      <c r="L29" s="80" t="n">
        <v>1</v>
      </c>
    </row>
  </sheetData>
  <mergeCells count="13">
    <mergeCell ref="A3:A5"/>
    <mergeCell ref="B3:B5"/>
    <mergeCell ref="C3:C5"/>
    <mergeCell ref="D3:D5"/>
    <mergeCell ref="E3:E5"/>
    <mergeCell ref="F3:G4"/>
    <mergeCell ref="H3:I4"/>
    <mergeCell ref="J3:L3"/>
    <mergeCell ref="J4:J5"/>
    <mergeCell ref="K4:K5"/>
    <mergeCell ref="L4:L5"/>
    <mergeCell ref="A17:B17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56"/>
  </cols>
  <sheetData>
    <row r="1" customFormat="false" ht="12.75" hidden="false" customHeight="false" outlineLevel="0" collapsed="false">
      <c r="A1" s="1" t="s">
        <v>193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</row>
    <row r="3" customFormat="false" ht="27.75" hidden="false" customHeight="true" outlineLevel="0" collapsed="false">
      <c r="A3" s="5" t="s">
        <v>2</v>
      </c>
      <c r="B3" s="403" t="s">
        <v>160</v>
      </c>
      <c r="C3" s="5" t="s">
        <v>35</v>
      </c>
      <c r="D3" s="207" t="s">
        <v>3</v>
      </c>
      <c r="E3" s="207" t="s">
        <v>4</v>
      </c>
      <c r="F3" s="207" t="s">
        <v>5</v>
      </c>
      <c r="G3" s="6" t="s">
        <v>6</v>
      </c>
      <c r="H3" s="6"/>
      <c r="I3" s="6" t="s">
        <v>7</v>
      </c>
      <c r="J3" s="6"/>
    </row>
    <row r="4" customFormat="false" ht="23.25" hidden="false" customHeight="true" outlineLevel="0" collapsed="false">
      <c r="A4" s="5"/>
      <c r="B4" s="403"/>
      <c r="C4" s="5"/>
      <c r="D4" s="207"/>
      <c r="E4" s="207"/>
      <c r="F4" s="207"/>
      <c r="G4" s="7" t="s">
        <v>8</v>
      </c>
      <c r="H4" s="7" t="s">
        <v>9</v>
      </c>
      <c r="I4" s="130" t="s">
        <v>8</v>
      </c>
      <c r="J4" s="130" t="s">
        <v>9</v>
      </c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  <c r="G5" s="9"/>
      <c r="H5" s="10"/>
    </row>
    <row r="6" customFormat="false" ht="12.75" hidden="false" customHeight="false" outlineLevel="0" collapsed="false">
      <c r="A6" s="11" t="s">
        <v>11</v>
      </c>
      <c r="B6" s="12" t="n">
        <v>295788</v>
      </c>
      <c r="C6" s="18" t="n">
        <v>328286</v>
      </c>
      <c r="D6" s="12" t="n">
        <v>361896</v>
      </c>
      <c r="E6" s="12" t="n">
        <v>370094</v>
      </c>
      <c r="F6" s="16" t="n">
        <v>374423.5</v>
      </c>
      <c r="G6" s="14" t="n">
        <v>12527.5</v>
      </c>
      <c r="H6" s="15" t="n">
        <v>1.03461629860512</v>
      </c>
      <c r="I6" s="404" t="n">
        <v>4329.5</v>
      </c>
      <c r="J6" s="405" t="n">
        <v>1.01169837933066</v>
      </c>
      <c r="L6" s="406"/>
    </row>
    <row r="7" customFormat="false" ht="12.75" hidden="false" customHeight="false" outlineLevel="0" collapsed="false">
      <c r="A7" s="11" t="s">
        <v>12</v>
      </c>
      <c r="B7" s="12" t="n">
        <v>231097</v>
      </c>
      <c r="C7" s="18" t="n">
        <v>265333</v>
      </c>
      <c r="D7" s="12" t="n">
        <v>333483</v>
      </c>
      <c r="E7" s="12" t="n">
        <v>298511</v>
      </c>
      <c r="F7" s="16" t="n">
        <v>296841.9</v>
      </c>
      <c r="G7" s="14" t="n">
        <v>-36641.1</v>
      </c>
      <c r="H7" s="15" t="n">
        <v>0.890126033410999</v>
      </c>
      <c r="I7" s="407" t="n">
        <v>-1669.09999999998</v>
      </c>
      <c r="J7" s="408" t="n">
        <v>0.994408581258312</v>
      </c>
      <c r="L7" s="406"/>
    </row>
    <row r="8" customFormat="false" ht="12.75" hidden="false" customHeight="false" outlineLevel="0" collapsed="false">
      <c r="A8" s="11" t="s">
        <v>13</v>
      </c>
      <c r="B8" s="12" t="n">
        <v>297217</v>
      </c>
      <c r="C8" s="18" t="n">
        <v>292327</v>
      </c>
      <c r="D8" s="12" t="n">
        <v>274039</v>
      </c>
      <c r="E8" s="12" t="n">
        <v>336821</v>
      </c>
      <c r="F8" s="16" t="n">
        <v>247638.7</v>
      </c>
      <c r="G8" s="14" t="n">
        <v>-26400.3</v>
      </c>
      <c r="H8" s="15" t="n">
        <v>0.903662252453118</v>
      </c>
      <c r="I8" s="407" t="n">
        <v>-89182.3</v>
      </c>
      <c r="J8" s="408" t="n">
        <v>0.735223456969726</v>
      </c>
      <c r="L8" s="406"/>
    </row>
    <row r="9" customFormat="false" ht="12.75" hidden="false" customHeight="false" outlineLevel="0" collapsed="false">
      <c r="A9" s="11" t="s">
        <v>14</v>
      </c>
      <c r="B9" s="12" t="n">
        <v>243945</v>
      </c>
      <c r="C9" s="18" t="n">
        <v>322823</v>
      </c>
      <c r="D9" s="12" t="n">
        <v>285933</v>
      </c>
      <c r="E9" s="12" t="n">
        <v>394889</v>
      </c>
      <c r="F9" s="16" t="n">
        <v>377572.5</v>
      </c>
      <c r="G9" s="14" t="n">
        <v>91639.5</v>
      </c>
      <c r="H9" s="15" t="n">
        <v>1.32049291267535</v>
      </c>
      <c r="I9" s="407" t="n">
        <v>-17316.5</v>
      </c>
      <c r="J9" s="408" t="n">
        <v>0.956148436649286</v>
      </c>
      <c r="L9" s="406"/>
    </row>
    <row r="10" customFormat="false" ht="12.75" hidden="false" customHeight="false" outlineLevel="0" collapsed="false">
      <c r="A10" s="11" t="s">
        <v>15</v>
      </c>
      <c r="B10" s="12" t="n">
        <v>273871</v>
      </c>
      <c r="C10" s="18" t="n">
        <v>323721</v>
      </c>
      <c r="D10" s="12" t="n">
        <v>319660</v>
      </c>
      <c r="E10" s="12" t="n">
        <v>379084</v>
      </c>
      <c r="F10" s="16" t="n">
        <v>337654.9</v>
      </c>
      <c r="G10" s="14" t="n">
        <v>17994.9</v>
      </c>
      <c r="H10" s="15" t="n">
        <v>1.05629387474191</v>
      </c>
      <c r="I10" s="407" t="n">
        <v>-41429.1</v>
      </c>
      <c r="J10" s="408" t="n">
        <v>0.890712612508046</v>
      </c>
      <c r="L10" s="406"/>
    </row>
    <row r="11" customFormat="false" ht="12.75" hidden="false" customHeight="false" outlineLevel="0" collapsed="false">
      <c r="A11" s="11" t="s">
        <v>16</v>
      </c>
      <c r="B11" s="12" t="n">
        <v>300144</v>
      </c>
      <c r="C11" s="18" t="n">
        <v>315500</v>
      </c>
      <c r="D11" s="12" t="n">
        <v>296329</v>
      </c>
      <c r="E11" s="12" t="n">
        <v>244190</v>
      </c>
      <c r="F11" s="16" t="n">
        <v>229222</v>
      </c>
      <c r="G11" s="14" t="n">
        <v>-67107</v>
      </c>
      <c r="H11" s="15" t="n">
        <v>0.773538870647152</v>
      </c>
      <c r="I11" s="407" t="n">
        <v>-14968</v>
      </c>
      <c r="J11" s="408" t="n">
        <v>0.938703468610508</v>
      </c>
      <c r="L11" s="406"/>
    </row>
    <row r="12" customFormat="false" ht="12.75" hidden="false" customHeight="false" outlineLevel="0" collapsed="false">
      <c r="A12" s="11" t="s">
        <v>17</v>
      </c>
      <c r="B12" s="12" t="n">
        <v>263178</v>
      </c>
      <c r="C12" s="18" t="n">
        <v>245268</v>
      </c>
      <c r="D12" s="12" t="n">
        <v>317622</v>
      </c>
      <c r="E12" s="12" t="n">
        <v>282025</v>
      </c>
      <c r="F12" s="16" t="n">
        <v>302389</v>
      </c>
      <c r="G12" s="14" t="n">
        <v>-15233</v>
      </c>
      <c r="H12" s="15" t="n">
        <v>0.952040475785682</v>
      </c>
      <c r="I12" s="407" t="n">
        <v>20364</v>
      </c>
      <c r="J12" s="408" t="n">
        <v>1.07220636468398</v>
      </c>
      <c r="L12" s="406"/>
    </row>
    <row r="13" customFormat="false" ht="12.75" hidden="false" customHeight="false" outlineLevel="0" collapsed="false">
      <c r="A13" s="11" t="s">
        <v>18</v>
      </c>
      <c r="B13" s="12" t="n">
        <v>310944</v>
      </c>
      <c r="C13" s="18" t="n">
        <v>316021</v>
      </c>
      <c r="D13" s="12" t="n">
        <v>298848</v>
      </c>
      <c r="E13" s="12" t="n">
        <v>403497</v>
      </c>
      <c r="F13" s="16" t="n">
        <v>371614</v>
      </c>
      <c r="G13" s="14" t="n">
        <v>72766</v>
      </c>
      <c r="H13" s="15" t="n">
        <v>1.24348832851483</v>
      </c>
      <c r="I13" s="407" t="n">
        <v>-31883</v>
      </c>
      <c r="J13" s="408" t="n">
        <v>0.920983303469419</v>
      </c>
      <c r="L13" s="406"/>
    </row>
    <row r="14" customFormat="false" ht="12.75" hidden="false" customHeight="false" outlineLevel="0" collapsed="false">
      <c r="A14" s="11" t="s">
        <v>19</v>
      </c>
      <c r="B14" s="12" t="n">
        <v>308041</v>
      </c>
      <c r="C14" s="18" t="n">
        <v>346115</v>
      </c>
      <c r="D14" s="12" t="n">
        <v>319731</v>
      </c>
      <c r="E14" s="12" t="n">
        <v>389711</v>
      </c>
      <c r="F14" s="16" t="n">
        <v>394571</v>
      </c>
      <c r="G14" s="14" t="n">
        <v>74840</v>
      </c>
      <c r="H14" s="15" t="n">
        <v>1.23407176657878</v>
      </c>
      <c r="I14" s="407" t="n">
        <v>4860</v>
      </c>
      <c r="J14" s="408" t="n">
        <v>1.01247077962901</v>
      </c>
    </row>
    <row r="15" customFormat="false" ht="12.75" hidden="false" customHeight="false" outlineLevel="0" collapsed="false">
      <c r="A15" s="11" t="s">
        <v>20</v>
      </c>
      <c r="B15" s="12" t="n">
        <v>343089</v>
      </c>
      <c r="C15" s="18" t="n">
        <v>348125</v>
      </c>
      <c r="D15" s="12" t="n">
        <v>332101</v>
      </c>
      <c r="E15" s="12" t="n">
        <v>458686</v>
      </c>
      <c r="F15" s="16" t="n">
        <v>370241</v>
      </c>
      <c r="G15" s="14" t="n">
        <v>38140</v>
      </c>
      <c r="H15" s="15" t="n">
        <v>1.11484458041379</v>
      </c>
      <c r="I15" s="407" t="n">
        <v>-88445</v>
      </c>
      <c r="J15" s="408" t="n">
        <v>0.80717745908966</v>
      </c>
    </row>
    <row r="16" customFormat="false" ht="12.75" hidden="false" customHeight="false" outlineLevel="0" collapsed="false">
      <c r="A16" s="11" t="s">
        <v>21</v>
      </c>
      <c r="B16" s="12" t="n">
        <v>328845</v>
      </c>
      <c r="C16" s="18" t="n">
        <v>353420</v>
      </c>
      <c r="D16" s="12" t="n">
        <v>365062</v>
      </c>
      <c r="E16" s="12" t="n">
        <v>506739</v>
      </c>
      <c r="F16" s="16" t="n">
        <v>418313.8</v>
      </c>
      <c r="G16" s="14" t="n">
        <v>53251.8</v>
      </c>
      <c r="H16" s="15" t="n">
        <v>1.14587056445207</v>
      </c>
      <c r="I16" s="407" t="n">
        <v>-88425.2</v>
      </c>
      <c r="J16" s="408" t="n">
        <v>0.825501490905575</v>
      </c>
    </row>
    <row r="17" customFormat="false" ht="12.75" hidden="false" customHeight="false" outlineLevel="0" collapsed="false">
      <c r="A17" s="11" t="s">
        <v>22</v>
      </c>
      <c r="B17" s="12" t="n">
        <v>315653</v>
      </c>
      <c r="C17" s="18" t="n">
        <v>352739</v>
      </c>
      <c r="D17" s="12" t="n">
        <v>318290</v>
      </c>
      <c r="E17" s="12" t="n">
        <v>564560</v>
      </c>
      <c r="F17" s="16" t="n">
        <v>209629</v>
      </c>
      <c r="G17" s="14" t="n">
        <v>-108661</v>
      </c>
      <c r="H17" s="15" t="n">
        <v>0.658610072575324</v>
      </c>
      <c r="I17" s="409" t="n">
        <v>-354931</v>
      </c>
      <c r="J17" s="386" t="n">
        <v>0.371313943602097</v>
      </c>
    </row>
    <row r="18" customFormat="false" ht="12.75" hidden="false" customHeight="false" outlineLevel="0" collapsed="false">
      <c r="A18" s="8" t="s">
        <v>23</v>
      </c>
      <c r="B18" s="9"/>
      <c r="C18" s="9"/>
      <c r="D18" s="9"/>
      <c r="E18" s="9"/>
      <c r="F18" s="9"/>
      <c r="G18" s="9"/>
      <c r="H18" s="10"/>
      <c r="I18" s="410"/>
      <c r="J18" s="411"/>
    </row>
    <row r="19" customFormat="false" ht="12.75" hidden="false" customHeight="false" outlineLevel="0" collapsed="false">
      <c r="A19" s="11" t="s">
        <v>24</v>
      </c>
      <c r="B19" s="12" t="n">
        <v>824102</v>
      </c>
      <c r="C19" s="12" t="n">
        <v>885946</v>
      </c>
      <c r="D19" s="18" t="n">
        <v>969418</v>
      </c>
      <c r="E19" s="18" t="n">
        <v>1005426</v>
      </c>
      <c r="F19" s="16" t="n">
        <v>918904.1</v>
      </c>
      <c r="G19" s="14" t="n">
        <v>-50513.8999999999</v>
      </c>
      <c r="H19" s="15" t="n">
        <v>0.947892549962968</v>
      </c>
      <c r="I19" s="404" t="n">
        <v>-86521.8999999999</v>
      </c>
      <c r="J19" s="405" t="n">
        <v>0.913945034244191</v>
      </c>
    </row>
    <row r="20" customFormat="false" ht="12.75" hidden="false" customHeight="false" outlineLevel="0" collapsed="false">
      <c r="A20" s="11" t="s">
        <v>25</v>
      </c>
      <c r="B20" s="12" t="n">
        <v>817960</v>
      </c>
      <c r="C20" s="12" t="n">
        <v>962044</v>
      </c>
      <c r="D20" s="18" t="n">
        <v>901922</v>
      </c>
      <c r="E20" s="18" t="n">
        <v>1018163</v>
      </c>
      <c r="F20" s="16" t="n">
        <v>944449.4</v>
      </c>
      <c r="G20" s="14" t="n">
        <v>42527.4</v>
      </c>
      <c r="H20" s="15" t="n">
        <v>1.04715197101301</v>
      </c>
      <c r="I20" s="407" t="n">
        <v>-73713.6</v>
      </c>
      <c r="J20" s="408" t="n">
        <v>0.927601376204007</v>
      </c>
    </row>
    <row r="21" customFormat="false" ht="12.75" hidden="false" customHeight="false" outlineLevel="0" collapsed="false">
      <c r="A21" s="11" t="s">
        <v>26</v>
      </c>
      <c r="B21" s="12" t="n">
        <v>882163</v>
      </c>
      <c r="C21" s="12" t="n">
        <v>907404</v>
      </c>
      <c r="D21" s="18" t="n">
        <v>936201</v>
      </c>
      <c r="E21" s="18" t="n">
        <v>1075233</v>
      </c>
      <c r="F21" s="16" t="n">
        <v>1068574</v>
      </c>
      <c r="G21" s="14" t="n">
        <v>132373</v>
      </c>
      <c r="H21" s="15" t="n">
        <v>1.14139378189085</v>
      </c>
      <c r="I21" s="407" t="n">
        <v>-6659</v>
      </c>
      <c r="J21" s="408" t="n">
        <v>0.993806923708629</v>
      </c>
    </row>
    <row r="22" customFormat="false" ht="12.75" hidden="false" customHeight="false" outlineLevel="0" collapsed="false">
      <c r="A22" s="19" t="s">
        <v>27</v>
      </c>
      <c r="B22" s="12" t="n">
        <v>987587</v>
      </c>
      <c r="C22" s="12" t="n">
        <v>1054284</v>
      </c>
      <c r="D22" s="18" t="n">
        <v>1015453</v>
      </c>
      <c r="E22" s="18" t="n">
        <v>1529985</v>
      </c>
      <c r="F22" s="16" t="n">
        <v>998183.8</v>
      </c>
      <c r="G22" s="14" t="n">
        <v>-17269.2</v>
      </c>
      <c r="H22" s="15" t="n">
        <v>0.982993599900734</v>
      </c>
      <c r="I22" s="409" t="n">
        <v>-531801.2</v>
      </c>
      <c r="J22" s="386" t="n">
        <v>0.652414108635052</v>
      </c>
    </row>
    <row r="23" customFormat="false" ht="12.75" hidden="false" customHeight="false" outlineLevel="0" collapsed="false">
      <c r="A23" s="11" t="s">
        <v>28</v>
      </c>
      <c r="B23" s="246" t="n">
        <v>1642062</v>
      </c>
      <c r="C23" s="23" t="n">
        <v>1847990</v>
      </c>
      <c r="D23" s="24" t="n">
        <v>1871340</v>
      </c>
      <c r="E23" s="24" t="n">
        <v>2023589</v>
      </c>
      <c r="F23" s="25" t="n">
        <v>1863353.5</v>
      </c>
      <c r="G23" s="26" t="n">
        <v>-7986.5</v>
      </c>
      <c r="H23" s="27" t="n">
        <v>0.995732202592795</v>
      </c>
      <c r="I23" s="404" t="n">
        <v>-160235.5</v>
      </c>
      <c r="J23" s="405" t="n">
        <v>0.920816183523433</v>
      </c>
    </row>
    <row r="24" customFormat="false" ht="12.75" hidden="false" customHeight="false" outlineLevel="0" collapsed="false">
      <c r="A24" s="19" t="s">
        <v>29</v>
      </c>
      <c r="B24" s="253" t="n">
        <v>1869750</v>
      </c>
      <c r="C24" s="28" t="n">
        <v>1961688</v>
      </c>
      <c r="D24" s="29" t="n">
        <v>1951654</v>
      </c>
      <c r="E24" s="29" t="n">
        <v>2605218</v>
      </c>
      <c r="F24" s="30" t="n">
        <v>2066757.8</v>
      </c>
      <c r="G24" s="21" t="n">
        <v>115103.8</v>
      </c>
      <c r="H24" s="22" t="n">
        <v>1.05897756467079</v>
      </c>
      <c r="I24" s="409" t="n">
        <v>-538460.2</v>
      </c>
      <c r="J24" s="386" t="n">
        <v>0.793314724525932</v>
      </c>
    </row>
    <row r="25" customFormat="false" ht="13.5" hidden="false" customHeight="true" outlineLevel="0" collapsed="false">
      <c r="A25" s="36" t="s">
        <v>30</v>
      </c>
      <c r="B25" s="253" t="n">
        <v>3511812</v>
      </c>
      <c r="C25" s="28" t="n">
        <v>3809678</v>
      </c>
      <c r="D25" s="29" t="n">
        <v>3822994</v>
      </c>
      <c r="E25" s="29" t="n">
        <v>4628807</v>
      </c>
      <c r="F25" s="30" t="n">
        <v>3930111.3</v>
      </c>
      <c r="G25" s="21" t="n">
        <v>107117.3</v>
      </c>
      <c r="H25" s="22" t="n">
        <v>1.02801921739872</v>
      </c>
      <c r="I25" s="412" t="n">
        <v>-698695.7</v>
      </c>
      <c r="J25" s="40" t="n">
        <v>0.849054907668434</v>
      </c>
    </row>
    <row r="26" customFormat="false" ht="16.5" hidden="true" customHeight="true" outlineLevel="0" collapsed="false">
      <c r="A26" s="36" t="s">
        <v>162</v>
      </c>
      <c r="B26" s="412" t="n">
        <v>2524225</v>
      </c>
      <c r="C26" s="413" t="n">
        <v>2755394</v>
      </c>
      <c r="D26" s="413" t="n">
        <v>2807541</v>
      </c>
      <c r="E26" s="413" t="n">
        <v>3098822</v>
      </c>
      <c r="F26" s="414" t="n">
        <v>2931927.5</v>
      </c>
      <c r="G26" s="412" t="n">
        <v>124386.5</v>
      </c>
      <c r="H26" s="40" t="n">
        <v>1.04430442867976</v>
      </c>
      <c r="I26" s="413" t="n">
        <v>-166894.5</v>
      </c>
      <c r="J26" s="40" t="n">
        <v>0.946142598703636</v>
      </c>
    </row>
    <row r="27" customFormat="false" ht="12.75" hidden="false" customHeight="false" outlineLevel="0" collapsed="false">
      <c r="F27" s="279"/>
    </row>
    <row r="28" customFormat="false" ht="12.75" hidden="false" customHeight="false" outlineLevel="0" collapsed="false">
      <c r="F28" s="87"/>
    </row>
    <row r="30" customFormat="false" ht="12.75" hidden="false" customHeight="false" outlineLevel="0" collapsed="false">
      <c r="B30" s="415"/>
    </row>
    <row r="31" customFormat="false" ht="12.75" hidden="false" customHeight="false" outlineLevel="0" collapsed="false">
      <c r="C31" s="415"/>
    </row>
  </sheetData>
  <mergeCells count="8"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4</v>
      </c>
      <c r="B1" s="1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3"/>
      <c r="K3" s="3"/>
      <c r="L3" s="4" t="s">
        <v>1</v>
      </c>
    </row>
    <row r="4" customFormat="false" ht="24.75" hidden="false" customHeight="true" outlineLevel="0" collapsed="false">
      <c r="A4" s="5" t="s">
        <v>2</v>
      </c>
      <c r="B4" s="5" t="s">
        <v>195</v>
      </c>
      <c r="C4" s="5" t="s">
        <v>3</v>
      </c>
      <c r="D4" s="5" t="s">
        <v>4</v>
      </c>
      <c r="E4" s="5" t="s">
        <v>5</v>
      </c>
      <c r="F4" s="6" t="s">
        <v>6</v>
      </c>
      <c r="G4" s="6"/>
      <c r="H4" s="6" t="s">
        <v>66</v>
      </c>
      <c r="I4" s="6"/>
      <c r="J4" s="207" t="s">
        <v>159</v>
      </c>
      <c r="K4" s="207"/>
      <c r="L4" s="207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5" t="s">
        <v>3</v>
      </c>
      <c r="K5" s="5" t="s">
        <v>4</v>
      </c>
      <c r="L5" s="5" t="s">
        <v>5</v>
      </c>
    </row>
    <row r="6" customFormat="false" ht="12.75" hidden="false" customHeight="false" outlineLevel="0" collapsed="false">
      <c r="A6" s="5"/>
      <c r="B6" s="5"/>
      <c r="C6" s="5"/>
      <c r="D6" s="5"/>
      <c r="E6" s="5"/>
      <c r="F6" s="7" t="s">
        <v>8</v>
      </c>
      <c r="G6" s="7" t="s">
        <v>9</v>
      </c>
      <c r="H6" s="7" t="s">
        <v>8</v>
      </c>
      <c r="I6" s="7" t="s">
        <v>9</v>
      </c>
      <c r="J6" s="5"/>
      <c r="K6" s="5"/>
      <c r="L6" s="5"/>
    </row>
    <row r="7" customFormat="false" ht="12.75" hidden="false" customHeight="false" outlineLevel="0" collapsed="false">
      <c r="A7" s="209" t="s">
        <v>161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1"/>
    </row>
    <row r="8" customFormat="false" ht="12.75" hidden="false" customHeight="false" outlineLevel="0" collapsed="false">
      <c r="A8" s="212" t="s">
        <v>10</v>
      </c>
      <c r="B8" s="213"/>
      <c r="C8" s="213"/>
      <c r="D8" s="213"/>
      <c r="E8" s="213"/>
      <c r="F8" s="213"/>
      <c r="G8" s="213"/>
      <c r="H8" s="213"/>
      <c r="I8" s="213"/>
      <c r="J8" s="213"/>
      <c r="K8" s="214"/>
      <c r="L8" s="215"/>
    </row>
    <row r="9" customFormat="false" ht="12.75" hidden="false" customHeight="false" outlineLevel="0" collapsed="false">
      <c r="A9" s="216" t="s">
        <v>11</v>
      </c>
      <c r="B9" s="392" t="n">
        <v>118457</v>
      </c>
      <c r="C9" s="392" t="n">
        <v>134376</v>
      </c>
      <c r="D9" s="392" t="n">
        <v>117730</v>
      </c>
      <c r="E9" s="395" t="n">
        <v>132668</v>
      </c>
      <c r="F9" s="87" t="n">
        <v>-1708</v>
      </c>
      <c r="G9" s="58" t="n">
        <v>0.987289396916116</v>
      </c>
      <c r="H9" s="87" t="n">
        <v>14938</v>
      </c>
      <c r="I9" s="58" t="n">
        <v>1.1268835470993</v>
      </c>
      <c r="J9" s="416" t="n">
        <v>0.371311094900192</v>
      </c>
      <c r="K9" s="416" t="n">
        <v>0.318108372467535</v>
      </c>
      <c r="L9" s="417" t="n">
        <v>0.354325577420251</v>
      </c>
    </row>
    <row r="10" customFormat="false" ht="12.75" hidden="false" customHeight="false" outlineLevel="0" collapsed="false">
      <c r="A10" s="216" t="s">
        <v>12</v>
      </c>
      <c r="B10" s="392" t="n">
        <v>65847</v>
      </c>
      <c r="C10" s="392" t="n">
        <v>133513</v>
      </c>
      <c r="D10" s="392" t="n">
        <v>69544</v>
      </c>
      <c r="E10" s="395" t="n">
        <v>65784.4</v>
      </c>
      <c r="F10" s="87" t="n">
        <v>-67728.6</v>
      </c>
      <c r="G10" s="58" t="n">
        <v>0.492719061065215</v>
      </c>
      <c r="H10" s="87" t="n">
        <v>-3759.60000000001</v>
      </c>
      <c r="I10" s="58" t="n">
        <v>0.94593926147475</v>
      </c>
      <c r="J10" s="416" t="n">
        <v>0.400359238701823</v>
      </c>
      <c r="K10" s="416" t="n">
        <v>0.232969639309774</v>
      </c>
      <c r="L10" s="417" t="n">
        <v>0.221614266719085</v>
      </c>
    </row>
    <row r="11" customFormat="false" ht="12.75" hidden="false" customHeight="false" outlineLevel="0" collapsed="false">
      <c r="A11" s="216" t="s">
        <v>13</v>
      </c>
      <c r="B11" s="392" t="n">
        <v>72188</v>
      </c>
      <c r="C11" s="392" t="n">
        <v>47502</v>
      </c>
      <c r="D11" s="392" t="n">
        <v>66568</v>
      </c>
      <c r="E11" s="395" t="n">
        <v>-53862</v>
      </c>
      <c r="F11" s="87" t="n">
        <v>-101364</v>
      </c>
      <c r="G11" s="58" t="n">
        <v>-1.13388909940634</v>
      </c>
      <c r="H11" s="87" t="n">
        <v>-120430</v>
      </c>
      <c r="I11" s="58" t="n">
        <v>-0.809127508712895</v>
      </c>
      <c r="J11" s="416" t="n">
        <v>0.173340290980481</v>
      </c>
      <c r="K11" s="416" t="n">
        <v>0.197636133138967</v>
      </c>
      <c r="L11" s="417" t="n">
        <v>-0.217502353226697</v>
      </c>
    </row>
    <row r="12" customFormat="false" ht="12.75" hidden="false" customHeight="false" outlineLevel="0" collapsed="false">
      <c r="A12" s="216" t="s">
        <v>14</v>
      </c>
      <c r="B12" s="392" t="n">
        <v>78615</v>
      </c>
      <c r="C12" s="392" t="n">
        <v>27579</v>
      </c>
      <c r="D12" s="392" t="n">
        <v>59949</v>
      </c>
      <c r="E12" s="395" t="n">
        <v>50766.7</v>
      </c>
      <c r="F12" s="87" t="n">
        <v>23187.7</v>
      </c>
      <c r="G12" s="58" t="n">
        <v>1.84077377714928</v>
      </c>
      <c r="H12" s="87" t="n">
        <v>-9182.3</v>
      </c>
      <c r="I12" s="58" t="n">
        <v>0.846831473419073</v>
      </c>
      <c r="J12" s="416" t="n">
        <v>0.0964526654845716</v>
      </c>
      <c r="K12" s="416" t="n">
        <v>0.15181228142592</v>
      </c>
      <c r="L12" s="417" t="n">
        <v>0.134455644365672</v>
      </c>
    </row>
    <row r="13" customFormat="false" ht="12.75" hidden="false" customHeight="false" outlineLevel="0" collapsed="false">
      <c r="A13" s="216" t="s">
        <v>15</v>
      </c>
      <c r="B13" s="392" t="n">
        <v>57369</v>
      </c>
      <c r="C13" s="392" t="n">
        <v>48192</v>
      </c>
      <c r="D13" s="392" t="n">
        <v>91592</v>
      </c>
      <c r="E13" s="395" t="n">
        <v>63090.2</v>
      </c>
      <c r="F13" s="87" t="n">
        <v>14898.2</v>
      </c>
      <c r="G13" s="58" t="n">
        <v>1.30914259628154</v>
      </c>
      <c r="H13" s="87" t="n">
        <v>-28501.8</v>
      </c>
      <c r="I13" s="58" t="n">
        <v>0.688817800681282</v>
      </c>
      <c r="J13" s="416" t="n">
        <v>0.150760182694112</v>
      </c>
      <c r="K13" s="416" t="n">
        <v>0.24161399584261</v>
      </c>
      <c r="L13" s="417" t="n">
        <v>0.186848169536411</v>
      </c>
    </row>
    <row r="14" customFormat="false" ht="12.75" hidden="false" customHeight="false" outlineLevel="0" collapsed="false">
      <c r="A14" s="216" t="s">
        <v>16</v>
      </c>
      <c r="B14" s="392" t="n">
        <v>85625</v>
      </c>
      <c r="C14" s="392" t="n">
        <v>28904</v>
      </c>
      <c r="D14" s="392" t="n">
        <v>148300</v>
      </c>
      <c r="E14" s="395" t="n">
        <v>123165</v>
      </c>
      <c r="F14" s="87" t="n">
        <v>94261</v>
      </c>
      <c r="G14" s="58" t="n">
        <v>4.26117492388597</v>
      </c>
      <c r="H14" s="87" t="n">
        <v>-25135</v>
      </c>
      <c r="I14" s="58" t="n">
        <v>0.830512474713419</v>
      </c>
      <c r="J14" s="416" t="n">
        <v>0.0975402339966726</v>
      </c>
      <c r="K14" s="416" t="n">
        <v>0.607313976821328</v>
      </c>
      <c r="L14" s="417" t="n">
        <v>0.537317534966103</v>
      </c>
    </row>
    <row r="15" customFormat="false" ht="12.75" hidden="false" customHeight="false" outlineLevel="0" collapsed="false">
      <c r="A15" s="216" t="s">
        <v>17</v>
      </c>
      <c r="B15" s="392" t="n">
        <v>-3940</v>
      </c>
      <c r="C15" s="392" t="n">
        <v>46256</v>
      </c>
      <c r="D15" s="392" t="n">
        <v>196277</v>
      </c>
      <c r="E15" s="395" t="n">
        <v>213962</v>
      </c>
      <c r="F15" s="87" t="n">
        <v>167706</v>
      </c>
      <c r="G15" s="58" t="n">
        <v>4.62560532687651</v>
      </c>
      <c r="H15" s="87" t="n">
        <v>17685</v>
      </c>
      <c r="I15" s="58" t="n">
        <v>1.09010225344793</v>
      </c>
      <c r="J15" s="416" t="n">
        <v>0.145632229505513</v>
      </c>
      <c r="K15" s="416" t="n">
        <v>0.695956032266643</v>
      </c>
      <c r="L15" s="417" t="n">
        <v>0.707571800703134</v>
      </c>
    </row>
    <row r="16" customFormat="false" ht="12.75" hidden="false" customHeight="false" outlineLevel="0" collapsed="false">
      <c r="A16" s="216" t="s">
        <v>18</v>
      </c>
      <c r="B16" s="392" t="n">
        <v>81945</v>
      </c>
      <c r="C16" s="392" t="n">
        <v>59162</v>
      </c>
      <c r="D16" s="392" t="n">
        <v>315301</v>
      </c>
      <c r="E16" s="395" t="n">
        <v>283035.7</v>
      </c>
      <c r="F16" s="87" t="n">
        <v>223873.7</v>
      </c>
      <c r="G16" s="58" t="n">
        <v>4.7840793076637</v>
      </c>
      <c r="H16" s="87" t="n">
        <v>-32265.3</v>
      </c>
      <c r="I16" s="58" t="n">
        <v>0.897668259853283</v>
      </c>
      <c r="J16" s="416" t="n">
        <v>0.197966859406789</v>
      </c>
      <c r="K16" s="416" t="n">
        <v>0.781420927540973</v>
      </c>
      <c r="L16" s="417" t="n">
        <v>0.761639573567928</v>
      </c>
    </row>
    <row r="17" customFormat="false" ht="12.75" hidden="false" customHeight="false" outlineLevel="0" collapsed="false">
      <c r="A17" s="216" t="s">
        <v>19</v>
      </c>
      <c r="B17" s="392" t="n">
        <v>112721</v>
      </c>
      <c r="C17" s="392" t="n">
        <v>60505</v>
      </c>
      <c r="D17" s="392" t="n">
        <v>301157</v>
      </c>
      <c r="E17" s="395" t="n">
        <v>307564</v>
      </c>
      <c r="F17" s="87" t="n">
        <v>247059</v>
      </c>
      <c r="G17" s="58" t="n">
        <v>5.08328237335757</v>
      </c>
      <c r="H17" s="87" t="n">
        <v>6407</v>
      </c>
      <c r="I17" s="58" t="n">
        <v>1.02127461755828</v>
      </c>
      <c r="J17" s="416" t="n">
        <v>0.189237202523371</v>
      </c>
      <c r="K17" s="416" t="n">
        <v>0.772770078340103</v>
      </c>
      <c r="L17" s="417" t="n">
        <v>0.779489622906904</v>
      </c>
    </row>
    <row r="18" customFormat="false" ht="12.75" hidden="false" customHeight="false" outlineLevel="0" collapsed="false">
      <c r="A18" s="216" t="s">
        <v>20</v>
      </c>
      <c r="B18" s="392" t="n">
        <v>83495</v>
      </c>
      <c r="C18" s="392" t="n">
        <v>35609</v>
      </c>
      <c r="D18" s="392" t="n">
        <v>375325</v>
      </c>
      <c r="E18" s="395" t="n">
        <v>280709</v>
      </c>
      <c r="F18" s="87" t="n">
        <v>245100</v>
      </c>
      <c r="G18" s="58" t="n">
        <v>7.88309135330956</v>
      </c>
      <c r="H18" s="87" t="n">
        <v>-94616</v>
      </c>
      <c r="I18" s="58" t="n">
        <v>0.747909145407314</v>
      </c>
      <c r="J18" s="416" t="n">
        <v>0.107223404928019</v>
      </c>
      <c r="K18" s="416" t="n">
        <v>0.818261294218703</v>
      </c>
      <c r="L18" s="417" t="n">
        <v>0.758179131970797</v>
      </c>
    </row>
    <row r="19" customFormat="false" ht="12.75" hidden="false" customHeight="false" outlineLevel="0" collapsed="false">
      <c r="A19" s="216" t="s">
        <v>21</v>
      </c>
      <c r="B19" s="392" t="n">
        <v>99738</v>
      </c>
      <c r="C19" s="392" t="n">
        <v>82975</v>
      </c>
      <c r="D19" s="392" t="n">
        <v>381169</v>
      </c>
      <c r="E19" s="395" t="n">
        <v>313855</v>
      </c>
      <c r="F19" s="87" t="n">
        <v>230880</v>
      </c>
      <c r="G19" s="58" t="n">
        <v>3.7825248568846</v>
      </c>
      <c r="H19" s="87" t="n">
        <v>-67314</v>
      </c>
      <c r="I19" s="58" t="n">
        <v>0.823401168510556</v>
      </c>
      <c r="J19" s="418" t="n">
        <v>0.227290158931907</v>
      </c>
      <c r="K19" s="418" t="n">
        <v>0.752199850416092</v>
      </c>
      <c r="L19" s="419" t="n">
        <v>0.750287464171565</v>
      </c>
    </row>
    <row r="20" customFormat="false" ht="12.75" hidden="false" customHeight="false" outlineLevel="0" collapsed="false">
      <c r="A20" s="216" t="s">
        <v>22</v>
      </c>
      <c r="B20" s="392" t="n">
        <v>79539</v>
      </c>
      <c r="C20" s="392" t="n">
        <v>-30918</v>
      </c>
      <c r="D20" s="392" t="n">
        <v>400920</v>
      </c>
      <c r="E20" s="86" t="n">
        <v>98890</v>
      </c>
      <c r="F20" s="87" t="n">
        <v>129808</v>
      </c>
      <c r="G20" s="58"/>
      <c r="H20" s="87" t="n">
        <v>-302030</v>
      </c>
      <c r="I20" s="58" t="n">
        <v>0.246657687319166</v>
      </c>
      <c r="J20" s="418" t="n">
        <v>-0.0971378302805618</v>
      </c>
      <c r="K20" s="418" t="n">
        <v>0.710145954371546</v>
      </c>
      <c r="L20" s="419" t="n">
        <v>0.471738165998025</v>
      </c>
    </row>
    <row r="21" customFormat="false" ht="12.75" hidden="false" customHeight="false" outlineLevel="0" collapsed="false">
      <c r="A21" s="212" t="s">
        <v>23</v>
      </c>
      <c r="B21" s="213"/>
      <c r="C21" s="213"/>
      <c r="D21" s="213"/>
      <c r="E21" s="213"/>
      <c r="F21" s="213"/>
      <c r="G21" s="213"/>
      <c r="H21" s="213"/>
      <c r="I21" s="213"/>
      <c r="J21" s="420"/>
      <c r="K21" s="420"/>
      <c r="L21" s="421"/>
    </row>
    <row r="22" customFormat="false" ht="12.75" hidden="false" customHeight="false" outlineLevel="0" collapsed="false">
      <c r="A22" s="216" t="s">
        <v>24</v>
      </c>
      <c r="B22" s="392" t="n">
        <v>256492</v>
      </c>
      <c r="C22" s="392" t="n">
        <v>315391</v>
      </c>
      <c r="D22" s="422" t="n">
        <v>253842</v>
      </c>
      <c r="E22" s="395" t="n">
        <v>144590.4</v>
      </c>
      <c r="F22" s="87" t="n">
        <v>-170800.6</v>
      </c>
      <c r="G22" s="58" t="n">
        <v>0.458448085075351</v>
      </c>
      <c r="H22" s="87" t="n">
        <v>-109251.6</v>
      </c>
      <c r="I22" s="394" t="n">
        <v>0.56960786631054</v>
      </c>
      <c r="J22" s="423" t="n">
        <v>0.325340565163841</v>
      </c>
      <c r="K22" s="424" t="n">
        <v>0.252472086458874</v>
      </c>
      <c r="L22" s="425" t="n">
        <v>0.157350828366731</v>
      </c>
    </row>
    <row r="23" customFormat="false" ht="12.75" hidden="false" customHeight="false" outlineLevel="0" collapsed="false">
      <c r="A23" s="216" t="s">
        <v>25</v>
      </c>
      <c r="B23" s="392" t="n">
        <v>221609</v>
      </c>
      <c r="C23" s="392" t="n">
        <v>104675</v>
      </c>
      <c r="D23" s="422" t="n">
        <v>299841</v>
      </c>
      <c r="E23" s="395" t="n">
        <v>237021.9</v>
      </c>
      <c r="F23" s="87" t="n">
        <v>132346.9</v>
      </c>
      <c r="G23" s="58" t="n">
        <v>2.26436016240745</v>
      </c>
      <c r="H23" s="87" t="n">
        <v>-62819.1</v>
      </c>
      <c r="I23" s="394" t="n">
        <v>0.790491960739192</v>
      </c>
      <c r="J23" s="426" t="n">
        <v>0.116057707872743</v>
      </c>
      <c r="K23" s="416" t="n">
        <v>0.29449213927436</v>
      </c>
      <c r="L23" s="417" t="n">
        <v>0.250963154177727</v>
      </c>
    </row>
    <row r="24" customFormat="false" ht="12.75" hidden="false" customHeight="false" outlineLevel="0" collapsed="false">
      <c r="A24" s="216" t="s">
        <v>26</v>
      </c>
      <c r="B24" s="392" t="n">
        <v>190726</v>
      </c>
      <c r="C24" s="392" t="n">
        <v>165923</v>
      </c>
      <c r="D24" s="422" t="n">
        <v>812735</v>
      </c>
      <c r="E24" s="395" t="n">
        <v>804561.7</v>
      </c>
      <c r="F24" s="87" t="n">
        <v>638638.7</v>
      </c>
      <c r="G24" s="58" t="n">
        <v>4.84900646685511</v>
      </c>
      <c r="H24" s="87" t="n">
        <v>-8173.30000000005</v>
      </c>
      <c r="I24" s="394" t="n">
        <v>0.989943462506229</v>
      </c>
      <c r="J24" s="426" t="n">
        <v>0.177230103364555</v>
      </c>
      <c r="K24" s="416" t="n">
        <v>0.755868727987329</v>
      </c>
      <c r="L24" s="417" t="n">
        <v>0.752930401250714</v>
      </c>
    </row>
    <row r="25" customFormat="false" ht="12.75" hidden="false" customHeight="false" outlineLevel="0" collapsed="false">
      <c r="A25" s="219" t="s">
        <v>27</v>
      </c>
      <c r="B25" s="392" t="n">
        <v>262772</v>
      </c>
      <c r="C25" s="392" t="n">
        <v>87666</v>
      </c>
      <c r="D25" s="422" t="n">
        <v>1157414</v>
      </c>
      <c r="E25" s="395" t="n">
        <v>693454</v>
      </c>
      <c r="F25" s="91" t="n">
        <v>605788</v>
      </c>
      <c r="G25" s="84" t="n">
        <v>7.91018182647777</v>
      </c>
      <c r="H25" s="91" t="n">
        <v>-463960</v>
      </c>
      <c r="I25" s="427" t="n">
        <v>0.599140843293757</v>
      </c>
      <c r="J25" s="428" t="n">
        <v>0.0863319129491961</v>
      </c>
      <c r="K25" s="429" t="n">
        <v>0.756487155102828</v>
      </c>
      <c r="L25" s="430" t="n">
        <v>0.694716299516221</v>
      </c>
    </row>
    <row r="26" customFormat="false" ht="12.75" hidden="false" customHeight="false" outlineLevel="0" collapsed="false">
      <c r="A26" s="216" t="s">
        <v>28</v>
      </c>
      <c r="B26" s="401" t="n">
        <v>478101</v>
      </c>
      <c r="C26" s="401" t="n">
        <v>420066</v>
      </c>
      <c r="D26" s="431" t="n">
        <v>553683</v>
      </c>
      <c r="E26" s="393" t="n">
        <v>381612.3</v>
      </c>
      <c r="F26" s="432" t="n">
        <v>-38453.7</v>
      </c>
      <c r="G26" s="433" t="n">
        <v>0.908457956606819</v>
      </c>
      <c r="H26" s="432" t="n">
        <v>-172070.7</v>
      </c>
      <c r="I26" s="434" t="n">
        <v>0.689225242602717</v>
      </c>
      <c r="J26" s="426" t="n">
        <v>0.224473372022187</v>
      </c>
      <c r="K26" s="416" t="n">
        <v>0.273614355484241</v>
      </c>
      <c r="L26" s="417" t="n">
        <v>0.204798649059416</v>
      </c>
    </row>
    <row r="27" customFormat="false" ht="12.75" hidden="false" customHeight="false" outlineLevel="0" collapsed="false">
      <c r="A27" s="219" t="s">
        <v>29</v>
      </c>
      <c r="B27" s="435" t="n">
        <v>453498</v>
      </c>
      <c r="C27" s="435" t="n">
        <v>253589</v>
      </c>
      <c r="D27" s="436" t="n">
        <v>1970149</v>
      </c>
      <c r="E27" s="396" t="n">
        <v>1498015.7</v>
      </c>
      <c r="F27" s="91" t="n">
        <v>1244426.7</v>
      </c>
      <c r="G27" s="84" t="n">
        <v>5.90725820126267</v>
      </c>
      <c r="H27" s="91" t="n">
        <v>-472133.3</v>
      </c>
      <c r="I27" s="427" t="n">
        <v>0.760356551712586</v>
      </c>
      <c r="J27" s="428" t="n">
        <v>0.129935429128319</v>
      </c>
      <c r="K27" s="429" t="n">
        <v>0.756231916100687</v>
      </c>
      <c r="L27" s="430" t="n">
        <v>0.724814695178455</v>
      </c>
    </row>
    <row r="28" customFormat="false" ht="11.25" hidden="false" customHeight="true" outlineLevel="0" collapsed="false">
      <c r="A28" s="437" t="s">
        <v>30</v>
      </c>
      <c r="B28" s="435" t="n">
        <v>931599</v>
      </c>
      <c r="C28" s="435" t="n">
        <v>673655</v>
      </c>
      <c r="D28" s="436" t="n">
        <v>2523832</v>
      </c>
      <c r="E28" s="438" t="n">
        <v>1879628</v>
      </c>
      <c r="F28" s="91" t="n">
        <v>1205973</v>
      </c>
      <c r="G28" s="84" t="n">
        <v>2.79019379355902</v>
      </c>
      <c r="H28" s="91" t="n">
        <v>-644204</v>
      </c>
      <c r="I28" s="427" t="n">
        <v>0.744751631645847</v>
      </c>
      <c r="J28" s="439" t="n">
        <v>0.176211367321005</v>
      </c>
      <c r="K28" s="440" t="n">
        <v>0.545244595421671</v>
      </c>
      <c r="L28" s="441" t="n">
        <v>0.478263287905783</v>
      </c>
    </row>
    <row r="29" customFormat="false" ht="12" hidden="true" customHeight="true" outlineLevel="0" collapsed="false">
      <c r="A29" s="437" t="s">
        <v>162</v>
      </c>
      <c r="B29" s="392" t="n">
        <v>668827</v>
      </c>
      <c r="C29" s="392" t="n">
        <v>585989</v>
      </c>
      <c r="D29" s="422" t="n">
        <v>1366418</v>
      </c>
      <c r="E29" s="432" t="n">
        <v>1186174</v>
      </c>
      <c r="F29" s="87" t="n">
        <v>600185</v>
      </c>
      <c r="G29" s="394" t="n">
        <v>2.02422571072153</v>
      </c>
      <c r="H29" s="87" t="n">
        <v>-180244</v>
      </c>
      <c r="I29" s="394" t="n">
        <v>0.868090145182514</v>
      </c>
      <c r="J29" s="442" t="n">
        <v>0.2087196589471</v>
      </c>
      <c r="K29" s="424" t="n">
        <v>0.440947560072828</v>
      </c>
      <c r="L29" s="425" t="n">
        <v>0.404571409237487</v>
      </c>
    </row>
    <row r="30" customFormat="false" ht="12.75" hidden="false" customHeight="false" outlineLevel="0" collapsed="false">
      <c r="A30" s="209" t="s">
        <v>163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421"/>
    </row>
    <row r="31" customFormat="false" ht="12.75" hidden="false" customHeight="false" outlineLevel="0" collapsed="false">
      <c r="A31" s="212" t="s">
        <v>10</v>
      </c>
      <c r="B31" s="213"/>
      <c r="C31" s="443"/>
      <c r="D31" s="213"/>
      <c r="E31" s="213"/>
      <c r="F31" s="213"/>
      <c r="G31" s="213"/>
      <c r="H31" s="213"/>
      <c r="I31" s="213"/>
      <c r="J31" s="213"/>
      <c r="K31" s="214"/>
      <c r="L31" s="215"/>
    </row>
    <row r="32" customFormat="false" ht="12.75" hidden="false" customHeight="false" outlineLevel="0" collapsed="false">
      <c r="A32" s="216" t="s">
        <v>11</v>
      </c>
      <c r="B32" s="392" t="n">
        <v>209829</v>
      </c>
      <c r="C32" s="401" t="n">
        <v>227520</v>
      </c>
      <c r="D32" s="392" t="n">
        <v>252364</v>
      </c>
      <c r="E32" s="393" t="n">
        <v>241756</v>
      </c>
      <c r="F32" s="87" t="n">
        <v>14236</v>
      </c>
      <c r="G32" s="58" t="n">
        <v>1.06257032348805</v>
      </c>
      <c r="H32" s="87" t="n">
        <v>-10608</v>
      </c>
      <c r="I32" s="58" t="n">
        <v>0.95796547843591</v>
      </c>
      <c r="J32" s="416" t="n">
        <v>0.628688905099808</v>
      </c>
      <c r="K32" s="416" t="n">
        <v>0.681891627532465</v>
      </c>
      <c r="L32" s="417" t="n">
        <v>0.645674422579749</v>
      </c>
    </row>
    <row r="33" customFormat="false" ht="12.75" hidden="false" customHeight="false" outlineLevel="0" collapsed="false">
      <c r="A33" s="216" t="s">
        <v>12</v>
      </c>
      <c r="B33" s="392" t="n">
        <v>199486</v>
      </c>
      <c r="C33" s="392" t="n">
        <v>199970</v>
      </c>
      <c r="D33" s="392" t="n">
        <v>228967</v>
      </c>
      <c r="E33" s="395" t="n">
        <v>231057.5</v>
      </c>
      <c r="F33" s="87" t="n">
        <v>31087.5</v>
      </c>
      <c r="G33" s="58" t="n">
        <v>1.15546081912287</v>
      </c>
      <c r="H33" s="87" t="n">
        <v>2090.5</v>
      </c>
      <c r="I33" s="58" t="n">
        <v>1.00913013665725</v>
      </c>
      <c r="J33" s="416" t="n">
        <v>0.599640761298177</v>
      </c>
      <c r="K33" s="416" t="n">
        <v>0.767030360690226</v>
      </c>
      <c r="L33" s="417" t="n">
        <v>0.778385733280915</v>
      </c>
    </row>
    <row r="34" customFormat="false" ht="12.75" hidden="false" customHeight="false" outlineLevel="0" collapsed="false">
      <c r="A34" s="216" t="s">
        <v>13</v>
      </c>
      <c r="B34" s="392" t="n">
        <v>220139</v>
      </c>
      <c r="C34" s="392" t="n">
        <v>226537</v>
      </c>
      <c r="D34" s="392" t="n">
        <v>270253</v>
      </c>
      <c r="E34" s="395" t="n">
        <v>301500.7</v>
      </c>
      <c r="F34" s="87" t="n">
        <v>74963.7</v>
      </c>
      <c r="G34" s="58" t="n">
        <v>1.33091150672959</v>
      </c>
      <c r="H34" s="87" t="n">
        <v>31247.7</v>
      </c>
      <c r="I34" s="58" t="n">
        <v>1.11562387836583</v>
      </c>
      <c r="J34" s="416" t="n">
        <v>0.826659709019519</v>
      </c>
      <c r="K34" s="416" t="n">
        <v>0.802363866861033</v>
      </c>
      <c r="L34" s="417" t="n">
        <v>1.2175023532267</v>
      </c>
    </row>
    <row r="35" customFormat="false" ht="12.75" hidden="false" customHeight="false" outlineLevel="0" collapsed="false">
      <c r="A35" s="216" t="s">
        <v>14</v>
      </c>
      <c r="B35" s="392" t="n">
        <v>244208</v>
      </c>
      <c r="C35" s="392" t="n">
        <v>258354</v>
      </c>
      <c r="D35" s="392" t="n">
        <v>334940</v>
      </c>
      <c r="E35" s="395" t="n">
        <v>326805.4</v>
      </c>
      <c r="F35" s="87" t="n">
        <v>68451.4</v>
      </c>
      <c r="G35" s="58" t="n">
        <v>1.26495196513311</v>
      </c>
      <c r="H35" s="87" t="n">
        <v>-8134.59999999998</v>
      </c>
      <c r="I35" s="58" t="n">
        <v>0.97571326207679</v>
      </c>
      <c r="J35" s="416" t="n">
        <v>0.903547334515429</v>
      </c>
      <c r="K35" s="416" t="n">
        <v>0.84818771857408</v>
      </c>
      <c r="L35" s="417" t="n">
        <v>0.865544355634328</v>
      </c>
    </row>
    <row r="36" customFormat="false" ht="12.75" hidden="false" customHeight="false" outlineLevel="0" collapsed="false">
      <c r="A36" s="216" t="s">
        <v>15</v>
      </c>
      <c r="B36" s="392" t="n">
        <v>266352</v>
      </c>
      <c r="C36" s="392" t="n">
        <v>271468</v>
      </c>
      <c r="D36" s="392" t="n">
        <v>287492</v>
      </c>
      <c r="E36" s="395" t="n">
        <v>274564.7</v>
      </c>
      <c r="F36" s="87" t="n">
        <v>3096.70000000001</v>
      </c>
      <c r="G36" s="58" t="n">
        <v>1.01140723768547</v>
      </c>
      <c r="H36" s="87" t="n">
        <v>-12927.3</v>
      </c>
      <c r="I36" s="58" t="n">
        <v>0.955034227039361</v>
      </c>
      <c r="J36" s="416" t="n">
        <v>0.849239817305888</v>
      </c>
      <c r="K36" s="416" t="n">
        <v>0.75838600415739</v>
      </c>
      <c r="L36" s="417" t="n">
        <v>0.813151830463589</v>
      </c>
    </row>
    <row r="37" customFormat="false" ht="12.75" hidden="false" customHeight="false" outlineLevel="0" collapsed="false">
      <c r="A37" s="216" t="s">
        <v>16</v>
      </c>
      <c r="B37" s="392" t="n">
        <v>229875</v>
      </c>
      <c r="C37" s="392" t="n">
        <v>267425</v>
      </c>
      <c r="D37" s="392" t="n">
        <v>95890</v>
      </c>
      <c r="E37" s="395" t="n">
        <v>106057</v>
      </c>
      <c r="F37" s="87" t="n">
        <v>-161368</v>
      </c>
      <c r="G37" s="58" t="n">
        <v>0.396585958680004</v>
      </c>
      <c r="H37" s="87" t="n">
        <v>10167</v>
      </c>
      <c r="I37" s="58" t="n">
        <v>1.10602774011889</v>
      </c>
      <c r="J37" s="416" t="n">
        <v>0.902459766003327</v>
      </c>
      <c r="K37" s="416" t="n">
        <v>0.392686023178672</v>
      </c>
      <c r="L37" s="417" t="n">
        <v>0.462682465033897</v>
      </c>
    </row>
    <row r="38" customFormat="false" ht="12.75" hidden="false" customHeight="false" outlineLevel="0" collapsed="false">
      <c r="A38" s="216" t="s">
        <v>17</v>
      </c>
      <c r="B38" s="392" t="n">
        <v>249208</v>
      </c>
      <c r="C38" s="392" t="n">
        <v>271366</v>
      </c>
      <c r="D38" s="392" t="n">
        <v>85748</v>
      </c>
      <c r="E38" s="395" t="n">
        <v>88427.1000000001</v>
      </c>
      <c r="F38" s="87" t="n">
        <v>-182938.9</v>
      </c>
      <c r="G38" s="58" t="n">
        <v>0.325859171745908</v>
      </c>
      <c r="H38" s="87" t="n">
        <v>2679.10000000009</v>
      </c>
      <c r="I38" s="58" t="n">
        <v>1.03124387740822</v>
      </c>
      <c r="J38" s="416" t="n">
        <v>0.854367770494487</v>
      </c>
      <c r="K38" s="416" t="n">
        <v>0.304043967733357</v>
      </c>
      <c r="L38" s="417" t="n">
        <v>0.292428199296866</v>
      </c>
    </row>
    <row r="39" customFormat="false" ht="12.75" hidden="false" customHeight="false" outlineLevel="0" collapsed="false">
      <c r="A39" s="216" t="s">
        <v>18</v>
      </c>
      <c r="B39" s="392" t="n">
        <v>234076</v>
      </c>
      <c r="C39" s="392" t="n">
        <v>239686</v>
      </c>
      <c r="D39" s="392" t="n">
        <v>88196</v>
      </c>
      <c r="E39" s="395" t="n">
        <v>88578</v>
      </c>
      <c r="F39" s="87" t="n">
        <v>-151108</v>
      </c>
      <c r="G39" s="58" t="n">
        <v>0.369558505711639</v>
      </c>
      <c r="H39" s="87" t="n">
        <v>382</v>
      </c>
      <c r="I39" s="58" t="n">
        <v>1.00433126218876</v>
      </c>
      <c r="J39" s="416" t="n">
        <v>0.802033140593211</v>
      </c>
      <c r="K39" s="416" t="n">
        <v>0.218579072459027</v>
      </c>
      <c r="L39" s="417" t="n">
        <v>0.238360426432072</v>
      </c>
    </row>
    <row r="40" customFormat="false" ht="12.75" hidden="false" customHeight="false" outlineLevel="0" collapsed="false">
      <c r="A40" s="216" t="s">
        <v>19</v>
      </c>
      <c r="B40" s="392" t="n">
        <v>233394</v>
      </c>
      <c r="C40" s="392" t="n">
        <v>259226</v>
      </c>
      <c r="D40" s="392" t="n">
        <v>88554</v>
      </c>
      <c r="E40" s="395" t="n">
        <v>87007</v>
      </c>
      <c r="F40" s="87" t="n">
        <v>-172219</v>
      </c>
      <c r="G40" s="58" t="n">
        <v>0.335641486579278</v>
      </c>
      <c r="H40" s="87" t="n">
        <v>-1547</v>
      </c>
      <c r="I40" s="58" t="n">
        <v>0.982530433407864</v>
      </c>
      <c r="J40" s="416" t="n">
        <v>0.810762797476629</v>
      </c>
      <c r="K40" s="416" t="n">
        <v>0.227229921659897</v>
      </c>
      <c r="L40" s="417" t="n">
        <v>0.220510377093096</v>
      </c>
    </row>
    <row r="41" customFormat="false" ht="12.75" hidden="false" customHeight="false" outlineLevel="0" collapsed="false">
      <c r="A41" s="216" t="s">
        <v>20</v>
      </c>
      <c r="B41" s="392" t="n">
        <v>264630</v>
      </c>
      <c r="C41" s="392" t="n">
        <v>296492</v>
      </c>
      <c r="D41" s="392" t="n">
        <v>83361</v>
      </c>
      <c r="E41" s="395" t="n">
        <v>89532</v>
      </c>
      <c r="F41" s="87" t="n">
        <v>-206960</v>
      </c>
      <c r="G41" s="58" t="n">
        <v>0.301971048122715</v>
      </c>
      <c r="H41" s="87" t="n">
        <v>6171</v>
      </c>
      <c r="I41" s="58" t="n">
        <v>1.0740274228956</v>
      </c>
      <c r="J41" s="416" t="n">
        <v>0.892776595071981</v>
      </c>
      <c r="K41" s="416" t="n">
        <v>0.181738705781297</v>
      </c>
      <c r="L41" s="417" t="n">
        <v>0.241820868029203</v>
      </c>
    </row>
    <row r="42" customFormat="false" ht="12.75" hidden="false" customHeight="false" outlineLevel="0" collapsed="false">
      <c r="A42" s="216" t="s">
        <v>21</v>
      </c>
      <c r="B42" s="392" t="n">
        <v>253682</v>
      </c>
      <c r="C42" s="56" t="n">
        <v>282087</v>
      </c>
      <c r="D42" s="392" t="n">
        <v>125570</v>
      </c>
      <c r="E42" s="86" t="n">
        <v>104458</v>
      </c>
      <c r="F42" s="87" t="n">
        <v>-177629</v>
      </c>
      <c r="G42" s="58" t="n">
        <v>0.370304196932152</v>
      </c>
      <c r="H42" s="87" t="n">
        <v>-21112</v>
      </c>
      <c r="I42" s="58" t="n">
        <v>0.831870669745959</v>
      </c>
      <c r="J42" s="418" t="n">
        <v>0.772709841068093</v>
      </c>
      <c r="K42" s="418" t="n">
        <v>0.247800149583908</v>
      </c>
      <c r="L42" s="417" t="n">
        <v>0.249712535828435</v>
      </c>
    </row>
    <row r="43" customFormat="false" ht="12.75" hidden="false" customHeight="false" outlineLevel="0" collapsed="false">
      <c r="A43" s="216" t="s">
        <v>22</v>
      </c>
      <c r="B43" s="392" t="n">
        <v>273200</v>
      </c>
      <c r="C43" s="444" t="n">
        <v>349208</v>
      </c>
      <c r="D43" s="392" t="n">
        <v>163640</v>
      </c>
      <c r="E43" s="89" t="n">
        <v>110739</v>
      </c>
      <c r="F43" s="87" t="n">
        <v>-238469</v>
      </c>
      <c r="G43" s="58" t="n">
        <v>0.317114728184921</v>
      </c>
      <c r="H43" s="87" t="n">
        <v>-52901</v>
      </c>
      <c r="I43" s="58" t="n">
        <v>0.676723295037888</v>
      </c>
      <c r="J43" s="418" t="n">
        <v>1.09713783028056</v>
      </c>
      <c r="K43" s="418" t="n">
        <v>0.289854045628454</v>
      </c>
      <c r="L43" s="417" t="n">
        <v>0.528261834001975</v>
      </c>
    </row>
    <row r="44" customFormat="false" ht="12.75" hidden="false" customHeight="false" outlineLevel="0" collapsed="false">
      <c r="A44" s="212" t="s">
        <v>23</v>
      </c>
      <c r="B44" s="213"/>
      <c r="C44" s="445"/>
      <c r="D44" s="213"/>
      <c r="E44" s="213"/>
      <c r="F44" s="213"/>
      <c r="G44" s="213"/>
      <c r="H44" s="213"/>
      <c r="I44" s="213"/>
      <c r="J44" s="420"/>
      <c r="K44" s="420"/>
      <c r="L44" s="421"/>
    </row>
    <row r="45" customFormat="false" ht="12.75" hidden="false" customHeight="false" outlineLevel="0" collapsed="false">
      <c r="A45" s="216" t="s">
        <v>24</v>
      </c>
      <c r="B45" s="392" t="n">
        <v>629454</v>
      </c>
      <c r="C45" s="392" t="n">
        <v>654027</v>
      </c>
      <c r="D45" s="422" t="n">
        <v>751584</v>
      </c>
      <c r="E45" s="395" t="n">
        <v>774314.2</v>
      </c>
      <c r="F45" s="87" t="n">
        <v>120287.2</v>
      </c>
      <c r="G45" s="58" t="n">
        <v>1.18391778932674</v>
      </c>
      <c r="H45" s="87" t="n">
        <v>22730.2</v>
      </c>
      <c r="I45" s="394" t="n">
        <v>1.03024305999063</v>
      </c>
      <c r="J45" s="423" t="n">
        <v>0.674659434836159</v>
      </c>
      <c r="K45" s="424" t="n">
        <v>0.747527913541126</v>
      </c>
      <c r="L45" s="425" t="n">
        <v>0.842649171633269</v>
      </c>
    </row>
    <row r="46" customFormat="false" ht="12.75" hidden="false" customHeight="false" outlineLevel="0" collapsed="false">
      <c r="A46" s="216" t="s">
        <v>25</v>
      </c>
      <c r="B46" s="392" t="n">
        <v>740435</v>
      </c>
      <c r="C46" s="392" t="n">
        <v>797247</v>
      </c>
      <c r="D46" s="422" t="n">
        <v>718322</v>
      </c>
      <c r="E46" s="395" t="n">
        <v>707427.1</v>
      </c>
      <c r="F46" s="87" t="n">
        <v>-89819.8999999999</v>
      </c>
      <c r="G46" s="58" t="n">
        <v>0.887337424913484</v>
      </c>
      <c r="H46" s="87" t="n">
        <v>-10894.8999999999</v>
      </c>
      <c r="I46" s="394" t="n">
        <v>0.984832846550711</v>
      </c>
      <c r="J46" s="426" t="n">
        <v>0.883942292127257</v>
      </c>
      <c r="K46" s="416" t="n">
        <v>0.70550786072564</v>
      </c>
      <c r="L46" s="417" t="n">
        <v>0.749036845822273</v>
      </c>
    </row>
    <row r="47" customFormat="false" ht="12.75" hidden="false" customHeight="false" outlineLevel="0" collapsed="false">
      <c r="A47" s="216" t="s">
        <v>26</v>
      </c>
      <c r="B47" s="392" t="n">
        <v>716678</v>
      </c>
      <c r="C47" s="392" t="n">
        <v>770278</v>
      </c>
      <c r="D47" s="422" t="n">
        <v>262498</v>
      </c>
      <c r="E47" s="395" t="n">
        <v>264012.1</v>
      </c>
      <c r="F47" s="87" t="n">
        <v>-506265.9</v>
      </c>
      <c r="G47" s="58" t="n">
        <v>0.342749111359795</v>
      </c>
      <c r="H47" s="87" t="n">
        <v>1514.10000000009</v>
      </c>
      <c r="I47" s="394" t="n">
        <v>1.005768043947</v>
      </c>
      <c r="J47" s="426" t="n">
        <v>0.822769896635445</v>
      </c>
      <c r="K47" s="416" t="n">
        <v>0.244131272012671</v>
      </c>
      <c r="L47" s="417" t="n">
        <v>0.247069598749286</v>
      </c>
    </row>
    <row r="48" customFormat="false" ht="12.75" hidden="false" customHeight="false" outlineLevel="0" collapsed="false">
      <c r="A48" s="219" t="s">
        <v>27</v>
      </c>
      <c r="B48" s="392" t="n">
        <v>791512</v>
      </c>
      <c r="C48" s="392" t="n">
        <v>927787</v>
      </c>
      <c r="D48" s="422" t="n">
        <v>372571</v>
      </c>
      <c r="E48" s="395" t="n">
        <v>304729</v>
      </c>
      <c r="F48" s="91" t="n">
        <v>-623058</v>
      </c>
      <c r="G48" s="84" t="n">
        <v>0.328447154357627</v>
      </c>
      <c r="H48" s="91" t="n">
        <v>-67842</v>
      </c>
      <c r="I48" s="427" t="n">
        <v>0.817908532870245</v>
      </c>
      <c r="J48" s="428" t="n">
        <v>0.913668087050804</v>
      </c>
      <c r="K48" s="429" t="n">
        <v>0.243512844897172</v>
      </c>
      <c r="L48" s="430" t="n">
        <v>0.305283700483779</v>
      </c>
    </row>
    <row r="49" customFormat="false" ht="12.75" hidden="false" customHeight="false" outlineLevel="0" collapsed="false">
      <c r="A49" s="216" t="s">
        <v>28</v>
      </c>
      <c r="B49" s="401" t="n">
        <v>1369889</v>
      </c>
      <c r="C49" s="401" t="n">
        <v>1451274</v>
      </c>
      <c r="D49" s="431" t="n">
        <v>1469906</v>
      </c>
      <c r="E49" s="393" t="n">
        <v>1481741.3</v>
      </c>
      <c r="F49" s="432" t="n">
        <v>30467.3</v>
      </c>
      <c r="G49" s="433" t="n">
        <v>1.02099348572358</v>
      </c>
      <c r="H49" s="432" t="n">
        <v>11835.3</v>
      </c>
      <c r="I49" s="433" t="n">
        <v>1.00805173936293</v>
      </c>
      <c r="J49" s="426" t="n">
        <v>0.775526627977813</v>
      </c>
      <c r="K49" s="416" t="n">
        <v>0.726385644515759</v>
      </c>
      <c r="L49" s="417" t="n">
        <v>0.795201350940584</v>
      </c>
    </row>
    <row r="50" customFormat="false" ht="12.75" hidden="false" customHeight="false" outlineLevel="0" collapsed="false">
      <c r="A50" s="219" t="s">
        <v>29</v>
      </c>
      <c r="B50" s="435" t="n">
        <v>1508190</v>
      </c>
      <c r="C50" s="435" t="n">
        <v>1698065</v>
      </c>
      <c r="D50" s="436" t="n">
        <v>635069</v>
      </c>
      <c r="E50" s="89" t="n">
        <v>568741.1</v>
      </c>
      <c r="F50" s="91" t="n">
        <v>-1129323.9</v>
      </c>
      <c r="G50" s="84" t="n">
        <v>0.334934822871916</v>
      </c>
      <c r="H50" s="91" t="n">
        <v>-66327.8999999999</v>
      </c>
      <c r="I50" s="84" t="n">
        <v>0.895557962992998</v>
      </c>
      <c r="J50" s="446" t="n">
        <v>0.870064570871681</v>
      </c>
      <c r="K50" s="447" t="n">
        <v>0.243768083899313</v>
      </c>
      <c r="L50" s="448" t="n">
        <v>0.275185304821545</v>
      </c>
    </row>
    <row r="51" customFormat="false" ht="15.75" hidden="false" customHeight="true" outlineLevel="0" collapsed="false">
      <c r="A51" s="437" t="s">
        <v>30</v>
      </c>
      <c r="B51" s="435" t="n">
        <v>2878079</v>
      </c>
      <c r="C51" s="435" t="n">
        <v>3149339</v>
      </c>
      <c r="D51" s="436" t="n">
        <v>2104975</v>
      </c>
      <c r="E51" s="438" t="n">
        <v>2050483.4</v>
      </c>
      <c r="F51" s="91" t="n">
        <v>-1098855.6</v>
      </c>
      <c r="G51" s="84" t="n">
        <v>0.65108373534891</v>
      </c>
      <c r="H51" s="91" t="n">
        <v>-54491.5999999999</v>
      </c>
      <c r="I51" s="84" t="n">
        <v>0.974112946709581</v>
      </c>
      <c r="J51" s="439" t="n">
        <v>0.823788632678995</v>
      </c>
      <c r="K51" s="449" t="n">
        <v>0.454755404578329</v>
      </c>
      <c r="L51" s="450" t="n">
        <v>0.521736712094217</v>
      </c>
    </row>
    <row r="52" customFormat="false" ht="11.25" hidden="true" customHeight="true" outlineLevel="0" collapsed="false">
      <c r="A52" s="437" t="s">
        <v>162</v>
      </c>
      <c r="B52" s="397" t="n">
        <v>2086567</v>
      </c>
      <c r="C52" s="90" t="n">
        <v>2221552</v>
      </c>
      <c r="D52" s="451" t="n">
        <v>1732404</v>
      </c>
      <c r="E52" s="438" t="n">
        <v>1745753.4</v>
      </c>
      <c r="F52" s="75" t="n">
        <v>-475798.6</v>
      </c>
      <c r="G52" s="76" t="n">
        <v>0.785826035132196</v>
      </c>
      <c r="H52" s="75" t="n">
        <v>13349.4000000001</v>
      </c>
      <c r="I52" s="76" t="n">
        <v>1.00770570836826</v>
      </c>
      <c r="J52" s="439" t="n">
        <v>0.7912803410529</v>
      </c>
      <c r="K52" s="449" t="n">
        <v>0.559052439927172</v>
      </c>
      <c r="L52" s="450" t="n">
        <v>0.595428590762513</v>
      </c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3"/>
      <c r="K53" s="3"/>
      <c r="L53" s="3"/>
    </row>
    <row r="54" customFormat="false" ht="24" hidden="false" customHeight="true" outlineLevel="0" collapsed="false">
      <c r="A54" s="242" t="s">
        <v>196</v>
      </c>
      <c r="B54" s="242"/>
      <c r="C54" s="242"/>
      <c r="D54" s="242"/>
      <c r="E54" s="242"/>
      <c r="F54" s="242"/>
      <c r="G54" s="242"/>
      <c r="H54" s="242"/>
      <c r="I54" s="242"/>
      <c r="J54" s="242"/>
      <c r="K54" s="242"/>
      <c r="L54" s="242"/>
    </row>
    <row r="56" customFormat="false" ht="12.75" hidden="false" customHeight="false" outlineLevel="0" collapsed="false">
      <c r="D56" s="406"/>
      <c r="E56" s="406"/>
    </row>
    <row r="57" customFormat="false" ht="12.75" hidden="false" customHeight="false" outlineLevel="0" collapsed="false">
      <c r="D57" s="406"/>
      <c r="E57" s="406"/>
    </row>
    <row r="58" customFormat="false" ht="12" hidden="false" customHeight="true" outlineLevel="0" collapsed="false">
      <c r="D58" s="406"/>
    </row>
    <row r="59" customFormat="false" ht="12.75" hidden="false" customHeight="false" outlineLevel="0" collapsed="false">
      <c r="D59" s="406"/>
    </row>
    <row r="60" customFormat="false" ht="12.75" hidden="false" customHeight="false" outlineLevel="0" collapsed="false">
      <c r="D60" s="406"/>
    </row>
    <row r="61" customFormat="false" ht="12.75" hidden="false" customHeight="false" outlineLevel="0" collapsed="false">
      <c r="D61" s="406"/>
    </row>
    <row r="62" customFormat="false" ht="12.75" hidden="false" customHeight="false" outlineLevel="0" collapsed="false">
      <c r="D62" s="406"/>
    </row>
    <row r="63" customFormat="false" ht="12.75" hidden="false" customHeight="false" outlineLevel="0" collapsed="false">
      <c r="D63" s="406"/>
    </row>
    <row r="64" customFormat="false" ht="12.75" hidden="false" customHeight="false" outlineLevel="0" collapsed="false">
      <c r="D64" s="406"/>
    </row>
  </sheetData>
  <mergeCells count="12">
    <mergeCell ref="A4:A6"/>
    <mergeCell ref="B4:B6"/>
    <mergeCell ref="C4:C6"/>
    <mergeCell ref="D4:D6"/>
    <mergeCell ref="E4:E6"/>
    <mergeCell ref="F4:G5"/>
    <mergeCell ref="H4:I5"/>
    <mergeCell ref="J4:L4"/>
    <mergeCell ref="J5:J6"/>
    <mergeCell ref="K5:K6"/>
    <mergeCell ref="L5:L6"/>
    <mergeCell ref="A54:L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19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2.75" hidden="false" customHeight="false" outlineLevel="0" collapsed="false">
      <c r="A2" s="41"/>
      <c r="B2" s="42"/>
      <c r="C2" s="41"/>
      <c r="D2" s="41"/>
      <c r="E2" s="41"/>
      <c r="F2" s="41"/>
      <c r="G2" s="41"/>
      <c r="H2" s="41"/>
      <c r="I2" s="41"/>
      <c r="J2" s="41"/>
      <c r="K2" s="41"/>
      <c r="L2" s="43" t="s">
        <v>1</v>
      </c>
    </row>
    <row r="3" customFormat="false" ht="12.75" hidden="false" customHeight="true" outlineLevel="0" collapsed="false">
      <c r="A3" s="388" t="s">
        <v>33</v>
      </c>
      <c r="B3" s="389" t="s">
        <v>34</v>
      </c>
      <c r="C3" s="46" t="s">
        <v>3</v>
      </c>
      <c r="D3" s="46" t="s">
        <v>4</v>
      </c>
      <c r="E3" s="46" t="s">
        <v>5</v>
      </c>
      <c r="F3" s="47" t="s">
        <v>6</v>
      </c>
      <c r="G3" s="47"/>
      <c r="H3" s="47" t="s">
        <v>7</v>
      </c>
      <c r="I3" s="47"/>
      <c r="J3" s="47" t="s">
        <v>39</v>
      </c>
      <c r="K3" s="47"/>
      <c r="L3" s="47"/>
    </row>
    <row r="4" customFormat="false" ht="12.75" hidden="false" customHeight="true" outlineLevel="0" collapsed="false">
      <c r="A4" s="388"/>
      <c r="B4" s="389"/>
      <c r="C4" s="46"/>
      <c r="D4" s="46"/>
      <c r="E4" s="46"/>
      <c r="F4" s="47"/>
      <c r="G4" s="47"/>
      <c r="H4" s="47"/>
      <c r="I4" s="47"/>
      <c r="J4" s="48" t="s">
        <v>3</v>
      </c>
      <c r="K4" s="48" t="s">
        <v>4</v>
      </c>
      <c r="L4" s="48" t="s">
        <v>5</v>
      </c>
    </row>
    <row r="5" customFormat="false" ht="12.75" hidden="false" customHeight="false" outlineLevel="0" collapsed="false">
      <c r="A5" s="388"/>
      <c r="B5" s="389"/>
      <c r="C5" s="46"/>
      <c r="D5" s="46"/>
      <c r="E5" s="46"/>
      <c r="F5" s="49" t="s">
        <v>8</v>
      </c>
      <c r="G5" s="50" t="s">
        <v>9</v>
      </c>
      <c r="H5" s="50" t="s">
        <v>8</v>
      </c>
      <c r="I5" s="50" t="s">
        <v>9</v>
      </c>
      <c r="J5" s="48"/>
      <c r="K5" s="48"/>
      <c r="L5" s="48"/>
    </row>
    <row r="6" customFormat="false" ht="12.75" hidden="false" customHeight="false" outlineLevel="0" collapsed="false">
      <c r="A6" s="51" t="s">
        <v>4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3"/>
    </row>
    <row r="7" customFormat="false" ht="12.75" hidden="false" customHeight="false" outlineLevel="0" collapsed="false">
      <c r="A7" s="54" t="s">
        <v>41</v>
      </c>
      <c r="B7" s="55" t="s">
        <v>42</v>
      </c>
      <c r="C7" s="400" t="n">
        <v>-4280</v>
      </c>
      <c r="D7" s="401" t="n">
        <v>9813</v>
      </c>
      <c r="E7" s="363" t="n">
        <v>5292.4</v>
      </c>
      <c r="F7" s="57" t="n">
        <v>9572.4</v>
      </c>
      <c r="G7" s="433"/>
      <c r="H7" s="87" t="n">
        <v>-4520.6</v>
      </c>
      <c r="I7" s="58" t="n">
        <v>0.539325384693774</v>
      </c>
      <c r="J7" s="59"/>
      <c r="K7" s="60" t="n">
        <v>0.024476204729123</v>
      </c>
      <c r="L7" s="61" t="n">
        <v>0.0132006385313778</v>
      </c>
    </row>
    <row r="8" customFormat="false" ht="12.75" hidden="false" customHeight="false" outlineLevel="0" collapsed="false">
      <c r="A8" s="54" t="s">
        <v>43</v>
      </c>
      <c r="B8" s="55" t="s">
        <v>44</v>
      </c>
      <c r="C8" s="402" t="n">
        <v>-14063</v>
      </c>
      <c r="D8" s="392" t="n">
        <v>75474</v>
      </c>
      <c r="E8" s="86" t="n">
        <v>25818.6</v>
      </c>
      <c r="F8" s="62" t="n">
        <v>39881.6</v>
      </c>
      <c r="G8" s="58"/>
      <c r="H8" s="87" t="n">
        <v>-49655.4</v>
      </c>
      <c r="I8" s="58" t="n">
        <v>0.342086016376501</v>
      </c>
      <c r="J8" s="63"/>
      <c r="K8" s="64" t="n">
        <v>0.188252020353188</v>
      </c>
      <c r="L8" s="65" t="n">
        <v>0.0643983837174499</v>
      </c>
    </row>
    <row r="9" customFormat="false" ht="12.75" hidden="false" customHeight="false" outlineLevel="0" collapsed="false">
      <c r="A9" s="54" t="s">
        <v>45</v>
      </c>
      <c r="B9" s="55" t="s">
        <v>46</v>
      </c>
      <c r="C9" s="402" t="n">
        <v>-13412</v>
      </c>
      <c r="D9" s="392" t="n">
        <v>11763</v>
      </c>
      <c r="E9" s="86" t="n">
        <v>-18121</v>
      </c>
      <c r="F9" s="62" t="n">
        <v>-4709</v>
      </c>
      <c r="G9" s="58"/>
      <c r="H9" s="87" t="n">
        <v>-29884</v>
      </c>
      <c r="I9" s="58" t="n">
        <v>-1.54050837371419</v>
      </c>
      <c r="J9" s="63"/>
      <c r="K9" s="64" t="n">
        <v>0.029340017958695</v>
      </c>
      <c r="L9" s="65"/>
    </row>
    <row r="10" customFormat="false" ht="12.75" hidden="false" customHeight="false" outlineLevel="0" collapsed="false">
      <c r="A10" s="54" t="s">
        <v>47</v>
      </c>
      <c r="B10" s="55" t="s">
        <v>48</v>
      </c>
      <c r="C10" s="402" t="n">
        <v>-4417</v>
      </c>
      <c r="D10" s="392" t="n">
        <v>8443</v>
      </c>
      <c r="E10" s="86" t="n">
        <v>-794.5</v>
      </c>
      <c r="F10" s="62" t="n">
        <v>3622.5</v>
      </c>
      <c r="G10" s="58"/>
      <c r="H10" s="87" t="n">
        <v>-9237.5</v>
      </c>
      <c r="I10" s="58" t="n">
        <v>-0.0941016226459789</v>
      </c>
      <c r="J10" s="63"/>
      <c r="K10" s="64" t="n">
        <v>0.0210590641524494</v>
      </c>
      <c r="L10" s="65"/>
    </row>
    <row r="11" customFormat="false" ht="12.75" hidden="false" customHeight="false" outlineLevel="0" collapsed="false">
      <c r="A11" s="54" t="s">
        <v>49</v>
      </c>
      <c r="B11" s="55" t="s">
        <v>50</v>
      </c>
      <c r="C11" s="402" t="n">
        <v>-14841</v>
      </c>
      <c r="D11" s="392" t="n">
        <v>7629</v>
      </c>
      <c r="E11" s="86" t="n">
        <v>-11578</v>
      </c>
      <c r="F11" s="62" t="n">
        <v>3263</v>
      </c>
      <c r="G11" s="58"/>
      <c r="H11" s="87" t="n">
        <v>-19207</v>
      </c>
      <c r="I11" s="58" t="n">
        <v>-1.51763009568751</v>
      </c>
      <c r="J11" s="63"/>
      <c r="K11" s="64" t="n">
        <v>0.0190287339120024</v>
      </c>
      <c r="L11" s="65"/>
    </row>
    <row r="12" customFormat="false" ht="12.75" hidden="false" customHeight="false" outlineLevel="0" collapsed="false">
      <c r="A12" s="54" t="s">
        <v>51</v>
      </c>
      <c r="B12" s="55" t="s">
        <v>52</v>
      </c>
      <c r="C12" s="402" t="n">
        <v>-5310</v>
      </c>
      <c r="D12" s="392" t="n">
        <v>8726</v>
      </c>
      <c r="E12" s="86" t="n">
        <v>-7261.7</v>
      </c>
      <c r="F12" s="62" t="n">
        <v>-1951.7</v>
      </c>
      <c r="G12" s="58"/>
      <c r="H12" s="87" t="n">
        <v>-15987.7</v>
      </c>
      <c r="I12" s="58" t="n">
        <v>-0.832191152876461</v>
      </c>
      <c r="J12" s="63"/>
      <c r="K12" s="64" t="n">
        <v>0.021764940636536</v>
      </c>
      <c r="L12" s="65"/>
    </row>
    <row r="13" customFormat="false" ht="12.75" hidden="false" customHeight="false" outlineLevel="0" collapsed="false">
      <c r="A13" s="54" t="s">
        <v>53</v>
      </c>
      <c r="B13" s="55" t="s">
        <v>54</v>
      </c>
      <c r="C13" s="402" t="n">
        <v>-817</v>
      </c>
      <c r="D13" s="392" t="n">
        <v>2433</v>
      </c>
      <c r="E13" s="86" t="n">
        <v>-1185.4</v>
      </c>
      <c r="F13" s="62" t="n">
        <v>-368.4</v>
      </c>
      <c r="G13" s="58"/>
      <c r="H13" s="87" t="n">
        <v>-3618.4</v>
      </c>
      <c r="I13" s="58" t="n">
        <v>-0.487217427044801</v>
      </c>
      <c r="J13" s="63"/>
      <c r="K13" s="64" t="n">
        <v>0.00606854235258905</v>
      </c>
      <c r="L13" s="65"/>
    </row>
    <row r="14" customFormat="false" ht="12.75" hidden="false" customHeight="false" outlineLevel="0" collapsed="false">
      <c r="A14" s="54" t="s">
        <v>55</v>
      </c>
      <c r="B14" s="55" t="s">
        <v>56</v>
      </c>
      <c r="C14" s="452" t="n">
        <v>29627</v>
      </c>
      <c r="D14" s="56" t="n">
        <v>43127</v>
      </c>
      <c r="E14" s="86" t="n">
        <v>34020</v>
      </c>
      <c r="F14" s="62" t="n">
        <v>4393</v>
      </c>
      <c r="G14" s="58" t="n">
        <v>1.14827690957572</v>
      </c>
      <c r="H14" s="87" t="n">
        <v>-9107</v>
      </c>
      <c r="I14" s="58" t="n">
        <v>0.788832981658822</v>
      </c>
      <c r="J14" s="63" t="n">
        <v>-0.957872615583576</v>
      </c>
      <c r="K14" s="64" t="n">
        <v>0.10757008879577</v>
      </c>
      <c r="L14" s="65" t="n">
        <v>0.0848548338820712</v>
      </c>
    </row>
    <row r="15" customFormat="false" ht="12.75" hidden="false" customHeight="false" outlineLevel="0" collapsed="false">
      <c r="A15" s="54" t="s">
        <v>57</v>
      </c>
      <c r="B15" s="55" t="s">
        <v>58</v>
      </c>
      <c r="C15" s="402" t="n">
        <v>12037</v>
      </c>
      <c r="D15" s="392" t="n">
        <v>11746</v>
      </c>
      <c r="E15" s="86" t="n">
        <v>9340.39999999999</v>
      </c>
      <c r="F15" s="62" t="n">
        <v>-2696.60000000001</v>
      </c>
      <c r="G15" s="58" t="n">
        <v>0.775974079920246</v>
      </c>
      <c r="H15" s="87" t="n">
        <v>-2405.60000000001</v>
      </c>
      <c r="I15" s="58" t="n">
        <v>0.795198365400987</v>
      </c>
      <c r="J15" s="63" t="n">
        <v>-0.389169091496929</v>
      </c>
      <c r="K15" s="64" t="n">
        <v>0.0292976154843859</v>
      </c>
      <c r="L15" s="65" t="n">
        <v>0.0232974159433303</v>
      </c>
    </row>
    <row r="16" customFormat="false" ht="12.75" hidden="false" customHeight="false" outlineLevel="0" collapsed="false">
      <c r="A16" s="66" t="s">
        <v>59</v>
      </c>
      <c r="B16" s="88" t="s">
        <v>60</v>
      </c>
      <c r="C16" s="453" t="n">
        <v>-15442</v>
      </c>
      <c r="D16" s="444" t="n">
        <v>221766</v>
      </c>
      <c r="E16" s="89" t="n">
        <v>63359.2999999998</v>
      </c>
      <c r="F16" s="67" t="n">
        <v>78801.2999999998</v>
      </c>
      <c r="G16" s="84"/>
      <c r="H16" s="67" t="n">
        <v>-158406.7</v>
      </c>
      <c r="I16" s="84" t="n">
        <v>0.285703399078307</v>
      </c>
      <c r="J16" s="68"/>
      <c r="K16" s="69" t="n">
        <v>0.553142771625262</v>
      </c>
      <c r="L16" s="70" t="n">
        <v>0.158034770028933</v>
      </c>
    </row>
    <row r="17" customFormat="false" ht="12.75" hidden="false" customHeight="false" outlineLevel="0" collapsed="false">
      <c r="A17" s="71" t="s">
        <v>61</v>
      </c>
      <c r="B17" s="71"/>
      <c r="C17" s="56" t="n">
        <v>-12</v>
      </c>
      <c r="D17" s="56"/>
      <c r="E17" s="89"/>
      <c r="F17" s="87"/>
      <c r="G17" s="84"/>
      <c r="H17" s="91"/>
      <c r="I17" s="84"/>
      <c r="J17" s="68"/>
      <c r="K17" s="69"/>
      <c r="L17" s="70"/>
    </row>
    <row r="18" customFormat="false" ht="12.75" hidden="false" customHeight="true" outlineLevel="0" collapsed="false">
      <c r="A18" s="45" t="s">
        <v>62</v>
      </c>
      <c r="B18" s="45"/>
      <c r="C18" s="397" t="n">
        <v>-30930</v>
      </c>
      <c r="D18" s="90" t="n">
        <v>400920</v>
      </c>
      <c r="E18" s="74" t="n">
        <v>98890.0999999998</v>
      </c>
      <c r="F18" s="77" t="n">
        <v>129820.1</v>
      </c>
      <c r="G18" s="76"/>
      <c r="H18" s="77" t="n">
        <v>-302029.9</v>
      </c>
      <c r="I18" s="76" t="n">
        <v>0.246657936745485</v>
      </c>
      <c r="J18" s="78"/>
      <c r="K18" s="79" t="n">
        <v>1</v>
      </c>
      <c r="L18" s="80" t="n">
        <v>1</v>
      </c>
    </row>
    <row r="19" customFormat="false" ht="12.75" hidden="false" customHeight="false" outlineLevel="0" collapsed="false">
      <c r="A19" s="51" t="s">
        <v>188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3"/>
    </row>
    <row r="20" customFormat="false" ht="12.75" hidden="false" customHeight="false" outlineLevel="0" collapsed="false">
      <c r="A20" s="54" t="s">
        <v>41</v>
      </c>
      <c r="B20" s="55" t="s">
        <v>42</v>
      </c>
      <c r="C20" s="400" t="n">
        <v>-13911</v>
      </c>
      <c r="D20" s="401" t="n">
        <v>36178</v>
      </c>
      <c r="E20" s="363" t="n">
        <v>34010</v>
      </c>
      <c r="F20" s="87" t="n">
        <v>47921</v>
      </c>
      <c r="G20" s="58"/>
      <c r="H20" s="87" t="n">
        <v>-2168</v>
      </c>
      <c r="I20" s="58" t="n">
        <v>0.940074078169053</v>
      </c>
      <c r="J20" s="59"/>
      <c r="K20" s="60" t="n">
        <v>0.0143345515866349</v>
      </c>
      <c r="L20" s="61" t="n">
        <v>0.0180940048725596</v>
      </c>
    </row>
    <row r="21" customFormat="false" ht="12.75" hidden="false" customHeight="false" outlineLevel="0" collapsed="false">
      <c r="A21" s="54" t="s">
        <v>43</v>
      </c>
      <c r="B21" s="55" t="s">
        <v>44</v>
      </c>
      <c r="C21" s="402" t="n">
        <v>-4578</v>
      </c>
      <c r="D21" s="392" t="n">
        <v>413900</v>
      </c>
      <c r="E21" s="86" t="n">
        <v>330930</v>
      </c>
      <c r="F21" s="87" t="n">
        <v>335508</v>
      </c>
      <c r="G21" s="58"/>
      <c r="H21" s="87" t="n">
        <v>-82970</v>
      </c>
      <c r="I21" s="58" t="n">
        <v>0.799540951920754</v>
      </c>
      <c r="J21" s="63"/>
      <c r="K21" s="64" t="n">
        <v>0.163996652709055</v>
      </c>
      <c r="L21" s="65" t="n">
        <v>0.17606142406575</v>
      </c>
    </row>
    <row r="22" customFormat="false" ht="12.75" hidden="false" customHeight="false" outlineLevel="0" collapsed="false">
      <c r="A22" s="54" t="s">
        <v>45</v>
      </c>
      <c r="B22" s="55" t="s">
        <v>46</v>
      </c>
      <c r="C22" s="402" t="n">
        <v>-74697</v>
      </c>
      <c r="D22" s="392" t="n">
        <v>24429</v>
      </c>
      <c r="E22" s="86" t="n">
        <v>-50191.2</v>
      </c>
      <c r="F22" s="87" t="n">
        <v>24505.8</v>
      </c>
      <c r="G22" s="58"/>
      <c r="H22" s="87" t="n">
        <v>-74620.2</v>
      </c>
      <c r="I22" s="58" t="n">
        <v>-2.05457448114945</v>
      </c>
      <c r="J22" s="63"/>
      <c r="K22" s="64" t="n">
        <v>0.00967932889352382</v>
      </c>
      <c r="L22" s="65"/>
    </row>
    <row r="23" customFormat="false" ht="12.75" hidden="false" customHeight="false" outlineLevel="0" collapsed="false">
      <c r="A23" s="54" t="s">
        <v>47</v>
      </c>
      <c r="B23" s="55" t="s">
        <v>48</v>
      </c>
      <c r="C23" s="402" t="n">
        <v>-50221</v>
      </c>
      <c r="D23" s="392" t="n">
        <v>19755</v>
      </c>
      <c r="E23" s="86" t="n">
        <v>-19644.4</v>
      </c>
      <c r="F23" s="87" t="n">
        <v>30576.6</v>
      </c>
      <c r="G23" s="58"/>
      <c r="H23" s="87" t="n">
        <v>-39399.4</v>
      </c>
      <c r="I23" s="58" t="n">
        <v>-0.994401417362693</v>
      </c>
      <c r="J23" s="63"/>
      <c r="K23" s="64" t="n">
        <v>0.00782738312217295</v>
      </c>
      <c r="L23" s="65"/>
    </row>
    <row r="24" customFormat="false" ht="12.75" hidden="false" customHeight="false" outlineLevel="0" collapsed="false">
      <c r="A24" s="54" t="s">
        <v>49</v>
      </c>
      <c r="B24" s="55" t="s">
        <v>50</v>
      </c>
      <c r="C24" s="402" t="n">
        <v>-59001</v>
      </c>
      <c r="D24" s="392" t="n">
        <v>14405</v>
      </c>
      <c r="E24" s="86" t="n">
        <v>-34332.7</v>
      </c>
      <c r="F24" s="87" t="n">
        <v>24668.3</v>
      </c>
      <c r="G24" s="58"/>
      <c r="H24" s="87" t="n">
        <v>-48737.7</v>
      </c>
      <c r="I24" s="58" t="n">
        <v>-2.38338771259979</v>
      </c>
      <c r="J24" s="63"/>
      <c r="K24" s="64" t="n">
        <v>0.0057075906795698</v>
      </c>
      <c r="L24" s="65"/>
    </row>
    <row r="25" customFormat="false" ht="12.75" hidden="false" customHeight="false" outlineLevel="0" collapsed="false">
      <c r="A25" s="54" t="s">
        <v>51</v>
      </c>
      <c r="B25" s="55" t="s">
        <v>52</v>
      </c>
      <c r="C25" s="402" t="n">
        <v>-24371</v>
      </c>
      <c r="D25" s="392" t="n">
        <v>18813</v>
      </c>
      <c r="E25" s="86" t="n">
        <v>-27210.7</v>
      </c>
      <c r="F25" s="87" t="n">
        <v>-2839.7</v>
      </c>
      <c r="G25" s="58"/>
      <c r="H25" s="87" t="n">
        <v>-46023.7</v>
      </c>
      <c r="I25" s="58" t="n">
        <v>-1.44637750491681</v>
      </c>
      <c r="J25" s="63"/>
      <c r="K25" s="64" t="n">
        <v>0.00745414116312021</v>
      </c>
      <c r="L25" s="65"/>
    </row>
    <row r="26" customFormat="false" ht="12.75" hidden="false" customHeight="false" outlineLevel="0" collapsed="false">
      <c r="A26" s="54" t="s">
        <v>53</v>
      </c>
      <c r="B26" s="55" t="s">
        <v>54</v>
      </c>
      <c r="C26" s="402" t="n">
        <v>1843</v>
      </c>
      <c r="D26" s="392" t="n">
        <v>9164</v>
      </c>
      <c r="E26" s="86" t="n">
        <v>7404.6</v>
      </c>
      <c r="F26" s="87" t="n">
        <v>5561.6</v>
      </c>
      <c r="G26" s="58" t="n">
        <v>4.0176885512751</v>
      </c>
      <c r="H26" s="87" t="n">
        <v>-1759.4</v>
      </c>
      <c r="I26" s="58" t="n">
        <v>0.80800960279354</v>
      </c>
      <c r="J26" s="63" t="n">
        <v>0.00273582174852113</v>
      </c>
      <c r="K26" s="64" t="n">
        <v>0.00363098653159164</v>
      </c>
      <c r="L26" s="65" t="n">
        <v>0.00393939630930183</v>
      </c>
    </row>
    <row r="27" customFormat="false" ht="12.75" hidden="false" customHeight="false" outlineLevel="0" collapsed="false">
      <c r="A27" s="54" t="s">
        <v>55</v>
      </c>
      <c r="B27" s="55" t="s">
        <v>56</v>
      </c>
      <c r="C27" s="402" t="n">
        <v>340313</v>
      </c>
      <c r="D27" s="392" t="n">
        <v>427109</v>
      </c>
      <c r="E27" s="86" t="n">
        <v>359376.8</v>
      </c>
      <c r="F27" s="87" t="n">
        <v>19063.8</v>
      </c>
      <c r="G27" s="58" t="n">
        <v>1.0560184300923</v>
      </c>
      <c r="H27" s="87" t="n">
        <v>-67732.2</v>
      </c>
      <c r="I27" s="58" t="n">
        <v>0.841417062155094</v>
      </c>
      <c r="J27" s="63" t="n">
        <v>0.505174013404487</v>
      </c>
      <c r="K27" s="64" t="n">
        <v>0.169230360816409</v>
      </c>
      <c r="L27" s="65" t="n">
        <v>0.191195694509994</v>
      </c>
    </row>
    <row r="28" customFormat="false" ht="12.75" hidden="false" customHeight="false" outlineLevel="0" collapsed="false">
      <c r="A28" s="54" t="s">
        <v>57</v>
      </c>
      <c r="B28" s="55" t="s">
        <v>58</v>
      </c>
      <c r="C28" s="402" t="n">
        <v>140309</v>
      </c>
      <c r="D28" s="392" t="n">
        <v>117856</v>
      </c>
      <c r="E28" s="86" t="n">
        <v>114898.5</v>
      </c>
      <c r="F28" s="87" t="n">
        <v>-25410.5</v>
      </c>
      <c r="G28" s="58" t="n">
        <v>0.818896150638947</v>
      </c>
      <c r="H28" s="87" t="n">
        <v>-2957.5</v>
      </c>
      <c r="I28" s="58" t="n">
        <v>0.974905817268531</v>
      </c>
      <c r="J28" s="63" t="n">
        <v>0.208280202774417</v>
      </c>
      <c r="K28" s="64" t="n">
        <v>0.0466972445075584</v>
      </c>
      <c r="L28" s="65" t="n">
        <v>0.061128315755654</v>
      </c>
    </row>
    <row r="29" customFormat="false" ht="12.75" hidden="false" customHeight="false" outlineLevel="0" collapsed="false">
      <c r="A29" s="66" t="s">
        <v>59</v>
      </c>
      <c r="B29" s="88" t="s">
        <v>60</v>
      </c>
      <c r="C29" s="454" t="n">
        <v>418127</v>
      </c>
      <c r="D29" s="435" t="n">
        <v>1442223</v>
      </c>
      <c r="E29" s="89" t="n">
        <v>1164459.9</v>
      </c>
      <c r="F29" s="91" t="n">
        <v>746332.9</v>
      </c>
      <c r="G29" s="84" t="n">
        <v>2.78494309145308</v>
      </c>
      <c r="H29" s="67" t="n">
        <v>-277763.1</v>
      </c>
      <c r="I29" s="84" t="n">
        <v>0.807406274896462</v>
      </c>
      <c r="J29" s="68" t="n">
        <v>0.620684178103035</v>
      </c>
      <c r="K29" s="69" t="n">
        <v>0.571441759990364</v>
      </c>
      <c r="L29" s="70" t="n">
        <v>0.619516115980603</v>
      </c>
    </row>
    <row r="30" customFormat="false" ht="12.75" hidden="false" customHeight="false" outlineLevel="0" collapsed="false">
      <c r="A30" s="71" t="s">
        <v>61</v>
      </c>
      <c r="B30" s="71"/>
      <c r="C30" s="402" t="n">
        <v>-158</v>
      </c>
      <c r="D30" s="392"/>
      <c r="E30" s="86" t="n">
        <v>-73.7000000001863</v>
      </c>
      <c r="F30" s="91"/>
      <c r="G30" s="84"/>
      <c r="H30" s="67" t="n">
        <v>-73.7000000001863</v>
      </c>
      <c r="I30" s="84"/>
      <c r="J30" s="63"/>
      <c r="K30" s="64"/>
      <c r="L30" s="65"/>
    </row>
    <row r="31" customFormat="false" ht="12.75" hidden="false" customHeight="true" outlineLevel="0" collapsed="false">
      <c r="A31" s="45" t="s">
        <v>198</v>
      </c>
      <c r="B31" s="45"/>
      <c r="C31" s="397" t="n">
        <v>673655</v>
      </c>
      <c r="D31" s="90" t="n">
        <v>2523832</v>
      </c>
      <c r="E31" s="74" t="n">
        <v>1879628.1</v>
      </c>
      <c r="F31" s="77" t="n">
        <v>1205973.1</v>
      </c>
      <c r="G31" s="76" t="n">
        <v>2.79019394200295</v>
      </c>
      <c r="H31" s="75" t="n">
        <v>-644203.9</v>
      </c>
      <c r="I31" s="76" t="n">
        <v>0.744751671268135</v>
      </c>
      <c r="J31" s="78" t="n">
        <v>1</v>
      </c>
      <c r="K31" s="79" t="n">
        <v>1</v>
      </c>
      <c r="L31" s="80" t="n">
        <v>1</v>
      </c>
    </row>
  </sheetData>
  <mergeCells count="15">
    <mergeCell ref="A3:A5"/>
    <mergeCell ref="B3:B5"/>
    <mergeCell ref="C3:C5"/>
    <mergeCell ref="D3:D5"/>
    <mergeCell ref="E3:E5"/>
    <mergeCell ref="F3:G4"/>
    <mergeCell ref="H3:I4"/>
    <mergeCell ref="J3:L3"/>
    <mergeCell ref="J4:J5"/>
    <mergeCell ref="K4:K5"/>
    <mergeCell ref="L4:L5"/>
    <mergeCell ref="A17:B17"/>
    <mergeCell ref="A18:B18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  <col collapsed="false" customWidth="true" hidden="false" outlineLevel="0" max="7" min="7" style="0" width="12.85"/>
    <col collapsed="false" customWidth="true" hidden="false" outlineLevel="0" max="8" min="8" style="0" width="9.56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A1" s="366" t="s">
        <v>199</v>
      </c>
      <c r="B1" s="366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4" t="s">
        <v>190</v>
      </c>
    </row>
    <row r="3" customFormat="false" ht="31.5" hidden="false" customHeight="true" outlineLevel="0" collapsed="false">
      <c r="A3" s="5" t="s">
        <v>2</v>
      </c>
      <c r="B3" s="5" t="s">
        <v>160</v>
      </c>
      <c r="C3" s="5" t="s">
        <v>35</v>
      </c>
      <c r="D3" s="5" t="s">
        <v>3</v>
      </c>
      <c r="E3" s="5" t="s">
        <v>4</v>
      </c>
      <c r="F3" s="5" t="s">
        <v>5</v>
      </c>
      <c r="G3" s="6" t="s">
        <v>6</v>
      </c>
      <c r="H3" s="6"/>
      <c r="I3" s="6" t="s">
        <v>7</v>
      </c>
      <c r="J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7" t="s">
        <v>8</v>
      </c>
      <c r="H4" s="7" t="s">
        <v>9</v>
      </c>
      <c r="I4" s="130" t="s">
        <v>8</v>
      </c>
      <c r="J4" s="130" t="s">
        <v>9</v>
      </c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  <c r="G5" s="243"/>
      <c r="H5" s="243"/>
      <c r="I5" s="256"/>
      <c r="J5" s="279"/>
    </row>
    <row r="6" customFormat="false" ht="12.75" hidden="false" customHeight="false" outlineLevel="0" collapsed="false">
      <c r="A6" s="11" t="s">
        <v>11</v>
      </c>
      <c r="B6" s="18" t="n">
        <v>103243</v>
      </c>
      <c r="C6" s="18" t="n">
        <v>88743</v>
      </c>
      <c r="D6" s="12" t="n">
        <v>126693</v>
      </c>
      <c r="E6" s="16" t="n">
        <v>135376</v>
      </c>
      <c r="F6" s="246" t="n">
        <v>144868</v>
      </c>
      <c r="G6" s="248" t="n">
        <v>18175</v>
      </c>
      <c r="H6" s="27" t="n">
        <v>1.14345701814623</v>
      </c>
      <c r="I6" s="248" t="n">
        <v>9492</v>
      </c>
      <c r="J6" s="27" t="n">
        <v>1.07011582555254</v>
      </c>
    </row>
    <row r="7" customFormat="false" ht="12.75" hidden="false" customHeight="false" outlineLevel="0" collapsed="false">
      <c r="A7" s="11" t="s">
        <v>12</v>
      </c>
      <c r="B7" s="18" t="n">
        <v>101719</v>
      </c>
      <c r="C7" s="18" t="n">
        <v>100508</v>
      </c>
      <c r="D7" s="12" t="n">
        <v>106783</v>
      </c>
      <c r="E7" s="16" t="n">
        <v>106957</v>
      </c>
      <c r="F7" s="16" t="n">
        <v>108990.1</v>
      </c>
      <c r="G7" s="455" t="n">
        <v>2207.10000000001</v>
      </c>
      <c r="H7" s="263" t="n">
        <v>1.02066902034968</v>
      </c>
      <c r="I7" s="251" t="n">
        <v>2033.10000000001</v>
      </c>
      <c r="J7" s="15" t="n">
        <v>1.0190085735389</v>
      </c>
    </row>
    <row r="8" customFormat="false" ht="12.75" hidden="false" customHeight="false" outlineLevel="0" collapsed="false">
      <c r="A8" s="11" t="s">
        <v>13</v>
      </c>
      <c r="B8" s="18" t="n">
        <v>116673</v>
      </c>
      <c r="C8" s="18" t="n">
        <v>157974</v>
      </c>
      <c r="D8" s="12" t="n">
        <v>125021</v>
      </c>
      <c r="E8" s="16" t="n">
        <v>126980</v>
      </c>
      <c r="F8" s="374" t="n">
        <v>107993.7</v>
      </c>
      <c r="G8" s="456" t="n">
        <v>-17027.3</v>
      </c>
      <c r="H8" s="457" t="n">
        <v>0.863804480847218</v>
      </c>
      <c r="I8" s="456" t="n">
        <v>-18986.3</v>
      </c>
      <c r="J8" s="408" t="n">
        <v>0.850478028035911</v>
      </c>
    </row>
    <row r="9" customFormat="false" ht="12.75" hidden="false" customHeight="false" outlineLevel="0" collapsed="false">
      <c r="A9" s="11" t="s">
        <v>14</v>
      </c>
      <c r="B9" s="18" t="n">
        <v>123023</v>
      </c>
      <c r="C9" s="18" t="n">
        <v>132252</v>
      </c>
      <c r="D9" s="12" t="n">
        <v>119615</v>
      </c>
      <c r="E9" s="16" t="n">
        <v>135370</v>
      </c>
      <c r="F9" s="374" t="n">
        <v>149349</v>
      </c>
      <c r="G9" s="251" t="n">
        <v>29734</v>
      </c>
      <c r="H9" s="458" t="n">
        <v>1.24858086360406</v>
      </c>
      <c r="I9" s="251" t="n">
        <v>13979</v>
      </c>
      <c r="J9" s="408" t="n">
        <v>1.10326512521238</v>
      </c>
    </row>
    <row r="10" customFormat="false" ht="12.75" hidden="false" customHeight="false" outlineLevel="0" collapsed="false">
      <c r="A10" s="11" t="s">
        <v>15</v>
      </c>
      <c r="B10" s="18" t="n">
        <v>149423</v>
      </c>
      <c r="C10" s="18" t="n">
        <v>136028</v>
      </c>
      <c r="D10" s="12" t="n">
        <v>134616</v>
      </c>
      <c r="E10" s="16" t="n">
        <v>145254</v>
      </c>
      <c r="F10" s="374" t="n">
        <v>154129.9</v>
      </c>
      <c r="G10" s="251" t="n">
        <v>19513.9</v>
      </c>
      <c r="H10" s="458" t="n">
        <v>1.14495973732692</v>
      </c>
      <c r="I10" s="251" t="n">
        <v>8875.89999999999</v>
      </c>
      <c r="J10" s="408" t="n">
        <v>1.06110606248365</v>
      </c>
    </row>
    <row r="11" customFormat="false" ht="12.75" hidden="false" customHeight="false" outlineLevel="0" collapsed="false">
      <c r="A11" s="11" t="s">
        <v>16</v>
      </c>
      <c r="B11" s="18" t="n">
        <v>117208</v>
      </c>
      <c r="C11" s="18" t="n">
        <v>155355</v>
      </c>
      <c r="D11" s="12" t="n">
        <v>150103</v>
      </c>
      <c r="E11" s="16" t="n">
        <v>159139</v>
      </c>
      <c r="F11" s="374" t="n">
        <v>167554</v>
      </c>
      <c r="G11" s="251" t="n">
        <v>17451</v>
      </c>
      <c r="H11" s="457" t="n">
        <v>1.11626016801796</v>
      </c>
      <c r="I11" s="251" t="n">
        <v>8415</v>
      </c>
      <c r="J11" s="408" t="n">
        <v>1.05287830135919</v>
      </c>
    </row>
    <row r="12" customFormat="false" ht="12.75" hidden="false" customHeight="false" outlineLevel="0" collapsed="false">
      <c r="A12" s="11" t="s">
        <v>17</v>
      </c>
      <c r="B12" s="18" t="n">
        <v>153802</v>
      </c>
      <c r="C12" s="18" t="n">
        <v>106933</v>
      </c>
      <c r="D12" s="12" t="n">
        <v>150967</v>
      </c>
      <c r="E12" s="16" t="n">
        <v>159819</v>
      </c>
      <c r="F12" s="374" t="n">
        <v>169566</v>
      </c>
      <c r="G12" s="251" t="n">
        <v>18599</v>
      </c>
      <c r="H12" s="458" t="n">
        <v>1.12319910973921</v>
      </c>
      <c r="I12" s="251" t="n">
        <v>9747</v>
      </c>
      <c r="J12" s="408" t="n">
        <v>1.06098774238357</v>
      </c>
    </row>
    <row r="13" customFormat="false" ht="12.75" hidden="false" customHeight="false" outlineLevel="0" collapsed="false">
      <c r="A13" s="11" t="s">
        <v>18</v>
      </c>
      <c r="B13" s="18" t="n">
        <v>165351</v>
      </c>
      <c r="C13" s="18" t="n">
        <v>159167</v>
      </c>
      <c r="D13" s="12" t="n">
        <v>173167</v>
      </c>
      <c r="E13" s="16" t="n">
        <v>164437</v>
      </c>
      <c r="F13" s="374" t="n">
        <v>181098.9</v>
      </c>
      <c r="G13" s="251" t="n">
        <v>7931.89999999999</v>
      </c>
      <c r="H13" s="458" t="n">
        <v>1.04580491664116</v>
      </c>
      <c r="I13" s="251" t="n">
        <v>16661.9</v>
      </c>
      <c r="J13" s="408" t="n">
        <v>1.10132695196337</v>
      </c>
    </row>
    <row r="14" customFormat="false" ht="12.75" hidden="false" customHeight="false" outlineLevel="0" collapsed="false">
      <c r="A14" s="11" t="s">
        <v>19</v>
      </c>
      <c r="B14" s="18" t="n">
        <v>116034</v>
      </c>
      <c r="C14" s="18" t="n">
        <v>167311</v>
      </c>
      <c r="D14" s="12" t="n">
        <v>163080</v>
      </c>
      <c r="E14" s="16" t="n">
        <v>165353</v>
      </c>
      <c r="F14" s="374" t="n">
        <v>163981</v>
      </c>
      <c r="G14" s="251" t="n">
        <v>901</v>
      </c>
      <c r="H14" s="15" t="n">
        <v>1.00552489575668</v>
      </c>
      <c r="I14" s="251" t="n">
        <v>-1372</v>
      </c>
      <c r="J14" s="252" t="n">
        <v>0.991702599892352</v>
      </c>
    </row>
    <row r="15" customFormat="false" ht="12.75" hidden="false" customHeight="false" outlineLevel="0" collapsed="false">
      <c r="A15" s="11" t="s">
        <v>20</v>
      </c>
      <c r="B15" s="18" t="n">
        <v>162542</v>
      </c>
      <c r="C15" s="18" t="n">
        <v>131001</v>
      </c>
      <c r="D15" s="12" t="n">
        <v>156444</v>
      </c>
      <c r="E15" s="16" t="n">
        <v>161692</v>
      </c>
      <c r="F15" s="374" t="n">
        <v>137467</v>
      </c>
      <c r="G15" s="251" t="n">
        <v>-18977</v>
      </c>
      <c r="H15" s="15" t="n">
        <v>0.878697808800593</v>
      </c>
      <c r="I15" s="251" t="n">
        <v>-24225</v>
      </c>
      <c r="J15" s="252" t="n">
        <v>0.85017811641887</v>
      </c>
    </row>
    <row r="16" customFormat="false" ht="12.75" hidden="false" customHeight="false" outlineLevel="0" collapsed="false">
      <c r="A16" s="11" t="s">
        <v>21</v>
      </c>
      <c r="B16" s="18" t="n">
        <v>135475</v>
      </c>
      <c r="C16" s="18" t="n">
        <v>130925</v>
      </c>
      <c r="D16" s="12" t="n">
        <v>152776</v>
      </c>
      <c r="E16" s="16" t="n">
        <v>178642</v>
      </c>
      <c r="F16" s="374" t="n">
        <v>194418</v>
      </c>
      <c r="G16" s="251" t="n">
        <v>41642</v>
      </c>
      <c r="H16" s="15" t="n">
        <v>1.2725689898937</v>
      </c>
      <c r="I16" s="251" t="n">
        <v>15776</v>
      </c>
      <c r="J16" s="252" t="n">
        <v>1.08831069961151</v>
      </c>
    </row>
    <row r="17" customFormat="false" ht="12.75" hidden="false" customHeight="false" outlineLevel="0" collapsed="false">
      <c r="A17" s="11" t="s">
        <v>22</v>
      </c>
      <c r="B17" s="18" t="n">
        <v>198528</v>
      </c>
      <c r="C17" s="18" t="n">
        <v>199573</v>
      </c>
      <c r="D17" s="12" t="n">
        <v>205893</v>
      </c>
      <c r="E17" s="16" t="n">
        <v>215353</v>
      </c>
      <c r="F17" s="375" t="n">
        <v>178295</v>
      </c>
      <c r="G17" s="254" t="n">
        <v>-27598</v>
      </c>
      <c r="H17" s="22" t="n">
        <v>0.865959503237118</v>
      </c>
      <c r="I17" s="254" t="n">
        <v>-37058</v>
      </c>
      <c r="J17" s="255" t="n">
        <v>0.827919741076279</v>
      </c>
    </row>
    <row r="18" customFormat="false" ht="12.75" hidden="false" customHeight="false" outlineLevel="0" collapsed="false">
      <c r="A18" s="8" t="s">
        <v>23</v>
      </c>
      <c r="B18" s="9"/>
      <c r="C18" s="9"/>
      <c r="D18" s="9"/>
      <c r="E18" s="9"/>
      <c r="F18" s="9"/>
      <c r="G18" s="257"/>
      <c r="H18" s="258"/>
      <c r="I18" s="257"/>
      <c r="J18" s="259"/>
    </row>
    <row r="19" customFormat="false" ht="12.75" hidden="false" customHeight="false" outlineLevel="0" collapsed="false">
      <c r="A19" s="11" t="s">
        <v>24</v>
      </c>
      <c r="B19" s="12" t="n">
        <v>321635</v>
      </c>
      <c r="C19" s="18" t="n">
        <v>347225</v>
      </c>
      <c r="D19" s="18" t="n">
        <v>358497</v>
      </c>
      <c r="E19" s="16" t="n">
        <v>369313</v>
      </c>
      <c r="F19" s="14" t="n">
        <v>361851.8</v>
      </c>
      <c r="G19" s="248" t="n">
        <v>3354.79999999999</v>
      </c>
      <c r="H19" s="459" t="n">
        <v>1.00935795836506</v>
      </c>
      <c r="I19" s="248" t="n">
        <v>-7461.20000000001</v>
      </c>
      <c r="J19" s="405" t="n">
        <v>0.979797082691376</v>
      </c>
    </row>
    <row r="20" customFormat="false" ht="12.75" hidden="false" customHeight="false" outlineLevel="0" collapsed="false">
      <c r="A20" s="11" t="s">
        <v>25</v>
      </c>
      <c r="B20" s="12" t="n">
        <v>389654</v>
      </c>
      <c r="C20" s="18" t="n">
        <v>423635</v>
      </c>
      <c r="D20" s="18" t="n">
        <v>404334</v>
      </c>
      <c r="E20" s="16" t="n">
        <v>439763</v>
      </c>
      <c r="F20" s="14" t="n">
        <v>471032.9</v>
      </c>
      <c r="G20" s="251" t="n">
        <v>66698.9</v>
      </c>
      <c r="H20" s="457" t="n">
        <v>1.16495990938185</v>
      </c>
      <c r="I20" s="251" t="n">
        <v>31269.9</v>
      </c>
      <c r="J20" s="408" t="n">
        <v>0.3810097711722</v>
      </c>
    </row>
    <row r="21" customFormat="false" ht="12.75" hidden="false" customHeight="false" outlineLevel="0" collapsed="false">
      <c r="A21" s="11" t="s">
        <v>26</v>
      </c>
      <c r="B21" s="12" t="n">
        <v>435187</v>
      </c>
      <c r="C21" s="18" t="n">
        <v>433411</v>
      </c>
      <c r="D21" s="18" t="n">
        <v>487214</v>
      </c>
      <c r="E21" s="16" t="n">
        <v>489609</v>
      </c>
      <c r="F21" s="14" t="n">
        <v>514645.9</v>
      </c>
      <c r="G21" s="251" t="n">
        <v>27431.9</v>
      </c>
      <c r="H21" s="15" t="n">
        <v>1.05630359554528</v>
      </c>
      <c r="I21" s="251" t="n">
        <v>25036.9</v>
      </c>
      <c r="J21" s="252" t="n">
        <v>1.05113651914078</v>
      </c>
    </row>
    <row r="22" customFormat="false" ht="12.75" hidden="false" customHeight="false" outlineLevel="0" collapsed="false">
      <c r="A22" s="19" t="s">
        <v>27</v>
      </c>
      <c r="B22" s="12" t="n">
        <v>496545</v>
      </c>
      <c r="C22" s="18" t="n">
        <v>461499</v>
      </c>
      <c r="D22" s="18" t="n">
        <v>515113</v>
      </c>
      <c r="E22" s="16" t="n">
        <v>555687</v>
      </c>
      <c r="F22" s="21" t="n">
        <v>510180</v>
      </c>
      <c r="G22" s="254" t="n">
        <v>-4933</v>
      </c>
      <c r="H22" s="22" t="n">
        <v>0.990423460483428</v>
      </c>
      <c r="I22" s="254" t="n">
        <v>-45507</v>
      </c>
      <c r="J22" s="255" t="n">
        <v>0.918106775936813</v>
      </c>
    </row>
    <row r="23" customFormat="false" ht="12.75" hidden="false" customHeight="false" outlineLevel="0" collapsed="false">
      <c r="A23" s="11" t="s">
        <v>28</v>
      </c>
      <c r="B23" s="23" t="n">
        <v>711289</v>
      </c>
      <c r="C23" s="24" t="n">
        <v>770860</v>
      </c>
      <c r="D23" s="24" t="n">
        <v>762831</v>
      </c>
      <c r="E23" s="25" t="n">
        <v>809076</v>
      </c>
      <c r="F23" s="26" t="n">
        <v>832884.7</v>
      </c>
      <c r="G23" s="248" t="n">
        <v>70053.7</v>
      </c>
      <c r="H23" s="460" t="n">
        <v>1.09183383999864</v>
      </c>
      <c r="I23" s="248" t="n">
        <v>23808.7</v>
      </c>
      <c r="J23" s="405" t="n">
        <v>1.02942702539687</v>
      </c>
    </row>
    <row r="24" customFormat="false" ht="12.75" hidden="false" customHeight="false" outlineLevel="0" collapsed="false">
      <c r="A24" s="19" t="s">
        <v>29</v>
      </c>
      <c r="B24" s="28" t="n">
        <v>931732</v>
      </c>
      <c r="C24" s="29" t="n">
        <v>894910</v>
      </c>
      <c r="D24" s="29" t="n">
        <v>1002327</v>
      </c>
      <c r="E24" s="30" t="n">
        <v>1045296</v>
      </c>
      <c r="F24" s="21" t="n">
        <v>1024825.9</v>
      </c>
      <c r="G24" s="254" t="n">
        <v>22498.9</v>
      </c>
      <c r="H24" s="22" t="n">
        <v>1.02244666660681</v>
      </c>
      <c r="I24" s="254" t="n">
        <v>-20470.1</v>
      </c>
      <c r="J24" s="255" t="n">
        <v>0.980416934533376</v>
      </c>
    </row>
    <row r="25" customFormat="false" ht="12.75" hidden="false" customHeight="false" outlineLevel="0" collapsed="false">
      <c r="A25" s="36" t="s">
        <v>30</v>
      </c>
      <c r="B25" s="28" t="n">
        <v>1643021</v>
      </c>
      <c r="C25" s="29" t="n">
        <v>1665770</v>
      </c>
      <c r="D25" s="29" t="n">
        <v>1765158</v>
      </c>
      <c r="E25" s="30" t="n">
        <v>1854372</v>
      </c>
      <c r="F25" s="21" t="n">
        <v>1857709.6</v>
      </c>
      <c r="G25" s="271" t="n">
        <v>92551.5999999999</v>
      </c>
      <c r="H25" s="272" t="n">
        <v>1.05243247346696</v>
      </c>
      <c r="I25" s="271" t="n">
        <v>3337.59999999986</v>
      </c>
      <c r="J25" s="273" t="n">
        <v>1.00179985461385</v>
      </c>
    </row>
    <row r="26" customFormat="false" ht="12.75" hidden="true" customHeight="true" outlineLevel="0" collapsed="false">
      <c r="A26" s="36" t="s">
        <v>162</v>
      </c>
      <c r="B26" s="412" t="n">
        <v>1146476</v>
      </c>
      <c r="C26" s="413" t="n">
        <v>1204271</v>
      </c>
      <c r="D26" s="413" t="n">
        <v>1250045</v>
      </c>
      <c r="E26" s="414" t="n">
        <v>1298685</v>
      </c>
      <c r="F26" s="461" t="n">
        <v>1347530.6</v>
      </c>
      <c r="G26" s="412" t="n">
        <v>97485.5999999999</v>
      </c>
      <c r="H26" s="40" t="n">
        <v>1.07798567251579</v>
      </c>
      <c r="I26" s="409" t="n">
        <v>48845.5999999999</v>
      </c>
      <c r="J26" s="386" t="n">
        <v>1.03761158402538</v>
      </c>
    </row>
  </sheetData>
  <mergeCells count="8"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A1" s="1" t="s">
        <v>200</v>
      </c>
      <c r="B1" s="1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3"/>
      <c r="K3" s="3"/>
      <c r="L3" s="4" t="s">
        <v>1</v>
      </c>
    </row>
    <row r="4" customFormat="false" ht="22.5" hidden="false" customHeight="true" outlineLevel="0" collapsed="false">
      <c r="A4" s="207" t="s">
        <v>2</v>
      </c>
      <c r="B4" s="207" t="s">
        <v>195</v>
      </c>
      <c r="C4" s="5" t="s">
        <v>3</v>
      </c>
      <c r="D4" s="207" t="s">
        <v>4</v>
      </c>
      <c r="E4" s="5" t="s">
        <v>5</v>
      </c>
      <c r="F4" s="6" t="s">
        <v>6</v>
      </c>
      <c r="G4" s="6"/>
      <c r="H4" s="6" t="s">
        <v>66</v>
      </c>
      <c r="I4" s="6"/>
      <c r="J4" s="207" t="s">
        <v>159</v>
      </c>
      <c r="K4" s="207"/>
      <c r="L4" s="207"/>
    </row>
    <row r="5" customFormat="false" ht="12.75" hidden="false" customHeight="true" outlineLevel="0" collapsed="false">
      <c r="A5" s="207"/>
      <c r="B5" s="207"/>
      <c r="C5" s="5"/>
      <c r="D5" s="207"/>
      <c r="E5" s="5"/>
      <c r="F5" s="6"/>
      <c r="G5" s="6"/>
      <c r="H5" s="6"/>
      <c r="I5" s="6"/>
      <c r="J5" s="5" t="s">
        <v>3</v>
      </c>
      <c r="K5" s="5" t="s">
        <v>4</v>
      </c>
      <c r="L5" s="5" t="s">
        <v>5</v>
      </c>
    </row>
    <row r="6" customFormat="false" ht="12.75" hidden="false" customHeight="false" outlineLevel="0" collapsed="false">
      <c r="A6" s="207"/>
      <c r="B6" s="207"/>
      <c r="C6" s="5"/>
      <c r="D6" s="207"/>
      <c r="E6" s="5"/>
      <c r="F6" s="7" t="s">
        <v>8</v>
      </c>
      <c r="G6" s="7" t="s">
        <v>9</v>
      </c>
      <c r="H6" s="7" t="s">
        <v>8</v>
      </c>
      <c r="I6" s="7" t="s">
        <v>9</v>
      </c>
      <c r="J6" s="5"/>
      <c r="K6" s="5"/>
      <c r="L6" s="5"/>
    </row>
    <row r="7" customFormat="false" ht="12.75" hidden="false" customHeight="false" outlineLevel="0" collapsed="false">
      <c r="A7" s="209" t="s">
        <v>161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  <c r="L7" s="211"/>
    </row>
    <row r="8" customFormat="false" ht="12.75" hidden="false" customHeight="false" outlineLevel="0" collapsed="false">
      <c r="A8" s="212" t="s">
        <v>10</v>
      </c>
      <c r="B8" s="443"/>
      <c r="C8" s="443"/>
      <c r="D8" s="443"/>
      <c r="E8" s="443"/>
      <c r="F8" s="213"/>
      <c r="G8" s="213"/>
      <c r="H8" s="213"/>
      <c r="I8" s="213"/>
      <c r="J8" s="213"/>
      <c r="K8" s="214"/>
      <c r="L8" s="215"/>
    </row>
    <row r="9" customFormat="false" ht="12.75" hidden="false" customHeight="false" outlineLevel="0" collapsed="false">
      <c r="A9" s="216" t="s">
        <v>11</v>
      </c>
      <c r="B9" s="400" t="n">
        <v>82313</v>
      </c>
      <c r="C9" s="401" t="n">
        <v>114583</v>
      </c>
      <c r="D9" s="401" t="n">
        <v>123245</v>
      </c>
      <c r="E9" s="393" t="n">
        <v>131938</v>
      </c>
      <c r="F9" s="57" t="n">
        <v>17355</v>
      </c>
      <c r="G9" s="433" t="n">
        <v>1.1514622587993</v>
      </c>
      <c r="H9" s="57" t="n">
        <v>8693</v>
      </c>
      <c r="I9" s="433" t="n">
        <v>1.07053430159439</v>
      </c>
      <c r="J9" s="416" t="n">
        <v>0.904414608541908</v>
      </c>
      <c r="K9" s="416" t="n">
        <v>0.91039032029311</v>
      </c>
      <c r="L9" s="417" t="n">
        <v>0.910740047905349</v>
      </c>
    </row>
    <row r="10" customFormat="false" ht="12.75" hidden="false" customHeight="false" outlineLevel="0" collapsed="false">
      <c r="A10" s="216" t="s">
        <v>12</v>
      </c>
      <c r="B10" s="402" t="n">
        <v>93744</v>
      </c>
      <c r="C10" s="392" t="n">
        <v>95052</v>
      </c>
      <c r="D10" s="392" t="n">
        <v>96433</v>
      </c>
      <c r="E10" s="395" t="n">
        <v>102853.9</v>
      </c>
      <c r="F10" s="62" t="n">
        <v>7801.89999999999</v>
      </c>
      <c r="G10" s="58" t="n">
        <v>1.08208033497454</v>
      </c>
      <c r="H10" s="62" t="n">
        <v>6420.89999999999</v>
      </c>
      <c r="I10" s="58" t="n">
        <v>1.06658405317682</v>
      </c>
      <c r="J10" s="416" t="n">
        <v>0.890141689220194</v>
      </c>
      <c r="K10" s="416" t="n">
        <v>0.901605318025001</v>
      </c>
      <c r="L10" s="417" t="n">
        <v>0.943699473621916</v>
      </c>
    </row>
    <row r="11" customFormat="false" ht="12.75" hidden="false" customHeight="false" outlineLevel="0" collapsed="false">
      <c r="A11" s="216" t="s">
        <v>13</v>
      </c>
      <c r="B11" s="402" t="n">
        <v>142996</v>
      </c>
      <c r="C11" s="392" t="n">
        <v>115481</v>
      </c>
      <c r="D11" s="392" t="n">
        <v>116617</v>
      </c>
      <c r="E11" s="395" t="n">
        <v>96770.1</v>
      </c>
      <c r="F11" s="62" t="n">
        <v>-18710.9</v>
      </c>
      <c r="G11" s="58" t="n">
        <v>0.837974212208069</v>
      </c>
      <c r="H11" s="62" t="n">
        <v>-19846.9</v>
      </c>
      <c r="I11" s="58" t="n">
        <v>0.829811262508897</v>
      </c>
      <c r="J11" s="416" t="n">
        <v>0.923692819606306</v>
      </c>
      <c r="K11" s="416" t="n">
        <v>0.918388722633486</v>
      </c>
      <c r="L11" s="417" t="n">
        <v>0.896071715294503</v>
      </c>
    </row>
    <row r="12" customFormat="false" ht="12.75" hidden="false" customHeight="false" outlineLevel="0" collapsed="false">
      <c r="A12" s="216" t="s">
        <v>14</v>
      </c>
      <c r="B12" s="402" t="n">
        <v>116696</v>
      </c>
      <c r="C12" s="392" t="n">
        <v>113410</v>
      </c>
      <c r="D12" s="392" t="n">
        <v>127743</v>
      </c>
      <c r="E12" s="395" t="n">
        <v>130998.2</v>
      </c>
      <c r="F12" s="62" t="n">
        <v>17588.2</v>
      </c>
      <c r="G12" s="58" t="n">
        <v>1.15508508949828</v>
      </c>
      <c r="H12" s="62" t="n">
        <v>3255.2</v>
      </c>
      <c r="I12" s="58" t="n">
        <v>1.02548241390918</v>
      </c>
      <c r="J12" s="416" t="n">
        <v>0.948125235129373</v>
      </c>
      <c r="K12" s="416" t="n">
        <v>0.943658122183645</v>
      </c>
      <c r="L12" s="417" t="n">
        <v>0.877126894553168</v>
      </c>
    </row>
    <row r="13" customFormat="false" ht="12.75" hidden="false" customHeight="false" outlineLevel="0" collapsed="false">
      <c r="A13" s="216" t="s">
        <v>15</v>
      </c>
      <c r="B13" s="402" t="n">
        <v>120632</v>
      </c>
      <c r="C13" s="392" t="n">
        <v>125022</v>
      </c>
      <c r="D13" s="392" t="n">
        <v>135300</v>
      </c>
      <c r="E13" s="395" t="n">
        <v>139023.9</v>
      </c>
      <c r="F13" s="62" t="n">
        <v>14001.9</v>
      </c>
      <c r="G13" s="58" t="n">
        <v>1.11199548879397</v>
      </c>
      <c r="H13" s="62" t="n">
        <v>3723.89999999999</v>
      </c>
      <c r="I13" s="58" t="n">
        <v>1.02752328159645</v>
      </c>
      <c r="J13" s="416" t="n">
        <v>0.928730611517205</v>
      </c>
      <c r="K13" s="416" t="n">
        <v>0.931471766698335</v>
      </c>
      <c r="L13" s="417" t="n">
        <v>0.901991761494687</v>
      </c>
    </row>
    <row r="14" customFormat="false" ht="12.75" hidden="false" customHeight="false" outlineLevel="0" collapsed="false">
      <c r="A14" s="216" t="s">
        <v>16</v>
      </c>
      <c r="B14" s="402" t="n">
        <v>145622</v>
      </c>
      <c r="C14" s="392" t="n">
        <v>138936</v>
      </c>
      <c r="D14" s="392" t="n">
        <v>144264</v>
      </c>
      <c r="E14" s="395" t="n">
        <v>152688</v>
      </c>
      <c r="F14" s="62" t="n">
        <v>13752</v>
      </c>
      <c r="G14" s="58" t="n">
        <v>1.09898082570392</v>
      </c>
      <c r="H14" s="62" t="n">
        <v>8424</v>
      </c>
      <c r="I14" s="58" t="n">
        <v>1.05839294626518</v>
      </c>
      <c r="J14" s="416" t="n">
        <v>0.925604418299434</v>
      </c>
      <c r="K14" s="416" t="n">
        <v>0.906528255173151</v>
      </c>
      <c r="L14" s="417" t="n">
        <v>0.911276364634685</v>
      </c>
    </row>
    <row r="15" customFormat="false" ht="12.75" hidden="false" customHeight="false" outlineLevel="0" collapsed="false">
      <c r="A15" s="216" t="s">
        <v>17</v>
      </c>
      <c r="B15" s="402" t="n">
        <v>105810</v>
      </c>
      <c r="C15" s="392" t="n">
        <v>138340</v>
      </c>
      <c r="D15" s="392" t="n">
        <v>142251</v>
      </c>
      <c r="E15" s="86" t="n">
        <v>144317.8</v>
      </c>
      <c r="F15" s="62" t="n">
        <v>5977.79999999999</v>
      </c>
      <c r="G15" s="58" t="n">
        <v>1.04321092959375</v>
      </c>
      <c r="H15" s="62" t="n">
        <v>2066.79999999999</v>
      </c>
      <c r="I15" s="58" t="n">
        <v>1.01452924759756</v>
      </c>
      <c r="J15" s="416" t="n">
        <v>0.916359204329423</v>
      </c>
      <c r="K15" s="416" t="n">
        <v>0.890075648076887</v>
      </c>
      <c r="L15" s="417" t="n">
        <v>0.8511010462003</v>
      </c>
    </row>
    <row r="16" customFormat="false" ht="12.75" hidden="false" customHeight="false" outlineLevel="0" collapsed="false">
      <c r="A16" s="216" t="s">
        <v>18</v>
      </c>
      <c r="B16" s="402" t="n">
        <v>146160</v>
      </c>
      <c r="C16" s="392" t="n">
        <v>161404</v>
      </c>
      <c r="D16" s="392" t="n">
        <v>162116</v>
      </c>
      <c r="E16" s="86" t="n">
        <v>168598</v>
      </c>
      <c r="F16" s="62" t="n">
        <v>7194</v>
      </c>
      <c r="G16" s="58" t="n">
        <v>1.04457138608709</v>
      </c>
      <c r="H16" s="62" t="n">
        <v>6482</v>
      </c>
      <c r="I16" s="58" t="n">
        <v>1.03998371536431</v>
      </c>
      <c r="J16" s="416" t="n">
        <v>0.932071353086905</v>
      </c>
      <c r="K16" s="416" t="n">
        <v>0.985885171828725</v>
      </c>
      <c r="L16" s="417" t="n">
        <v>0.930971457600539</v>
      </c>
    </row>
    <row r="17" customFormat="false" ht="12.75" hidden="false" customHeight="false" outlineLevel="0" collapsed="false">
      <c r="A17" s="216" t="s">
        <v>19</v>
      </c>
      <c r="B17" s="402" t="n">
        <v>154804</v>
      </c>
      <c r="C17" s="392" t="n">
        <v>151329</v>
      </c>
      <c r="D17" s="392" t="n">
        <v>162906</v>
      </c>
      <c r="E17" s="395" t="n">
        <v>159588</v>
      </c>
      <c r="F17" s="62" t="n">
        <v>8259</v>
      </c>
      <c r="G17" s="58" t="n">
        <v>1.0545764526297</v>
      </c>
      <c r="H17" s="62" t="n">
        <v>-3318</v>
      </c>
      <c r="I17" s="58" t="n">
        <v>0.979632426061655</v>
      </c>
      <c r="J17" s="416" t="n">
        <v>0.927943340691685</v>
      </c>
      <c r="K17" s="416" t="n">
        <v>0.985201357096636</v>
      </c>
      <c r="L17" s="417" t="n">
        <v>0.973210310950659</v>
      </c>
    </row>
    <row r="18" customFormat="false" ht="12.75" hidden="false" customHeight="false" outlineLevel="0" collapsed="false">
      <c r="A18" s="216" t="s">
        <v>20</v>
      </c>
      <c r="B18" s="402" t="n">
        <v>125918</v>
      </c>
      <c r="C18" s="392" t="n">
        <v>145968</v>
      </c>
      <c r="D18" s="392" t="n">
        <v>159190</v>
      </c>
      <c r="E18" s="395" t="n">
        <v>135012</v>
      </c>
      <c r="F18" s="62" t="n">
        <v>-10956</v>
      </c>
      <c r="G18" s="58" t="n">
        <v>0.924942453140414</v>
      </c>
      <c r="H18" s="62" t="n">
        <v>-24178</v>
      </c>
      <c r="I18" s="58" t="n">
        <v>0.848118600414599</v>
      </c>
      <c r="J18" s="416" t="n">
        <v>0.933036741581652</v>
      </c>
      <c r="K18" s="416" t="n">
        <v>0.98452613611063</v>
      </c>
      <c r="L18" s="417" t="n">
        <v>0.982141168425877</v>
      </c>
    </row>
    <row r="19" customFormat="false" ht="12.75" hidden="false" customHeight="false" outlineLevel="0" collapsed="false">
      <c r="A19" s="216" t="s">
        <v>21</v>
      </c>
      <c r="B19" s="402" t="n">
        <v>125588</v>
      </c>
      <c r="C19" s="392" t="n">
        <v>142950</v>
      </c>
      <c r="D19" s="392" t="n">
        <v>170317</v>
      </c>
      <c r="E19" s="395" t="n">
        <v>191443</v>
      </c>
      <c r="F19" s="62" t="n">
        <v>48493</v>
      </c>
      <c r="G19" s="58" t="n">
        <v>1.33923050017489</v>
      </c>
      <c r="H19" s="62" t="n">
        <v>21126</v>
      </c>
      <c r="I19" s="58" t="n">
        <v>1.12403929143891</v>
      </c>
      <c r="J19" s="416" t="n">
        <v>0.935683615227523</v>
      </c>
      <c r="K19" s="416" t="n">
        <v>0.953398416945623</v>
      </c>
      <c r="L19" s="417" t="n">
        <v>0.984697918916973</v>
      </c>
    </row>
    <row r="20" customFormat="false" ht="12.75" hidden="false" customHeight="false" outlineLevel="0" collapsed="false">
      <c r="A20" s="216" t="s">
        <v>22</v>
      </c>
      <c r="B20" s="454" t="n">
        <v>183193</v>
      </c>
      <c r="C20" s="435" t="n">
        <v>189348</v>
      </c>
      <c r="D20" s="435" t="n">
        <v>188770</v>
      </c>
      <c r="E20" s="396" t="n">
        <v>170774</v>
      </c>
      <c r="F20" s="62" t="n">
        <v>-18574</v>
      </c>
      <c r="G20" s="58" t="n">
        <v>0.901905486194731</v>
      </c>
      <c r="H20" s="62" t="n">
        <v>-17996</v>
      </c>
      <c r="I20" s="58" t="n">
        <v>0.904667055146475</v>
      </c>
      <c r="J20" s="416" t="n">
        <v>0.919642727047544</v>
      </c>
      <c r="K20" s="416" t="n">
        <v>0.876560809461675</v>
      </c>
      <c r="L20" s="462" t="n">
        <v>0.95781710087215</v>
      </c>
    </row>
    <row r="21" customFormat="false" ht="12.75" hidden="false" customHeight="false" outlineLevel="0" collapsed="false">
      <c r="A21" s="212" t="s">
        <v>23</v>
      </c>
      <c r="B21" s="463"/>
      <c r="C21" s="463"/>
      <c r="D21" s="464"/>
      <c r="E21" s="464"/>
      <c r="F21" s="443"/>
      <c r="G21" s="443"/>
      <c r="H21" s="213"/>
      <c r="I21" s="213"/>
      <c r="J21" s="420"/>
      <c r="K21" s="420"/>
      <c r="L21" s="421"/>
    </row>
    <row r="22" customFormat="false" ht="12.75" hidden="false" customHeight="false" outlineLevel="0" collapsed="false">
      <c r="A22" s="216" t="s">
        <v>24</v>
      </c>
      <c r="B22" s="400" t="n">
        <v>319053</v>
      </c>
      <c r="C22" s="401" t="n">
        <v>325116</v>
      </c>
      <c r="D22" s="431" t="n">
        <v>336295</v>
      </c>
      <c r="E22" s="401" t="n">
        <v>331562</v>
      </c>
      <c r="F22" s="57" t="n">
        <v>6446</v>
      </c>
      <c r="G22" s="433" t="n">
        <v>1.01982676952226</v>
      </c>
      <c r="H22" s="57" t="n">
        <v>-4733</v>
      </c>
      <c r="I22" s="433" t="n">
        <v>0.985926047071767</v>
      </c>
      <c r="J22" s="423" t="n">
        <v>0.906886250094143</v>
      </c>
      <c r="K22" s="424" t="n">
        <v>0.910596160979982</v>
      </c>
      <c r="L22" s="425" t="n">
        <v>0.916289717807904</v>
      </c>
    </row>
    <row r="23" customFormat="false" ht="12.75" hidden="false" customHeight="false" outlineLevel="0" collapsed="false">
      <c r="A23" s="216" t="s">
        <v>25</v>
      </c>
      <c r="B23" s="402" t="n">
        <v>382950</v>
      </c>
      <c r="C23" s="392" t="n">
        <v>377368</v>
      </c>
      <c r="D23" s="422" t="n">
        <v>407307</v>
      </c>
      <c r="E23" s="392" t="n">
        <v>422710.1</v>
      </c>
      <c r="F23" s="62" t="n">
        <v>45342.1</v>
      </c>
      <c r="G23" s="58" t="n">
        <v>1.12015353713086</v>
      </c>
      <c r="H23" s="62" t="n">
        <v>15403.1</v>
      </c>
      <c r="I23" s="58" t="n">
        <v>1.03781692924502</v>
      </c>
      <c r="J23" s="426" t="n">
        <v>0.933307612023723</v>
      </c>
      <c r="K23" s="416" t="n">
        <v>0.926196610446991</v>
      </c>
      <c r="L23" s="417" t="n">
        <v>0.897410606600683</v>
      </c>
    </row>
    <row r="24" customFormat="false" ht="12.75" hidden="false" customHeight="false" outlineLevel="0" collapsed="false">
      <c r="A24" s="216" t="s">
        <v>26</v>
      </c>
      <c r="B24" s="402" t="n">
        <v>406774</v>
      </c>
      <c r="C24" s="392" t="n">
        <v>451073</v>
      </c>
      <c r="D24" s="422" t="n">
        <v>467273</v>
      </c>
      <c r="E24" s="87" t="n">
        <v>472503.8</v>
      </c>
      <c r="F24" s="62" t="n">
        <v>21430.8</v>
      </c>
      <c r="G24" s="58" t="n">
        <v>1.04751071334352</v>
      </c>
      <c r="H24" s="62" t="n">
        <v>5230.79999999999</v>
      </c>
      <c r="I24" s="58" t="n">
        <v>1.0111943125325</v>
      </c>
      <c r="J24" s="426" t="n">
        <v>0.925821097094911</v>
      </c>
      <c r="K24" s="416" t="n">
        <v>0.954379923571666</v>
      </c>
      <c r="L24" s="417" t="n">
        <v>0.918114198886225</v>
      </c>
    </row>
    <row r="25" customFormat="false" ht="12.75" hidden="false" customHeight="false" outlineLevel="0" collapsed="false">
      <c r="A25" s="219" t="s">
        <v>27</v>
      </c>
      <c r="B25" s="402" t="n">
        <v>434699</v>
      </c>
      <c r="C25" s="392" t="n">
        <v>478266</v>
      </c>
      <c r="D25" s="422" t="n">
        <v>518277</v>
      </c>
      <c r="E25" s="87" t="n">
        <v>497229</v>
      </c>
      <c r="F25" s="62" t="n">
        <v>18963</v>
      </c>
      <c r="G25" s="58" t="n">
        <v>1.03964948376008</v>
      </c>
      <c r="H25" s="62" t="n">
        <v>-21048</v>
      </c>
      <c r="I25" s="58" t="n">
        <v>0.959388512320632</v>
      </c>
      <c r="J25" s="465" t="n">
        <v>0.928468122528455</v>
      </c>
      <c r="K25" s="466" t="n">
        <v>0.93267792840214</v>
      </c>
      <c r="L25" s="462" t="n">
        <v>0.974614841820534</v>
      </c>
    </row>
    <row r="26" customFormat="false" ht="12.75" hidden="false" customHeight="false" outlineLevel="0" collapsed="false">
      <c r="A26" s="216" t="s">
        <v>28</v>
      </c>
      <c r="B26" s="400" t="n">
        <v>702003</v>
      </c>
      <c r="C26" s="401" t="n">
        <v>702484</v>
      </c>
      <c r="D26" s="431" t="n">
        <v>743602</v>
      </c>
      <c r="E26" s="432" t="n">
        <v>754272.1</v>
      </c>
      <c r="F26" s="57" t="n">
        <v>51788.1</v>
      </c>
      <c r="G26" s="467" t="n">
        <v>1.07372139436628</v>
      </c>
      <c r="H26" s="57" t="n">
        <v>10670.1</v>
      </c>
      <c r="I26" s="467" t="n">
        <v>1.01434920831305</v>
      </c>
      <c r="J26" s="468" t="n">
        <v>0.920890734645026</v>
      </c>
      <c r="K26" s="469" t="n">
        <v>0.919075587460263</v>
      </c>
      <c r="L26" s="470" t="n">
        <v>0.905613848924383</v>
      </c>
    </row>
    <row r="27" customFormat="false" ht="12.75" hidden="false" customHeight="false" outlineLevel="0" collapsed="false">
      <c r="A27" s="219" t="s">
        <v>29</v>
      </c>
      <c r="B27" s="454" t="n">
        <v>841473</v>
      </c>
      <c r="C27" s="435" t="n">
        <v>929339</v>
      </c>
      <c r="D27" s="436" t="n">
        <v>985550</v>
      </c>
      <c r="E27" s="91" t="n">
        <v>969732.8</v>
      </c>
      <c r="F27" s="67" t="n">
        <v>40393.8</v>
      </c>
      <c r="G27" s="471" t="n">
        <v>1.04346508647544</v>
      </c>
      <c r="H27" s="67" t="n">
        <v>-15817.2</v>
      </c>
      <c r="I27" s="471" t="n">
        <v>0.983950890365786</v>
      </c>
      <c r="J27" s="472" t="n">
        <v>0.927181448768715</v>
      </c>
      <c r="K27" s="473" t="n">
        <v>0.942842984188211</v>
      </c>
      <c r="L27" s="474" t="n">
        <v>0.946241410737042</v>
      </c>
    </row>
    <row r="28" customFormat="false" ht="12.75" hidden="false" customHeight="false" outlineLevel="0" collapsed="false">
      <c r="A28" s="437" t="s">
        <v>30</v>
      </c>
      <c r="B28" s="454" t="n">
        <v>1543476</v>
      </c>
      <c r="C28" s="435" t="n">
        <v>1631823</v>
      </c>
      <c r="D28" s="436" t="n">
        <v>1729152</v>
      </c>
      <c r="E28" s="475" t="n">
        <v>1724002.9</v>
      </c>
      <c r="F28" s="476" t="n">
        <v>92179.8999999999</v>
      </c>
      <c r="G28" s="477" t="n">
        <v>1.05648890841715</v>
      </c>
      <c r="H28" s="475" t="n">
        <v>-5149.10000000009</v>
      </c>
      <c r="I28" s="478" t="n">
        <v>0.997022181971278</v>
      </c>
      <c r="J28" s="479" t="n">
        <v>0.924462852617159</v>
      </c>
      <c r="K28" s="480" t="n">
        <v>0.932473096013098</v>
      </c>
      <c r="L28" s="481" t="n">
        <v>0.928025898984551</v>
      </c>
    </row>
    <row r="29" customFormat="false" ht="12.75" hidden="true" customHeight="false" outlineLevel="0" collapsed="false">
      <c r="A29" s="437" t="s">
        <v>162</v>
      </c>
      <c r="B29" s="392" t="n">
        <v>1108777</v>
      </c>
      <c r="C29" s="392" t="n">
        <v>1153557</v>
      </c>
      <c r="D29" s="422" t="n">
        <v>1210875</v>
      </c>
      <c r="E29" s="482" t="n">
        <v>1226775</v>
      </c>
      <c r="F29" s="483" t="n">
        <v>73218</v>
      </c>
      <c r="G29" s="484" t="n">
        <v>1.06347150595939</v>
      </c>
      <c r="H29" s="483" t="n">
        <v>15900</v>
      </c>
      <c r="I29" s="484" t="n">
        <v>1.01313100030969</v>
      </c>
      <c r="J29" s="466" t="n">
        <v>0.922812378754365</v>
      </c>
      <c r="K29" s="466" t="n">
        <v>0.932385451437416</v>
      </c>
      <c r="L29" s="462" t="n">
        <v>0.910387219292172</v>
      </c>
    </row>
    <row r="30" customFormat="false" ht="12.75" hidden="false" customHeight="false" outlineLevel="0" collapsed="false">
      <c r="A30" s="209" t="s">
        <v>163</v>
      </c>
      <c r="B30" s="210"/>
      <c r="C30" s="210"/>
      <c r="D30" s="210"/>
      <c r="E30" s="210"/>
      <c r="F30" s="485"/>
      <c r="G30" s="485"/>
      <c r="H30" s="210"/>
      <c r="I30" s="210"/>
      <c r="J30" s="210"/>
      <c r="K30" s="210"/>
      <c r="L30" s="421"/>
    </row>
    <row r="31" customFormat="false" ht="12.75" hidden="false" customHeight="false" outlineLevel="0" collapsed="false">
      <c r="A31" s="212" t="s">
        <v>10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4"/>
      <c r="L31" s="215"/>
    </row>
    <row r="32" customFormat="false" ht="12.75" hidden="false" customHeight="false" outlineLevel="0" collapsed="false">
      <c r="A32" s="216" t="s">
        <v>11</v>
      </c>
      <c r="B32" s="392" t="n">
        <v>6430</v>
      </c>
      <c r="C32" s="392" t="n">
        <v>12110</v>
      </c>
      <c r="D32" s="392" t="n">
        <v>12131</v>
      </c>
      <c r="E32" s="401" t="n">
        <v>12931</v>
      </c>
      <c r="F32" s="57" t="n">
        <v>821</v>
      </c>
      <c r="G32" s="433" t="n">
        <v>1.06779521056978</v>
      </c>
      <c r="H32" s="87" t="n">
        <v>800</v>
      </c>
      <c r="I32" s="58" t="n">
        <v>1.06594674800099</v>
      </c>
      <c r="J32" s="416" t="n">
        <v>0.0955853914580916</v>
      </c>
      <c r="K32" s="416" t="n">
        <v>0.0896096797068904</v>
      </c>
      <c r="L32" s="417" t="n">
        <v>0.089259952094651</v>
      </c>
    </row>
    <row r="33" customFormat="false" ht="12.75" hidden="false" customHeight="false" outlineLevel="0" collapsed="false">
      <c r="A33" s="216" t="s">
        <v>12</v>
      </c>
      <c r="B33" s="392" t="n">
        <v>6764</v>
      </c>
      <c r="C33" s="392" t="n">
        <v>11731</v>
      </c>
      <c r="D33" s="392" t="n">
        <v>10524</v>
      </c>
      <c r="E33" s="392" t="n">
        <v>6136.2</v>
      </c>
      <c r="F33" s="62" t="n">
        <v>-5594.8</v>
      </c>
      <c r="G33" s="58" t="n">
        <v>0.523075611627312</v>
      </c>
      <c r="H33" s="87" t="n">
        <v>-4387.8</v>
      </c>
      <c r="I33" s="58" t="n">
        <v>0.583067274800456</v>
      </c>
      <c r="J33" s="416" t="n">
        <v>0.109858310779806</v>
      </c>
      <c r="K33" s="416" t="n">
        <v>0.0983946819749993</v>
      </c>
      <c r="L33" s="417" t="n">
        <v>0.0563005263780839</v>
      </c>
    </row>
    <row r="34" customFormat="false" ht="12.75" hidden="false" customHeight="false" outlineLevel="0" collapsed="false">
      <c r="A34" s="216" t="s">
        <v>13</v>
      </c>
      <c r="B34" s="392" t="n">
        <v>14978</v>
      </c>
      <c r="C34" s="392" t="n">
        <v>9540</v>
      </c>
      <c r="D34" s="392" t="n">
        <v>10363</v>
      </c>
      <c r="E34" s="392" t="n">
        <v>11223.6</v>
      </c>
      <c r="F34" s="62" t="n">
        <v>1683.6</v>
      </c>
      <c r="G34" s="58" t="n">
        <v>1.17647798742138</v>
      </c>
      <c r="H34" s="87" t="n">
        <v>860.6</v>
      </c>
      <c r="I34" s="58" t="n">
        <v>1.08304545015922</v>
      </c>
      <c r="J34" s="416" t="n">
        <v>0.0763071803936939</v>
      </c>
      <c r="K34" s="416" t="n">
        <v>0.0816112773665144</v>
      </c>
      <c r="L34" s="417" t="n">
        <v>0.103928284705497</v>
      </c>
    </row>
    <row r="35" customFormat="false" ht="12.75" hidden="false" customHeight="false" outlineLevel="0" collapsed="false">
      <c r="A35" s="216" t="s">
        <v>14</v>
      </c>
      <c r="B35" s="392" t="n">
        <v>15556</v>
      </c>
      <c r="C35" s="392" t="n">
        <v>6205</v>
      </c>
      <c r="D35" s="392" t="n">
        <v>7627</v>
      </c>
      <c r="E35" s="392" t="n">
        <v>18351</v>
      </c>
      <c r="F35" s="62" t="n">
        <v>12146</v>
      </c>
      <c r="G35" s="58" t="n">
        <v>2.95745366639807</v>
      </c>
      <c r="H35" s="87" t="n">
        <v>10724</v>
      </c>
      <c r="I35" s="58" t="n">
        <v>2.40605742755998</v>
      </c>
      <c r="J35" s="416" t="n">
        <v>0.0518747648706266</v>
      </c>
      <c r="K35" s="416" t="n">
        <v>0.0563418778163552</v>
      </c>
      <c r="L35" s="417" t="n">
        <v>0.122873105446832</v>
      </c>
    </row>
    <row r="36" customFormat="false" ht="12.75" hidden="false" customHeight="false" outlineLevel="0" collapsed="false">
      <c r="A36" s="216" t="s">
        <v>15</v>
      </c>
      <c r="B36" s="392" t="n">
        <v>15396</v>
      </c>
      <c r="C36" s="392" t="n">
        <v>9594</v>
      </c>
      <c r="D36" s="392" t="n">
        <v>9954</v>
      </c>
      <c r="E36" s="392" t="n">
        <v>15106</v>
      </c>
      <c r="F36" s="62" t="n">
        <v>5512</v>
      </c>
      <c r="G36" s="58" t="n">
        <v>1.57452574525745</v>
      </c>
      <c r="H36" s="87" t="n">
        <v>5152</v>
      </c>
      <c r="I36" s="58" t="n">
        <v>1.51758087201125</v>
      </c>
      <c r="J36" s="416" t="n">
        <v>0.0712693884827955</v>
      </c>
      <c r="K36" s="416" t="n">
        <v>0.0685282333016647</v>
      </c>
      <c r="L36" s="417" t="n">
        <v>0.0980082385053127</v>
      </c>
    </row>
    <row r="37" customFormat="false" ht="12.75" hidden="false" customHeight="false" outlineLevel="0" collapsed="false">
      <c r="A37" s="216" t="s">
        <v>16</v>
      </c>
      <c r="B37" s="392" t="n">
        <v>9733</v>
      </c>
      <c r="C37" s="392" t="n">
        <v>11167</v>
      </c>
      <c r="D37" s="392" t="n">
        <v>14875</v>
      </c>
      <c r="E37" s="392" t="n">
        <v>14866</v>
      </c>
      <c r="F37" s="62" t="n">
        <v>3699</v>
      </c>
      <c r="G37" s="58" t="n">
        <v>1.33124384346736</v>
      </c>
      <c r="H37" s="87" t="n">
        <v>-9</v>
      </c>
      <c r="I37" s="58" t="n">
        <v>0.999394957983193</v>
      </c>
      <c r="J37" s="416" t="n">
        <v>0.0743955817005656</v>
      </c>
      <c r="K37" s="416" t="n">
        <v>0.0934717448268495</v>
      </c>
      <c r="L37" s="417" t="n">
        <v>0.0887236353653151</v>
      </c>
    </row>
    <row r="38" customFormat="false" ht="12.75" hidden="false" customHeight="false" outlineLevel="0" collapsed="false">
      <c r="A38" s="216" t="s">
        <v>17</v>
      </c>
      <c r="B38" s="392" t="n">
        <v>1123</v>
      </c>
      <c r="C38" s="392" t="n">
        <v>12627</v>
      </c>
      <c r="D38" s="392" t="n">
        <v>17568</v>
      </c>
      <c r="E38" s="392" t="n">
        <v>25248.2</v>
      </c>
      <c r="F38" s="62" t="n">
        <v>12621.2</v>
      </c>
      <c r="G38" s="58" t="n">
        <v>1.99954066682506</v>
      </c>
      <c r="H38" s="87" t="n">
        <v>7680.2</v>
      </c>
      <c r="I38" s="58" t="n">
        <v>1.43716985428051</v>
      </c>
      <c r="J38" s="416" t="n">
        <v>0.083640795670577</v>
      </c>
      <c r="K38" s="416" t="n">
        <v>0.109924351923113</v>
      </c>
      <c r="L38" s="417" t="n">
        <v>0.1488989537997</v>
      </c>
    </row>
    <row r="39" customFormat="false" ht="12.75" hidden="false" customHeight="false" outlineLevel="0" collapsed="false">
      <c r="A39" s="216" t="s">
        <v>18</v>
      </c>
      <c r="B39" s="392" t="n">
        <v>13007</v>
      </c>
      <c r="C39" s="392" t="n">
        <v>11763</v>
      </c>
      <c r="D39" s="392" t="n">
        <v>2321</v>
      </c>
      <c r="E39" s="392" t="n">
        <v>12501</v>
      </c>
      <c r="F39" s="62" t="n">
        <v>738</v>
      </c>
      <c r="G39" s="58" t="n">
        <v>1.06273909716909</v>
      </c>
      <c r="H39" s="87" t="n">
        <v>10180</v>
      </c>
      <c r="I39" s="58" t="n">
        <v>5.38604049978458</v>
      </c>
      <c r="J39" s="416" t="n">
        <v>0.0679286469130955</v>
      </c>
      <c r="K39" s="416" t="n">
        <v>0.0141148281712753</v>
      </c>
      <c r="L39" s="417" t="n">
        <v>0.0690285423994611</v>
      </c>
    </row>
    <row r="40" customFormat="false" ht="12.75" hidden="false" customHeight="false" outlineLevel="0" collapsed="false">
      <c r="A40" s="216" t="s">
        <v>19</v>
      </c>
      <c r="B40" s="392" t="n">
        <v>12507</v>
      </c>
      <c r="C40" s="392" t="n">
        <v>11751</v>
      </c>
      <c r="D40" s="392" t="n">
        <v>2447</v>
      </c>
      <c r="E40" s="392" t="n">
        <v>4393</v>
      </c>
      <c r="F40" s="62" t="n">
        <v>-7358</v>
      </c>
      <c r="G40" s="58" t="n">
        <v>0.373840524210705</v>
      </c>
      <c r="H40" s="87" t="n">
        <v>1946</v>
      </c>
      <c r="I40" s="58" t="n">
        <v>1.79525950143032</v>
      </c>
      <c r="J40" s="416" t="n">
        <v>0.0720566593083149</v>
      </c>
      <c r="K40" s="416" t="n">
        <v>0.0147986429033643</v>
      </c>
      <c r="L40" s="417" t="n">
        <v>0.0267896890493411</v>
      </c>
    </row>
    <row r="41" customFormat="false" ht="12.75" hidden="false" customHeight="false" outlineLevel="0" collapsed="false">
      <c r="A41" s="216" t="s">
        <v>20</v>
      </c>
      <c r="B41" s="392" t="n">
        <v>5083</v>
      </c>
      <c r="C41" s="392" t="n">
        <v>10476</v>
      </c>
      <c r="D41" s="392" t="n">
        <v>2502</v>
      </c>
      <c r="E41" s="392" t="n">
        <v>2455</v>
      </c>
      <c r="F41" s="62" t="n">
        <v>-8021</v>
      </c>
      <c r="G41" s="58" t="n">
        <v>0.23434516991218</v>
      </c>
      <c r="H41" s="87" t="n">
        <v>-47</v>
      </c>
      <c r="I41" s="58" t="n">
        <v>0.981215027977618</v>
      </c>
      <c r="J41" s="416" t="n">
        <v>0.0669632584183478</v>
      </c>
      <c r="K41" s="416" t="n">
        <v>0.0154738638893699</v>
      </c>
      <c r="L41" s="417" t="n">
        <v>0.0178588315741232</v>
      </c>
    </row>
    <row r="42" customFormat="false" ht="12.75" hidden="false" customHeight="false" outlineLevel="0" collapsed="false">
      <c r="A42" s="216" t="s">
        <v>21</v>
      </c>
      <c r="B42" s="486" t="n">
        <v>5337</v>
      </c>
      <c r="C42" s="392" t="n">
        <v>9826</v>
      </c>
      <c r="D42" s="392" t="n">
        <v>8325</v>
      </c>
      <c r="E42" s="392" t="n">
        <v>2975</v>
      </c>
      <c r="F42" s="62" t="n">
        <v>-6851</v>
      </c>
      <c r="G42" s="58" t="n">
        <v>0.302768166089965</v>
      </c>
      <c r="H42" s="87" t="n">
        <v>-5350</v>
      </c>
      <c r="I42" s="58" t="n">
        <v>0.357357357357357</v>
      </c>
      <c r="J42" s="416" t="n">
        <v>0.0643163847724774</v>
      </c>
      <c r="K42" s="416" t="n">
        <v>0.0466015830543769</v>
      </c>
      <c r="L42" s="417" t="n">
        <v>0.0153020810830273</v>
      </c>
    </row>
    <row r="43" customFormat="false" ht="12.75" hidden="false" customHeight="false" outlineLevel="0" collapsed="false">
      <c r="A43" s="216" t="s">
        <v>22</v>
      </c>
      <c r="B43" s="392" t="n">
        <v>16380</v>
      </c>
      <c r="C43" s="392" t="n">
        <v>16545</v>
      </c>
      <c r="D43" s="392" t="n">
        <v>26583</v>
      </c>
      <c r="E43" s="487" t="n">
        <v>7521</v>
      </c>
      <c r="F43" s="476" t="n">
        <v>-9024</v>
      </c>
      <c r="G43" s="477" t="n">
        <v>0.454578422484134</v>
      </c>
      <c r="H43" s="482" t="n">
        <v>-19062</v>
      </c>
      <c r="I43" s="488" t="n">
        <v>0.282925177745176</v>
      </c>
      <c r="J43" s="466" t="n">
        <v>0.0803572729524559</v>
      </c>
      <c r="K43" s="466" t="n">
        <v>0.123439190538325</v>
      </c>
      <c r="L43" s="462" t="n">
        <v>0.0421828991278499</v>
      </c>
    </row>
    <row r="44" customFormat="false" ht="12.75" hidden="false" customHeight="false" outlineLevel="0" collapsed="false">
      <c r="A44" s="212" t="s">
        <v>23</v>
      </c>
      <c r="B44" s="213"/>
      <c r="C44" s="213"/>
      <c r="D44" s="213"/>
      <c r="E44" s="213"/>
      <c r="F44" s="213"/>
      <c r="G44" s="213"/>
      <c r="H44" s="213"/>
      <c r="I44" s="213"/>
      <c r="J44" s="420"/>
      <c r="K44" s="420"/>
      <c r="L44" s="421"/>
    </row>
    <row r="45" customFormat="false" ht="12.75" hidden="false" customHeight="false" outlineLevel="0" collapsed="false">
      <c r="A45" s="216" t="s">
        <v>24</v>
      </c>
      <c r="B45" s="392" t="n">
        <v>28172</v>
      </c>
      <c r="C45" s="392" t="n">
        <v>33381</v>
      </c>
      <c r="D45" s="422" t="n">
        <v>33018</v>
      </c>
      <c r="E45" s="392" t="n">
        <v>30290.8</v>
      </c>
      <c r="F45" s="57" t="n">
        <v>-3090.2</v>
      </c>
      <c r="G45" s="433" t="n">
        <v>0.907426380276205</v>
      </c>
      <c r="H45" s="87" t="n">
        <v>-2727.2</v>
      </c>
      <c r="I45" s="394" t="n">
        <v>0.917402628869102</v>
      </c>
      <c r="J45" s="423" t="n">
        <v>0.093113749905857</v>
      </c>
      <c r="K45" s="424" t="n">
        <v>0.0894038390200183</v>
      </c>
      <c r="L45" s="425" t="n">
        <v>0.0837102821920958</v>
      </c>
    </row>
    <row r="46" customFormat="false" ht="12.75" hidden="false" customHeight="false" outlineLevel="0" collapsed="false">
      <c r="A46" s="216" t="s">
        <v>25</v>
      </c>
      <c r="B46" s="392" t="n">
        <v>40685</v>
      </c>
      <c r="C46" s="392" t="n">
        <v>26966</v>
      </c>
      <c r="D46" s="422" t="n">
        <v>32456</v>
      </c>
      <c r="E46" s="392" t="n">
        <v>48323</v>
      </c>
      <c r="F46" s="62" t="n">
        <v>21357</v>
      </c>
      <c r="G46" s="58" t="n">
        <v>1.79199732997107</v>
      </c>
      <c r="H46" s="87" t="n">
        <v>15867</v>
      </c>
      <c r="I46" s="394" t="n">
        <v>1.48887724919892</v>
      </c>
      <c r="J46" s="426" t="n">
        <v>0.066692387976277</v>
      </c>
      <c r="K46" s="416" t="n">
        <v>0.0738033895530092</v>
      </c>
      <c r="L46" s="417" t="n">
        <v>0.102589393399317</v>
      </c>
    </row>
    <row r="47" customFormat="false" ht="15" hidden="false" customHeight="true" outlineLevel="0" collapsed="false">
      <c r="A47" s="216" t="s">
        <v>26</v>
      </c>
      <c r="B47" s="392" t="n">
        <v>26637</v>
      </c>
      <c r="C47" s="392" t="n">
        <v>36141</v>
      </c>
      <c r="D47" s="422" t="n">
        <v>22336</v>
      </c>
      <c r="E47" s="392" t="n">
        <v>42142.2</v>
      </c>
      <c r="F47" s="62" t="n">
        <v>6001.2</v>
      </c>
      <c r="G47" s="58" t="n">
        <v>1.16604963891425</v>
      </c>
      <c r="H47" s="87" t="n">
        <v>19806.2</v>
      </c>
      <c r="I47" s="394" t="n">
        <v>1.88673889684814</v>
      </c>
      <c r="J47" s="426" t="n">
        <v>0.0741789029050889</v>
      </c>
      <c r="K47" s="416" t="n">
        <v>0.0456200764283336</v>
      </c>
      <c r="L47" s="417" t="n">
        <v>0.0818858011137753</v>
      </c>
    </row>
    <row r="48" customFormat="false" ht="12.75" hidden="false" customHeight="false" outlineLevel="0" collapsed="false">
      <c r="A48" s="219" t="s">
        <v>27</v>
      </c>
      <c r="B48" s="392" t="n">
        <v>26800</v>
      </c>
      <c r="C48" s="392" t="n">
        <v>36847</v>
      </c>
      <c r="D48" s="422" t="n">
        <v>37410</v>
      </c>
      <c r="E48" s="482" t="n">
        <v>12951</v>
      </c>
      <c r="F48" s="476" t="n">
        <v>-23896</v>
      </c>
      <c r="G48" s="477" t="n">
        <v>0.351480446169295</v>
      </c>
      <c r="H48" s="475" t="n">
        <v>-24459</v>
      </c>
      <c r="I48" s="478" t="n">
        <v>0.346190858059342</v>
      </c>
      <c r="J48" s="465" t="n">
        <v>0.0715318774715451</v>
      </c>
      <c r="K48" s="466" t="n">
        <v>0.06732207159786</v>
      </c>
      <c r="L48" s="462" t="n">
        <v>0.0253851581794661</v>
      </c>
    </row>
    <row r="49" customFormat="false" ht="12.75" hidden="false" customHeight="false" outlineLevel="0" collapsed="false">
      <c r="A49" s="216" t="s">
        <v>28</v>
      </c>
      <c r="B49" s="401" t="n">
        <v>68857</v>
      </c>
      <c r="C49" s="401" t="n">
        <v>60347</v>
      </c>
      <c r="D49" s="431" t="n">
        <v>65474</v>
      </c>
      <c r="E49" s="401" t="n">
        <v>78612.8</v>
      </c>
      <c r="F49" s="57" t="n">
        <v>18265.8</v>
      </c>
      <c r="G49" s="433" t="n">
        <v>1.30267950353787</v>
      </c>
      <c r="H49" s="432" t="n">
        <v>13138.8</v>
      </c>
      <c r="I49" s="433" t="n">
        <v>1.20067202248221</v>
      </c>
      <c r="J49" s="423" t="n">
        <v>0.0791092653549738</v>
      </c>
      <c r="K49" s="424" t="n">
        <v>0.0809244125397367</v>
      </c>
      <c r="L49" s="425" t="n">
        <v>0.0943861510756168</v>
      </c>
    </row>
    <row r="50" customFormat="false" ht="12.75" hidden="false" customHeight="false" outlineLevel="0" collapsed="false">
      <c r="A50" s="219" t="s">
        <v>29</v>
      </c>
      <c r="B50" s="435" t="n">
        <v>53437</v>
      </c>
      <c r="C50" s="435" t="n">
        <v>72988</v>
      </c>
      <c r="D50" s="436" t="n">
        <v>59746</v>
      </c>
      <c r="E50" s="475" t="n">
        <v>55093.2</v>
      </c>
      <c r="F50" s="476" t="n">
        <v>-17894.8</v>
      </c>
      <c r="G50" s="477" t="n">
        <v>0.754825450759029</v>
      </c>
      <c r="H50" s="475" t="n">
        <v>-4652.8</v>
      </c>
      <c r="I50" s="477" t="n">
        <v>0.922123656813845</v>
      </c>
      <c r="J50" s="472" t="n">
        <v>0.0728185512312848</v>
      </c>
      <c r="K50" s="473" t="n">
        <v>0.0571570158117892</v>
      </c>
      <c r="L50" s="474" t="n">
        <v>0.0537585892629578</v>
      </c>
    </row>
    <row r="51" customFormat="false" ht="12.75" hidden="false" customHeight="false" outlineLevel="0" collapsed="false">
      <c r="A51" s="437" t="s">
        <v>30</v>
      </c>
      <c r="B51" s="435" t="n">
        <v>122294</v>
      </c>
      <c r="C51" s="435" t="n">
        <v>133335</v>
      </c>
      <c r="D51" s="436" t="n">
        <v>125220</v>
      </c>
      <c r="E51" s="475" t="n">
        <v>133707</v>
      </c>
      <c r="F51" s="476" t="n">
        <v>372</v>
      </c>
      <c r="G51" s="477" t="n">
        <v>1.00278996512544</v>
      </c>
      <c r="H51" s="475" t="n">
        <v>8487</v>
      </c>
      <c r="I51" s="477" t="n">
        <v>1.06777671298515</v>
      </c>
      <c r="J51" s="479" t="n">
        <v>0.0755371473828405</v>
      </c>
      <c r="K51" s="480" t="n">
        <v>0.0675269039869023</v>
      </c>
      <c r="L51" s="481" t="n">
        <v>0.0719741010154492</v>
      </c>
    </row>
    <row r="52" customFormat="false" ht="12.75" hidden="true" customHeight="false" outlineLevel="0" collapsed="false">
      <c r="A52" s="437" t="s">
        <v>162</v>
      </c>
      <c r="B52" s="382" t="n">
        <v>95494</v>
      </c>
      <c r="C52" s="383" t="n">
        <v>96488</v>
      </c>
      <c r="D52" s="383" t="n">
        <v>87810</v>
      </c>
      <c r="E52" s="384" t="n">
        <v>120756</v>
      </c>
      <c r="F52" s="382" t="n">
        <v>24268</v>
      </c>
      <c r="G52" s="40" t="n">
        <v>1.25151314153055</v>
      </c>
      <c r="H52" s="382" t="n">
        <v>32946</v>
      </c>
      <c r="I52" s="40" t="n">
        <v>1.37519644687393</v>
      </c>
      <c r="J52" s="489" t="n">
        <v>0.0771876212456352</v>
      </c>
      <c r="K52" s="490" t="n">
        <v>0.0676145485625845</v>
      </c>
      <c r="L52" s="40" t="n">
        <v>0.0896127807078279</v>
      </c>
    </row>
  </sheetData>
  <mergeCells count="11">
    <mergeCell ref="A4:A6"/>
    <mergeCell ref="B4:B6"/>
    <mergeCell ref="C4:C6"/>
    <mergeCell ref="D4:D6"/>
    <mergeCell ref="E4:E6"/>
    <mergeCell ref="F4:G5"/>
    <mergeCell ref="H4:I5"/>
    <mergeCell ref="J4:L4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491"/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1"/>
    </row>
    <row r="2" customFormat="false" ht="12.75" hidden="false" customHeight="fals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492"/>
      <c r="M2" s="492"/>
    </row>
    <row r="3" customFormat="false" ht="12.75" hidden="false" customHeight="false" outlineLevel="0" collapsed="false">
      <c r="A3" s="493" t="s">
        <v>201</v>
      </c>
      <c r="B3" s="494"/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</row>
    <row r="4" customFormat="false" ht="12.75" hidden="false" customHeight="false" outlineLevel="0" collapsed="false">
      <c r="A4" s="495"/>
      <c r="B4" s="495"/>
      <c r="C4" s="495"/>
      <c r="D4" s="495"/>
      <c r="E4" s="495"/>
      <c r="F4" s="495"/>
      <c r="G4" s="495"/>
      <c r="H4" s="495"/>
      <c r="I4" s="495"/>
      <c r="J4" s="495"/>
      <c r="K4" s="495"/>
      <c r="L4" s="495"/>
      <c r="M4" s="495" t="s">
        <v>202</v>
      </c>
    </row>
    <row r="5" customFormat="false" ht="12.75" hidden="false" customHeight="true" outlineLevel="0" collapsed="false">
      <c r="A5" s="496" t="s">
        <v>203</v>
      </c>
      <c r="B5" s="497" t="s">
        <v>204</v>
      </c>
      <c r="C5" s="497"/>
      <c r="D5" s="497"/>
      <c r="E5" s="497"/>
      <c r="F5" s="498" t="s">
        <v>205</v>
      </c>
      <c r="G5" s="498"/>
      <c r="H5" s="498"/>
      <c r="I5" s="498"/>
      <c r="J5" s="497" t="s">
        <v>192</v>
      </c>
      <c r="K5" s="497"/>
      <c r="L5" s="497"/>
      <c r="M5" s="497"/>
    </row>
    <row r="6" customFormat="false" ht="47.25" hidden="false" customHeight="true" outlineLevel="0" collapsed="false">
      <c r="A6" s="496"/>
      <c r="B6" s="496" t="s">
        <v>206</v>
      </c>
      <c r="C6" s="496" t="s">
        <v>207</v>
      </c>
      <c r="D6" s="499" t="s">
        <v>6</v>
      </c>
      <c r="E6" s="499"/>
      <c r="F6" s="500" t="s">
        <v>206</v>
      </c>
      <c r="G6" s="500" t="s">
        <v>207</v>
      </c>
      <c r="H6" s="499" t="s">
        <v>6</v>
      </c>
      <c r="I6" s="499"/>
      <c r="J6" s="500" t="s">
        <v>206</v>
      </c>
      <c r="K6" s="500" t="s">
        <v>207</v>
      </c>
      <c r="L6" s="499" t="s">
        <v>6</v>
      </c>
      <c r="M6" s="499"/>
    </row>
    <row r="7" customFormat="false" ht="25.5" hidden="false" customHeight="true" outlineLevel="0" collapsed="false">
      <c r="A7" s="496"/>
      <c r="B7" s="496"/>
      <c r="C7" s="496"/>
      <c r="D7" s="497" t="s">
        <v>208</v>
      </c>
      <c r="E7" s="497" t="s">
        <v>9</v>
      </c>
      <c r="F7" s="500"/>
      <c r="G7" s="500"/>
      <c r="H7" s="501" t="s">
        <v>208</v>
      </c>
      <c r="I7" s="502" t="s">
        <v>9</v>
      </c>
      <c r="J7" s="500"/>
      <c r="K7" s="500"/>
      <c r="L7" s="497" t="s">
        <v>208</v>
      </c>
      <c r="M7" s="497" t="s">
        <v>9</v>
      </c>
    </row>
    <row r="8" customFormat="false" ht="12.75" hidden="false" customHeight="false" outlineLevel="0" collapsed="false">
      <c r="A8" s="503" t="s">
        <v>209</v>
      </c>
      <c r="B8" s="504" t="n">
        <v>104695</v>
      </c>
      <c r="C8" s="504" t="n">
        <v>114509</v>
      </c>
      <c r="D8" s="505" t="n">
        <v>9814</v>
      </c>
      <c r="E8" s="506" t="n">
        <v>1.09373895601509</v>
      </c>
      <c r="F8" s="363" t="n">
        <v>4451</v>
      </c>
      <c r="G8" s="504" t="n">
        <v>2821.5</v>
      </c>
      <c r="H8" s="507" t="n">
        <v>-1629.5</v>
      </c>
      <c r="I8" s="508" t="n">
        <v>0.633902493821613</v>
      </c>
      <c r="J8" s="401" t="n">
        <v>109146</v>
      </c>
      <c r="K8" s="509" t="n">
        <v>117330.5</v>
      </c>
      <c r="L8" s="505" t="n">
        <v>8184.5</v>
      </c>
      <c r="M8" s="510" t="n">
        <v>1.07498671504224</v>
      </c>
    </row>
    <row r="9" customFormat="false" ht="12.75" hidden="false" customHeight="false" outlineLevel="0" collapsed="false">
      <c r="A9" s="503" t="s">
        <v>210</v>
      </c>
      <c r="B9" s="511" t="n">
        <v>323709</v>
      </c>
      <c r="C9" s="511" t="n">
        <v>376280</v>
      </c>
      <c r="D9" s="512" t="n">
        <v>52571</v>
      </c>
      <c r="E9" s="513" t="n">
        <v>1.16240203392553</v>
      </c>
      <c r="F9" s="86" t="n">
        <v>61468</v>
      </c>
      <c r="G9" s="511" t="n">
        <v>38456</v>
      </c>
      <c r="H9" s="452" t="n">
        <v>-23012</v>
      </c>
      <c r="I9" s="514" t="n">
        <v>0.625626342161775</v>
      </c>
      <c r="J9" s="392" t="n">
        <v>385177</v>
      </c>
      <c r="K9" s="515" t="n">
        <v>414736</v>
      </c>
      <c r="L9" s="512" t="n">
        <v>29559</v>
      </c>
      <c r="M9" s="516" t="n">
        <v>1.07674134229199</v>
      </c>
    </row>
    <row r="10" customFormat="false" ht="12.75" hidden="false" customHeight="false" outlineLevel="0" collapsed="false">
      <c r="A10" s="517" t="s">
        <v>211</v>
      </c>
      <c r="B10" s="511" t="n">
        <v>428404</v>
      </c>
      <c r="C10" s="511" t="n">
        <v>490788.5</v>
      </c>
      <c r="D10" s="512" t="n">
        <v>62384.5</v>
      </c>
      <c r="E10" s="513" t="n">
        <v>1.14562072249559</v>
      </c>
      <c r="F10" s="86" t="n">
        <v>65919</v>
      </c>
      <c r="G10" s="511" t="n">
        <v>41277.5</v>
      </c>
      <c r="H10" s="452" t="n">
        <v>-24641.5</v>
      </c>
      <c r="I10" s="514" t="n">
        <v>0.626185166643911</v>
      </c>
      <c r="J10" s="392" t="n">
        <v>494323</v>
      </c>
      <c r="K10" s="515" t="n">
        <v>532066</v>
      </c>
      <c r="L10" s="512" t="n">
        <v>37743</v>
      </c>
      <c r="M10" s="518" t="n">
        <v>1.07635291095094</v>
      </c>
    </row>
    <row r="11" customFormat="false" ht="22.5" hidden="false" customHeight="false" outlineLevel="0" collapsed="false">
      <c r="A11" s="519" t="s">
        <v>212</v>
      </c>
      <c r="B11" s="520"/>
      <c r="C11" s="520"/>
      <c r="D11" s="512"/>
      <c r="E11" s="513"/>
      <c r="F11" s="521"/>
      <c r="G11" s="520"/>
      <c r="H11" s="452"/>
      <c r="I11" s="514"/>
      <c r="J11" s="522"/>
      <c r="K11" s="523"/>
      <c r="L11" s="512"/>
      <c r="M11" s="524"/>
    </row>
    <row r="12" customFormat="false" ht="12.75" hidden="false" customHeight="false" outlineLevel="0" collapsed="false">
      <c r="A12" s="503" t="s">
        <v>213</v>
      </c>
      <c r="B12" s="511"/>
      <c r="C12" s="511"/>
      <c r="D12" s="512"/>
      <c r="E12" s="513"/>
      <c r="F12" s="86"/>
      <c r="G12" s="511"/>
      <c r="H12" s="452"/>
      <c r="I12" s="514"/>
      <c r="J12" s="392"/>
      <c r="K12" s="515"/>
      <c r="L12" s="512"/>
      <c r="M12" s="524"/>
    </row>
    <row r="13" customFormat="false" ht="12.75" hidden="false" customHeight="false" outlineLevel="0" collapsed="false">
      <c r="A13" s="503" t="s">
        <v>214</v>
      </c>
      <c r="B13" s="511" t="n">
        <v>62556</v>
      </c>
      <c r="C13" s="511" t="n">
        <v>75011.5</v>
      </c>
      <c r="D13" s="512" t="n">
        <v>12455.5</v>
      </c>
      <c r="E13" s="513" t="n">
        <v>1.19910959780037</v>
      </c>
      <c r="F13" s="86" t="n">
        <v>348</v>
      </c>
      <c r="G13" s="511" t="n">
        <v>16416.3</v>
      </c>
      <c r="H13" s="452" t="n">
        <v>16068.3</v>
      </c>
      <c r="I13" s="514"/>
      <c r="J13" s="392" t="n">
        <v>62904</v>
      </c>
      <c r="K13" s="515" t="n">
        <v>91427.8</v>
      </c>
      <c r="L13" s="512" t="n">
        <v>28523.8</v>
      </c>
      <c r="M13" s="524" t="n">
        <v>1.45344970113188</v>
      </c>
    </row>
    <row r="14" customFormat="false" ht="12.75" hidden="false" customHeight="false" outlineLevel="0" collapsed="false">
      <c r="A14" s="517" t="s">
        <v>215</v>
      </c>
      <c r="B14" s="511" t="n">
        <v>1050711</v>
      </c>
      <c r="C14" s="511" t="n">
        <v>1033709.3</v>
      </c>
      <c r="D14" s="512" t="n">
        <v>-17001.7</v>
      </c>
      <c r="E14" s="513" t="n">
        <v>0.983818861704122</v>
      </c>
      <c r="F14" s="392" t="n">
        <v>18759</v>
      </c>
      <c r="G14" s="511" t="n">
        <v>67409.7</v>
      </c>
      <c r="H14" s="452" t="n">
        <v>48650.7</v>
      </c>
      <c r="I14" s="514" t="n">
        <v>3.59345913961299</v>
      </c>
      <c r="J14" s="392" t="n">
        <v>1069470</v>
      </c>
      <c r="K14" s="515" t="n">
        <v>1101119</v>
      </c>
      <c r="L14" s="512" t="n">
        <v>31649</v>
      </c>
      <c r="M14" s="524" t="n">
        <v>1.02959316296857</v>
      </c>
    </row>
    <row r="15" customFormat="false" ht="12.75" hidden="false" customHeight="false" outlineLevel="0" collapsed="false">
      <c r="A15" s="525" t="s">
        <v>216</v>
      </c>
      <c r="B15" s="520" t="n">
        <v>152156</v>
      </c>
      <c r="C15" s="520" t="n">
        <v>192924.4</v>
      </c>
      <c r="D15" s="512" t="n">
        <v>40768.4</v>
      </c>
      <c r="E15" s="513" t="n">
        <v>1.26793816872158</v>
      </c>
      <c r="F15" s="526" t="n">
        <v>48495</v>
      </c>
      <c r="G15" s="520" t="n">
        <v>24330.9</v>
      </c>
      <c r="H15" s="452" t="n">
        <v>-24164.1</v>
      </c>
      <c r="I15" s="514" t="n">
        <v>0.501719764924219</v>
      </c>
      <c r="J15" s="522" t="n">
        <v>200651</v>
      </c>
      <c r="K15" s="523" t="n">
        <v>217255.3</v>
      </c>
      <c r="L15" s="512" t="n">
        <v>16604.3</v>
      </c>
      <c r="M15" s="524" t="n">
        <v>1.08275214177851</v>
      </c>
    </row>
    <row r="16" customFormat="false" ht="12.75" hidden="false" customHeight="false" outlineLevel="0" collapsed="false">
      <c r="A16" s="525" t="s">
        <v>217</v>
      </c>
      <c r="B16" s="520" t="n">
        <v>77837</v>
      </c>
      <c r="C16" s="520" t="n">
        <v>27527</v>
      </c>
      <c r="D16" s="512" t="n">
        <v>-50310</v>
      </c>
      <c r="E16" s="513" t="n">
        <v>0.353649292752804</v>
      </c>
      <c r="F16" s="521" t="n">
        <v>10579</v>
      </c>
      <c r="G16" s="520" t="n">
        <v>5178</v>
      </c>
      <c r="H16" s="452" t="n">
        <v>-5401</v>
      </c>
      <c r="I16" s="514" t="n">
        <v>0.489460251441535</v>
      </c>
      <c r="J16" s="522" t="n">
        <v>88416</v>
      </c>
      <c r="K16" s="523" t="n">
        <v>32705</v>
      </c>
      <c r="L16" s="512" t="n">
        <v>-55711</v>
      </c>
      <c r="M16" s="524" t="n">
        <v>0.369899113282664</v>
      </c>
    </row>
    <row r="17" customFormat="false" ht="12.75" hidden="false" customHeight="false" outlineLevel="0" collapsed="false">
      <c r="A17" s="503" t="s">
        <v>218</v>
      </c>
      <c r="B17" s="527" t="n">
        <v>14</v>
      </c>
      <c r="C17" s="528"/>
      <c r="D17" s="512"/>
      <c r="E17" s="513"/>
      <c r="F17" s="529" t="n">
        <v>0</v>
      </c>
      <c r="G17" s="520"/>
      <c r="H17" s="452"/>
      <c r="I17" s="514"/>
      <c r="J17" s="522" t="n">
        <v>14</v>
      </c>
      <c r="K17" s="530" t="n">
        <v>0</v>
      </c>
      <c r="L17" s="512"/>
      <c r="M17" s="513"/>
    </row>
    <row r="18" customFormat="false" ht="12.75" hidden="false" customHeight="false" outlineLevel="0" collapsed="false">
      <c r="A18" s="503" t="s">
        <v>219</v>
      </c>
      <c r="B18" s="511" t="n">
        <v>77823</v>
      </c>
      <c r="C18" s="511" t="n">
        <v>27527</v>
      </c>
      <c r="D18" s="512" t="n">
        <v>-50296</v>
      </c>
      <c r="E18" s="513" t="n">
        <v>0.353712912635082</v>
      </c>
      <c r="F18" s="86" t="n">
        <v>10579</v>
      </c>
      <c r="G18" s="511" t="n">
        <v>5178</v>
      </c>
      <c r="H18" s="452" t="n">
        <v>-5401</v>
      </c>
      <c r="I18" s="514" t="n">
        <v>0.489460251441535</v>
      </c>
      <c r="J18" s="392" t="n">
        <v>88402</v>
      </c>
      <c r="K18" s="512" t="n">
        <v>32705</v>
      </c>
      <c r="L18" s="512" t="n">
        <v>-55697</v>
      </c>
      <c r="M18" s="513" t="n">
        <v>0.369957693264858</v>
      </c>
    </row>
    <row r="19" customFormat="false" ht="12.75" hidden="false" customHeight="false" outlineLevel="0" collapsed="false">
      <c r="A19" s="525" t="s">
        <v>220</v>
      </c>
      <c r="B19" s="511" t="n">
        <v>687</v>
      </c>
      <c r="C19" s="511" t="n">
        <v>48</v>
      </c>
      <c r="D19" s="512" t="n">
        <v>-639</v>
      </c>
      <c r="E19" s="513" t="n">
        <v>0.0698689956331878</v>
      </c>
      <c r="F19" s="531" t="n">
        <v>2262</v>
      </c>
      <c r="G19" s="511" t="n">
        <v>986</v>
      </c>
      <c r="H19" s="452" t="n">
        <v>-1276</v>
      </c>
      <c r="I19" s="514" t="n">
        <v>0.435897435897436</v>
      </c>
      <c r="J19" s="392" t="n">
        <v>2949</v>
      </c>
      <c r="K19" s="512" t="n">
        <v>1034</v>
      </c>
      <c r="L19" s="512" t="n">
        <v>-1915</v>
      </c>
      <c r="M19" s="532" t="n">
        <v>0.350627331298745</v>
      </c>
    </row>
    <row r="20" customFormat="false" ht="12.75" hidden="false" customHeight="false" outlineLevel="0" collapsed="false">
      <c r="A20" s="503" t="s">
        <v>221</v>
      </c>
      <c r="B20" s="520" t="n">
        <v>538</v>
      </c>
      <c r="C20" s="520"/>
      <c r="D20" s="512"/>
      <c r="E20" s="513"/>
      <c r="F20" s="533" t="n">
        <v>0</v>
      </c>
      <c r="G20" s="520"/>
      <c r="H20" s="452"/>
      <c r="I20" s="514"/>
      <c r="J20" s="522" t="n">
        <v>538</v>
      </c>
      <c r="K20" s="530" t="n">
        <v>0</v>
      </c>
      <c r="L20" s="512"/>
      <c r="M20" s="524"/>
    </row>
    <row r="21" customFormat="false" ht="12.75" hidden="false" customHeight="false" outlineLevel="0" collapsed="false">
      <c r="A21" s="534" t="s">
        <v>222</v>
      </c>
      <c r="B21" s="511" t="n">
        <v>149</v>
      </c>
      <c r="C21" s="511" t="n">
        <v>48</v>
      </c>
      <c r="D21" s="512" t="n">
        <v>-101</v>
      </c>
      <c r="E21" s="513" t="n">
        <v>0.322147651006711</v>
      </c>
      <c r="F21" s="531" t="n">
        <v>2262</v>
      </c>
      <c r="G21" s="511" t="n">
        <v>986</v>
      </c>
      <c r="H21" s="452" t="n">
        <v>-1276</v>
      </c>
      <c r="I21" s="514" t="n">
        <v>0.435897435897436</v>
      </c>
      <c r="J21" s="392" t="n">
        <v>2411</v>
      </c>
      <c r="K21" s="512" t="n">
        <v>1034</v>
      </c>
      <c r="L21" s="512" t="n">
        <v>-1377</v>
      </c>
      <c r="M21" s="524" t="n">
        <v>0.428867689755288</v>
      </c>
    </row>
    <row r="22" customFormat="false" ht="12.75" hidden="false" customHeight="false" outlineLevel="0" collapsed="false">
      <c r="A22" s="535" t="s">
        <v>223</v>
      </c>
      <c r="B22" s="536" t="n">
        <v>1631823</v>
      </c>
      <c r="C22" s="536" t="n">
        <v>1724003</v>
      </c>
      <c r="D22" s="537" t="n">
        <v>92180</v>
      </c>
      <c r="E22" s="538" t="n">
        <v>1.05648896969831</v>
      </c>
      <c r="F22" s="539" t="n">
        <v>133335</v>
      </c>
      <c r="G22" s="540" t="n">
        <v>133707</v>
      </c>
      <c r="H22" s="541" t="n">
        <v>372</v>
      </c>
      <c r="I22" s="538" t="n">
        <v>1.00278996512544</v>
      </c>
      <c r="J22" s="542" t="n">
        <v>1765158</v>
      </c>
      <c r="K22" s="537" t="n">
        <v>1857710</v>
      </c>
      <c r="L22" s="537" t="n">
        <v>92552</v>
      </c>
      <c r="M22" s="543" t="n">
        <v>1.05243270007557</v>
      </c>
    </row>
    <row r="23" customFormat="false" ht="12.75" hidden="false" customHeight="false" outlineLevel="0" collapsed="false">
      <c r="A23" s="544" t="s">
        <v>224</v>
      </c>
      <c r="B23" s="545" t="n">
        <v>77823</v>
      </c>
      <c r="C23" s="545" t="n">
        <v>27527</v>
      </c>
      <c r="D23" s="537" t="n">
        <v>-50296</v>
      </c>
      <c r="E23" s="538"/>
      <c r="F23" s="545" t="n">
        <v>10579</v>
      </c>
      <c r="G23" s="545" t="n">
        <v>5178</v>
      </c>
      <c r="H23" s="537"/>
      <c r="I23" s="546"/>
      <c r="J23" s="547" t="n">
        <v>88402</v>
      </c>
      <c r="K23" s="537" t="n">
        <v>32705</v>
      </c>
      <c r="L23" s="537"/>
      <c r="M23" s="548"/>
    </row>
    <row r="24" customFormat="false" ht="12.75" hidden="false" customHeight="false" outlineLevel="0" collapsed="false">
      <c r="A24" s="535" t="s">
        <v>225</v>
      </c>
      <c r="B24" s="549" t="n">
        <v>149</v>
      </c>
      <c r="C24" s="550" t="n">
        <v>48</v>
      </c>
      <c r="D24" s="550"/>
      <c r="E24" s="551"/>
      <c r="F24" s="552" t="n">
        <v>2262</v>
      </c>
      <c r="G24" s="553" t="n">
        <v>986</v>
      </c>
      <c r="H24" s="550"/>
      <c r="I24" s="554"/>
      <c r="J24" s="555" t="n">
        <v>2411</v>
      </c>
      <c r="K24" s="545" t="n">
        <v>1034</v>
      </c>
      <c r="L24" s="556"/>
      <c r="M24" s="554"/>
    </row>
    <row r="26" customFormat="false" ht="12.75" hidden="false" customHeight="false" outlineLevel="0" collapsed="false">
      <c r="A26" s="557"/>
      <c r="B26" s="557"/>
      <c r="C26" s="557"/>
      <c r="D26" s="557"/>
      <c r="E26" s="557"/>
      <c r="F26" s="557"/>
      <c r="G26" s="557"/>
      <c r="H26" s="557"/>
      <c r="I26" s="557"/>
      <c r="J26" s="557"/>
      <c r="K26" s="557"/>
    </row>
  </sheetData>
  <mergeCells count="13">
    <mergeCell ref="A5:A7"/>
    <mergeCell ref="B5:E5"/>
    <mergeCell ref="F5:I5"/>
    <mergeCell ref="J5:M5"/>
    <mergeCell ref="B6:B7"/>
    <mergeCell ref="C6:C7"/>
    <mergeCell ref="D6:E6"/>
    <mergeCell ref="F6:F7"/>
    <mergeCell ref="G6:G7"/>
    <mergeCell ref="H6:I6"/>
    <mergeCell ref="J6:J7"/>
    <mergeCell ref="K6:K7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1" t="s">
        <v>3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2.75" hidden="false" customHeight="false" outlineLevel="0" collapsed="false">
      <c r="A2" s="41"/>
      <c r="B2" s="42"/>
      <c r="C2" s="41"/>
      <c r="D2" s="41"/>
      <c r="E2" s="41"/>
      <c r="F2" s="41"/>
      <c r="G2" s="41"/>
      <c r="H2" s="41"/>
      <c r="I2" s="41"/>
      <c r="J2" s="41"/>
      <c r="K2" s="41"/>
      <c r="L2" s="43" t="s">
        <v>1</v>
      </c>
    </row>
    <row r="3" customFormat="false" ht="12.75" hidden="false" customHeight="true" outlineLevel="0" collapsed="false">
      <c r="A3" s="44" t="s">
        <v>33</v>
      </c>
      <c r="B3" s="45" t="s">
        <v>34</v>
      </c>
      <c r="C3" s="46" t="s">
        <v>35</v>
      </c>
      <c r="D3" s="46" t="s">
        <v>36</v>
      </c>
      <c r="E3" s="46" t="s">
        <v>3</v>
      </c>
      <c r="F3" s="47" t="s">
        <v>37</v>
      </c>
      <c r="G3" s="47"/>
      <c r="H3" s="47" t="s">
        <v>38</v>
      </c>
      <c r="I3" s="47"/>
      <c r="J3" s="47" t="s">
        <v>39</v>
      </c>
      <c r="K3" s="47"/>
      <c r="L3" s="47"/>
    </row>
    <row r="4" customFormat="false" ht="12.75" hidden="false" customHeight="true" outlineLevel="0" collapsed="false">
      <c r="A4" s="44"/>
      <c r="B4" s="45"/>
      <c r="C4" s="46"/>
      <c r="D4" s="46"/>
      <c r="E4" s="46"/>
      <c r="F4" s="47"/>
      <c r="G4" s="47"/>
      <c r="H4" s="47"/>
      <c r="I4" s="47"/>
      <c r="J4" s="48" t="s">
        <v>35</v>
      </c>
      <c r="K4" s="48" t="s">
        <v>36</v>
      </c>
      <c r="L4" s="48" t="s">
        <v>3</v>
      </c>
    </row>
    <row r="5" customFormat="false" ht="12.75" hidden="false" customHeight="false" outlineLevel="0" collapsed="false">
      <c r="A5" s="44"/>
      <c r="B5" s="45"/>
      <c r="C5" s="46"/>
      <c r="D5" s="46"/>
      <c r="E5" s="46"/>
      <c r="F5" s="49" t="s">
        <v>8</v>
      </c>
      <c r="G5" s="50" t="s">
        <v>9</v>
      </c>
      <c r="H5" s="50" t="s">
        <v>8</v>
      </c>
      <c r="I5" s="50" t="s">
        <v>9</v>
      </c>
      <c r="J5" s="48"/>
      <c r="K5" s="48"/>
      <c r="L5" s="48"/>
    </row>
    <row r="6" customFormat="false" ht="12.75" hidden="false" customHeight="false" outlineLevel="0" collapsed="false">
      <c r="A6" s="51" t="s">
        <v>4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3"/>
    </row>
    <row r="7" customFormat="false" ht="12.75" hidden="false" customHeight="false" outlineLevel="0" collapsed="false">
      <c r="A7" s="54" t="s">
        <v>41</v>
      </c>
      <c r="B7" s="55" t="s">
        <v>42</v>
      </c>
      <c r="C7" s="56" t="n">
        <v>28558</v>
      </c>
      <c r="D7" s="56" t="n">
        <v>39975.3806478859</v>
      </c>
      <c r="E7" s="56" t="n">
        <v>40751.6</v>
      </c>
      <c r="F7" s="57" t="n">
        <v>12193.6</v>
      </c>
      <c r="G7" s="58" t="n">
        <v>1.42697667903915</v>
      </c>
      <c r="H7" s="57" t="n">
        <v>776.219352114087</v>
      </c>
      <c r="I7" s="58" t="n">
        <v>1.01941743491954</v>
      </c>
      <c r="J7" s="59" t="n">
        <v>0.038258730728628</v>
      </c>
      <c r="K7" s="60" t="n">
        <v>0.0400823604679749</v>
      </c>
      <c r="L7" s="61" t="n">
        <v>0.0399748483224971</v>
      </c>
    </row>
    <row r="8" customFormat="false" ht="12.75" hidden="false" customHeight="false" outlineLevel="0" collapsed="false">
      <c r="A8" s="54" t="s">
        <v>43</v>
      </c>
      <c r="B8" s="55" t="s">
        <v>44</v>
      </c>
      <c r="C8" s="56" t="n">
        <v>131538</v>
      </c>
      <c r="D8" s="56" t="n">
        <v>205312.099155806</v>
      </c>
      <c r="E8" s="56" t="n">
        <v>205399.19</v>
      </c>
      <c r="F8" s="62" t="n">
        <v>73861.19</v>
      </c>
      <c r="G8" s="58" t="n">
        <v>1.56151978895832</v>
      </c>
      <c r="H8" s="62" t="n">
        <v>87.0908441940846</v>
      </c>
      <c r="I8" s="58" t="n">
        <v>1.00042418758832</v>
      </c>
      <c r="J8" s="63" t="n">
        <v>0.176219515462647</v>
      </c>
      <c r="K8" s="64" t="n">
        <v>0.205861543615716</v>
      </c>
      <c r="L8" s="65" t="n">
        <v>0.201484149476677</v>
      </c>
    </row>
    <row r="9" customFormat="false" ht="12.75" hidden="false" customHeight="false" outlineLevel="0" collapsed="false">
      <c r="A9" s="54" t="s">
        <v>45</v>
      </c>
      <c r="B9" s="55" t="s">
        <v>46</v>
      </c>
      <c r="C9" s="56" t="n">
        <v>73811</v>
      </c>
      <c r="D9" s="56" t="n">
        <v>78650.8718410948</v>
      </c>
      <c r="E9" s="56" t="n">
        <v>74677.5</v>
      </c>
      <c r="F9" s="62" t="n">
        <v>866.5</v>
      </c>
      <c r="G9" s="58" t="n">
        <v>1.0117394426305</v>
      </c>
      <c r="H9" s="62" t="n">
        <v>-3973.37184109479</v>
      </c>
      <c r="I9" s="58" t="n">
        <v>0.949480892606982</v>
      </c>
      <c r="J9" s="63" t="n">
        <v>0.0988835063313524</v>
      </c>
      <c r="K9" s="64" t="n">
        <v>0.0788613527916958</v>
      </c>
      <c r="L9" s="65" t="n">
        <v>0.0732540988722718</v>
      </c>
    </row>
    <row r="10" customFormat="false" ht="12.75" hidden="false" customHeight="false" outlineLevel="0" collapsed="false">
      <c r="A10" s="54" t="s">
        <v>47</v>
      </c>
      <c r="B10" s="55" t="s">
        <v>48</v>
      </c>
      <c r="C10" s="56" t="n">
        <v>17034</v>
      </c>
      <c r="D10" s="56" t="n">
        <v>24439.8338039237</v>
      </c>
      <c r="E10" s="56" t="n">
        <v>23347</v>
      </c>
      <c r="F10" s="62" t="n">
        <v>6313</v>
      </c>
      <c r="G10" s="58" t="n">
        <v>1.37061171774099</v>
      </c>
      <c r="H10" s="62" t="n">
        <v>-1092.83380392373</v>
      </c>
      <c r="I10" s="58" t="n">
        <v>0.955284728501375</v>
      </c>
      <c r="J10" s="63" t="n">
        <v>0.0228201981662389</v>
      </c>
      <c r="K10" s="64" t="n">
        <v>0.0245052382849061</v>
      </c>
      <c r="L10" s="65" t="n">
        <v>0.0229019911803546</v>
      </c>
    </row>
    <row r="11" customFormat="false" ht="12.75" hidden="false" customHeight="false" outlineLevel="0" collapsed="false">
      <c r="A11" s="54" t="s">
        <v>49</v>
      </c>
      <c r="B11" s="55" t="s">
        <v>50</v>
      </c>
      <c r="C11" s="56" t="n">
        <v>24008</v>
      </c>
      <c r="D11" s="56" t="n">
        <v>35012.7009721607</v>
      </c>
      <c r="E11" s="56" t="n">
        <v>28619.81</v>
      </c>
      <c r="F11" s="62" t="n">
        <v>4611.81</v>
      </c>
      <c r="G11" s="58" t="n">
        <v>1.19209471842719</v>
      </c>
      <c r="H11" s="62" t="n">
        <v>-6392.8909721607</v>
      </c>
      <c r="I11" s="58" t="n">
        <v>0.817412230571877</v>
      </c>
      <c r="J11" s="63" t="n">
        <v>0.0321631629432349</v>
      </c>
      <c r="K11" s="64" t="n">
        <v>0.035106399953637</v>
      </c>
      <c r="L11" s="65" t="n">
        <v>0.0280742980341553</v>
      </c>
    </row>
    <row r="12" customFormat="false" ht="12.75" hidden="false" customHeight="false" outlineLevel="0" collapsed="false">
      <c r="A12" s="54" t="s">
        <v>51</v>
      </c>
      <c r="B12" s="55" t="s">
        <v>52</v>
      </c>
      <c r="C12" s="56" t="n">
        <v>32301</v>
      </c>
      <c r="D12" s="56" t="n">
        <v>36392.0977253588</v>
      </c>
      <c r="E12" s="56" t="n">
        <v>37367.3</v>
      </c>
      <c r="F12" s="62" t="n">
        <v>5066.3</v>
      </c>
      <c r="G12" s="58" t="n">
        <v>1.15684653725891</v>
      </c>
      <c r="H12" s="62" t="n">
        <v>975.202274641175</v>
      </c>
      <c r="I12" s="58" t="n">
        <v>1.0267970888076</v>
      </c>
      <c r="J12" s="63" t="n">
        <v>0.0432731725353811</v>
      </c>
      <c r="K12" s="64" t="n">
        <v>0.0364894881692826</v>
      </c>
      <c r="L12" s="65" t="n">
        <v>0.0366550552547935</v>
      </c>
    </row>
    <row r="13" customFormat="false" ht="12.75" hidden="false" customHeight="false" outlineLevel="0" collapsed="false">
      <c r="A13" s="54" t="s">
        <v>53</v>
      </c>
      <c r="B13" s="55" t="s">
        <v>54</v>
      </c>
      <c r="C13" s="56" t="n">
        <v>7849</v>
      </c>
      <c r="D13" s="56" t="n">
        <v>8768.4455821502</v>
      </c>
      <c r="E13" s="56" t="n">
        <v>10778.2</v>
      </c>
      <c r="F13" s="62" t="n">
        <v>2929.2</v>
      </c>
      <c r="G13" s="58" t="n">
        <v>1.373194037457</v>
      </c>
      <c r="H13" s="62" t="n">
        <v>2009.7544178498</v>
      </c>
      <c r="I13" s="58" t="n">
        <v>1.22920304391705</v>
      </c>
      <c r="J13" s="63" t="n">
        <v>0.0105151893511101</v>
      </c>
      <c r="K13" s="64" t="n">
        <v>0.00879191119312465</v>
      </c>
      <c r="L13" s="65" t="n">
        <v>0.0105727605833768</v>
      </c>
    </row>
    <row r="14" customFormat="false" ht="12.75" hidden="false" customHeight="false" outlineLevel="0" collapsed="false">
      <c r="A14" s="54" t="s">
        <v>55</v>
      </c>
      <c r="B14" s="55" t="s">
        <v>56</v>
      </c>
      <c r="C14" s="56" t="n">
        <v>141322</v>
      </c>
      <c r="D14" s="56" t="n">
        <v>123210.490833442</v>
      </c>
      <c r="E14" s="56" t="n">
        <v>104614.5</v>
      </c>
      <c r="F14" s="62" t="n">
        <v>-36707.5</v>
      </c>
      <c r="G14" s="58" t="n">
        <v>0.740256294136794</v>
      </c>
      <c r="H14" s="62" t="n">
        <v>-18595.9908334418</v>
      </c>
      <c r="I14" s="58" t="n">
        <v>0.849071367968332</v>
      </c>
      <c r="J14" s="63" t="n">
        <v>0.189326995729083</v>
      </c>
      <c r="K14" s="64" t="n">
        <v>0.123540219679767</v>
      </c>
      <c r="L14" s="65" t="n">
        <v>0.102620480418778</v>
      </c>
    </row>
    <row r="15" customFormat="false" ht="12.75" hidden="false" customHeight="false" outlineLevel="0" collapsed="false">
      <c r="A15" s="54" t="s">
        <v>57</v>
      </c>
      <c r="B15" s="55" t="s">
        <v>58</v>
      </c>
      <c r="C15" s="56" t="n">
        <v>43163</v>
      </c>
      <c r="D15" s="56" t="n">
        <v>35892.2168850288</v>
      </c>
      <c r="E15" s="56" t="n">
        <v>46161.4</v>
      </c>
      <c r="F15" s="62" t="n">
        <v>2998.4</v>
      </c>
      <c r="G15" s="58" t="n">
        <v>1.06946690452471</v>
      </c>
      <c r="H15" s="62" t="n">
        <v>10269.1831149712</v>
      </c>
      <c r="I15" s="58" t="n">
        <v>1.28611169791673</v>
      </c>
      <c r="J15" s="63" t="n">
        <v>0.0578248334771262</v>
      </c>
      <c r="K15" s="64" t="n">
        <v>0.0359882695765286</v>
      </c>
      <c r="L15" s="65" t="n">
        <v>0.0452815340588864</v>
      </c>
    </row>
    <row r="16" customFormat="false" ht="12.75" hidden="false" customHeight="false" outlineLevel="0" collapsed="false">
      <c r="A16" s="66" t="s">
        <v>59</v>
      </c>
      <c r="B16" s="55" t="s">
        <v>60</v>
      </c>
      <c r="C16" s="56" t="n">
        <v>249843</v>
      </c>
      <c r="D16" s="56" t="n">
        <v>409676.862553149</v>
      </c>
      <c r="E16" s="56" t="n">
        <v>447305.2</v>
      </c>
      <c r="F16" s="62" t="n">
        <v>197462.2</v>
      </c>
      <c r="G16" s="58" t="n">
        <v>1.79034513674588</v>
      </c>
      <c r="H16" s="67" t="n">
        <v>37628.3374468507</v>
      </c>
      <c r="I16" s="58" t="n">
        <v>1.09184882253869</v>
      </c>
      <c r="J16" s="68" t="n">
        <v>0.334710976309006</v>
      </c>
      <c r="K16" s="69" t="n">
        <v>0.410773216267367</v>
      </c>
      <c r="L16" s="70" t="n">
        <v>0.438779275509776</v>
      </c>
    </row>
    <row r="17" customFormat="false" ht="12.75" hidden="false" customHeight="false" outlineLevel="0" collapsed="false">
      <c r="A17" s="71" t="s">
        <v>61</v>
      </c>
      <c r="B17" s="71"/>
      <c r="C17" s="72" t="n">
        <v>-2983</v>
      </c>
      <c r="D17" s="73"/>
      <c r="E17" s="74" t="n">
        <v>409.310000000522</v>
      </c>
      <c r="F17" s="75" t="n">
        <v>3392.31000000052</v>
      </c>
      <c r="G17" s="76"/>
      <c r="H17" s="77"/>
      <c r="I17" s="76"/>
      <c r="J17" s="78" t="n">
        <v>-0.0039962810338083</v>
      </c>
      <c r="K17" s="79"/>
      <c r="L17" s="80" t="n">
        <v>0.000401508288432899</v>
      </c>
    </row>
    <row r="18" customFormat="false" ht="12.75" hidden="false" customHeight="true" outlineLevel="0" collapsed="false">
      <c r="A18" s="45" t="s">
        <v>62</v>
      </c>
      <c r="B18" s="45"/>
      <c r="C18" s="81" t="n">
        <v>746444</v>
      </c>
      <c r="D18" s="82" t="n">
        <v>997331</v>
      </c>
      <c r="E18" s="83" t="n">
        <v>1019431.01</v>
      </c>
      <c r="F18" s="67" t="n">
        <v>272987.010000001</v>
      </c>
      <c r="G18" s="84" t="n">
        <v>1.36571666461248</v>
      </c>
      <c r="H18" s="75" t="n">
        <v>22100.0100000007</v>
      </c>
      <c r="I18" s="84" t="n">
        <v>1.02215915277877</v>
      </c>
      <c r="J18" s="78" t="n">
        <v>1</v>
      </c>
      <c r="K18" s="79" t="n">
        <v>1</v>
      </c>
      <c r="L18" s="80" t="n">
        <v>1</v>
      </c>
    </row>
    <row r="19" customFormat="false" ht="12.75" hidden="false" customHeight="false" outlineLevel="0" collapsed="false">
      <c r="A19" s="51" t="s">
        <v>63</v>
      </c>
      <c r="B19" s="52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12.75" hidden="false" customHeight="false" outlineLevel="0" collapsed="false">
      <c r="A20" s="54" t="s">
        <v>41</v>
      </c>
      <c r="B20" s="55" t="s">
        <v>42</v>
      </c>
      <c r="C20" s="56" t="n">
        <v>221844</v>
      </c>
      <c r="D20" s="56" t="n">
        <v>273264</v>
      </c>
      <c r="E20" s="86" t="n">
        <v>304165.6</v>
      </c>
      <c r="F20" s="62" t="n">
        <v>82321.6</v>
      </c>
      <c r="G20" s="58" t="n">
        <v>1.37107877607688</v>
      </c>
      <c r="H20" s="87" t="n">
        <v>30901.6</v>
      </c>
      <c r="I20" s="58" t="n">
        <v>1.11308331869547</v>
      </c>
      <c r="J20" s="63" t="n">
        <v>0.0307091025293717</v>
      </c>
      <c r="K20" s="64" t="n">
        <v>0.0302714453478579</v>
      </c>
      <c r="L20" s="65" t="n">
        <v>0.0323307117172526</v>
      </c>
    </row>
    <row r="21" customFormat="false" ht="12.75" hidden="false" customHeight="false" outlineLevel="0" collapsed="false">
      <c r="A21" s="54" t="s">
        <v>43</v>
      </c>
      <c r="B21" s="55" t="s">
        <v>44</v>
      </c>
      <c r="C21" s="56" t="n">
        <v>1185870</v>
      </c>
      <c r="D21" s="56" t="n">
        <v>1691838</v>
      </c>
      <c r="E21" s="86" t="n">
        <v>1800010.1</v>
      </c>
      <c r="F21" s="62" t="n">
        <v>614140.1</v>
      </c>
      <c r="G21" s="58" t="n">
        <v>1.51788147098755</v>
      </c>
      <c r="H21" s="87" t="n">
        <v>108172.1</v>
      </c>
      <c r="I21" s="58" t="n">
        <v>1.06393762286933</v>
      </c>
      <c r="J21" s="63" t="n">
        <v>0.164155908730937</v>
      </c>
      <c r="K21" s="64" t="n">
        <v>0.187417228593701</v>
      </c>
      <c r="L21" s="65" t="n">
        <v>0.191328696049925</v>
      </c>
    </row>
    <row r="22" customFormat="false" ht="12.75" hidden="false" customHeight="false" outlineLevel="0" collapsed="false">
      <c r="A22" s="54" t="s">
        <v>45</v>
      </c>
      <c r="B22" s="55" t="s">
        <v>46</v>
      </c>
      <c r="C22" s="56" t="n">
        <v>702124</v>
      </c>
      <c r="D22" s="56" t="n">
        <v>762797</v>
      </c>
      <c r="E22" s="86" t="n">
        <v>759850</v>
      </c>
      <c r="F22" s="62" t="n">
        <v>57726</v>
      </c>
      <c r="G22" s="58" t="n">
        <v>1.08221624670286</v>
      </c>
      <c r="H22" s="87" t="n">
        <v>-2947</v>
      </c>
      <c r="I22" s="58" t="n">
        <v>0.996136586798323</v>
      </c>
      <c r="J22" s="63" t="n">
        <v>0.0971926123957942</v>
      </c>
      <c r="K22" s="64" t="n">
        <v>0.0845005844055929</v>
      </c>
      <c r="L22" s="65" t="n">
        <v>0.0807668299714181</v>
      </c>
    </row>
    <row r="23" customFormat="false" ht="12.75" hidden="false" customHeight="false" outlineLevel="0" collapsed="false">
      <c r="A23" s="54" t="s">
        <v>47</v>
      </c>
      <c r="B23" s="55" t="s">
        <v>48</v>
      </c>
      <c r="C23" s="56" t="n">
        <v>162387</v>
      </c>
      <c r="D23" s="56" t="n">
        <v>198630</v>
      </c>
      <c r="E23" s="86" t="n">
        <v>188054.5</v>
      </c>
      <c r="F23" s="62" t="n">
        <v>25667.5</v>
      </c>
      <c r="G23" s="58" t="n">
        <v>1.15806376126168</v>
      </c>
      <c r="H23" s="87" t="n">
        <v>-10575.5</v>
      </c>
      <c r="I23" s="58" t="n">
        <v>0.946757790867442</v>
      </c>
      <c r="J23" s="63" t="n">
        <v>0.0224786743497101</v>
      </c>
      <c r="K23" s="64" t="n">
        <v>0.0220036930932908</v>
      </c>
      <c r="L23" s="65" t="n">
        <v>0.0199889002130158</v>
      </c>
    </row>
    <row r="24" customFormat="false" ht="12.75" hidden="false" customHeight="false" outlineLevel="0" collapsed="false">
      <c r="A24" s="54" t="s">
        <v>49</v>
      </c>
      <c r="B24" s="55" t="s">
        <v>50</v>
      </c>
      <c r="C24" s="56" t="n">
        <v>275613</v>
      </c>
      <c r="D24" s="56" t="n">
        <v>313116</v>
      </c>
      <c r="E24" s="86" t="n">
        <v>318975.81</v>
      </c>
      <c r="F24" s="62" t="n">
        <v>43362.81</v>
      </c>
      <c r="G24" s="58" t="n">
        <v>1.15733223759402</v>
      </c>
      <c r="H24" s="87" t="n">
        <v>5859.81</v>
      </c>
      <c r="I24" s="58" t="n">
        <v>1.01871450197371</v>
      </c>
      <c r="J24" s="63" t="n">
        <v>0.0381521604164536</v>
      </c>
      <c r="K24" s="64" t="n">
        <v>0.0346861419050437</v>
      </c>
      <c r="L24" s="65" t="n">
        <v>0.0339049351994017</v>
      </c>
    </row>
    <row r="25" customFormat="false" ht="12.75" hidden="false" customHeight="false" outlineLevel="0" collapsed="false">
      <c r="A25" s="54" t="s">
        <v>51</v>
      </c>
      <c r="B25" s="55" t="s">
        <v>52</v>
      </c>
      <c r="C25" s="56" t="n">
        <v>282000</v>
      </c>
      <c r="D25" s="56" t="n">
        <v>313769</v>
      </c>
      <c r="E25" s="86" t="n">
        <v>315165.2</v>
      </c>
      <c r="F25" s="62" t="n">
        <v>33165.2</v>
      </c>
      <c r="G25" s="58" t="n">
        <v>1.11760709219858</v>
      </c>
      <c r="H25" s="87" t="n">
        <v>1396.20000000001</v>
      </c>
      <c r="I25" s="58" t="n">
        <v>1.00444977037247</v>
      </c>
      <c r="J25" s="63" t="n">
        <v>0.0390362908768451</v>
      </c>
      <c r="K25" s="64" t="n">
        <v>0.0347584794753499</v>
      </c>
      <c r="L25" s="65" t="n">
        <v>0.0334998935596604</v>
      </c>
    </row>
    <row r="26" customFormat="false" ht="12.75" hidden="false" customHeight="false" outlineLevel="0" collapsed="false">
      <c r="A26" s="54" t="s">
        <v>53</v>
      </c>
      <c r="B26" s="55" t="s">
        <v>54</v>
      </c>
      <c r="C26" s="56" t="n">
        <v>73226</v>
      </c>
      <c r="D26" s="56" t="n">
        <v>76806</v>
      </c>
      <c r="E26" s="86" t="n">
        <v>88569.8</v>
      </c>
      <c r="F26" s="62" t="n">
        <v>15343.8</v>
      </c>
      <c r="G26" s="58" t="n">
        <v>1.20954032720618</v>
      </c>
      <c r="H26" s="87" t="n">
        <v>11763.8</v>
      </c>
      <c r="I26" s="58" t="n">
        <v>1.15316251334531</v>
      </c>
      <c r="J26" s="63" t="n">
        <v>0.0101364235310208</v>
      </c>
      <c r="K26" s="64" t="n">
        <v>0.00850836052823486</v>
      </c>
      <c r="L26" s="65" t="n">
        <v>0.00941436069908864</v>
      </c>
    </row>
    <row r="27" customFormat="false" ht="12.75" hidden="false" customHeight="false" outlineLevel="0" collapsed="false">
      <c r="A27" s="54" t="s">
        <v>55</v>
      </c>
      <c r="B27" s="55" t="s">
        <v>56</v>
      </c>
      <c r="C27" s="56" t="n">
        <v>1352213</v>
      </c>
      <c r="D27" s="56" t="n">
        <v>1225370</v>
      </c>
      <c r="E27" s="86" t="n">
        <v>1107227</v>
      </c>
      <c r="F27" s="62" t="n">
        <v>-244986</v>
      </c>
      <c r="G27" s="58" t="n">
        <v>0.81882588024224</v>
      </c>
      <c r="H27" s="87" t="n">
        <v>-118143</v>
      </c>
      <c r="I27" s="58" t="n">
        <v>0.903585855700727</v>
      </c>
      <c r="J27" s="63" t="n">
        <v>0.18718219856543</v>
      </c>
      <c r="K27" s="64" t="n">
        <v>0.135743167727562</v>
      </c>
      <c r="L27" s="65" t="n">
        <v>0.117690616370025</v>
      </c>
    </row>
    <row r="28" customFormat="false" ht="12.75" hidden="false" customHeight="false" outlineLevel="0" collapsed="false">
      <c r="A28" s="54" t="s">
        <v>57</v>
      </c>
      <c r="B28" s="55" t="s">
        <v>58</v>
      </c>
      <c r="C28" s="56" t="n">
        <v>411439</v>
      </c>
      <c r="D28" s="56" t="n">
        <v>389796</v>
      </c>
      <c r="E28" s="86" t="n">
        <v>417200.5</v>
      </c>
      <c r="F28" s="62" t="n">
        <v>5761.5</v>
      </c>
      <c r="G28" s="58" t="n">
        <v>1.01400329088881</v>
      </c>
      <c r="H28" s="87" t="n">
        <v>27404.5</v>
      </c>
      <c r="I28" s="58" t="n">
        <v>1.07030472349639</v>
      </c>
      <c r="J28" s="63" t="n">
        <v>0.0569540868158804</v>
      </c>
      <c r="K28" s="64" t="n">
        <v>0.0431805444947509</v>
      </c>
      <c r="L28" s="65" t="n">
        <v>0.044345544314655</v>
      </c>
    </row>
    <row r="29" customFormat="false" ht="12.75" hidden="false" customHeight="false" outlineLevel="0" collapsed="false">
      <c r="A29" s="66" t="s">
        <v>59</v>
      </c>
      <c r="B29" s="88" t="s">
        <v>60</v>
      </c>
      <c r="C29" s="56" t="n">
        <v>2553196</v>
      </c>
      <c r="D29" s="56" t="n">
        <v>3781735</v>
      </c>
      <c r="E29" s="89" t="n">
        <v>4095928.8</v>
      </c>
      <c r="F29" s="67" t="n">
        <v>1542732.8</v>
      </c>
      <c r="G29" s="84" t="n">
        <v>1.60423594584983</v>
      </c>
      <c r="H29" s="67" t="n">
        <v>314193.8</v>
      </c>
      <c r="I29" s="84" t="n">
        <v>1.08308191874893</v>
      </c>
      <c r="J29" s="63" t="n">
        <v>0.353430147948927</v>
      </c>
      <c r="K29" s="64" t="n">
        <v>0.418930354428616</v>
      </c>
      <c r="L29" s="65" t="n">
        <v>0.435369066216536</v>
      </c>
    </row>
    <row r="30" customFormat="false" ht="12.75" hidden="false" customHeight="false" outlineLevel="0" collapsed="false">
      <c r="A30" s="71" t="s">
        <v>61</v>
      </c>
      <c r="B30" s="71"/>
      <c r="C30" s="72" t="n">
        <v>4135</v>
      </c>
      <c r="D30" s="90"/>
      <c r="E30" s="74" t="n">
        <v>12799</v>
      </c>
      <c r="F30" s="91" t="n">
        <v>8664</v>
      </c>
      <c r="G30" s="84" t="n">
        <v>3.09528415961306</v>
      </c>
      <c r="H30" s="67"/>
      <c r="I30" s="84"/>
      <c r="J30" s="78" t="n">
        <v>0.000572393839630335</v>
      </c>
      <c r="K30" s="79"/>
      <c r="L30" s="80" t="n">
        <v>0.00136044568902307</v>
      </c>
    </row>
    <row r="31" customFormat="false" ht="12.75" hidden="false" customHeight="true" outlineLevel="0" collapsed="false">
      <c r="A31" s="45" t="s">
        <v>62</v>
      </c>
      <c r="B31" s="45"/>
      <c r="C31" s="72" t="n">
        <v>7224047</v>
      </c>
      <c r="D31" s="92" t="n">
        <v>9027121</v>
      </c>
      <c r="E31" s="74" t="n">
        <v>9407946.31</v>
      </c>
      <c r="F31" s="77" t="n">
        <v>2183899.31</v>
      </c>
      <c r="G31" s="76" t="n">
        <v>1.30230967627979</v>
      </c>
      <c r="H31" s="75" t="n">
        <v>380825.309999999</v>
      </c>
      <c r="I31" s="76" t="n">
        <v>1.042186795768</v>
      </c>
      <c r="J31" s="78" t="n">
        <v>1</v>
      </c>
      <c r="K31" s="79" t="n">
        <v>1</v>
      </c>
      <c r="L31" s="80" t="n">
        <v>1</v>
      </c>
    </row>
  </sheetData>
  <mergeCells count="15">
    <mergeCell ref="A3:A5"/>
    <mergeCell ref="B3:B5"/>
    <mergeCell ref="C3:C5"/>
    <mergeCell ref="D3:D5"/>
    <mergeCell ref="E3:E5"/>
    <mergeCell ref="F3:G4"/>
    <mergeCell ref="H3:I4"/>
    <mergeCell ref="J3:L3"/>
    <mergeCell ref="J4:J5"/>
    <mergeCell ref="K4:K5"/>
    <mergeCell ref="L4:L5"/>
    <mergeCell ref="A17:B17"/>
    <mergeCell ref="A18:B18"/>
    <mergeCell ref="A30:B30"/>
    <mergeCell ref="A31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</cols>
  <sheetData>
    <row r="1" customFormat="false" ht="12.75" hidden="false" customHeight="false" outlineLevel="0" collapsed="false">
      <c r="A1" s="492"/>
      <c r="B1" s="492"/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</row>
    <row r="2" customFormat="false" ht="12.75" hidden="false" customHeight="false" outlineLevel="0" collapsed="false">
      <c r="A2" s="343" t="s">
        <v>226</v>
      </c>
      <c r="B2" s="558"/>
      <c r="C2" s="558"/>
      <c r="D2" s="558"/>
      <c r="E2" s="558"/>
      <c r="F2" s="558"/>
      <c r="G2" s="558"/>
      <c r="H2" s="558"/>
      <c r="I2" s="558"/>
      <c r="J2" s="558"/>
      <c r="K2" s="558"/>
      <c r="L2" s="558"/>
      <c r="M2" s="558"/>
    </row>
    <row r="3" customFormat="false" ht="12.75" hidden="false" customHeight="false" outlineLevel="0" collapsed="false">
      <c r="A3" s="495"/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 t="s">
        <v>202</v>
      </c>
    </row>
    <row r="4" customFormat="false" ht="12.75" hidden="false" customHeight="true" outlineLevel="0" collapsed="false">
      <c r="A4" s="496" t="s">
        <v>203</v>
      </c>
      <c r="B4" s="497" t="s">
        <v>204</v>
      </c>
      <c r="C4" s="497"/>
      <c r="D4" s="497"/>
      <c r="E4" s="497"/>
      <c r="F4" s="498" t="s">
        <v>205</v>
      </c>
      <c r="G4" s="498"/>
      <c r="H4" s="498"/>
      <c r="I4" s="498"/>
      <c r="J4" s="497" t="s">
        <v>192</v>
      </c>
      <c r="K4" s="497"/>
      <c r="L4" s="497"/>
      <c r="M4" s="497"/>
    </row>
    <row r="5" customFormat="false" ht="37.5" hidden="false" customHeight="true" outlineLevel="0" collapsed="false">
      <c r="A5" s="496"/>
      <c r="B5" s="496" t="s">
        <v>206</v>
      </c>
      <c r="C5" s="496" t="s">
        <v>207</v>
      </c>
      <c r="D5" s="499" t="s">
        <v>6</v>
      </c>
      <c r="E5" s="499"/>
      <c r="F5" s="500" t="s">
        <v>206</v>
      </c>
      <c r="G5" s="500" t="s">
        <v>207</v>
      </c>
      <c r="H5" s="499" t="s">
        <v>6</v>
      </c>
      <c r="I5" s="499"/>
      <c r="J5" s="500" t="s">
        <v>206</v>
      </c>
      <c r="K5" s="500" t="s">
        <v>207</v>
      </c>
      <c r="L5" s="499" t="s">
        <v>6</v>
      </c>
      <c r="M5" s="499"/>
    </row>
    <row r="6" customFormat="false" ht="12.75" hidden="false" customHeight="false" outlineLevel="0" collapsed="false">
      <c r="A6" s="496"/>
      <c r="B6" s="496"/>
      <c r="C6" s="496"/>
      <c r="D6" s="497" t="s">
        <v>208</v>
      </c>
      <c r="E6" s="497" t="s">
        <v>9</v>
      </c>
      <c r="F6" s="500"/>
      <c r="G6" s="500"/>
      <c r="H6" s="501" t="s">
        <v>208</v>
      </c>
      <c r="I6" s="502" t="s">
        <v>9</v>
      </c>
      <c r="J6" s="500"/>
      <c r="K6" s="500"/>
      <c r="L6" s="497" t="s">
        <v>208</v>
      </c>
      <c r="M6" s="497" t="s">
        <v>9</v>
      </c>
    </row>
    <row r="7" customFormat="false" ht="12.75" hidden="false" customHeight="false" outlineLevel="0" collapsed="false">
      <c r="A7" s="503" t="s">
        <v>209</v>
      </c>
      <c r="B7" s="559" t="n">
        <v>8411</v>
      </c>
      <c r="C7" s="560" t="n">
        <v>8157.10000000001</v>
      </c>
      <c r="D7" s="512" t="n">
        <v>-253.899999999994</v>
      </c>
      <c r="E7" s="513" t="n">
        <v>0.969813339674237</v>
      </c>
      <c r="F7" s="512" t="n">
        <v>409</v>
      </c>
      <c r="G7" s="511" t="n">
        <v>14</v>
      </c>
      <c r="H7" s="452" t="n">
        <v>-395</v>
      </c>
      <c r="I7" s="513" t="n">
        <v>0.0342298288508557</v>
      </c>
      <c r="J7" s="392" t="n">
        <v>8820</v>
      </c>
      <c r="K7" s="515" t="n">
        <v>8171.10000000001</v>
      </c>
      <c r="L7" s="512" t="n">
        <v>-648.899999999994</v>
      </c>
      <c r="M7" s="524" t="n">
        <v>0.926428571428572</v>
      </c>
    </row>
    <row r="8" customFormat="false" ht="12.75" hidden="false" customHeight="false" outlineLevel="0" collapsed="false">
      <c r="A8" s="503" t="s">
        <v>210</v>
      </c>
      <c r="B8" s="559" t="n">
        <v>43352</v>
      </c>
      <c r="C8" s="560" t="n">
        <v>48900.3</v>
      </c>
      <c r="D8" s="512" t="n">
        <v>5548.29999999999</v>
      </c>
      <c r="E8" s="513" t="n">
        <v>1.12798256135818</v>
      </c>
      <c r="F8" s="86" t="n">
        <v>7044</v>
      </c>
      <c r="G8" s="511" t="n">
        <v>542.400000000002</v>
      </c>
      <c r="H8" s="452" t="n">
        <v>-6501.6</v>
      </c>
      <c r="I8" s="513"/>
      <c r="J8" s="392" t="n">
        <v>50396</v>
      </c>
      <c r="K8" s="515" t="n">
        <v>49442.7</v>
      </c>
      <c r="L8" s="512" t="n">
        <v>-953.30000000001</v>
      </c>
      <c r="M8" s="524" t="n">
        <v>0.981083816175887</v>
      </c>
    </row>
    <row r="9" customFormat="false" ht="12.75" hidden="false" customHeight="false" outlineLevel="0" collapsed="false">
      <c r="A9" s="517" t="s">
        <v>211</v>
      </c>
      <c r="B9" s="561" t="n">
        <v>51763</v>
      </c>
      <c r="C9" s="562" t="n">
        <v>57056.9</v>
      </c>
      <c r="D9" s="512" t="n">
        <v>5293.90000000002</v>
      </c>
      <c r="E9" s="513" t="n">
        <v>1.10227189305102</v>
      </c>
      <c r="F9" s="530" t="n">
        <v>7453</v>
      </c>
      <c r="G9" s="520" t="n">
        <v>556.400000000002</v>
      </c>
      <c r="H9" s="452" t="n">
        <v>-6896.6</v>
      </c>
      <c r="I9" s="513" t="n">
        <v>0.074654501543003</v>
      </c>
      <c r="J9" s="522" t="n">
        <v>59216</v>
      </c>
      <c r="K9" s="523" t="n">
        <v>57613.3</v>
      </c>
      <c r="L9" s="512" t="n">
        <v>-1602.69999999998</v>
      </c>
      <c r="M9" s="524" t="n">
        <v>0.972934679816266</v>
      </c>
    </row>
    <row r="10" customFormat="false" ht="12.75" hidden="false" customHeight="false" outlineLevel="0" collapsed="false">
      <c r="A10" s="503" t="s">
        <v>212</v>
      </c>
      <c r="B10" s="559"/>
      <c r="C10" s="560" t="n">
        <v>0</v>
      </c>
      <c r="D10" s="512"/>
      <c r="E10" s="513"/>
      <c r="F10" s="512" t="n">
        <v>-16337</v>
      </c>
      <c r="G10" s="511" t="n">
        <v>0</v>
      </c>
      <c r="H10" s="452"/>
      <c r="I10" s="513"/>
      <c r="J10" s="392"/>
      <c r="K10" s="563"/>
      <c r="L10" s="512"/>
      <c r="M10" s="524"/>
    </row>
    <row r="11" customFormat="false" ht="12.75" hidden="false" customHeight="false" outlineLevel="0" collapsed="false">
      <c r="A11" s="503" t="s">
        <v>213</v>
      </c>
      <c r="B11" s="559"/>
      <c r="C11" s="560" t="n">
        <v>0</v>
      </c>
      <c r="D11" s="512"/>
      <c r="E11" s="513"/>
      <c r="F11" s="512" t="n">
        <v>-1305</v>
      </c>
      <c r="G11" s="511" t="n">
        <v>0</v>
      </c>
      <c r="H11" s="452"/>
      <c r="I11" s="513"/>
      <c r="J11" s="392"/>
      <c r="K11" s="563"/>
      <c r="L11" s="512"/>
      <c r="M11" s="524"/>
    </row>
    <row r="12" customFormat="false" ht="12.75" hidden="false" customHeight="false" outlineLevel="0" collapsed="false">
      <c r="A12" s="503" t="s">
        <v>214</v>
      </c>
      <c r="B12" s="559" t="n">
        <v>5090</v>
      </c>
      <c r="C12" s="560" t="n">
        <v>5692.89999999999</v>
      </c>
      <c r="D12" s="512" t="n">
        <v>602.899999999994</v>
      </c>
      <c r="E12" s="513" t="n">
        <v>1.11844793713163</v>
      </c>
      <c r="F12" s="512" t="n">
        <v>0</v>
      </c>
      <c r="G12" s="511" t="n">
        <v>1957.6</v>
      </c>
      <c r="H12" s="452" t="n">
        <v>1957.6</v>
      </c>
      <c r="I12" s="513"/>
      <c r="J12" s="392" t="n">
        <v>5090</v>
      </c>
      <c r="K12" s="515" t="n">
        <v>7650.49999999999</v>
      </c>
      <c r="L12" s="512" t="n">
        <v>2560.49999999999</v>
      </c>
      <c r="M12" s="524" t="n">
        <v>1.50304518664047</v>
      </c>
    </row>
    <row r="13" customFormat="false" ht="12.75" hidden="false" customHeight="false" outlineLevel="0" collapsed="false">
      <c r="A13" s="517" t="s">
        <v>215</v>
      </c>
      <c r="B13" s="561" t="n">
        <v>117578</v>
      </c>
      <c r="C13" s="561" t="n">
        <v>95270</v>
      </c>
      <c r="D13" s="512" t="n">
        <v>-22308</v>
      </c>
      <c r="E13" s="513" t="n">
        <v>0.81027062885914</v>
      </c>
      <c r="F13" s="530" t="n">
        <v>761</v>
      </c>
      <c r="G13" s="520" t="n">
        <v>6963.2</v>
      </c>
      <c r="H13" s="452" t="n">
        <v>6202.2</v>
      </c>
      <c r="I13" s="513" t="n">
        <v>9.15006570302234</v>
      </c>
      <c r="J13" s="522" t="n">
        <v>118339</v>
      </c>
      <c r="K13" s="523" t="n">
        <v>102233.2</v>
      </c>
      <c r="L13" s="512" t="n">
        <v>-16105.8</v>
      </c>
      <c r="M13" s="524" t="n">
        <v>0.86390116529631</v>
      </c>
    </row>
    <row r="14" customFormat="false" ht="12.75" hidden="false" customHeight="false" outlineLevel="0" collapsed="false">
      <c r="A14" s="525" t="s">
        <v>216</v>
      </c>
      <c r="B14" s="561" t="n">
        <v>19755</v>
      </c>
      <c r="C14" s="562" t="n">
        <v>18017.5</v>
      </c>
      <c r="D14" s="512" t="n">
        <v>-1737.5</v>
      </c>
      <c r="E14" s="513" t="n">
        <v>0.912047582890407</v>
      </c>
      <c r="F14" s="530" t="n">
        <v>8330</v>
      </c>
      <c r="G14" s="520" t="n">
        <v>1.40000000000146</v>
      </c>
      <c r="H14" s="452" t="n">
        <v>-8328.6</v>
      </c>
      <c r="I14" s="513" t="n">
        <v>0.000168067226890931</v>
      </c>
      <c r="J14" s="522" t="n">
        <v>28085</v>
      </c>
      <c r="K14" s="523" t="n">
        <v>18018.9</v>
      </c>
      <c r="L14" s="512" t="n">
        <v>-10066.1</v>
      </c>
      <c r="M14" s="524" t="n">
        <v>0.641584475698772</v>
      </c>
    </row>
    <row r="15" customFormat="false" ht="12.75" hidden="false" customHeight="false" outlineLevel="0" collapsed="false">
      <c r="A15" s="525" t="s">
        <v>217</v>
      </c>
      <c r="B15" s="561" t="n">
        <v>7312</v>
      </c>
      <c r="C15" s="564" t="n">
        <v>-2</v>
      </c>
      <c r="D15" s="512" t="n">
        <v>-7314</v>
      </c>
      <c r="E15" s="513" t="n">
        <v>-0.000273522975929978</v>
      </c>
      <c r="F15" s="530" t="n">
        <v>1357</v>
      </c>
      <c r="G15" s="520" t="n">
        <v>175</v>
      </c>
      <c r="H15" s="452" t="n">
        <v>-1182</v>
      </c>
      <c r="I15" s="513" t="n">
        <v>0.128960943257185</v>
      </c>
      <c r="J15" s="522" t="n">
        <v>8669</v>
      </c>
      <c r="K15" s="523" t="n">
        <v>173</v>
      </c>
      <c r="L15" s="512" t="n">
        <v>-8496</v>
      </c>
      <c r="M15" s="524" t="n">
        <v>0.0199561656477102</v>
      </c>
    </row>
    <row r="16" customFormat="false" ht="12.75" hidden="false" customHeight="false" outlineLevel="0" collapsed="false">
      <c r="A16" s="503" t="s">
        <v>218</v>
      </c>
      <c r="B16" s="559" t="n">
        <v>-1</v>
      </c>
      <c r="C16" s="560" t="n">
        <v>0</v>
      </c>
      <c r="D16" s="512" t="n">
        <v>1</v>
      </c>
      <c r="E16" s="513"/>
      <c r="F16" s="512" t="n">
        <v>0</v>
      </c>
      <c r="G16" s="511" t="n">
        <v>0</v>
      </c>
      <c r="H16" s="452"/>
      <c r="I16" s="513"/>
      <c r="J16" s="392" t="n">
        <v>-1</v>
      </c>
      <c r="K16" s="515" t="n">
        <v>0</v>
      </c>
      <c r="L16" s="512"/>
      <c r="M16" s="524"/>
    </row>
    <row r="17" customFormat="false" ht="12.75" hidden="false" customHeight="false" outlineLevel="0" collapsed="false">
      <c r="A17" s="503" t="s">
        <v>219</v>
      </c>
      <c r="B17" s="559" t="n">
        <v>7313</v>
      </c>
      <c r="C17" s="560" t="n">
        <v>-2</v>
      </c>
      <c r="D17" s="512" t="n">
        <v>-7315</v>
      </c>
      <c r="E17" s="513" t="n">
        <v>-0.000273485573635991</v>
      </c>
      <c r="F17" s="512" t="n">
        <v>1357</v>
      </c>
      <c r="G17" s="511" t="n">
        <v>175</v>
      </c>
      <c r="H17" s="452"/>
      <c r="I17" s="513"/>
      <c r="J17" s="392" t="n">
        <v>8670</v>
      </c>
      <c r="K17" s="515" t="n">
        <v>173</v>
      </c>
      <c r="L17" s="512"/>
      <c r="M17" s="524"/>
    </row>
    <row r="18" customFormat="false" ht="12.75" hidden="false" customHeight="false" outlineLevel="0" collapsed="false">
      <c r="A18" s="525" t="s">
        <v>220</v>
      </c>
      <c r="B18" s="561" t="n">
        <v>298</v>
      </c>
      <c r="C18" s="562" t="n">
        <v>3</v>
      </c>
      <c r="D18" s="530" t="n">
        <v>-295</v>
      </c>
      <c r="E18" s="565" t="n">
        <v>0.0100671140939597</v>
      </c>
      <c r="F18" s="530" t="n">
        <v>131</v>
      </c>
      <c r="G18" s="530" t="n">
        <v>4</v>
      </c>
      <c r="H18" s="566" t="n">
        <v>-127</v>
      </c>
      <c r="I18" s="565" t="n">
        <v>0.0305343511450382</v>
      </c>
      <c r="J18" s="522" t="n">
        <v>429</v>
      </c>
      <c r="K18" s="523" t="n">
        <v>7</v>
      </c>
      <c r="L18" s="530" t="n">
        <v>-422</v>
      </c>
      <c r="M18" s="567" t="n">
        <v>0.0163170163170163</v>
      </c>
    </row>
    <row r="19" customFormat="false" ht="12.75" hidden="false" customHeight="false" outlineLevel="0" collapsed="false">
      <c r="A19" s="503" t="s">
        <v>221</v>
      </c>
      <c r="B19" s="559" t="n">
        <v>253</v>
      </c>
      <c r="C19" s="560" t="n">
        <v>0</v>
      </c>
      <c r="D19" s="512" t="n">
        <v>-253</v>
      </c>
      <c r="E19" s="513"/>
      <c r="F19" s="512" t="n">
        <v>0</v>
      </c>
      <c r="G19" s="568" t="n">
        <v>0</v>
      </c>
      <c r="H19" s="452"/>
      <c r="I19" s="513"/>
      <c r="J19" s="392" t="n">
        <v>253</v>
      </c>
      <c r="K19" s="515" t="n">
        <v>0</v>
      </c>
      <c r="L19" s="512"/>
      <c r="M19" s="524"/>
    </row>
    <row r="20" customFormat="false" ht="12.75" hidden="false" customHeight="false" outlineLevel="0" collapsed="false">
      <c r="A20" s="534" t="s">
        <v>222</v>
      </c>
      <c r="B20" s="559" t="n">
        <v>45</v>
      </c>
      <c r="C20" s="560" t="n">
        <v>3</v>
      </c>
      <c r="D20" s="512" t="n">
        <v>-42</v>
      </c>
      <c r="E20" s="513"/>
      <c r="F20" s="512" t="n">
        <v>131</v>
      </c>
      <c r="G20" s="569" t="n">
        <v>4</v>
      </c>
      <c r="H20" s="452"/>
      <c r="I20" s="513"/>
      <c r="J20" s="392" t="n">
        <v>176</v>
      </c>
      <c r="K20" s="515" t="n">
        <v>7</v>
      </c>
      <c r="L20" s="512"/>
      <c r="M20" s="524"/>
    </row>
    <row r="21" customFormat="false" ht="12.75" hidden="false" customHeight="false" outlineLevel="0" collapsed="false">
      <c r="A21" s="535" t="s">
        <v>223</v>
      </c>
      <c r="B21" s="547" t="n">
        <v>189348</v>
      </c>
      <c r="C21" s="547" t="n">
        <v>170774</v>
      </c>
      <c r="D21" s="537" t="n">
        <v>-18574</v>
      </c>
      <c r="E21" s="538" t="n">
        <v>0.901905486194731</v>
      </c>
      <c r="F21" s="547" t="n">
        <v>16545</v>
      </c>
      <c r="G21" s="570" t="n">
        <v>7520.89999999999</v>
      </c>
      <c r="H21" s="537" t="n">
        <v>-9024.10000000001</v>
      </c>
      <c r="I21" s="538" t="n">
        <v>0.454572378362043</v>
      </c>
      <c r="J21" s="545" t="n">
        <v>205893</v>
      </c>
      <c r="K21" s="545" t="n">
        <v>178294.9</v>
      </c>
      <c r="L21" s="537" t="n">
        <v>-27598.1</v>
      </c>
      <c r="M21" s="548" t="n">
        <v>0.86595901754795</v>
      </c>
    </row>
    <row r="22" customFormat="false" ht="12.75" hidden="false" customHeight="false" outlineLevel="0" collapsed="false">
      <c r="A22" s="544" t="s">
        <v>224</v>
      </c>
      <c r="B22" s="561" t="n">
        <v>7313</v>
      </c>
      <c r="C22" s="562" t="n">
        <v>-2</v>
      </c>
      <c r="D22" s="571"/>
      <c r="E22" s="548"/>
      <c r="F22" s="561" t="n">
        <v>1357</v>
      </c>
      <c r="G22" s="547" t="n">
        <v>174</v>
      </c>
      <c r="H22" s="571"/>
      <c r="I22" s="572"/>
      <c r="J22" s="545" t="n">
        <v>8670</v>
      </c>
      <c r="K22" s="545" t="n">
        <v>172</v>
      </c>
      <c r="L22" s="573"/>
      <c r="M22" s="572"/>
    </row>
    <row r="23" customFormat="false" ht="12.75" hidden="false" customHeight="false" outlineLevel="0" collapsed="false">
      <c r="A23" s="535" t="s">
        <v>225</v>
      </c>
      <c r="B23" s="547" t="n">
        <v>45</v>
      </c>
      <c r="C23" s="545" t="n">
        <v>3</v>
      </c>
      <c r="D23" s="571"/>
      <c r="E23" s="548"/>
      <c r="F23" s="547" t="n">
        <v>131</v>
      </c>
      <c r="G23" s="547" t="n">
        <v>4</v>
      </c>
      <c r="H23" s="571"/>
      <c r="I23" s="572"/>
      <c r="J23" s="545" t="n">
        <v>176</v>
      </c>
      <c r="K23" s="545" t="n">
        <v>7</v>
      </c>
      <c r="L23" s="573"/>
      <c r="M23" s="572"/>
    </row>
  </sheetData>
  <mergeCells count="13">
    <mergeCell ref="A4:A6"/>
    <mergeCell ref="B4:E4"/>
    <mergeCell ref="F4:I4"/>
    <mergeCell ref="J4:M4"/>
    <mergeCell ref="B5:B6"/>
    <mergeCell ref="C5:C6"/>
    <mergeCell ref="D5:E5"/>
    <mergeCell ref="F5:F6"/>
    <mergeCell ref="G5:G6"/>
    <mergeCell ref="H5:I5"/>
    <mergeCell ref="J5:J6"/>
    <mergeCell ref="K5:K6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L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493" t="s">
        <v>22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</row>
    <row r="2" customFormat="false" ht="12.75" hidden="false" customHeight="false" outlineLevel="0" collapsed="false">
      <c r="A2" s="41"/>
      <c r="B2" s="42"/>
      <c r="C2" s="41"/>
      <c r="D2" s="41"/>
      <c r="E2" s="41"/>
      <c r="F2" s="41"/>
      <c r="G2" s="41"/>
      <c r="H2" s="41"/>
      <c r="I2" s="41"/>
      <c r="J2" s="41"/>
      <c r="K2" s="41"/>
      <c r="L2" s="43" t="s">
        <v>1</v>
      </c>
    </row>
    <row r="3" customFormat="false" ht="12.75" hidden="false" customHeight="true" outlineLevel="0" collapsed="false">
      <c r="A3" s="388" t="s">
        <v>33</v>
      </c>
      <c r="B3" s="389" t="s">
        <v>34</v>
      </c>
      <c r="C3" s="46" t="s">
        <v>3</v>
      </c>
      <c r="D3" s="46" t="s">
        <v>4</v>
      </c>
      <c r="E3" s="46" t="s">
        <v>5</v>
      </c>
      <c r="F3" s="47" t="s">
        <v>6</v>
      </c>
      <c r="G3" s="47"/>
      <c r="H3" s="47" t="s">
        <v>7</v>
      </c>
      <c r="I3" s="47"/>
      <c r="J3" s="47" t="s">
        <v>39</v>
      </c>
      <c r="K3" s="47"/>
      <c r="L3" s="47"/>
    </row>
    <row r="4" customFormat="false" ht="12.75" hidden="false" customHeight="true" outlineLevel="0" collapsed="false">
      <c r="A4" s="388"/>
      <c r="B4" s="389"/>
      <c r="C4" s="46"/>
      <c r="D4" s="46"/>
      <c r="E4" s="46"/>
      <c r="F4" s="47"/>
      <c r="G4" s="47"/>
      <c r="H4" s="47"/>
      <c r="I4" s="47"/>
      <c r="J4" s="48" t="s">
        <v>3</v>
      </c>
      <c r="K4" s="48" t="s">
        <v>4</v>
      </c>
      <c r="L4" s="48" t="s">
        <v>5</v>
      </c>
    </row>
    <row r="5" customFormat="false" ht="12.75" hidden="false" customHeight="false" outlineLevel="0" collapsed="false">
      <c r="A5" s="388"/>
      <c r="B5" s="389"/>
      <c r="C5" s="46"/>
      <c r="D5" s="46"/>
      <c r="E5" s="46"/>
      <c r="F5" s="49" t="s">
        <v>8</v>
      </c>
      <c r="G5" s="50" t="s">
        <v>9</v>
      </c>
      <c r="H5" s="50" t="s">
        <v>8</v>
      </c>
      <c r="I5" s="50" t="s">
        <v>9</v>
      </c>
      <c r="J5" s="48"/>
      <c r="K5" s="48"/>
      <c r="L5" s="48"/>
    </row>
    <row r="6" customFormat="false" ht="12.75" hidden="false" customHeight="false" outlineLevel="0" collapsed="false">
      <c r="A6" s="51" t="s">
        <v>40</v>
      </c>
      <c r="B6" s="52"/>
      <c r="C6" s="361"/>
      <c r="D6" s="361"/>
      <c r="E6" s="361"/>
      <c r="F6" s="52"/>
      <c r="G6" s="52"/>
      <c r="H6" s="361"/>
      <c r="I6" s="361"/>
      <c r="J6" s="361"/>
      <c r="K6" s="361"/>
      <c r="L6" s="391"/>
    </row>
    <row r="7" customFormat="false" ht="12.75" hidden="false" customHeight="false" outlineLevel="0" collapsed="false">
      <c r="A7" s="54" t="s">
        <v>41</v>
      </c>
      <c r="B7" s="574" t="s">
        <v>42</v>
      </c>
      <c r="C7" s="575" t="n">
        <v>13624</v>
      </c>
      <c r="D7" s="401" t="n">
        <v>14800</v>
      </c>
      <c r="E7" s="393" t="n">
        <v>13213.2</v>
      </c>
      <c r="F7" s="57" t="n">
        <v>-410.799999999999</v>
      </c>
      <c r="G7" s="576" t="n">
        <v>0.969847328244275</v>
      </c>
      <c r="H7" s="57" t="n">
        <v>-1586.8</v>
      </c>
      <c r="I7" s="577" t="n">
        <v>0.892783783783784</v>
      </c>
      <c r="J7" s="59" t="n">
        <v>0.0719521727190147</v>
      </c>
      <c r="K7" s="60" t="n">
        <v>0.0784022884992319</v>
      </c>
      <c r="L7" s="61" t="n">
        <v>0.0773724790497845</v>
      </c>
    </row>
    <row r="8" customFormat="false" ht="12.75" hidden="false" customHeight="false" outlineLevel="0" collapsed="false">
      <c r="A8" s="54" t="s">
        <v>43</v>
      </c>
      <c r="B8" s="574" t="s">
        <v>44</v>
      </c>
      <c r="C8" s="578" t="n">
        <v>38054</v>
      </c>
      <c r="D8" s="392" t="n">
        <v>46850</v>
      </c>
      <c r="E8" s="395" t="n">
        <v>48023.1</v>
      </c>
      <c r="F8" s="62" t="n">
        <v>9969.1</v>
      </c>
      <c r="G8" s="579" t="n">
        <v>1.26197246018815</v>
      </c>
      <c r="H8" s="62" t="n">
        <v>1173.1</v>
      </c>
      <c r="I8" s="580" t="n">
        <v>1.02503948772679</v>
      </c>
      <c r="J8" s="63" t="n">
        <v>0.200973868221476</v>
      </c>
      <c r="K8" s="64" t="n">
        <v>0.248185622715474</v>
      </c>
      <c r="L8" s="65" t="n">
        <v>0.281208662447833</v>
      </c>
    </row>
    <row r="9" customFormat="false" ht="12.75" hidden="false" customHeight="false" outlineLevel="0" collapsed="false">
      <c r="A9" s="54" t="s">
        <v>45</v>
      </c>
      <c r="B9" s="574" t="s">
        <v>46</v>
      </c>
      <c r="C9" s="578" t="n">
        <v>21550</v>
      </c>
      <c r="D9" s="392" t="n">
        <v>17220</v>
      </c>
      <c r="E9" s="395" t="n">
        <v>13240</v>
      </c>
      <c r="F9" s="62" t="n">
        <v>-8310</v>
      </c>
      <c r="G9" s="579" t="n">
        <v>0.614385150812065</v>
      </c>
      <c r="H9" s="62" t="n">
        <v>-3980</v>
      </c>
      <c r="I9" s="580" t="n">
        <v>0.768873403019745</v>
      </c>
      <c r="J9" s="63" t="n">
        <v>0.113811606143186</v>
      </c>
      <c r="K9" s="64" t="n">
        <v>0.0912221221592414</v>
      </c>
      <c r="L9" s="65" t="n">
        <v>0.0775294116958153</v>
      </c>
    </row>
    <row r="10" customFormat="false" ht="12.75" hidden="false" customHeight="false" outlineLevel="0" collapsed="false">
      <c r="A10" s="54" t="s">
        <v>47</v>
      </c>
      <c r="B10" s="574" t="s">
        <v>48</v>
      </c>
      <c r="C10" s="578" t="n">
        <v>4788</v>
      </c>
      <c r="D10" s="392" t="n">
        <v>4000</v>
      </c>
      <c r="E10" s="395" t="n">
        <v>6319.3</v>
      </c>
      <c r="F10" s="62" t="n">
        <v>1531.3</v>
      </c>
      <c r="G10" s="579" t="n">
        <v>1.31982038429407</v>
      </c>
      <c r="H10" s="62" t="n">
        <v>2319.3</v>
      </c>
      <c r="I10" s="580" t="n">
        <v>1.579825</v>
      </c>
      <c r="J10" s="63" t="n">
        <v>0.0252867735597947</v>
      </c>
      <c r="K10" s="64" t="n">
        <v>0.0211898077024951</v>
      </c>
      <c r="L10" s="65" t="n">
        <v>0.037003898136659</v>
      </c>
    </row>
    <row r="11" customFormat="false" ht="12.75" hidden="false" customHeight="false" outlineLevel="0" collapsed="false">
      <c r="A11" s="54" t="s">
        <v>49</v>
      </c>
      <c r="B11" s="574" t="s">
        <v>50</v>
      </c>
      <c r="C11" s="578" t="n">
        <v>2669</v>
      </c>
      <c r="D11" s="392" t="n">
        <v>2620</v>
      </c>
      <c r="E11" s="395" t="n">
        <v>1920.4</v>
      </c>
      <c r="F11" s="62" t="n">
        <v>-748.6</v>
      </c>
      <c r="G11" s="581" t="n">
        <v>0.719520419632821</v>
      </c>
      <c r="H11" s="62" t="n">
        <v>-699.6</v>
      </c>
      <c r="I11" s="580" t="n">
        <v>0.732977099236641</v>
      </c>
      <c r="J11" s="63" t="n">
        <v>0.014095739062467</v>
      </c>
      <c r="K11" s="64" t="n">
        <v>0.0138793240451343</v>
      </c>
      <c r="L11" s="65" t="n">
        <v>0.0112452781133417</v>
      </c>
    </row>
    <row r="12" customFormat="false" ht="12.75" hidden="false" customHeight="false" outlineLevel="0" collapsed="false">
      <c r="A12" s="54" t="s">
        <v>51</v>
      </c>
      <c r="B12" s="574" t="s">
        <v>52</v>
      </c>
      <c r="C12" s="582" t="n">
        <v>1452</v>
      </c>
      <c r="D12" s="392" t="n">
        <v>820</v>
      </c>
      <c r="E12" s="395" t="n">
        <v>1283.7</v>
      </c>
      <c r="F12" s="62" t="n">
        <v>-168.3</v>
      </c>
      <c r="G12" s="579" t="n">
        <v>0.884090909090909</v>
      </c>
      <c r="H12" s="62" t="n">
        <v>463.7</v>
      </c>
      <c r="I12" s="580" t="n">
        <v>1.56548780487805</v>
      </c>
      <c r="J12" s="63" t="n">
        <v>0.00766842005196781</v>
      </c>
      <c r="K12" s="64" t="n">
        <v>0.0043439105790115</v>
      </c>
      <c r="L12" s="65" t="n">
        <v>0.00751695663096058</v>
      </c>
    </row>
    <row r="13" customFormat="false" ht="12.75" hidden="false" customHeight="false" outlineLevel="0" collapsed="false">
      <c r="A13" s="54" t="s">
        <v>53</v>
      </c>
      <c r="B13" s="574" t="s">
        <v>54</v>
      </c>
      <c r="C13" s="583" t="n">
        <v>260</v>
      </c>
      <c r="D13" s="392" t="n">
        <v>2</v>
      </c>
      <c r="E13" s="395" t="n">
        <v>224.8</v>
      </c>
      <c r="F13" s="62" t="n">
        <v>-35.2</v>
      </c>
      <c r="G13" s="581" t="n">
        <v>0.864615384615385</v>
      </c>
      <c r="H13" s="62" t="n">
        <v>222.8</v>
      </c>
      <c r="I13" s="580"/>
      <c r="J13" s="63" t="n">
        <v>0.00137313306715677</v>
      </c>
      <c r="K13" s="64" t="n">
        <v>1.05949038512476E-005</v>
      </c>
      <c r="L13" s="65" t="n">
        <v>0.00131636040401958</v>
      </c>
    </row>
    <row r="14" customFormat="false" ht="12.75" hidden="false" customHeight="false" outlineLevel="0" collapsed="false">
      <c r="A14" s="54" t="s">
        <v>55</v>
      </c>
      <c r="B14" s="574" t="s">
        <v>56</v>
      </c>
      <c r="C14" s="578" t="n">
        <v>90987</v>
      </c>
      <c r="D14" s="392" t="n">
        <v>64288</v>
      </c>
      <c r="E14" s="395" t="n">
        <v>40646.1</v>
      </c>
      <c r="F14" s="62" t="n">
        <v>-50340.9</v>
      </c>
      <c r="G14" s="581" t="n">
        <v>0.446724257311484</v>
      </c>
      <c r="H14" s="62" t="n">
        <v>-23641.9</v>
      </c>
      <c r="I14" s="580" t="n">
        <v>0.63225018666003</v>
      </c>
      <c r="J14" s="63" t="n">
        <v>0.480527916851512</v>
      </c>
      <c r="K14" s="64" t="n">
        <v>0.340562589394501</v>
      </c>
      <c r="L14" s="65" t="n">
        <v>0.23801119491913</v>
      </c>
    </row>
    <row r="15" customFormat="false" ht="12.75" hidden="false" customHeight="false" outlineLevel="0" collapsed="false">
      <c r="A15" s="54" t="s">
        <v>57</v>
      </c>
      <c r="B15" s="574" t="s">
        <v>58</v>
      </c>
      <c r="C15" s="578" t="n">
        <v>6435</v>
      </c>
      <c r="D15" s="392" t="n">
        <v>5700</v>
      </c>
      <c r="E15" s="395" t="n">
        <v>5287.09999999999</v>
      </c>
      <c r="F15" s="62" t="n">
        <v>-1147.90000000001</v>
      </c>
      <c r="G15" s="581" t="n">
        <v>0.82161616161616</v>
      </c>
      <c r="H15" s="62" t="n">
        <v>-412.900000000009</v>
      </c>
      <c r="I15" s="580" t="n">
        <v>0.92756140350877</v>
      </c>
      <c r="J15" s="63" t="n">
        <v>0.03398504341213</v>
      </c>
      <c r="K15" s="64" t="n">
        <v>0.0301954759760555</v>
      </c>
      <c r="L15" s="65" t="n">
        <v>0.0309596489861741</v>
      </c>
    </row>
    <row r="16" customFormat="false" ht="16.5" hidden="false" customHeight="true" outlineLevel="0" collapsed="false">
      <c r="A16" s="66" t="s">
        <v>59</v>
      </c>
      <c r="B16" s="584" t="s">
        <v>60</v>
      </c>
      <c r="C16" s="578" t="n">
        <v>9529</v>
      </c>
      <c r="D16" s="392" t="n">
        <v>32470</v>
      </c>
      <c r="E16" s="395" t="n">
        <v>40616.2000000001</v>
      </c>
      <c r="F16" s="62" t="n">
        <v>31087.2000000001</v>
      </c>
      <c r="G16" s="579" t="n">
        <v>4.26237800398783</v>
      </c>
      <c r="H16" s="62" t="n">
        <v>8146.20000000007</v>
      </c>
      <c r="I16" s="580" t="n">
        <v>1.25088389282415</v>
      </c>
      <c r="J16" s="63" t="n">
        <v>0.0503253269112956</v>
      </c>
      <c r="K16" s="64" t="n">
        <v>0.172008264025004</v>
      </c>
      <c r="L16" s="65" t="n">
        <v>0.237836109616282</v>
      </c>
    </row>
    <row r="17" customFormat="false" ht="12.75" hidden="false" customHeight="true" outlineLevel="0" collapsed="false">
      <c r="A17" s="585" t="s">
        <v>198</v>
      </c>
      <c r="B17" s="585"/>
      <c r="C17" s="586" t="n">
        <v>189348</v>
      </c>
      <c r="D17" s="587" t="n">
        <v>188770</v>
      </c>
      <c r="E17" s="588" t="n">
        <v>170773.9</v>
      </c>
      <c r="F17" s="75" t="n">
        <v>-18574.0999999999</v>
      </c>
      <c r="G17" s="589" t="n">
        <v>0.901904958066629</v>
      </c>
      <c r="H17" s="75" t="n">
        <v>-17996.0999999999</v>
      </c>
      <c r="I17" s="590" t="n">
        <v>0.904666525401283</v>
      </c>
      <c r="J17" s="78" t="n">
        <v>1</v>
      </c>
      <c r="K17" s="79" t="n">
        <v>1</v>
      </c>
      <c r="L17" s="80" t="n">
        <v>1</v>
      </c>
    </row>
    <row r="18" customFormat="false" ht="12.75" hidden="false" customHeight="false" outlineLevel="0" collapsed="false">
      <c r="A18" s="591" t="s">
        <v>228</v>
      </c>
      <c r="B18" s="591"/>
      <c r="C18" s="592"/>
      <c r="D18" s="592"/>
      <c r="E18" s="592"/>
      <c r="F18" s="591"/>
      <c r="G18" s="591"/>
      <c r="H18" s="591"/>
      <c r="I18" s="591"/>
      <c r="J18" s="362"/>
      <c r="K18" s="362"/>
      <c r="L18" s="362"/>
    </row>
    <row r="19" customFormat="false" ht="12.75" hidden="false" customHeight="false" outlineLevel="0" collapsed="false">
      <c r="A19" s="54" t="s">
        <v>41</v>
      </c>
      <c r="B19" s="55" t="s">
        <v>42</v>
      </c>
      <c r="C19" s="593" t="n">
        <v>77417</v>
      </c>
      <c r="D19" s="395" t="n">
        <v>85559</v>
      </c>
      <c r="E19" s="395" t="n">
        <v>97038.6</v>
      </c>
      <c r="F19" s="87" t="n">
        <v>19621.6</v>
      </c>
      <c r="G19" s="364" t="n">
        <v>1.25345337587352</v>
      </c>
      <c r="H19" s="87" t="n">
        <v>11479.6</v>
      </c>
      <c r="I19" s="580" t="n">
        <v>1.13417174113769</v>
      </c>
      <c r="J19" s="59" t="n">
        <v>0.0474420326224106</v>
      </c>
      <c r="K19" s="60" t="n">
        <v>0.0494803233029832</v>
      </c>
      <c r="L19" s="61" t="n">
        <v>0.0562867864746423</v>
      </c>
    </row>
    <row r="20" customFormat="false" ht="12.75" hidden="false" customHeight="false" outlineLevel="0" collapsed="false">
      <c r="A20" s="54" t="s">
        <v>43</v>
      </c>
      <c r="B20" s="55" t="s">
        <v>44</v>
      </c>
      <c r="C20" s="593" t="n">
        <v>314593</v>
      </c>
      <c r="D20" s="395" t="n">
        <v>426962</v>
      </c>
      <c r="E20" s="395" t="n">
        <v>457108.4</v>
      </c>
      <c r="F20" s="87" t="n">
        <v>142515.4</v>
      </c>
      <c r="G20" s="364" t="n">
        <v>1.4530151656267</v>
      </c>
      <c r="H20" s="87" t="n">
        <v>30146.4</v>
      </c>
      <c r="I20" s="580" t="n">
        <v>1.07060675188893</v>
      </c>
      <c r="J20" s="63" t="n">
        <v>0.192786227427852</v>
      </c>
      <c r="K20" s="64" t="n">
        <v>0.246919877489081</v>
      </c>
      <c r="L20" s="65" t="n">
        <v>0.265143591380805</v>
      </c>
    </row>
    <row r="21" customFormat="false" ht="12.75" hidden="false" customHeight="false" outlineLevel="0" collapsed="false">
      <c r="A21" s="54" t="s">
        <v>45</v>
      </c>
      <c r="B21" s="55" t="s">
        <v>46</v>
      </c>
      <c r="C21" s="593" t="n">
        <v>175476</v>
      </c>
      <c r="D21" s="395" t="n">
        <v>169821</v>
      </c>
      <c r="E21" s="395" t="n">
        <v>173841.4</v>
      </c>
      <c r="F21" s="87" t="n">
        <v>-1634.60000000001</v>
      </c>
      <c r="G21" s="364" t="n">
        <v>0.990684766007887</v>
      </c>
      <c r="H21" s="87" t="n">
        <v>4020.39999999999</v>
      </c>
      <c r="I21" s="594" t="n">
        <v>1.02367433945154</v>
      </c>
      <c r="J21" s="63" t="n">
        <v>0.107533721488176</v>
      </c>
      <c r="K21" s="64" t="n">
        <v>0.0982105679546969</v>
      </c>
      <c r="L21" s="65" t="n">
        <v>0.100835891719923</v>
      </c>
    </row>
    <row r="22" customFormat="false" ht="12.75" hidden="false" customHeight="false" outlineLevel="0" collapsed="false">
      <c r="A22" s="54" t="s">
        <v>47</v>
      </c>
      <c r="B22" s="55" t="s">
        <v>48</v>
      </c>
      <c r="C22" s="593" t="n">
        <v>56704</v>
      </c>
      <c r="D22" s="395" t="n">
        <v>44133</v>
      </c>
      <c r="E22" s="395" t="n">
        <v>55325.2</v>
      </c>
      <c r="F22" s="87" t="n">
        <v>-1378.8</v>
      </c>
      <c r="G22" s="364" t="n">
        <v>0.975684255079007</v>
      </c>
      <c r="H22" s="87" t="n">
        <v>11192.2</v>
      </c>
      <c r="I22" s="594" t="n">
        <v>1.25360161330524</v>
      </c>
      <c r="J22" s="63" t="n">
        <v>0.0347488667582207</v>
      </c>
      <c r="K22" s="64" t="n">
        <v>0.0255229152787031</v>
      </c>
      <c r="L22" s="65" t="n">
        <v>0.0320911237287727</v>
      </c>
    </row>
    <row r="23" customFormat="false" ht="12.75" hidden="false" customHeight="false" outlineLevel="0" collapsed="false">
      <c r="A23" s="54" t="s">
        <v>49</v>
      </c>
      <c r="B23" s="55" t="s">
        <v>50</v>
      </c>
      <c r="C23" s="593" t="n">
        <v>27020</v>
      </c>
      <c r="D23" s="395" t="n">
        <v>27573</v>
      </c>
      <c r="E23" s="395" t="n">
        <v>29928.8</v>
      </c>
      <c r="F23" s="87" t="n">
        <v>2908.8</v>
      </c>
      <c r="G23" s="595" t="n">
        <v>1.10765358993338</v>
      </c>
      <c r="H23" s="87" t="n">
        <v>2355.8</v>
      </c>
      <c r="I23" s="594" t="n">
        <v>1.08543865375549</v>
      </c>
      <c r="J23" s="63" t="n">
        <v>0.0165581683797814</v>
      </c>
      <c r="K23" s="64" t="n">
        <v>0.015945966577837</v>
      </c>
      <c r="L23" s="65" t="n">
        <v>0.0173600605845743</v>
      </c>
    </row>
    <row r="24" customFormat="false" ht="12.75" hidden="false" customHeight="false" outlineLevel="0" collapsed="false">
      <c r="A24" s="54" t="s">
        <v>51</v>
      </c>
      <c r="B24" s="55" t="s">
        <v>52</v>
      </c>
      <c r="C24" s="593" t="n">
        <v>15502</v>
      </c>
      <c r="D24" s="395" t="n">
        <v>13572</v>
      </c>
      <c r="E24" s="395" t="n">
        <v>13538.8</v>
      </c>
      <c r="F24" s="87" t="n">
        <v>-1963.2</v>
      </c>
      <c r="G24" s="364" t="n">
        <v>0.873358276351439</v>
      </c>
      <c r="H24" s="87" t="n">
        <v>-33.2000000000007</v>
      </c>
      <c r="I24" s="580" t="n">
        <v>0.99755378720896</v>
      </c>
      <c r="J24" s="63" t="n">
        <v>0.0094998048195178</v>
      </c>
      <c r="K24" s="64" t="n">
        <v>0.00784893404397069</v>
      </c>
      <c r="L24" s="65" t="n">
        <v>0.00785311767402752</v>
      </c>
    </row>
    <row r="25" customFormat="false" ht="12.75" hidden="false" customHeight="false" outlineLevel="0" collapsed="false">
      <c r="A25" s="54" t="s">
        <v>53</v>
      </c>
      <c r="B25" s="55" t="s">
        <v>54</v>
      </c>
      <c r="C25" s="593" t="n">
        <v>3275</v>
      </c>
      <c r="D25" s="395" t="n">
        <v>644</v>
      </c>
      <c r="E25" s="395" t="n">
        <v>2729.4</v>
      </c>
      <c r="F25" s="87" t="n">
        <v>-545.6</v>
      </c>
      <c r="G25" s="364" t="n">
        <v>0.833404580152672</v>
      </c>
      <c r="H25" s="87" t="n">
        <v>2085.4</v>
      </c>
      <c r="I25" s="594" t="n">
        <v>4.23819875776398</v>
      </c>
      <c r="J25" s="63" t="n">
        <v>0.00200695786246425</v>
      </c>
      <c r="K25" s="64" t="n">
        <v>0.00037243689392257</v>
      </c>
      <c r="L25" s="65" t="n">
        <v>0.00158317571568313</v>
      </c>
    </row>
    <row r="26" customFormat="false" ht="12.75" hidden="false" customHeight="false" outlineLevel="0" collapsed="false">
      <c r="A26" s="54" t="s">
        <v>55</v>
      </c>
      <c r="B26" s="55" t="s">
        <v>56</v>
      </c>
      <c r="C26" s="593" t="n">
        <v>825813</v>
      </c>
      <c r="D26" s="395" t="n">
        <v>623337</v>
      </c>
      <c r="E26" s="395" t="n">
        <v>534500.2</v>
      </c>
      <c r="F26" s="87" t="n">
        <v>-291312.8</v>
      </c>
      <c r="G26" s="364" t="n">
        <v>0.647241203517019</v>
      </c>
      <c r="H26" s="87" t="n">
        <v>-88836.8</v>
      </c>
      <c r="I26" s="594" t="n">
        <v>0.857481907860435</v>
      </c>
      <c r="J26" s="63" t="n">
        <v>0.506067753671814</v>
      </c>
      <c r="K26" s="64" t="n">
        <v>0.360487105818343</v>
      </c>
      <c r="L26" s="65" t="n">
        <v>0.310034343323725</v>
      </c>
    </row>
    <row r="27" customFormat="false" ht="12.75" hidden="false" customHeight="false" outlineLevel="0" collapsed="false">
      <c r="A27" s="54" t="s">
        <v>57</v>
      </c>
      <c r="B27" s="55" t="s">
        <v>58</v>
      </c>
      <c r="C27" s="593" t="n">
        <v>61209</v>
      </c>
      <c r="D27" s="395" t="n">
        <v>60184</v>
      </c>
      <c r="E27" s="395" t="n">
        <v>62489</v>
      </c>
      <c r="F27" s="87" t="n">
        <v>1280</v>
      </c>
      <c r="G27" s="595" t="n">
        <v>1.02091195739189</v>
      </c>
      <c r="H27" s="87" t="n">
        <v>2305</v>
      </c>
      <c r="I27" s="580" t="n">
        <v>1.0382992157384</v>
      </c>
      <c r="J27" s="63" t="n">
        <v>0.037509582840786</v>
      </c>
      <c r="K27" s="64" t="n">
        <v>0.0348055000370124</v>
      </c>
      <c r="L27" s="65" t="n">
        <v>0.0362464524427797</v>
      </c>
    </row>
    <row r="28" customFormat="false" ht="12.75" hidden="false" customHeight="false" outlineLevel="0" collapsed="false">
      <c r="A28" s="66" t="s">
        <v>59</v>
      </c>
      <c r="B28" s="88" t="s">
        <v>60</v>
      </c>
      <c r="C28" s="596" t="n">
        <v>74814</v>
      </c>
      <c r="D28" s="396" t="n">
        <v>277367</v>
      </c>
      <c r="E28" s="396" t="n">
        <v>297503.4</v>
      </c>
      <c r="F28" s="87" t="n">
        <v>222689.4</v>
      </c>
      <c r="G28" s="364" t="n">
        <v>3.97657390328014</v>
      </c>
      <c r="H28" s="87" t="n">
        <v>20136.4</v>
      </c>
      <c r="I28" s="580" t="n">
        <v>1.07259839851172</v>
      </c>
      <c r="J28" s="63" t="n">
        <v>0.0458468841289772</v>
      </c>
      <c r="K28" s="64" t="n">
        <v>0.16040637260345</v>
      </c>
      <c r="L28" s="65" t="n">
        <v>0.172565456955068</v>
      </c>
    </row>
    <row r="29" customFormat="false" ht="12.75" hidden="false" customHeight="true" outlineLevel="0" collapsed="false">
      <c r="A29" s="45" t="s">
        <v>198</v>
      </c>
      <c r="B29" s="45"/>
      <c r="C29" s="586" t="n">
        <v>1631823</v>
      </c>
      <c r="D29" s="398" t="n">
        <v>1729152</v>
      </c>
      <c r="E29" s="586" t="n">
        <v>1724003.2</v>
      </c>
      <c r="F29" s="75" t="n">
        <v>92180.2000000002</v>
      </c>
      <c r="G29" s="365" t="n">
        <v>1.05648909226062</v>
      </c>
      <c r="H29" s="75" t="n">
        <v>-5148.79999999981</v>
      </c>
      <c r="I29" s="597" t="n">
        <v>0.997022355466726</v>
      </c>
      <c r="J29" s="78" t="n">
        <v>1</v>
      </c>
      <c r="K29" s="79" t="n">
        <v>1</v>
      </c>
      <c r="L29" s="80" t="n">
        <v>1</v>
      </c>
    </row>
  </sheetData>
  <mergeCells count="13">
    <mergeCell ref="A3:A5"/>
    <mergeCell ref="B3:B5"/>
    <mergeCell ref="C3:C5"/>
    <mergeCell ref="D3:D5"/>
    <mergeCell ref="E3:E5"/>
    <mergeCell ref="F3:G4"/>
    <mergeCell ref="H3:I4"/>
    <mergeCell ref="J3:L3"/>
    <mergeCell ref="J4:J5"/>
    <mergeCell ref="K4:K5"/>
    <mergeCell ref="L4:L5"/>
    <mergeCell ref="A17:B17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  <c r="B1" s="1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/>
      <c r="B2" s="2"/>
      <c r="C2" s="2"/>
      <c r="D2" s="2"/>
      <c r="E2" s="93"/>
      <c r="F2" s="2"/>
      <c r="G2" s="2"/>
      <c r="H2" s="2"/>
      <c r="I2" s="94" t="s">
        <v>1</v>
      </c>
    </row>
    <row r="3" customFormat="false" ht="31.5" hidden="false" customHeight="true" outlineLevel="0" collapsed="false">
      <c r="A3" s="5" t="s">
        <v>2</v>
      </c>
      <c r="B3" s="5" t="s">
        <v>35</v>
      </c>
      <c r="C3" s="5" t="s">
        <v>3</v>
      </c>
      <c r="D3" s="5" t="s">
        <v>4</v>
      </c>
      <c r="E3" s="5" t="s">
        <v>5</v>
      </c>
      <c r="F3" s="6" t="s">
        <v>6</v>
      </c>
      <c r="G3" s="6"/>
      <c r="H3" s="6" t="s">
        <v>7</v>
      </c>
      <c r="I3" s="6"/>
    </row>
    <row r="4" customFormat="false" ht="12.75" hidden="false" customHeight="false" outlineLevel="0" collapsed="false">
      <c r="A4" s="5"/>
      <c r="B4" s="5"/>
      <c r="C4" s="5"/>
      <c r="D4" s="5"/>
      <c r="E4" s="5"/>
      <c r="F4" s="7" t="s">
        <v>8</v>
      </c>
      <c r="G4" s="7" t="s">
        <v>9</v>
      </c>
      <c r="H4" s="7" t="s">
        <v>8</v>
      </c>
      <c r="I4" s="7" t="s">
        <v>9</v>
      </c>
    </row>
    <row r="5" customFormat="false" ht="12.75" hidden="false" customHeight="false" outlineLevel="0" collapsed="false">
      <c r="A5" s="8" t="s">
        <v>10</v>
      </c>
      <c r="B5" s="9"/>
      <c r="C5" s="9"/>
      <c r="D5" s="9"/>
      <c r="E5" s="9"/>
      <c r="F5" s="9"/>
      <c r="G5" s="9"/>
      <c r="H5" s="9"/>
      <c r="I5" s="10"/>
    </row>
    <row r="6" customFormat="false" ht="12.75" hidden="false" customHeight="false" outlineLevel="0" collapsed="false">
      <c r="A6" s="11" t="s">
        <v>11</v>
      </c>
      <c r="B6" s="95" t="n">
        <v>658180</v>
      </c>
      <c r="C6" s="96" t="n">
        <v>744611</v>
      </c>
      <c r="D6" s="96" t="n">
        <v>751779</v>
      </c>
      <c r="E6" s="96" t="n">
        <v>777217.1</v>
      </c>
      <c r="F6" s="95" t="n">
        <v>32606.1</v>
      </c>
      <c r="G6" s="97" t="n">
        <v>1.04378944173535</v>
      </c>
      <c r="H6" s="96" t="n">
        <v>25438.1</v>
      </c>
      <c r="I6" s="98" t="n">
        <v>1.03383720481684</v>
      </c>
    </row>
    <row r="7" customFormat="false" ht="12.75" hidden="false" customHeight="false" outlineLevel="0" collapsed="false">
      <c r="A7" s="11" t="s">
        <v>12</v>
      </c>
      <c r="B7" s="99" t="n">
        <v>638657</v>
      </c>
      <c r="C7" s="100" t="n">
        <v>685671</v>
      </c>
      <c r="D7" s="100" t="n">
        <v>660604</v>
      </c>
      <c r="E7" s="100" t="n">
        <v>673796.3</v>
      </c>
      <c r="F7" s="99" t="n">
        <v>-11874.7</v>
      </c>
      <c r="G7" s="101" t="n">
        <v>0.982681635944936</v>
      </c>
      <c r="H7" s="100" t="n">
        <v>13192.3</v>
      </c>
      <c r="I7" s="102" t="n">
        <v>1.01997005770477</v>
      </c>
    </row>
    <row r="8" customFormat="false" ht="12.75" hidden="false" customHeight="false" outlineLevel="0" collapsed="false">
      <c r="A8" s="11" t="s">
        <v>13</v>
      </c>
      <c r="B8" s="99" t="n">
        <v>799986</v>
      </c>
      <c r="C8" s="100" t="n">
        <v>735082</v>
      </c>
      <c r="D8" s="100" t="n">
        <v>797884</v>
      </c>
      <c r="E8" s="100" t="n">
        <v>804585.2</v>
      </c>
      <c r="F8" s="99" t="n">
        <v>69503.2</v>
      </c>
      <c r="G8" s="101" t="n">
        <v>1.09455162825372</v>
      </c>
      <c r="H8" s="100" t="n">
        <v>6701.19999999995</v>
      </c>
      <c r="I8" s="102" t="n">
        <v>1.00839871460012</v>
      </c>
    </row>
    <row r="9" customFormat="false" ht="12.75" hidden="false" customHeight="false" outlineLevel="0" collapsed="false">
      <c r="A9" s="11" t="s">
        <v>14</v>
      </c>
      <c r="B9" s="99" t="n">
        <v>837575</v>
      </c>
      <c r="C9" s="100" t="n">
        <v>691331</v>
      </c>
      <c r="D9" s="100" t="n">
        <v>857057</v>
      </c>
      <c r="E9" s="100" t="n">
        <v>882777</v>
      </c>
      <c r="F9" s="99" t="n">
        <v>191446</v>
      </c>
      <c r="G9" s="101" t="n">
        <v>1.27692378903883</v>
      </c>
      <c r="H9" s="100" t="n">
        <v>25720</v>
      </c>
      <c r="I9" s="102" t="n">
        <v>1.03000967263554</v>
      </c>
    </row>
    <row r="10" customFormat="false" ht="12.75" hidden="false" customHeight="false" outlineLevel="0" collapsed="false">
      <c r="A10" s="11" t="s">
        <v>15</v>
      </c>
      <c r="B10" s="99" t="n">
        <v>769154</v>
      </c>
      <c r="C10" s="100" t="n">
        <v>750413</v>
      </c>
      <c r="D10" s="100" t="n">
        <v>826745</v>
      </c>
      <c r="E10" s="100" t="n">
        <v>822784.3</v>
      </c>
      <c r="F10" s="99" t="n">
        <v>72371.3</v>
      </c>
      <c r="G10" s="101" t="n">
        <v>1.09644195929442</v>
      </c>
      <c r="H10" s="100" t="n">
        <v>-3960.69999999995</v>
      </c>
      <c r="I10" s="102" t="n">
        <v>0.99520928460408</v>
      </c>
    </row>
    <row r="11" customFormat="false" ht="12.75" hidden="false" customHeight="false" outlineLevel="0" collapsed="false">
      <c r="A11" s="11" t="s">
        <v>16</v>
      </c>
      <c r="B11" s="99" t="n">
        <v>734054</v>
      </c>
      <c r="C11" s="100" t="n">
        <v>787667</v>
      </c>
      <c r="D11" s="100" t="n">
        <v>747188</v>
      </c>
      <c r="E11" s="100" t="n">
        <v>790696.5</v>
      </c>
      <c r="F11" s="99" t="n">
        <v>3029.5</v>
      </c>
      <c r="G11" s="101" t="n">
        <v>1.00384616849506</v>
      </c>
      <c r="H11" s="100" t="n">
        <v>43508.5</v>
      </c>
      <c r="I11" s="102" t="n">
        <v>1.05822965572252</v>
      </c>
    </row>
    <row r="12" customFormat="false" ht="12.75" hidden="false" customHeight="false" outlineLevel="0" collapsed="false">
      <c r="A12" s="11" t="s">
        <v>17</v>
      </c>
      <c r="B12" s="99" t="n">
        <v>640969</v>
      </c>
      <c r="C12" s="100" t="n">
        <v>807438</v>
      </c>
      <c r="D12" s="100" t="n">
        <v>725165</v>
      </c>
      <c r="E12" s="100" t="n">
        <v>760291</v>
      </c>
      <c r="F12" s="99" t="n">
        <v>-47147</v>
      </c>
      <c r="G12" s="101" t="n">
        <v>0.94160913902987</v>
      </c>
      <c r="H12" s="100" t="n">
        <v>35126</v>
      </c>
      <c r="I12" s="102" t="n">
        <v>1.04843863120807</v>
      </c>
    </row>
    <row r="13" customFormat="false" ht="12.75" hidden="false" customHeight="false" outlineLevel="0" collapsed="false">
      <c r="A13" s="11" t="s">
        <v>18</v>
      </c>
      <c r="B13" s="99" t="n">
        <v>711967</v>
      </c>
      <c r="C13" s="100" t="n">
        <v>713735</v>
      </c>
      <c r="D13" s="100" t="n">
        <v>804323</v>
      </c>
      <c r="E13" s="100" t="n">
        <v>816921.9</v>
      </c>
      <c r="F13" s="99" t="n">
        <v>103186.9</v>
      </c>
      <c r="G13" s="101" t="n">
        <v>1.14457312588005</v>
      </c>
      <c r="H13" s="100" t="n">
        <v>12598.9</v>
      </c>
      <c r="I13" s="102" t="n">
        <v>1.01566398076395</v>
      </c>
    </row>
    <row r="14" customFormat="false" ht="12.75" hidden="false" customHeight="false" outlineLevel="0" collapsed="false">
      <c r="A14" s="11" t="s">
        <v>19</v>
      </c>
      <c r="B14" s="99" t="n">
        <v>768736</v>
      </c>
      <c r="C14" s="100" t="n">
        <v>991839</v>
      </c>
      <c r="D14" s="100" t="n">
        <v>1215012</v>
      </c>
      <c r="E14" s="100" t="n">
        <v>1239605</v>
      </c>
      <c r="F14" s="99" t="n">
        <v>247766</v>
      </c>
      <c r="G14" s="101" t="n">
        <v>1.24980465579595</v>
      </c>
      <c r="H14" s="100" t="n">
        <v>24593</v>
      </c>
      <c r="I14" s="102" t="n">
        <v>1.02024095235273</v>
      </c>
    </row>
    <row r="15" customFormat="false" ht="12.75" hidden="false" customHeight="false" outlineLevel="0" collapsed="false">
      <c r="A15" s="11" t="s">
        <v>20</v>
      </c>
      <c r="B15" s="99" t="n">
        <v>753479</v>
      </c>
      <c r="C15" s="100" t="n">
        <v>940562</v>
      </c>
      <c r="D15" s="100" t="n">
        <v>962430</v>
      </c>
      <c r="E15" s="100" t="n">
        <v>967336.9</v>
      </c>
      <c r="F15" s="99" t="n">
        <v>26774.9</v>
      </c>
      <c r="G15" s="101" t="n">
        <v>1.02846691658817</v>
      </c>
      <c r="H15" s="100" t="n">
        <v>4906.90000000002</v>
      </c>
      <c r="I15" s="102" t="n">
        <v>1.00509844871835</v>
      </c>
    </row>
    <row r="16" customFormat="false" ht="12.75" hidden="false" customHeight="false" outlineLevel="0" collapsed="false">
      <c r="A16" s="11" t="s">
        <v>21</v>
      </c>
      <c r="B16" s="99" t="n">
        <v>721874</v>
      </c>
      <c r="C16" s="100" t="n">
        <v>779138</v>
      </c>
      <c r="D16" s="100" t="n">
        <v>914033</v>
      </c>
      <c r="E16" s="100" t="n">
        <v>917565</v>
      </c>
      <c r="F16" s="99" t="n">
        <v>138427</v>
      </c>
      <c r="G16" s="101" t="n">
        <v>1.17766685747583</v>
      </c>
      <c r="H16" s="100" t="n">
        <v>3532</v>
      </c>
      <c r="I16" s="102" t="n">
        <v>1.00386419308712</v>
      </c>
    </row>
    <row r="17" customFormat="false" ht="12.75" hidden="false" customHeight="false" outlineLevel="0" collapsed="false">
      <c r="A17" s="11" t="s">
        <v>22</v>
      </c>
      <c r="B17" s="103" t="n">
        <v>865668</v>
      </c>
      <c r="C17" s="104" t="n">
        <v>997278</v>
      </c>
      <c r="D17" s="104" t="n">
        <v>1072692</v>
      </c>
      <c r="E17" s="104" t="n">
        <v>950647</v>
      </c>
      <c r="F17" s="103" t="n">
        <v>-46631</v>
      </c>
      <c r="G17" s="105" t="n">
        <v>0.953241723972654</v>
      </c>
      <c r="H17" s="104" t="n">
        <v>-122045</v>
      </c>
      <c r="I17" s="106" t="n">
        <v>0.886225496228181</v>
      </c>
    </row>
    <row r="18" customFormat="false" ht="12.75" hidden="false" customHeight="false" outlineLevel="0" collapsed="false">
      <c r="A18" s="8" t="s">
        <v>23</v>
      </c>
      <c r="B18" s="107"/>
      <c r="C18" s="107"/>
      <c r="D18" s="107"/>
      <c r="E18" s="107"/>
      <c r="F18" s="107"/>
      <c r="G18" s="108"/>
      <c r="H18" s="107"/>
      <c r="I18" s="108"/>
    </row>
    <row r="19" customFormat="false" ht="12.75" hidden="false" customHeight="false" outlineLevel="0" collapsed="false">
      <c r="A19" s="11" t="s">
        <v>24</v>
      </c>
      <c r="B19" s="95" t="n">
        <v>2096823</v>
      </c>
      <c r="C19" s="96" t="n">
        <v>2165364</v>
      </c>
      <c r="D19" s="96" t="n">
        <v>2210267</v>
      </c>
      <c r="E19" s="96" t="n">
        <v>2255598.6</v>
      </c>
      <c r="F19" s="95" t="n">
        <v>90234.5999999996</v>
      </c>
      <c r="G19" s="97" t="n">
        <v>1.04167179282559</v>
      </c>
      <c r="H19" s="96" t="n">
        <v>45331.5999999996</v>
      </c>
      <c r="I19" s="98" t="n">
        <v>1.02050955834748</v>
      </c>
    </row>
    <row r="20" customFormat="false" ht="12.75" hidden="false" customHeight="false" outlineLevel="0" collapsed="false">
      <c r="A20" s="11" t="s">
        <v>25</v>
      </c>
      <c r="B20" s="99" t="n">
        <v>2340783</v>
      </c>
      <c r="C20" s="100" t="n">
        <v>2229411</v>
      </c>
      <c r="D20" s="100" t="n">
        <v>2430990</v>
      </c>
      <c r="E20" s="100" t="n">
        <v>2496257.8</v>
      </c>
      <c r="F20" s="99" t="n">
        <v>266846.8</v>
      </c>
      <c r="G20" s="101" t="n">
        <v>1.11969385635937</v>
      </c>
      <c r="H20" s="100" t="n">
        <v>65267.7999999998</v>
      </c>
      <c r="I20" s="102" t="n">
        <v>1.02684823878338</v>
      </c>
    </row>
    <row r="21" customFormat="false" ht="12.75" hidden="false" customHeight="false" outlineLevel="0" collapsed="false">
      <c r="A21" s="11" t="s">
        <v>26</v>
      </c>
      <c r="B21" s="99" t="n">
        <v>2121672</v>
      </c>
      <c r="C21" s="100" t="n">
        <v>2513012</v>
      </c>
      <c r="D21" s="100" t="n">
        <v>2744500</v>
      </c>
      <c r="E21" s="100" t="n">
        <v>2816817.9</v>
      </c>
      <c r="F21" s="99" t="n">
        <v>303805.9</v>
      </c>
      <c r="G21" s="101" t="n">
        <v>1.12089313540882</v>
      </c>
      <c r="H21" s="100" t="n">
        <v>72317.8999999999</v>
      </c>
      <c r="I21" s="102" t="n">
        <v>1.02635011841866</v>
      </c>
    </row>
    <row r="22" customFormat="false" ht="12.75" hidden="false" customHeight="false" outlineLevel="0" collapsed="false">
      <c r="A22" s="19" t="s">
        <v>27</v>
      </c>
      <c r="B22" s="103" t="n">
        <v>2341021</v>
      </c>
      <c r="C22" s="104" t="n">
        <v>2716978</v>
      </c>
      <c r="D22" s="104" t="n">
        <v>2949155</v>
      </c>
      <c r="E22" s="104" t="n">
        <v>2835548.9</v>
      </c>
      <c r="F22" s="103" t="n">
        <v>118570.9</v>
      </c>
      <c r="G22" s="105" t="n">
        <v>1.04364072878028</v>
      </c>
      <c r="H22" s="104" t="n">
        <v>-113606.1</v>
      </c>
      <c r="I22" s="106" t="n">
        <v>0.961478423480624</v>
      </c>
    </row>
    <row r="23" customFormat="false" ht="12.75" hidden="false" customHeight="false" outlineLevel="0" collapsed="false">
      <c r="A23" s="11" t="s">
        <v>28</v>
      </c>
      <c r="B23" s="95" t="n">
        <v>4437606</v>
      </c>
      <c r="C23" s="96" t="n">
        <v>4394775</v>
      </c>
      <c r="D23" s="96" t="n">
        <v>4641257</v>
      </c>
      <c r="E23" s="96" t="n">
        <v>4751857.4</v>
      </c>
      <c r="F23" s="95" t="n">
        <v>357082.399999999</v>
      </c>
      <c r="G23" s="97" t="n">
        <v>1.08125157715696</v>
      </c>
      <c r="H23" s="96" t="n">
        <v>110600.399999999</v>
      </c>
      <c r="I23" s="98" t="n">
        <v>1.02382983747722</v>
      </c>
    </row>
    <row r="24" customFormat="false" ht="12.75" hidden="false" customHeight="false" outlineLevel="0" collapsed="false">
      <c r="A24" s="19" t="s">
        <v>29</v>
      </c>
      <c r="B24" s="103" t="n">
        <v>4462693</v>
      </c>
      <c r="C24" s="104" t="n">
        <v>5229990</v>
      </c>
      <c r="D24" s="104" t="n">
        <v>5693655</v>
      </c>
      <c r="E24" s="104" t="n">
        <v>5652366.8</v>
      </c>
      <c r="F24" s="103" t="n">
        <v>422376.8</v>
      </c>
      <c r="G24" s="105" t="n">
        <v>1.08076053682703</v>
      </c>
      <c r="H24" s="104" t="n">
        <v>-41288.2000000002</v>
      </c>
      <c r="I24" s="106" t="n">
        <v>0.992748383946692</v>
      </c>
    </row>
    <row r="25" customFormat="false" ht="12.75" hidden="false" customHeight="false" outlineLevel="0" collapsed="false">
      <c r="A25" s="36" t="s">
        <v>30</v>
      </c>
      <c r="B25" s="109" t="n">
        <v>8900299</v>
      </c>
      <c r="C25" s="110" t="n">
        <v>9624765</v>
      </c>
      <c r="D25" s="110" t="n">
        <v>10334912</v>
      </c>
      <c r="E25" s="110" t="n">
        <v>10404223.2</v>
      </c>
      <c r="F25" s="109" t="n">
        <v>779458.199999999</v>
      </c>
      <c r="G25" s="111" t="n">
        <v>1.08098464741737</v>
      </c>
      <c r="H25" s="110" t="n">
        <v>69311.1999999993</v>
      </c>
      <c r="I25" s="112" t="n">
        <v>1.00670651090208</v>
      </c>
    </row>
    <row r="26" customFormat="false" ht="12.75" hidden="true" customHeight="false" outlineLevel="0" collapsed="false">
      <c r="A26" s="113" t="s">
        <v>31</v>
      </c>
      <c r="B26" s="110" t="n">
        <v>6559278</v>
      </c>
      <c r="C26" s="110" t="n">
        <v>6907787</v>
      </c>
      <c r="D26" s="110" t="n">
        <v>7385756.81873701</v>
      </c>
      <c r="E26" s="114" t="n">
        <v>7568674.3</v>
      </c>
      <c r="F26" s="109" t="n">
        <v>660887.3</v>
      </c>
      <c r="G26" s="111" t="n">
        <v>1.09567279651211</v>
      </c>
      <c r="H26" s="110" t="n">
        <v>182917.481262992</v>
      </c>
      <c r="I26" s="112" t="n">
        <v>1.02476624748854</v>
      </c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14"/>
    <col collapsed="false" customWidth="true" hidden="false" outlineLevel="0" max="3" min="3" style="0" width="9.28"/>
    <col collapsed="false" customWidth="true" hidden="false" outlineLevel="0" max="6" min="4" style="0" width="10.41"/>
    <col collapsed="false" customWidth="true" hidden="false" outlineLevel="0" max="11" min="7" style="0" width="9.28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15" t="s">
        <v>65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3.5" hidden="false" customHeight="false" outlineLevel="0" collapsed="false">
      <c r="A2" s="116"/>
      <c r="B2" s="117"/>
      <c r="C2" s="118"/>
      <c r="D2" s="118"/>
      <c r="E2" s="118"/>
      <c r="F2" s="41"/>
      <c r="G2" s="41"/>
      <c r="H2" s="41"/>
      <c r="I2" s="94"/>
      <c r="J2" s="41"/>
      <c r="K2" s="41"/>
      <c r="L2" s="119" t="s">
        <v>1</v>
      </c>
    </row>
    <row r="3" customFormat="false" ht="13.5" hidden="false" customHeight="true" outlineLevel="0" collapsed="false">
      <c r="A3" s="120" t="s">
        <v>33</v>
      </c>
      <c r="B3" s="121"/>
      <c r="C3" s="122" t="s">
        <v>3</v>
      </c>
      <c r="D3" s="122" t="s">
        <v>4</v>
      </c>
      <c r="E3" s="122" t="s">
        <v>5</v>
      </c>
      <c r="F3" s="123" t="s">
        <v>6</v>
      </c>
      <c r="G3" s="123"/>
      <c r="H3" s="123" t="s">
        <v>66</v>
      </c>
      <c r="I3" s="123"/>
      <c r="J3" s="124" t="s">
        <v>67</v>
      </c>
      <c r="K3" s="124"/>
      <c r="L3" s="124"/>
    </row>
    <row r="4" customFormat="false" ht="12.75" hidden="false" customHeight="true" outlineLevel="0" collapsed="false">
      <c r="A4" s="120"/>
      <c r="B4" s="125" t="s">
        <v>68</v>
      </c>
      <c r="C4" s="122"/>
      <c r="D4" s="122"/>
      <c r="E4" s="122"/>
      <c r="F4" s="123"/>
      <c r="G4" s="123"/>
      <c r="H4" s="123"/>
      <c r="I4" s="123"/>
      <c r="J4" s="126" t="s">
        <v>3</v>
      </c>
      <c r="K4" s="127" t="s">
        <v>4</v>
      </c>
      <c r="L4" s="128" t="s">
        <v>5</v>
      </c>
    </row>
    <row r="5" customFormat="false" ht="12.75" hidden="false" customHeight="false" outlineLevel="0" collapsed="false">
      <c r="A5" s="120"/>
      <c r="B5" s="129"/>
      <c r="C5" s="122"/>
      <c r="D5" s="122"/>
      <c r="E5" s="122"/>
      <c r="F5" s="130" t="s">
        <v>8</v>
      </c>
      <c r="G5" s="130" t="s">
        <v>9</v>
      </c>
      <c r="H5" s="130" t="s">
        <v>8</v>
      </c>
      <c r="I5" s="130" t="s">
        <v>9</v>
      </c>
      <c r="J5" s="126"/>
      <c r="K5" s="127"/>
      <c r="L5" s="128"/>
    </row>
    <row r="6" customFormat="false" ht="15" hidden="false" customHeight="true" outlineLevel="0" collapsed="false">
      <c r="A6" s="131"/>
      <c r="B6" s="132" t="s">
        <v>69</v>
      </c>
      <c r="C6" s="133" t="n">
        <v>8564710</v>
      </c>
      <c r="D6" s="134" t="n">
        <v>9428861</v>
      </c>
      <c r="E6" s="134" t="n">
        <v>9342127.4</v>
      </c>
      <c r="F6" s="133" t="n">
        <v>777417.399999999</v>
      </c>
      <c r="G6" s="135" t="n">
        <v>1.09076984509692</v>
      </c>
      <c r="H6" s="134" t="n">
        <v>-86733.6000000015</v>
      </c>
      <c r="I6" s="136" t="n">
        <v>0.990801264330867</v>
      </c>
      <c r="J6" s="135" t="n">
        <v>0.889861726494101</v>
      </c>
      <c r="K6" s="135" t="n">
        <v>0.91233103871615</v>
      </c>
      <c r="L6" s="136" t="n">
        <v>0.897916874715199</v>
      </c>
    </row>
    <row r="7" customFormat="false" ht="15" hidden="false" customHeight="true" outlineLevel="0" collapsed="false">
      <c r="A7" s="137" t="s">
        <v>41</v>
      </c>
      <c r="B7" s="138" t="s">
        <v>70</v>
      </c>
      <c r="C7" s="139" t="n">
        <v>1445688</v>
      </c>
      <c r="D7" s="140" t="n">
        <v>1338234</v>
      </c>
      <c r="E7" s="141" t="n">
        <v>1614164.2</v>
      </c>
      <c r="F7" s="142" t="n">
        <v>168476.2</v>
      </c>
      <c r="G7" s="143" t="n">
        <v>1.11653703980389</v>
      </c>
      <c r="H7" s="142" t="n">
        <v>275930.2</v>
      </c>
      <c r="I7" s="143" t="n">
        <v>1.20618979939233</v>
      </c>
      <c r="J7" s="144" t="n">
        <v>0.150205017992647</v>
      </c>
      <c r="K7" s="145" t="n">
        <v>0.129486733897686</v>
      </c>
      <c r="L7" s="146" t="n">
        <v>0.15514509829326</v>
      </c>
    </row>
    <row r="8" customFormat="false" ht="15" hidden="false" customHeight="true" outlineLevel="0" collapsed="false">
      <c r="A8" s="137" t="s">
        <v>43</v>
      </c>
      <c r="B8" s="138" t="s">
        <v>71</v>
      </c>
      <c r="C8" s="139" t="n">
        <v>784884</v>
      </c>
      <c r="D8" s="140" t="n">
        <v>837407</v>
      </c>
      <c r="E8" s="141" t="n">
        <v>1168950</v>
      </c>
      <c r="F8" s="142" t="n">
        <v>384066</v>
      </c>
      <c r="G8" s="143" t="n">
        <v>1.48932835934992</v>
      </c>
      <c r="H8" s="142" t="n">
        <v>331543</v>
      </c>
      <c r="I8" s="143" t="n">
        <v>1.39591620323212</v>
      </c>
      <c r="J8" s="144" t="n">
        <v>0.0815483806617616</v>
      </c>
      <c r="K8" s="145" t="n">
        <v>0.0810270082609315</v>
      </c>
      <c r="L8" s="146" t="n">
        <v>0.112353416492515</v>
      </c>
    </row>
    <row r="9" customFormat="false" ht="15" hidden="false" customHeight="true" outlineLevel="0" collapsed="false">
      <c r="A9" s="137" t="s">
        <v>45</v>
      </c>
      <c r="B9" s="138" t="s">
        <v>72</v>
      </c>
      <c r="C9" s="139" t="n">
        <v>3822994</v>
      </c>
      <c r="D9" s="140" t="n">
        <v>4628807</v>
      </c>
      <c r="E9" s="141" t="n">
        <v>3930111.1</v>
      </c>
      <c r="F9" s="142" t="n">
        <v>107117.1</v>
      </c>
      <c r="G9" s="143" t="n">
        <v>1.0280191650837</v>
      </c>
      <c r="H9" s="142" t="n">
        <v>-698695.9</v>
      </c>
      <c r="I9" s="143" t="n">
        <v>0.849054864460756</v>
      </c>
      <c r="J9" s="144" t="n">
        <v>0.397203879783039</v>
      </c>
      <c r="K9" s="145" t="n">
        <v>0.44788063991256</v>
      </c>
      <c r="L9" s="146" t="n">
        <v>0.377741913067415</v>
      </c>
    </row>
    <row r="10" customFormat="false" ht="15" hidden="false" customHeight="true" outlineLevel="0" collapsed="false">
      <c r="A10" s="137" t="s">
        <v>73</v>
      </c>
      <c r="B10" s="147" t="s">
        <v>74</v>
      </c>
      <c r="C10" s="139" t="n">
        <v>673655</v>
      </c>
      <c r="D10" s="140" t="n">
        <v>2523832</v>
      </c>
      <c r="E10" s="141" t="n">
        <v>1879628.3</v>
      </c>
      <c r="F10" s="142" t="n">
        <v>1205973.3</v>
      </c>
      <c r="G10" s="143" t="n">
        <v>2.79019423889083</v>
      </c>
      <c r="H10" s="142" t="n">
        <v>-644203.7</v>
      </c>
      <c r="I10" s="143" t="n">
        <v>0.744751750512713</v>
      </c>
      <c r="J10" s="144" t="n">
        <v>0.0699918387617776</v>
      </c>
      <c r="K10" s="145" t="n">
        <v>0.244204498306323</v>
      </c>
      <c r="L10" s="146" t="n">
        <v>0.180660131948344</v>
      </c>
    </row>
    <row r="11" customFormat="false" ht="15" hidden="false" customHeight="true" outlineLevel="0" collapsed="false">
      <c r="A11" s="137" t="s">
        <v>75</v>
      </c>
      <c r="B11" s="147" t="s">
        <v>76</v>
      </c>
      <c r="C11" s="139" t="n">
        <v>3149339</v>
      </c>
      <c r="D11" s="140" t="n">
        <v>2104975</v>
      </c>
      <c r="E11" s="141" t="n">
        <v>2050482.8</v>
      </c>
      <c r="F11" s="142" t="n">
        <v>-1098856.2</v>
      </c>
      <c r="G11" s="143" t="n">
        <v>0.651083544832741</v>
      </c>
      <c r="H11" s="142" t="n">
        <v>-54492.2000000002</v>
      </c>
      <c r="I11" s="143" t="n">
        <v>0.974112661670566</v>
      </c>
      <c r="J11" s="144" t="n">
        <v>0.327212041021261</v>
      </c>
      <c r="K11" s="145" t="n">
        <v>0.203676141606237</v>
      </c>
      <c r="L11" s="146" t="n">
        <v>0.197081781119071</v>
      </c>
    </row>
    <row r="12" customFormat="false" ht="15" hidden="false" customHeight="true" outlineLevel="0" collapsed="false">
      <c r="A12" s="137" t="s">
        <v>77</v>
      </c>
      <c r="B12" s="138" t="s">
        <v>78</v>
      </c>
      <c r="C12" s="139" t="n">
        <v>18249</v>
      </c>
      <c r="D12" s="140" t="n">
        <v>13000</v>
      </c>
      <c r="E12" s="141" t="n">
        <v>13811.1</v>
      </c>
      <c r="F12" s="142" t="n">
        <v>-4437.9</v>
      </c>
      <c r="G12" s="143" t="n">
        <v>0.756814072003946</v>
      </c>
      <c r="H12" s="142" t="n">
        <v>811.1</v>
      </c>
      <c r="I12" s="143" t="n">
        <v>1.06239230769231</v>
      </c>
      <c r="J12" s="144" t="n">
        <v>0.00189604629307832</v>
      </c>
      <c r="K12" s="145" t="n">
        <v>0.00125787234569583</v>
      </c>
      <c r="L12" s="146" t="n">
        <v>0.00132745136277836</v>
      </c>
    </row>
    <row r="13" customFormat="false" ht="22.5" hidden="false" customHeight="true" outlineLevel="0" collapsed="false">
      <c r="A13" s="137" t="s">
        <v>49</v>
      </c>
      <c r="B13" s="138" t="s">
        <v>79</v>
      </c>
      <c r="C13" s="139" t="n">
        <v>381680</v>
      </c>
      <c r="D13" s="140" t="n">
        <v>341353</v>
      </c>
      <c r="E13" s="141" t="n">
        <v>437159.6</v>
      </c>
      <c r="F13" s="142" t="n">
        <v>55479.6</v>
      </c>
      <c r="G13" s="143" t="n">
        <v>1.14535631942989</v>
      </c>
      <c r="H13" s="142" t="n">
        <v>95806.6</v>
      </c>
      <c r="I13" s="143" t="n">
        <v>1.28066722718125</v>
      </c>
      <c r="J13" s="144" t="n">
        <v>0.0396560331602902</v>
      </c>
      <c r="K13" s="145" t="n">
        <v>0.0330291152938699</v>
      </c>
      <c r="L13" s="146" t="n">
        <v>0.0420175153877421</v>
      </c>
    </row>
    <row r="14" customFormat="false" ht="15" hidden="false" customHeight="true" outlineLevel="0" collapsed="false">
      <c r="A14" s="137" t="s">
        <v>51</v>
      </c>
      <c r="B14" s="148" t="s">
        <v>80</v>
      </c>
      <c r="C14" s="139" t="n">
        <v>2411</v>
      </c>
      <c r="D14" s="140" t="n">
        <v>1500</v>
      </c>
      <c r="E14" s="141" t="n">
        <v>1033.5</v>
      </c>
      <c r="F14" s="142" t="n">
        <v>-1377.5</v>
      </c>
      <c r="G14" s="143" t="n">
        <v>0.428660306926586</v>
      </c>
      <c r="H14" s="142" t="n">
        <v>-466.5</v>
      </c>
      <c r="I14" s="143" t="n">
        <v>0.689</v>
      </c>
      <c r="J14" s="144" t="n">
        <v>0.000250499622588188</v>
      </c>
      <c r="K14" s="145" t="n">
        <v>0.000145139116811058</v>
      </c>
      <c r="L14" s="146" t="n">
        <v>9.93346643954094E-005</v>
      </c>
    </row>
    <row r="15" customFormat="false" ht="15" hidden="false" customHeight="true" outlineLevel="0" collapsed="false">
      <c r="A15" s="137" t="s">
        <v>81</v>
      </c>
      <c r="B15" s="147" t="s">
        <v>82</v>
      </c>
      <c r="C15" s="139" t="n">
        <v>149</v>
      </c>
      <c r="D15" s="140" t="n">
        <v>152</v>
      </c>
      <c r="E15" s="141" t="n">
        <v>48</v>
      </c>
      <c r="F15" s="142" t="n">
        <v>-101</v>
      </c>
      <c r="G15" s="143" t="n">
        <v>0.322147651006711</v>
      </c>
      <c r="H15" s="142" t="n">
        <v>-104</v>
      </c>
      <c r="I15" s="143" t="n">
        <v>0.315789473684211</v>
      </c>
      <c r="J15" s="144" t="n">
        <v>1.54808974556781E-005</v>
      </c>
      <c r="K15" s="145" t="n">
        <v>1.47074305035205E-005</v>
      </c>
      <c r="L15" s="146" t="n">
        <v>4.61351126364746E-006</v>
      </c>
    </row>
    <row r="16" customFormat="false" ht="15" hidden="false" customHeight="true" outlineLevel="0" collapsed="false">
      <c r="A16" s="137" t="s">
        <v>83</v>
      </c>
      <c r="B16" s="147" t="s">
        <v>84</v>
      </c>
      <c r="C16" s="139" t="n">
        <v>2262</v>
      </c>
      <c r="D16" s="140" t="n">
        <v>1348</v>
      </c>
      <c r="E16" s="141" t="n">
        <v>985.5</v>
      </c>
      <c r="F16" s="142" t="n">
        <v>-1276.5</v>
      </c>
      <c r="G16" s="143" t="n">
        <v>0.435676392572944</v>
      </c>
      <c r="H16" s="142" t="n">
        <v>-362.5</v>
      </c>
      <c r="I16" s="143" t="n">
        <v>0.731083086053412</v>
      </c>
      <c r="J16" s="144" t="n">
        <v>0.00023501872513251</v>
      </c>
      <c r="K16" s="145" t="n">
        <v>0.000130431686307537</v>
      </c>
      <c r="L16" s="146" t="n">
        <v>9.4721153131762E-005</v>
      </c>
    </row>
    <row r="17" customFormat="false" ht="15" hidden="false" customHeight="true" outlineLevel="0" collapsed="false">
      <c r="A17" s="137" t="s">
        <v>53</v>
      </c>
      <c r="B17" s="149" t="s">
        <v>85</v>
      </c>
      <c r="C17" s="139" t="n">
        <v>1765158</v>
      </c>
      <c r="D17" s="140" t="n">
        <v>1854372</v>
      </c>
      <c r="E17" s="141" t="n">
        <v>1857710.3</v>
      </c>
      <c r="F17" s="142" t="n">
        <v>92552.2999999998</v>
      </c>
      <c r="G17" s="143" t="n">
        <v>1.05243287003203</v>
      </c>
      <c r="H17" s="142" t="n">
        <v>3338.29999999981</v>
      </c>
      <c r="I17" s="143" t="n">
        <v>1.00180023210014</v>
      </c>
      <c r="J17" s="144" t="n">
        <v>0.18339751671859</v>
      </c>
      <c r="K17" s="145" t="n">
        <v>0.179427942879436</v>
      </c>
      <c r="L17" s="146" t="n">
        <v>0.178553487367581</v>
      </c>
    </row>
    <row r="18" customFormat="false" ht="15" hidden="false" customHeight="true" outlineLevel="0" collapsed="false">
      <c r="A18" s="137" t="s">
        <v>86</v>
      </c>
      <c r="B18" s="147" t="s">
        <v>87</v>
      </c>
      <c r="C18" s="139" t="n">
        <v>1631823</v>
      </c>
      <c r="D18" s="140" t="n">
        <v>1729152</v>
      </c>
      <c r="E18" s="141" t="n">
        <v>1724003.2</v>
      </c>
      <c r="F18" s="142" t="n">
        <v>92180.2</v>
      </c>
      <c r="G18" s="143" t="n">
        <v>1.05648909226062</v>
      </c>
      <c r="H18" s="142" t="n">
        <v>-5148.80000000005</v>
      </c>
      <c r="I18" s="143" t="n">
        <v>0.997022355466726</v>
      </c>
      <c r="J18" s="144" t="n">
        <v>0.169544191468571</v>
      </c>
      <c r="K18" s="145" t="n">
        <v>0.167311729408049</v>
      </c>
      <c r="L18" s="146" t="n">
        <v>0.165702253786756</v>
      </c>
    </row>
    <row r="19" customFormat="false" ht="15" hidden="false" customHeight="true" outlineLevel="0" collapsed="false">
      <c r="A19" s="137" t="s">
        <v>88</v>
      </c>
      <c r="B19" s="147" t="s">
        <v>89</v>
      </c>
      <c r="C19" s="139" t="n">
        <v>133335</v>
      </c>
      <c r="D19" s="140" t="n">
        <v>125220</v>
      </c>
      <c r="E19" s="141" t="n">
        <v>133707.1</v>
      </c>
      <c r="F19" s="142" t="n">
        <v>372.099999999977</v>
      </c>
      <c r="G19" s="143" t="n">
        <v>1.00279071511606</v>
      </c>
      <c r="H19" s="142" t="n">
        <v>8487.09999999998</v>
      </c>
      <c r="I19" s="143" t="n">
        <v>1.06777751157962</v>
      </c>
      <c r="J19" s="144" t="n">
        <v>0.0138533252500191</v>
      </c>
      <c r="K19" s="145" t="n">
        <v>0.0121162134713871</v>
      </c>
      <c r="L19" s="146" t="n">
        <v>0.0128512335808258</v>
      </c>
    </row>
    <row r="20" customFormat="false" ht="15" hidden="false" customHeight="true" outlineLevel="0" collapsed="false">
      <c r="A20" s="137" t="s">
        <v>55</v>
      </c>
      <c r="B20" s="150" t="s">
        <v>90</v>
      </c>
      <c r="C20" s="139" t="n">
        <v>88402</v>
      </c>
      <c r="D20" s="140" t="n">
        <v>28000</v>
      </c>
      <c r="E20" s="141" t="n">
        <v>32704.7</v>
      </c>
      <c r="F20" s="142" t="n">
        <v>-55697.3</v>
      </c>
      <c r="G20" s="143" t="n">
        <v>0.369954299676478</v>
      </c>
      <c r="H20" s="142" t="n">
        <v>4704.7</v>
      </c>
      <c r="I20" s="143" t="n">
        <v>1.168025</v>
      </c>
      <c r="J20" s="144" t="n">
        <v>0.00918484763004603</v>
      </c>
      <c r="K20" s="145" t="n">
        <v>0.00270926351380641</v>
      </c>
      <c r="L20" s="146" t="n">
        <v>0.0031434062880044</v>
      </c>
    </row>
    <row r="21" customFormat="false" ht="15" hidden="false" customHeight="true" outlineLevel="0" collapsed="false">
      <c r="A21" s="137" t="s">
        <v>91</v>
      </c>
      <c r="B21" s="147" t="s">
        <v>82</v>
      </c>
      <c r="C21" s="139" t="n">
        <v>77823</v>
      </c>
      <c r="D21" s="140" t="n">
        <v>24405</v>
      </c>
      <c r="E21" s="141" t="n">
        <v>27527</v>
      </c>
      <c r="F21" s="142" t="n">
        <v>-50296</v>
      </c>
      <c r="G21" s="143" t="n">
        <v>0.353712912635082</v>
      </c>
      <c r="H21" s="142" t="n">
        <v>3122</v>
      </c>
      <c r="I21" s="143" t="n">
        <v>1.1279246056136</v>
      </c>
      <c r="J21" s="144" t="n">
        <v>0.00808570391069288</v>
      </c>
      <c r="K21" s="145" t="n">
        <v>0.00236141343051591</v>
      </c>
      <c r="L21" s="146" t="n">
        <v>0.00264575259488383</v>
      </c>
    </row>
    <row r="22" customFormat="false" ht="15" hidden="false" customHeight="true" outlineLevel="0" collapsed="false">
      <c r="A22" s="137" t="s">
        <v>92</v>
      </c>
      <c r="B22" s="147" t="s">
        <v>84</v>
      </c>
      <c r="C22" s="139" t="n">
        <v>10579</v>
      </c>
      <c r="D22" s="140" t="n">
        <v>3595</v>
      </c>
      <c r="E22" s="141" t="n">
        <v>5177.7</v>
      </c>
      <c r="F22" s="142" t="n">
        <v>-5401.3</v>
      </c>
      <c r="G22" s="143" t="n">
        <v>0.489431893373665</v>
      </c>
      <c r="H22" s="142" t="n">
        <v>1582.7</v>
      </c>
      <c r="I22" s="143" t="n">
        <v>1.44025034770515</v>
      </c>
      <c r="J22" s="144" t="n">
        <v>0.00109914371935315</v>
      </c>
      <c r="K22" s="145" t="n">
        <v>0.000347850083290501</v>
      </c>
      <c r="L22" s="146" t="n">
        <v>0.000497653693120572</v>
      </c>
    </row>
    <row r="23" customFormat="false" ht="15" hidden="false" customHeight="true" outlineLevel="0" collapsed="false">
      <c r="A23" s="137" t="s">
        <v>57</v>
      </c>
      <c r="B23" s="149" t="s">
        <v>93</v>
      </c>
      <c r="C23" s="139" t="n">
        <v>8026</v>
      </c>
      <c r="D23" s="140" t="n">
        <v>10000</v>
      </c>
      <c r="E23" s="141" t="n">
        <v>13621</v>
      </c>
      <c r="F23" s="142" t="n">
        <v>5595</v>
      </c>
      <c r="G23" s="143" t="n">
        <v>1.69710939446798</v>
      </c>
      <c r="H23" s="142" t="n">
        <v>3621</v>
      </c>
      <c r="I23" s="143" t="n">
        <v>1.3621</v>
      </c>
      <c r="J23" s="144" t="n">
        <v>0.000833890489793777</v>
      </c>
      <c r="K23" s="145" t="n">
        <v>0.000967594112073717</v>
      </c>
      <c r="L23" s="146" t="n">
        <v>0.00130917993587796</v>
      </c>
    </row>
    <row r="24" customFormat="false" ht="15" hidden="false" customHeight="true" outlineLevel="0" collapsed="false">
      <c r="A24" s="137" t="s">
        <v>59</v>
      </c>
      <c r="B24" s="138" t="s">
        <v>94</v>
      </c>
      <c r="C24" s="139" t="n">
        <v>40552</v>
      </c>
      <c r="D24" s="140" t="n">
        <v>66000</v>
      </c>
      <c r="E24" s="141" t="n">
        <v>54828.8</v>
      </c>
      <c r="F24" s="142" t="n">
        <v>14276.8</v>
      </c>
      <c r="G24" s="143" t="n">
        <v>1.3520615506017</v>
      </c>
      <c r="H24" s="142" t="n">
        <v>-11171.2</v>
      </c>
      <c r="I24" s="143" t="n">
        <v>0.830739393939394</v>
      </c>
      <c r="J24" s="144" t="n">
        <v>0.00421329767531987</v>
      </c>
      <c r="K24" s="145" t="n">
        <v>0.00638612113968653</v>
      </c>
      <c r="L24" s="146" t="n">
        <v>0.00526986013275571</v>
      </c>
    </row>
    <row r="25" customFormat="false" ht="15" hidden="false" customHeight="true" outlineLevel="0" collapsed="false">
      <c r="A25" s="137" t="s">
        <v>95</v>
      </c>
      <c r="B25" s="149" t="s">
        <v>96</v>
      </c>
      <c r="C25" s="139" t="n">
        <v>11361</v>
      </c>
      <c r="D25" s="140" t="n">
        <v>14238</v>
      </c>
      <c r="E25" s="141" t="n">
        <v>16672.6</v>
      </c>
      <c r="F25" s="142" t="n">
        <v>5311.6</v>
      </c>
      <c r="G25" s="143" t="n">
        <v>1.4675292667899</v>
      </c>
      <c r="H25" s="142" t="n">
        <v>2434.6</v>
      </c>
      <c r="I25" s="143" t="n">
        <v>1.17099311701082</v>
      </c>
      <c r="J25" s="144" t="n">
        <v>0.0011803924563353</v>
      </c>
      <c r="K25" s="145" t="n">
        <v>0.00137766049677056</v>
      </c>
      <c r="L25" s="146" t="n">
        <v>0.00160248391446435</v>
      </c>
    </row>
    <row r="26" customFormat="false" ht="22.5" hidden="false" customHeight="true" outlineLevel="0" collapsed="false">
      <c r="A26" s="137" t="s">
        <v>97</v>
      </c>
      <c r="B26" s="150" t="s">
        <v>98</v>
      </c>
      <c r="C26" s="139" t="n">
        <v>9</v>
      </c>
      <c r="D26" s="140" t="n">
        <v>77000</v>
      </c>
      <c r="E26" s="141" t="n">
        <v>8652</v>
      </c>
      <c r="F26" s="142" t="n">
        <v>8643</v>
      </c>
      <c r="G26" s="143"/>
      <c r="H26" s="142" t="n">
        <v>-68348</v>
      </c>
      <c r="I26" s="143" t="n">
        <v>0.112363636363636</v>
      </c>
      <c r="J26" s="144" t="n">
        <v>9.35087765779217E-007</v>
      </c>
      <c r="K26" s="145" t="n">
        <v>0.00745047466296762</v>
      </c>
      <c r="L26" s="146" t="n">
        <v>0.000831585405272455</v>
      </c>
    </row>
    <row r="27" customFormat="false" ht="21.75" hidden="false" customHeight="true" outlineLevel="0" collapsed="false">
      <c r="A27" s="137" t="s">
        <v>99</v>
      </c>
      <c r="B27" s="148" t="s">
        <v>100</v>
      </c>
      <c r="C27" s="139" t="n">
        <v>48934</v>
      </c>
      <c r="D27" s="140" t="n">
        <v>59600</v>
      </c>
      <c r="E27" s="141" t="n">
        <v>45221.2</v>
      </c>
      <c r="F27" s="142" t="n">
        <v>-3712.8</v>
      </c>
      <c r="G27" s="143" t="n">
        <v>0.924126374300078</v>
      </c>
      <c r="H27" s="142" t="n">
        <v>-14378.8</v>
      </c>
      <c r="I27" s="143" t="n">
        <v>0.758744966442953</v>
      </c>
      <c r="J27" s="144" t="n">
        <v>0.00508417608118224</v>
      </c>
      <c r="K27" s="145" t="n">
        <v>0.00576686090795935</v>
      </c>
      <c r="L27" s="146" t="n">
        <v>0.00434642740740947</v>
      </c>
    </row>
    <row r="28" customFormat="false" ht="15" hidden="false" customHeight="true" outlineLevel="0" collapsed="false">
      <c r="A28" s="137" t="s">
        <v>101</v>
      </c>
      <c r="B28" s="151" t="s">
        <v>102</v>
      </c>
      <c r="C28" s="152" t="n">
        <v>146362</v>
      </c>
      <c r="D28" s="153" t="n">
        <v>159350</v>
      </c>
      <c r="E28" s="154" t="n">
        <v>147487.3</v>
      </c>
      <c r="F28" s="153" t="n">
        <v>1125.29999999999</v>
      </c>
      <c r="G28" s="155" t="n">
        <v>1.00768847105123</v>
      </c>
      <c r="H28" s="153" t="n">
        <v>-11862.7</v>
      </c>
      <c r="I28" s="155" t="n">
        <v>0.925555695010982</v>
      </c>
      <c r="J28" s="156" t="n">
        <v>0.0152068128416642</v>
      </c>
      <c r="K28" s="155" t="n">
        <v>0.0154186121758947</v>
      </c>
      <c r="L28" s="157" t="n">
        <v>0.0141757149957282</v>
      </c>
    </row>
    <row r="29" customFormat="false" ht="15" hidden="false" customHeight="true" outlineLevel="0" collapsed="false">
      <c r="A29" s="158"/>
      <c r="B29" s="159" t="s">
        <v>103</v>
      </c>
      <c r="C29" s="160" t="n">
        <v>998084</v>
      </c>
      <c r="D29" s="161" t="n">
        <v>851216</v>
      </c>
      <c r="E29" s="161" t="n">
        <v>973157.2</v>
      </c>
      <c r="F29" s="160" t="n">
        <v>-24926.7999999999</v>
      </c>
      <c r="G29" s="162" t="n">
        <v>0.975025348567856</v>
      </c>
      <c r="H29" s="161" t="n">
        <v>121941.2</v>
      </c>
      <c r="I29" s="163" t="n">
        <v>1.14325529595308</v>
      </c>
      <c r="J29" s="164" t="n">
        <v>0.103699570846665</v>
      </c>
      <c r="K29" s="162" t="n">
        <v>0.0823631589702941</v>
      </c>
      <c r="L29" s="163" t="n">
        <v>0.0935348271562422</v>
      </c>
    </row>
    <row r="30" customFormat="false" ht="15" hidden="false" customHeight="true" outlineLevel="0" collapsed="false">
      <c r="A30" s="137" t="s">
        <v>104</v>
      </c>
      <c r="B30" s="138" t="s">
        <v>105</v>
      </c>
      <c r="C30" s="139" t="n">
        <v>157890</v>
      </c>
      <c r="D30" s="140" t="n">
        <v>99242</v>
      </c>
      <c r="E30" s="141" t="n">
        <v>98096.5</v>
      </c>
      <c r="F30" s="142" t="n">
        <v>-59793.5</v>
      </c>
      <c r="G30" s="143" t="n">
        <v>0.6212964722275</v>
      </c>
      <c r="H30" s="142" t="n">
        <v>-1145.5</v>
      </c>
      <c r="I30" s="143" t="n">
        <v>0.988457507909958</v>
      </c>
      <c r="J30" s="144" t="n">
        <v>0.0164045563709867</v>
      </c>
      <c r="K30" s="145" t="n">
        <v>0.00960259748704198</v>
      </c>
      <c r="L30" s="146" t="n">
        <v>0.00942852724321653</v>
      </c>
    </row>
    <row r="31" customFormat="false" ht="15" hidden="false" customHeight="true" outlineLevel="0" collapsed="false">
      <c r="A31" s="137" t="s">
        <v>106</v>
      </c>
      <c r="B31" s="138" t="s">
        <v>107</v>
      </c>
      <c r="C31" s="139" t="n">
        <v>11883</v>
      </c>
      <c r="D31" s="140" t="n">
        <v>18700</v>
      </c>
      <c r="E31" s="141" t="n">
        <v>8974.3</v>
      </c>
      <c r="F31" s="142" t="n">
        <v>-2908.7</v>
      </c>
      <c r="G31" s="143" t="n">
        <v>0.755221745350501</v>
      </c>
      <c r="H31" s="142" t="n">
        <v>-9725.7</v>
      </c>
      <c r="I31" s="143" t="n">
        <v>0.479909090909091</v>
      </c>
      <c r="J31" s="144" t="n">
        <v>0.00123462754675049</v>
      </c>
      <c r="K31" s="145" t="n">
        <v>0.00180940098957785</v>
      </c>
      <c r="L31" s="146" t="n">
        <v>0.000862563211111488</v>
      </c>
    </row>
    <row r="32" customFormat="false" ht="15" hidden="false" customHeight="true" outlineLevel="0" collapsed="false">
      <c r="A32" s="137" t="s">
        <v>108</v>
      </c>
      <c r="B32" s="138" t="s">
        <v>109</v>
      </c>
      <c r="C32" s="139" t="n">
        <v>51780</v>
      </c>
      <c r="D32" s="140" t="n">
        <v>65400</v>
      </c>
      <c r="E32" s="141" t="n">
        <v>66616.9</v>
      </c>
      <c r="F32" s="142" t="n">
        <v>14836.9</v>
      </c>
      <c r="G32" s="143" t="n">
        <v>1.28653727307841</v>
      </c>
      <c r="H32" s="142" t="n">
        <v>1216.89999999999</v>
      </c>
      <c r="I32" s="143" t="n">
        <v>1.01860703363914</v>
      </c>
      <c r="J32" s="144" t="n">
        <v>0.00537987161244976</v>
      </c>
      <c r="K32" s="145" t="n">
        <v>0.00632806549296211</v>
      </c>
      <c r="L32" s="146" t="n">
        <v>0.00640287121873493</v>
      </c>
    </row>
    <row r="33" customFormat="false" ht="15" hidden="false" customHeight="true" outlineLevel="0" collapsed="false">
      <c r="A33" s="137" t="s">
        <v>110</v>
      </c>
      <c r="B33" s="138" t="s">
        <v>111</v>
      </c>
      <c r="C33" s="139" t="n">
        <v>87206</v>
      </c>
      <c r="D33" s="140" t="n">
        <v>57986</v>
      </c>
      <c r="E33" s="141" t="n">
        <v>67009.8</v>
      </c>
      <c r="F33" s="142" t="n">
        <v>-20196.2</v>
      </c>
      <c r="G33" s="143" t="n">
        <v>0.76840813705479</v>
      </c>
      <c r="H33" s="142" t="n">
        <v>9023.8</v>
      </c>
      <c r="I33" s="143" t="n">
        <v>1.15562032214673</v>
      </c>
      <c r="J33" s="144" t="n">
        <v>0.00906058485583804</v>
      </c>
      <c r="K33" s="145" t="n">
        <v>0.00561069121827065</v>
      </c>
      <c r="L33" s="146" t="n">
        <v>0.00644063473072425</v>
      </c>
    </row>
    <row r="34" customFormat="false" ht="15" hidden="false" customHeight="true" outlineLevel="0" collapsed="false">
      <c r="A34" s="137" t="s">
        <v>112</v>
      </c>
      <c r="B34" s="138" t="s">
        <v>113</v>
      </c>
      <c r="C34" s="139" t="n">
        <v>17879</v>
      </c>
      <c r="D34" s="140" t="n">
        <v>18660</v>
      </c>
      <c r="E34" s="141" t="n">
        <v>19963.4</v>
      </c>
      <c r="F34" s="142" t="n">
        <v>2084.4</v>
      </c>
      <c r="G34" s="143" t="n">
        <v>1.1165837015493</v>
      </c>
      <c r="H34" s="142" t="n">
        <v>1303.4</v>
      </c>
      <c r="I34" s="143" t="n">
        <v>1.06984994640943</v>
      </c>
      <c r="J34" s="144" t="n">
        <v>0.00185760379604073</v>
      </c>
      <c r="K34" s="145" t="n">
        <v>0.00180553061312956</v>
      </c>
      <c r="L34" s="146" t="n">
        <v>0.00191877855751458</v>
      </c>
    </row>
    <row r="35" customFormat="false" ht="15" hidden="false" customHeight="true" outlineLevel="0" collapsed="false">
      <c r="A35" s="137" t="s">
        <v>114</v>
      </c>
      <c r="B35" s="138" t="s">
        <v>115</v>
      </c>
      <c r="C35" s="139" t="n">
        <v>16190</v>
      </c>
      <c r="D35" s="140" t="n">
        <v>15172</v>
      </c>
      <c r="E35" s="141" t="n">
        <v>16728.9</v>
      </c>
      <c r="F35" s="142" t="n">
        <v>538.900000000002</v>
      </c>
      <c r="G35" s="143" t="n">
        <v>1.03328597899938</v>
      </c>
      <c r="H35" s="142" t="n">
        <v>1556.9</v>
      </c>
      <c r="I35" s="143" t="n">
        <v>1.10261666227261</v>
      </c>
      <c r="J35" s="144" t="n">
        <v>0.00168211899199617</v>
      </c>
      <c r="K35" s="145" t="n">
        <v>0.00146803378683824</v>
      </c>
      <c r="L35" s="146" t="n">
        <v>0.00160789517871733</v>
      </c>
    </row>
    <row r="36" customFormat="false" ht="15" hidden="false" customHeight="true" outlineLevel="0" collapsed="false">
      <c r="A36" s="137" t="s">
        <v>116</v>
      </c>
      <c r="B36" s="148" t="s">
        <v>117</v>
      </c>
      <c r="C36" s="139" t="n">
        <v>58117</v>
      </c>
      <c r="D36" s="140" t="n">
        <v>50154</v>
      </c>
      <c r="E36" s="141" t="n">
        <v>43765.5</v>
      </c>
      <c r="F36" s="142" t="n">
        <v>-14351.5</v>
      </c>
      <c r="G36" s="143" t="n">
        <v>0.753058485468968</v>
      </c>
      <c r="H36" s="142" t="n">
        <v>-6388.5</v>
      </c>
      <c r="I36" s="143" t="n">
        <v>0.872622323244407</v>
      </c>
      <c r="J36" s="144" t="n">
        <v>0.00603827729819897</v>
      </c>
      <c r="K36" s="145" t="n">
        <v>0.00485287150969452</v>
      </c>
      <c r="L36" s="146" t="n">
        <v>0.00420651306685756</v>
      </c>
    </row>
    <row r="37" customFormat="false" ht="15" hidden="false" customHeight="true" outlineLevel="0" collapsed="false">
      <c r="A37" s="137" t="s">
        <v>118</v>
      </c>
      <c r="B37" s="150" t="s">
        <v>119</v>
      </c>
      <c r="C37" s="139" t="n">
        <v>13259</v>
      </c>
      <c r="D37" s="140" t="n">
        <v>15160</v>
      </c>
      <c r="E37" s="141" t="n">
        <v>16363.1</v>
      </c>
      <c r="F37" s="142" t="n">
        <v>3104.1</v>
      </c>
      <c r="G37" s="143" t="n">
        <v>1.23411267818086</v>
      </c>
      <c r="H37" s="142" t="n">
        <v>1203.1</v>
      </c>
      <c r="I37" s="143" t="n">
        <v>1.07936015831135</v>
      </c>
      <c r="J37" s="144" t="n">
        <v>0.00137759207627407</v>
      </c>
      <c r="K37" s="145" t="n">
        <v>0.00146687267390375</v>
      </c>
      <c r="L37" s="146" t="n">
        <v>0.00157273637829562</v>
      </c>
    </row>
    <row r="38" customFormat="false" ht="15" hidden="false" customHeight="true" outlineLevel="0" collapsed="false">
      <c r="A38" s="137" t="s">
        <v>120</v>
      </c>
      <c r="B38" s="138" t="s">
        <v>121</v>
      </c>
      <c r="C38" s="139" t="n">
        <v>21531</v>
      </c>
      <c r="D38" s="140" t="n">
        <v>19500</v>
      </c>
      <c r="E38" s="141" t="n">
        <v>21647.6</v>
      </c>
      <c r="F38" s="142" t="n">
        <v>116.599999999999</v>
      </c>
      <c r="G38" s="143" t="n">
        <v>1.00541544749431</v>
      </c>
      <c r="H38" s="142" t="n">
        <v>2147.6</v>
      </c>
      <c r="I38" s="143" t="n">
        <v>1.11013333333333</v>
      </c>
      <c r="J38" s="144" t="n">
        <v>0.00223704163166581</v>
      </c>
      <c r="K38" s="145" t="n">
        <v>0.00188680851854375</v>
      </c>
      <c r="L38" s="146" t="n">
        <v>0.00208065513397781</v>
      </c>
    </row>
    <row r="39" customFormat="false" ht="15" hidden="false" customHeight="true" outlineLevel="0" collapsed="false">
      <c r="A39" s="137" t="s">
        <v>122</v>
      </c>
      <c r="B39" s="150" t="s">
        <v>123</v>
      </c>
      <c r="C39" s="139" t="n">
        <v>247040</v>
      </c>
      <c r="D39" s="140" t="n">
        <v>243459</v>
      </c>
      <c r="E39" s="141" t="n">
        <v>269506.5</v>
      </c>
      <c r="F39" s="142" t="n">
        <v>22466.5</v>
      </c>
      <c r="G39" s="143" t="n">
        <v>1.0909427623057</v>
      </c>
      <c r="H39" s="142" t="n">
        <v>26047.5</v>
      </c>
      <c r="I39" s="143" t="n">
        <v>1.10698926718667</v>
      </c>
      <c r="J39" s="144" t="n">
        <v>0.0256671201842331</v>
      </c>
      <c r="K39" s="145" t="n">
        <v>0.0235569494931355</v>
      </c>
      <c r="L39" s="146" t="n">
        <v>0.0259035681953376</v>
      </c>
    </row>
    <row r="40" customFormat="false" ht="15" hidden="false" customHeight="true" outlineLevel="0" collapsed="false">
      <c r="A40" s="137" t="s">
        <v>124</v>
      </c>
      <c r="B40" s="150" t="s">
        <v>125</v>
      </c>
      <c r="C40" s="139" t="n">
        <v>196992</v>
      </c>
      <c r="D40" s="140" t="n">
        <v>150828</v>
      </c>
      <c r="E40" s="141" t="n">
        <v>228574</v>
      </c>
      <c r="F40" s="142" t="n">
        <v>31582</v>
      </c>
      <c r="G40" s="143" t="n">
        <v>1.16032123131904</v>
      </c>
      <c r="H40" s="142" t="n">
        <v>77746</v>
      </c>
      <c r="I40" s="143" t="n">
        <v>1.51546132017928</v>
      </c>
      <c r="J40" s="144" t="n">
        <v>0.0204672010173755</v>
      </c>
      <c r="K40" s="145" t="n">
        <v>0.0145940284735855</v>
      </c>
      <c r="L40" s="146" t="n">
        <v>0.0219693484078532</v>
      </c>
    </row>
    <row r="41" customFormat="false" ht="15" hidden="false" customHeight="true" outlineLevel="0" collapsed="false">
      <c r="A41" s="137" t="s">
        <v>126</v>
      </c>
      <c r="B41" s="149" t="s">
        <v>127</v>
      </c>
      <c r="C41" s="139" t="n">
        <v>9687</v>
      </c>
      <c r="D41" s="140" t="n">
        <v>9200</v>
      </c>
      <c r="E41" s="141" t="n">
        <v>12158.4</v>
      </c>
      <c r="F41" s="142" t="n">
        <v>2471.4</v>
      </c>
      <c r="G41" s="143" t="n">
        <v>1.25512542582843</v>
      </c>
      <c r="H41" s="142" t="n">
        <v>2958.4</v>
      </c>
      <c r="I41" s="143" t="n">
        <v>1.3215652173913</v>
      </c>
      <c r="J41" s="144" t="n">
        <v>0.00100646613190036</v>
      </c>
      <c r="K41" s="145" t="n">
        <v>0.000890186583107819</v>
      </c>
      <c r="L41" s="146" t="n">
        <v>0.0011686024030819</v>
      </c>
    </row>
    <row r="42" customFormat="false" ht="23.25" hidden="false" customHeight="true" outlineLevel="0" collapsed="false">
      <c r="A42" s="137" t="s">
        <v>128</v>
      </c>
      <c r="B42" s="149" t="s">
        <v>129</v>
      </c>
      <c r="C42" s="139" t="n">
        <v>26014</v>
      </c>
      <c r="D42" s="140" t="n">
        <v>23000</v>
      </c>
      <c r="E42" s="141" t="n">
        <v>27831.5</v>
      </c>
      <c r="F42" s="142" t="n">
        <v>1817.5</v>
      </c>
      <c r="G42" s="143" t="n">
        <v>1.06986622587837</v>
      </c>
      <c r="H42" s="142" t="n">
        <v>4831.5</v>
      </c>
      <c r="I42" s="143" t="n">
        <v>1.2100652173913</v>
      </c>
      <c r="J42" s="144" t="n">
        <v>0.0027028192376645</v>
      </c>
      <c r="K42" s="145" t="n">
        <v>0.00222546645776955</v>
      </c>
      <c r="L42" s="146" t="n">
        <v>0.00267501955696259</v>
      </c>
    </row>
    <row r="43" customFormat="false" ht="15" hidden="false" customHeight="true" outlineLevel="0" collapsed="false">
      <c r="A43" s="137" t="s">
        <v>130</v>
      </c>
      <c r="B43" s="138" t="s">
        <v>131</v>
      </c>
      <c r="C43" s="139" t="n">
        <v>29240</v>
      </c>
      <c r="D43" s="140" t="n">
        <v>35845</v>
      </c>
      <c r="E43" s="141" t="n">
        <v>36674.8</v>
      </c>
      <c r="F43" s="142" t="n">
        <v>7434.8</v>
      </c>
      <c r="G43" s="143" t="n">
        <v>1.25426812585499</v>
      </c>
      <c r="H43" s="142" t="n">
        <v>829.800000000003</v>
      </c>
      <c r="I43" s="143" t="n">
        <v>1.02314967219975</v>
      </c>
      <c r="J43" s="144" t="n">
        <v>0.00303799625237603</v>
      </c>
      <c r="K43" s="145" t="n">
        <v>0.00346834109472824</v>
      </c>
      <c r="L43" s="146" t="n">
        <v>0.00352499172691704</v>
      </c>
    </row>
    <row r="44" customFormat="false" ht="15" hidden="false" customHeight="true" outlineLevel="0" collapsed="false">
      <c r="A44" s="137" t="s">
        <v>132</v>
      </c>
      <c r="B44" s="149" t="s">
        <v>133</v>
      </c>
      <c r="C44" s="139" t="n">
        <v>53376</v>
      </c>
      <c r="D44" s="140" t="n">
        <v>28910</v>
      </c>
      <c r="E44" s="141" t="n">
        <v>39246</v>
      </c>
      <c r="F44" s="142" t="n">
        <v>-14130</v>
      </c>
      <c r="G44" s="143" t="n">
        <v>0.73527428057554</v>
      </c>
      <c r="H44" s="142" t="n">
        <v>10336</v>
      </c>
      <c r="I44" s="143" t="n">
        <v>1.35752334832238</v>
      </c>
      <c r="J44" s="144" t="n">
        <v>0.00554569384291461</v>
      </c>
      <c r="K44" s="145" t="n">
        <v>0.00279731457800512</v>
      </c>
      <c r="L44" s="146" t="n">
        <v>0.00377212214693976</v>
      </c>
    </row>
    <row r="45" customFormat="false" ht="15" hidden="false" customHeight="true" outlineLevel="0" collapsed="false">
      <c r="A45" s="137"/>
      <c r="B45" s="165" t="s">
        <v>134</v>
      </c>
      <c r="C45" s="166" t="n">
        <v>13670</v>
      </c>
      <c r="D45" s="167" t="n">
        <v>8863</v>
      </c>
      <c r="E45" s="168" t="n">
        <v>14108.2</v>
      </c>
      <c r="F45" s="142" t="n">
        <v>438.200000000001</v>
      </c>
      <c r="G45" s="143" t="n">
        <v>1.03205559619605</v>
      </c>
      <c r="H45" s="142" t="n">
        <v>5245.2</v>
      </c>
      <c r="I45" s="143" t="n">
        <v>1.59180864267178</v>
      </c>
      <c r="J45" s="169" t="n">
        <v>0.00142029441757799</v>
      </c>
      <c r="K45" s="170" t="n">
        <v>0.000857578661530935</v>
      </c>
      <c r="L45" s="171" t="n">
        <v>0.00135600707520398</v>
      </c>
    </row>
    <row r="46" customFormat="false" ht="15" hidden="false" customHeight="true" outlineLevel="0" collapsed="false">
      <c r="A46" s="158"/>
      <c r="B46" s="132" t="s">
        <v>135</v>
      </c>
      <c r="C46" s="172" t="n">
        <v>61971</v>
      </c>
      <c r="D46" s="173" t="n">
        <v>54835</v>
      </c>
      <c r="E46" s="173" t="n">
        <v>88938.4</v>
      </c>
      <c r="F46" s="172" t="n">
        <v>26967.4</v>
      </c>
      <c r="G46" s="174" t="n">
        <v>1.43516160784883</v>
      </c>
      <c r="H46" s="173" t="n">
        <v>34103.4</v>
      </c>
      <c r="I46" s="175" t="n">
        <v>1.62192760098477</v>
      </c>
      <c r="J46" s="174" t="n">
        <v>0.00643870265923376</v>
      </c>
      <c r="K46" s="174" t="n">
        <v>0.00530580231355623</v>
      </c>
      <c r="L46" s="174" t="n">
        <v>0.00854829812855799</v>
      </c>
    </row>
    <row r="47" customFormat="false" ht="15" hidden="false" customHeight="true" outlineLevel="0" collapsed="false">
      <c r="A47" s="137" t="s">
        <v>136</v>
      </c>
      <c r="B47" s="149" t="s">
        <v>137</v>
      </c>
      <c r="C47" s="139" t="n">
        <v>27062</v>
      </c>
      <c r="D47" s="140" t="n">
        <v>17500</v>
      </c>
      <c r="E47" s="141" t="n">
        <v>48534.3</v>
      </c>
      <c r="F47" s="142" t="n">
        <v>21472.3</v>
      </c>
      <c r="G47" s="143" t="n">
        <v>1.79344837779913</v>
      </c>
      <c r="H47" s="142" t="n">
        <v>31034.3</v>
      </c>
      <c r="I47" s="143" t="n">
        <v>2.77338857142857</v>
      </c>
      <c r="J47" s="144" t="n">
        <v>0.00281170501305746</v>
      </c>
      <c r="K47" s="145" t="n">
        <v>0.001693289696129</v>
      </c>
      <c r="L47" s="146" t="n">
        <v>0.00466486541090094</v>
      </c>
    </row>
    <row r="48" customFormat="false" ht="15" hidden="false" customHeight="true" outlineLevel="0" collapsed="false">
      <c r="A48" s="137" t="s">
        <v>138</v>
      </c>
      <c r="B48" s="149" t="s">
        <v>139</v>
      </c>
      <c r="C48" s="139" t="n">
        <v>4855</v>
      </c>
      <c r="D48" s="140" t="n">
        <v>11350</v>
      </c>
      <c r="E48" s="141" t="n">
        <v>12195.1</v>
      </c>
      <c r="F48" s="142" t="n">
        <v>7340.1</v>
      </c>
      <c r="G48" s="143" t="n">
        <v>2.5118640576725</v>
      </c>
      <c r="H48" s="142" t="n">
        <v>845.1</v>
      </c>
      <c r="I48" s="143" t="n">
        <v>1.07445814977974</v>
      </c>
      <c r="J48" s="144" t="n">
        <v>0.000504427900317566</v>
      </c>
      <c r="K48" s="145" t="n">
        <v>0.00109821931720367</v>
      </c>
      <c r="L48" s="146" t="n">
        <v>0.00117212981690223</v>
      </c>
    </row>
    <row r="49" customFormat="false" ht="21.75" hidden="false" customHeight="true" outlineLevel="0" collapsed="false">
      <c r="A49" s="137" t="s">
        <v>140</v>
      </c>
      <c r="B49" s="149" t="s">
        <v>141</v>
      </c>
      <c r="C49" s="139" t="n">
        <v>30054</v>
      </c>
      <c r="D49" s="140" t="n">
        <v>25985</v>
      </c>
      <c r="E49" s="141" t="n">
        <v>28209</v>
      </c>
      <c r="F49" s="142" t="n">
        <v>-1845</v>
      </c>
      <c r="G49" s="143" t="n">
        <v>0.938610501098024</v>
      </c>
      <c r="H49" s="142" t="n">
        <v>2224</v>
      </c>
      <c r="I49" s="143" t="n">
        <v>1.08558783913796</v>
      </c>
      <c r="J49" s="144" t="n">
        <v>0.00312256974585873</v>
      </c>
      <c r="K49" s="145" t="n">
        <v>0.00251429330022355</v>
      </c>
      <c r="L49" s="146" t="n">
        <v>0.00271130290075482</v>
      </c>
    </row>
    <row r="50" customFormat="false" ht="21.75" hidden="false" customHeight="true" outlineLevel="0" collapsed="false">
      <c r="A50" s="137"/>
      <c r="B50" s="138" t="s">
        <v>142</v>
      </c>
      <c r="C50" s="139" t="n">
        <v>6997</v>
      </c>
      <c r="D50" s="140" t="n">
        <v>5985</v>
      </c>
      <c r="E50" s="141" t="n">
        <v>11526.3</v>
      </c>
      <c r="F50" s="142" t="n">
        <v>4529.3</v>
      </c>
      <c r="G50" s="143" t="n">
        <v>1.64732028012005</v>
      </c>
      <c r="H50" s="142" t="n">
        <v>5541.3</v>
      </c>
      <c r="I50" s="143" t="n">
        <v>1.92586466165414</v>
      </c>
      <c r="J50" s="144" t="n">
        <v>0.00072697878857302</v>
      </c>
      <c r="K50" s="145" t="n">
        <v>0.00057910507607612</v>
      </c>
      <c r="L50" s="146" t="n">
        <v>0.00110784822662874</v>
      </c>
    </row>
    <row r="51" customFormat="false" ht="15" hidden="false" customHeight="true" outlineLevel="0" collapsed="false">
      <c r="A51" s="176" t="s">
        <v>143</v>
      </c>
      <c r="B51" s="177" t="s">
        <v>144</v>
      </c>
      <c r="C51" s="152"/>
      <c r="D51" s="153"/>
      <c r="E51" s="154"/>
      <c r="F51" s="153" t="n">
        <v>0</v>
      </c>
      <c r="G51" s="155"/>
      <c r="H51" s="153" t="n">
        <v>0</v>
      </c>
      <c r="I51" s="155"/>
      <c r="J51" s="156" t="n">
        <v>0</v>
      </c>
      <c r="K51" s="155" t="n">
        <v>0</v>
      </c>
      <c r="L51" s="157" t="n">
        <v>0</v>
      </c>
    </row>
    <row r="52" customFormat="false" ht="15" hidden="false" customHeight="true" outlineLevel="0" collapsed="false">
      <c r="A52" s="178" t="s">
        <v>145</v>
      </c>
      <c r="B52" s="179" t="s">
        <v>146</v>
      </c>
      <c r="C52" s="139" t="n">
        <v>9624765</v>
      </c>
      <c r="D52" s="140" t="n">
        <v>10334912</v>
      </c>
      <c r="E52" s="141" t="n">
        <v>10404223</v>
      </c>
      <c r="F52" s="142" t="n">
        <v>779458.000000002</v>
      </c>
      <c r="G52" s="143" t="n">
        <v>1.08098462663764</v>
      </c>
      <c r="H52" s="142" t="n">
        <v>69311.0000000019</v>
      </c>
      <c r="I52" s="143" t="n">
        <v>1.00670649155019</v>
      </c>
      <c r="J52" s="144" t="n">
        <v>1</v>
      </c>
      <c r="K52" s="145" t="n">
        <v>1</v>
      </c>
      <c r="L52" s="146" t="n">
        <v>1</v>
      </c>
    </row>
    <row r="53" customFormat="false" ht="15" hidden="false" customHeight="true" outlineLevel="0" collapsed="false">
      <c r="A53" s="137" t="s">
        <v>147</v>
      </c>
      <c r="B53" s="180" t="s">
        <v>148</v>
      </c>
      <c r="C53" s="139" t="n">
        <v>5666790</v>
      </c>
      <c r="D53" s="140" t="n">
        <v>7531547</v>
      </c>
      <c r="E53" s="141" t="n">
        <v>7584289.7</v>
      </c>
      <c r="F53" s="142" t="n">
        <v>1917499.7</v>
      </c>
      <c r="G53" s="143" t="n">
        <v>1.33837493536905</v>
      </c>
      <c r="H53" s="142" t="n">
        <v>52742.6999999993</v>
      </c>
      <c r="I53" s="143" t="n">
        <v>1.00700290391868</v>
      </c>
      <c r="J53" s="144" t="n">
        <v>0.588771777804445</v>
      </c>
      <c r="K53" s="145" t="n">
        <v>0.728748053200647</v>
      </c>
      <c r="L53" s="146" t="n">
        <v>0.728962624119071</v>
      </c>
    </row>
    <row r="54" customFormat="false" ht="15" hidden="false" customHeight="true" outlineLevel="0" collapsed="false">
      <c r="A54" s="137" t="s">
        <v>149</v>
      </c>
      <c r="B54" s="180" t="s">
        <v>150</v>
      </c>
      <c r="C54" s="139" t="n">
        <v>3441877</v>
      </c>
      <c r="D54" s="140" t="n">
        <v>2394488</v>
      </c>
      <c r="E54" s="141" t="n">
        <v>2337840.4</v>
      </c>
      <c r="F54" s="140" t="n">
        <v>-1104036.6</v>
      </c>
      <c r="G54" s="145" t="n">
        <v>0.67923415043594</v>
      </c>
      <c r="H54" s="140" t="n">
        <v>-56647.6000000001</v>
      </c>
      <c r="I54" s="145" t="n">
        <v>0.976342499941532</v>
      </c>
      <c r="J54" s="144" t="n">
        <v>0.35760634155743</v>
      </c>
      <c r="K54" s="145" t="n">
        <v>0.231689249023117</v>
      </c>
      <c r="L54" s="146" t="n">
        <v>0.224701104541877</v>
      </c>
    </row>
    <row r="55" customFormat="false" ht="15" hidden="false" customHeight="true" outlineLevel="0" collapsed="false">
      <c r="A55" s="181" t="s">
        <v>151</v>
      </c>
      <c r="B55" s="182" t="s">
        <v>152</v>
      </c>
      <c r="C55" s="152" t="n">
        <v>516098</v>
      </c>
      <c r="D55" s="153" t="n">
        <v>408877</v>
      </c>
      <c r="E55" s="154" t="n">
        <v>482092.9</v>
      </c>
      <c r="F55" s="153" t="n">
        <v>-34005.1</v>
      </c>
      <c r="G55" s="155" t="n">
        <v>0.934111157183326</v>
      </c>
      <c r="H55" s="153" t="n">
        <v>73215.9</v>
      </c>
      <c r="I55" s="155" t="n">
        <v>1.17906583153369</v>
      </c>
      <c r="J55" s="156" t="n">
        <v>0.0536218806381247</v>
      </c>
      <c r="K55" s="155" t="n">
        <v>0.0395626977762365</v>
      </c>
      <c r="L55" s="157" t="n">
        <v>0.0463362713390515</v>
      </c>
    </row>
    <row r="56" customFormat="false" ht="13.5" hidden="false" customHeight="false" outlineLevel="0" collapsed="false"/>
    <row r="57" customFormat="false" ht="12.75" hidden="false" customHeight="true" outlineLevel="0" collapsed="false">
      <c r="A57" s="183" t="s">
        <v>153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</row>
    <row r="58" customFormat="false" ht="12.75" hidden="false" customHeight="true" outlineLevel="0" collapsed="false">
      <c r="A58" s="184" t="s">
        <v>154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</row>
  </sheetData>
  <mergeCells count="12">
    <mergeCell ref="A3:A5"/>
    <mergeCell ref="C3:C5"/>
    <mergeCell ref="D3:D5"/>
    <mergeCell ref="E3:E5"/>
    <mergeCell ref="F3:G4"/>
    <mergeCell ref="H3:I4"/>
    <mergeCell ref="J3:L3"/>
    <mergeCell ref="J4:J5"/>
    <mergeCell ref="K4:K5"/>
    <mergeCell ref="L4:L5"/>
    <mergeCell ref="A57:L57"/>
    <mergeCell ref="A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85"/>
  </cols>
  <sheetData>
    <row r="1" customFormat="false" ht="15" hidden="false" customHeight="true" outlineLevel="0" collapsed="false">
      <c r="A1" s="115" t="s">
        <v>155</v>
      </c>
      <c r="B1" s="41"/>
    </row>
    <row r="2" customFormat="false" ht="15" hidden="false" customHeight="true" outlineLevel="0" collapsed="false">
      <c r="A2" s="116"/>
      <c r="B2" s="117"/>
      <c r="I2" s="94" t="s">
        <v>1</v>
      </c>
    </row>
    <row r="3" customFormat="false" ht="15" hidden="false" customHeight="true" outlineLevel="0" collapsed="false">
      <c r="A3" s="120" t="s">
        <v>33</v>
      </c>
      <c r="B3" s="121"/>
      <c r="C3" s="122" t="s">
        <v>3</v>
      </c>
      <c r="D3" s="122" t="s">
        <v>4</v>
      </c>
      <c r="E3" s="122" t="s">
        <v>5</v>
      </c>
      <c r="F3" s="123" t="s">
        <v>6</v>
      </c>
      <c r="G3" s="123"/>
      <c r="H3" s="123" t="s">
        <v>66</v>
      </c>
      <c r="I3" s="123"/>
      <c r="J3" s="124" t="s">
        <v>67</v>
      </c>
      <c r="K3" s="124"/>
      <c r="L3" s="124"/>
    </row>
    <row r="4" customFormat="false" ht="15" hidden="false" customHeight="true" outlineLevel="0" collapsed="false">
      <c r="A4" s="120"/>
      <c r="B4" s="125" t="s">
        <v>68</v>
      </c>
      <c r="C4" s="122"/>
      <c r="D4" s="122"/>
      <c r="E4" s="122"/>
      <c r="F4" s="123"/>
      <c r="G4" s="123"/>
      <c r="H4" s="123"/>
      <c r="I4" s="123"/>
      <c r="J4" s="126" t="s">
        <v>3</v>
      </c>
      <c r="K4" s="127" t="s">
        <v>4</v>
      </c>
      <c r="L4" s="128" t="s">
        <v>5</v>
      </c>
    </row>
    <row r="5" customFormat="false" ht="15" hidden="false" customHeight="true" outlineLevel="0" collapsed="false">
      <c r="A5" s="120"/>
      <c r="B5" s="129"/>
      <c r="C5" s="122"/>
      <c r="D5" s="122"/>
      <c r="E5" s="122"/>
      <c r="F5" s="130" t="s">
        <v>8</v>
      </c>
      <c r="G5" s="130" t="s">
        <v>9</v>
      </c>
      <c r="H5" s="130" t="s">
        <v>8</v>
      </c>
      <c r="I5" s="130" t="s">
        <v>9</v>
      </c>
      <c r="J5" s="126"/>
      <c r="K5" s="127"/>
      <c r="L5" s="128"/>
    </row>
    <row r="6" customFormat="false" ht="15" hidden="false" customHeight="true" outlineLevel="0" collapsed="false">
      <c r="A6" s="131"/>
      <c r="B6" s="185" t="s">
        <v>69</v>
      </c>
      <c r="C6" s="133" t="n">
        <v>905216</v>
      </c>
      <c r="D6" s="134" t="n">
        <v>1025838</v>
      </c>
      <c r="E6" s="134" t="n">
        <v>864590.399999999</v>
      </c>
      <c r="F6" s="133" t="n">
        <v>-40625.6000000006</v>
      </c>
      <c r="G6" s="135" t="n">
        <v>0.955120545814479</v>
      </c>
      <c r="H6" s="134" t="n">
        <v>-161247.600000001</v>
      </c>
      <c r="I6" s="136" t="n">
        <v>0.842813777614009</v>
      </c>
      <c r="J6" s="186" t="n">
        <v>0.907686723260716</v>
      </c>
      <c r="K6" s="135" t="n">
        <v>0.956321106151626</v>
      </c>
      <c r="L6" s="136" t="n">
        <v>0.909475470029736</v>
      </c>
    </row>
    <row r="7" customFormat="false" ht="15" hidden="false" customHeight="true" outlineLevel="0" collapsed="false">
      <c r="A7" s="137" t="s">
        <v>41</v>
      </c>
      <c r="B7" s="187" t="s">
        <v>70</v>
      </c>
      <c r="C7" s="142" t="n">
        <v>188799</v>
      </c>
      <c r="D7" s="142" t="n">
        <v>126967</v>
      </c>
      <c r="E7" s="142" t="n">
        <v>233516.4</v>
      </c>
      <c r="F7" s="139" t="n">
        <v>44717.3999999999</v>
      </c>
      <c r="G7" s="146" t="n">
        <v>1.23685189010535</v>
      </c>
      <c r="H7" s="140" t="n">
        <v>106549.4</v>
      </c>
      <c r="I7" s="146" t="n">
        <v>1.83918971071223</v>
      </c>
      <c r="J7" s="144" t="n">
        <v>0.189314313561514</v>
      </c>
      <c r="K7" s="145" t="n">
        <v>0.118362959731218</v>
      </c>
      <c r="L7" s="146" t="n">
        <v>0.24563936593519</v>
      </c>
    </row>
    <row r="8" customFormat="false" ht="15" hidden="false" customHeight="true" outlineLevel="0" collapsed="false">
      <c r="A8" s="137" t="s">
        <v>43</v>
      </c>
      <c r="B8" s="187" t="s">
        <v>71</v>
      </c>
      <c r="C8" s="142" t="n">
        <v>123087</v>
      </c>
      <c r="D8" s="142" t="n">
        <v>46460</v>
      </c>
      <c r="E8" s="142" t="n">
        <v>174678.4</v>
      </c>
      <c r="F8" s="139" t="n">
        <v>51591.4</v>
      </c>
      <c r="G8" s="146" t="n">
        <v>1.41914580743702</v>
      </c>
      <c r="H8" s="140" t="n">
        <v>128218.4</v>
      </c>
      <c r="I8" s="146" t="n">
        <v>3.75975893241498</v>
      </c>
      <c r="J8" s="144" t="n">
        <v>0.123422957289743</v>
      </c>
      <c r="K8" s="145" t="n">
        <v>0.0433115936354517</v>
      </c>
      <c r="L8" s="146" t="n">
        <v>0.183746800732511</v>
      </c>
    </row>
    <row r="9" customFormat="false" ht="15" hidden="false" customHeight="true" outlineLevel="0" collapsed="false">
      <c r="A9" s="137" t="s">
        <v>45</v>
      </c>
      <c r="B9" s="187" t="s">
        <v>72</v>
      </c>
      <c r="C9" s="142" t="n">
        <v>318290</v>
      </c>
      <c r="D9" s="142" t="n">
        <v>564560</v>
      </c>
      <c r="E9" s="142" t="n">
        <v>209628.8</v>
      </c>
      <c r="F9" s="139" t="n">
        <v>-108661.2</v>
      </c>
      <c r="G9" s="146" t="n">
        <v>0.658609444217537</v>
      </c>
      <c r="H9" s="140" t="n">
        <v>-354931.2</v>
      </c>
      <c r="I9" s="146" t="n">
        <v>0.371313589343914</v>
      </c>
      <c r="J9" s="144" t="n">
        <v>0.319158750117821</v>
      </c>
      <c r="K9" s="145" t="n">
        <v>0.526302051287788</v>
      </c>
      <c r="L9" s="146" t="n">
        <v>0.22051164506542</v>
      </c>
    </row>
    <row r="10" customFormat="false" ht="15" hidden="false" customHeight="true" outlineLevel="0" collapsed="false">
      <c r="A10" s="137" t="s">
        <v>73</v>
      </c>
      <c r="B10" s="188" t="s">
        <v>74</v>
      </c>
      <c r="C10" s="142" t="n">
        <v>-30918</v>
      </c>
      <c r="D10" s="142" t="n">
        <v>400920</v>
      </c>
      <c r="E10" s="142" t="n">
        <v>98890.1000000001</v>
      </c>
      <c r="F10" s="139" t="n">
        <v>129808.1</v>
      </c>
      <c r="G10" s="146"/>
      <c r="H10" s="140" t="n">
        <v>-302029.9</v>
      </c>
      <c r="I10" s="146" t="n">
        <v>0.246657936745486</v>
      </c>
      <c r="J10" s="144" t="n">
        <v>-0.0310023885015011</v>
      </c>
      <c r="K10" s="145" t="n">
        <v>0.373751272499469</v>
      </c>
      <c r="L10" s="146" t="n">
        <v>0.104023963461528</v>
      </c>
    </row>
    <row r="11" customFormat="false" ht="15" hidden="false" customHeight="true" outlineLevel="0" collapsed="false">
      <c r="A11" s="137" t="s">
        <v>75</v>
      </c>
      <c r="B11" s="188" t="s">
        <v>76</v>
      </c>
      <c r="C11" s="142" t="n">
        <v>349208</v>
      </c>
      <c r="D11" s="142" t="n">
        <v>163640</v>
      </c>
      <c r="E11" s="142" t="n">
        <v>110738.7</v>
      </c>
      <c r="F11" s="139" t="n">
        <v>-238469.3</v>
      </c>
      <c r="G11" s="146" t="n">
        <v>0.317113869098073</v>
      </c>
      <c r="H11" s="140" t="n">
        <v>-52901.3000000003</v>
      </c>
      <c r="I11" s="146" t="n">
        <v>0.676721461745293</v>
      </c>
      <c r="J11" s="144" t="n">
        <v>0.350161138619322</v>
      </c>
      <c r="K11" s="145" t="n">
        <v>0.15255077878832</v>
      </c>
      <c r="L11" s="146" t="n">
        <v>0.116487681603892</v>
      </c>
    </row>
    <row r="12" customFormat="false" ht="15" hidden="false" customHeight="true" outlineLevel="0" collapsed="false">
      <c r="A12" s="137" t="s">
        <v>77</v>
      </c>
      <c r="B12" s="187" t="s">
        <v>78</v>
      </c>
      <c r="C12" s="142" t="n">
        <v>1372</v>
      </c>
      <c r="D12" s="142" t="n">
        <v>1087</v>
      </c>
      <c r="E12" s="142" t="n">
        <v>1326.6</v>
      </c>
      <c r="F12" s="139" t="n">
        <v>-45.3999999999996</v>
      </c>
      <c r="G12" s="146" t="n">
        <v>0.966909620991254</v>
      </c>
      <c r="H12" s="140" t="n">
        <v>239.6</v>
      </c>
      <c r="I12" s="146" t="n">
        <v>1.22042318307268</v>
      </c>
      <c r="J12" s="144" t="n">
        <v>0.00137574477728377</v>
      </c>
      <c r="K12" s="145" t="n">
        <v>0.00101333840468653</v>
      </c>
      <c r="L12" s="146" t="n">
        <v>0.00139547022328891</v>
      </c>
    </row>
    <row r="13" customFormat="false" ht="21" hidden="false" customHeight="true" outlineLevel="0" collapsed="false">
      <c r="A13" s="137" t="s">
        <v>49</v>
      </c>
      <c r="B13" s="187" t="s">
        <v>79</v>
      </c>
      <c r="C13" s="142" t="n">
        <v>34368</v>
      </c>
      <c r="D13" s="142" t="n">
        <v>26447</v>
      </c>
      <c r="E13" s="142" t="n">
        <v>43044.3</v>
      </c>
      <c r="F13" s="139" t="n">
        <v>8676.29999999999</v>
      </c>
      <c r="G13" s="146" t="n">
        <v>1.25245286312849</v>
      </c>
      <c r="H13" s="140" t="n">
        <v>16597.3</v>
      </c>
      <c r="I13" s="146" t="n">
        <v>1.62756834423564</v>
      </c>
      <c r="J13" s="144" t="n">
        <v>0.0344618050333006</v>
      </c>
      <c r="K13" s="145" t="n">
        <v>0.0246547937338957</v>
      </c>
      <c r="L13" s="146" t="n">
        <v>0.0452789378353044</v>
      </c>
    </row>
    <row r="14" customFormat="false" ht="15" hidden="false" customHeight="true" outlineLevel="0" collapsed="false">
      <c r="A14" s="137" t="s">
        <v>51</v>
      </c>
      <c r="B14" s="189" t="s">
        <v>80</v>
      </c>
      <c r="C14" s="142" t="n">
        <v>176</v>
      </c>
      <c r="D14" s="142" t="n">
        <v>6</v>
      </c>
      <c r="E14" s="142" t="n">
        <v>6.29999999999995</v>
      </c>
      <c r="F14" s="139" t="n">
        <v>-169.7</v>
      </c>
      <c r="G14" s="146" t="n">
        <v>0.0357954545454543</v>
      </c>
      <c r="H14" s="140" t="n">
        <v>0.299999999999955</v>
      </c>
      <c r="I14" s="146" t="n">
        <v>1.04999999999999</v>
      </c>
      <c r="J14" s="144" t="n">
        <v>0.000176480379593253</v>
      </c>
      <c r="K14" s="145" t="n">
        <v>5.59340425769932E-006</v>
      </c>
      <c r="L14" s="146" t="n">
        <v>6.62706347559179E-006</v>
      </c>
    </row>
    <row r="15" customFormat="false" ht="15" hidden="false" customHeight="true" outlineLevel="0" collapsed="false">
      <c r="A15" s="137" t="s">
        <v>81</v>
      </c>
      <c r="B15" s="188" t="s">
        <v>82</v>
      </c>
      <c r="C15" s="142" t="n">
        <v>45</v>
      </c>
      <c r="D15" s="142" t="n">
        <v>6</v>
      </c>
      <c r="E15" s="142" t="n">
        <v>2.8</v>
      </c>
      <c r="F15" s="139" t="n">
        <v>-42.2</v>
      </c>
      <c r="G15" s="146" t="n">
        <v>0.0622222222222222</v>
      </c>
      <c r="H15" s="140" t="n">
        <v>-3.2</v>
      </c>
      <c r="I15" s="146" t="n">
        <v>0.466666666666666</v>
      </c>
      <c r="J15" s="144" t="n">
        <v>4.51228243278203E-005</v>
      </c>
      <c r="K15" s="145" t="n">
        <v>5.59340425769932E-006</v>
      </c>
      <c r="L15" s="146" t="n">
        <v>2.94536154470748E-006</v>
      </c>
    </row>
    <row r="16" customFormat="false" ht="15" hidden="false" customHeight="true" outlineLevel="0" collapsed="false">
      <c r="A16" s="137" t="s">
        <v>83</v>
      </c>
      <c r="B16" s="188" t="s">
        <v>84</v>
      </c>
      <c r="C16" s="142" t="n">
        <v>131</v>
      </c>
      <c r="D16" s="142" t="n">
        <v>0</v>
      </c>
      <c r="E16" s="142" t="n">
        <v>3.5</v>
      </c>
      <c r="F16" s="139" t="n">
        <v>-127.5</v>
      </c>
      <c r="G16" s="146" t="n">
        <v>0.0267175572519084</v>
      </c>
      <c r="H16" s="140" t="n">
        <v>3.5</v>
      </c>
      <c r="I16" s="146"/>
      <c r="J16" s="144" t="n">
        <v>0.000131357555265433</v>
      </c>
      <c r="K16" s="145" t="n">
        <v>0</v>
      </c>
      <c r="L16" s="146" t="n">
        <v>3.68170193088436E-006</v>
      </c>
    </row>
    <row r="17" customFormat="false" ht="15" hidden="false" customHeight="true" outlineLevel="0" collapsed="false">
      <c r="A17" s="137" t="s">
        <v>53</v>
      </c>
      <c r="B17" s="187" t="s">
        <v>85</v>
      </c>
      <c r="C17" s="142" t="n">
        <v>205893</v>
      </c>
      <c r="D17" s="142" t="n">
        <v>215353</v>
      </c>
      <c r="E17" s="142" t="n">
        <v>178294.9</v>
      </c>
      <c r="F17" s="139" t="n">
        <v>-27598.1000000003</v>
      </c>
      <c r="G17" s="146" t="n">
        <v>0.865959017547948</v>
      </c>
      <c r="H17" s="140" t="n">
        <v>-37058.1000000003</v>
      </c>
      <c r="I17" s="146" t="n">
        <v>0.827919276722403</v>
      </c>
      <c r="J17" s="144" t="n">
        <v>0.206454970429509</v>
      </c>
      <c r="K17" s="145" t="n">
        <v>0.200759397851387</v>
      </c>
      <c r="L17" s="146" t="n">
        <v>0.187551050741952</v>
      </c>
    </row>
    <row r="18" customFormat="false" ht="15" hidden="false" customHeight="true" outlineLevel="0" collapsed="false">
      <c r="A18" s="137" t="s">
        <v>86</v>
      </c>
      <c r="B18" s="188" t="s">
        <v>87</v>
      </c>
      <c r="C18" s="142" t="n">
        <v>189348</v>
      </c>
      <c r="D18" s="142" t="n">
        <v>188770</v>
      </c>
      <c r="E18" s="142" t="n">
        <v>170773.9</v>
      </c>
      <c r="F18" s="139" t="n">
        <v>-18574.1000000001</v>
      </c>
      <c r="G18" s="146" t="n">
        <v>0.901904958066628</v>
      </c>
      <c r="H18" s="140" t="n">
        <v>-17996.1000000001</v>
      </c>
      <c r="I18" s="146" t="n">
        <v>0.904666525401282</v>
      </c>
      <c r="J18" s="144" t="n">
        <v>0.189864812018314</v>
      </c>
      <c r="K18" s="145" t="n">
        <v>0.17597782028765</v>
      </c>
      <c r="L18" s="146" t="n">
        <v>0.1796395992499</v>
      </c>
    </row>
    <row r="19" customFormat="false" ht="15" hidden="false" customHeight="true" outlineLevel="0" collapsed="false">
      <c r="A19" s="137" t="s">
        <v>88</v>
      </c>
      <c r="B19" s="188" t="s">
        <v>89</v>
      </c>
      <c r="C19" s="142" t="n">
        <v>16545</v>
      </c>
      <c r="D19" s="142" t="n">
        <v>26583</v>
      </c>
      <c r="E19" s="142" t="n">
        <v>7520.99999999997</v>
      </c>
      <c r="F19" s="139" t="n">
        <v>-9024.00000000003</v>
      </c>
      <c r="G19" s="146" t="n">
        <v>0.454578422484132</v>
      </c>
      <c r="H19" s="140" t="n">
        <v>-19062</v>
      </c>
      <c r="I19" s="146" t="n">
        <v>0.282925177745174</v>
      </c>
      <c r="J19" s="144" t="n">
        <v>0.0165901584111953</v>
      </c>
      <c r="K19" s="145" t="n">
        <v>0.0247815775637368</v>
      </c>
      <c r="L19" s="146" t="n">
        <v>0.00791145149205175</v>
      </c>
    </row>
    <row r="20" customFormat="false" ht="15" hidden="false" customHeight="true" outlineLevel="0" collapsed="false">
      <c r="A20" s="137" t="s">
        <v>55</v>
      </c>
      <c r="B20" s="189" t="s">
        <v>90</v>
      </c>
      <c r="C20" s="142" t="n">
        <v>8670</v>
      </c>
      <c r="D20" s="142" t="n">
        <v>0</v>
      </c>
      <c r="E20" s="142" t="n">
        <v>173.5</v>
      </c>
      <c r="F20" s="139" t="n">
        <v>-8496.5</v>
      </c>
      <c r="G20" s="146" t="n">
        <v>0.0200115340253749</v>
      </c>
      <c r="H20" s="140" t="n">
        <v>173.5</v>
      </c>
      <c r="I20" s="146"/>
      <c r="J20" s="144" t="n">
        <v>0.00869366415382672</v>
      </c>
      <c r="K20" s="145" t="n">
        <v>0</v>
      </c>
      <c r="L20" s="146" t="n">
        <v>0.000182507224288125</v>
      </c>
    </row>
    <row r="21" customFormat="false" ht="15" hidden="false" customHeight="true" outlineLevel="0" collapsed="false">
      <c r="A21" s="137" t="s">
        <v>91</v>
      </c>
      <c r="B21" s="188" t="s">
        <v>82</v>
      </c>
      <c r="C21" s="142" t="n">
        <v>7313</v>
      </c>
      <c r="D21" s="142" t="n">
        <v>0</v>
      </c>
      <c r="E21" s="142" t="n">
        <v>-1.5</v>
      </c>
      <c r="F21" s="139" t="n">
        <v>-7314.5</v>
      </c>
      <c r="G21" s="146" t="n">
        <v>-0.000205114180226993</v>
      </c>
      <c r="H21" s="140" t="n">
        <v>-1.5</v>
      </c>
      <c r="I21" s="146"/>
      <c r="J21" s="144" t="n">
        <v>0.00733296031798556</v>
      </c>
      <c r="K21" s="145" t="n">
        <v>0</v>
      </c>
      <c r="L21" s="146" t="n">
        <v>-1.5778722560933E-006</v>
      </c>
    </row>
    <row r="22" customFormat="false" ht="15" hidden="false" customHeight="true" outlineLevel="0" collapsed="false">
      <c r="A22" s="137" t="s">
        <v>92</v>
      </c>
      <c r="B22" s="188" t="s">
        <v>84</v>
      </c>
      <c r="C22" s="142" t="n">
        <v>1357</v>
      </c>
      <c r="D22" s="142" t="n">
        <v>0</v>
      </c>
      <c r="E22" s="142" t="n">
        <v>175</v>
      </c>
      <c r="F22" s="139" t="n">
        <v>-1182</v>
      </c>
      <c r="G22" s="146" t="n">
        <v>0.128960943257185</v>
      </c>
      <c r="H22" s="140" t="n">
        <v>175</v>
      </c>
      <c r="I22" s="146"/>
      <c r="J22" s="144" t="n">
        <v>0.00136070383584116</v>
      </c>
      <c r="K22" s="145" t="n">
        <v>0</v>
      </c>
      <c r="L22" s="146" t="n">
        <v>0.000184085096544218</v>
      </c>
    </row>
    <row r="23" customFormat="false" ht="15" hidden="false" customHeight="true" outlineLevel="0" collapsed="false">
      <c r="A23" s="137" t="s">
        <v>57</v>
      </c>
      <c r="B23" s="187" t="s">
        <v>93</v>
      </c>
      <c r="C23" s="142" t="n">
        <v>1629</v>
      </c>
      <c r="D23" s="142" t="n">
        <v>1580</v>
      </c>
      <c r="E23" s="142" t="n">
        <v>2356.2</v>
      </c>
      <c r="F23" s="139" t="n">
        <v>727.200000000001</v>
      </c>
      <c r="G23" s="146" t="n">
        <v>1.44640883977901</v>
      </c>
      <c r="H23" s="140" t="n">
        <v>776.200000000001</v>
      </c>
      <c r="I23" s="146" t="n">
        <v>1.49126582278481</v>
      </c>
      <c r="J23" s="144" t="n">
        <v>0.0016334462406671</v>
      </c>
      <c r="K23" s="145" t="n">
        <v>0.00147292978786082</v>
      </c>
      <c r="L23" s="146" t="n">
        <v>0.00247852173987135</v>
      </c>
    </row>
    <row r="24" customFormat="false" ht="15" hidden="false" customHeight="true" outlineLevel="0" collapsed="false">
      <c r="A24" s="137" t="s">
        <v>59</v>
      </c>
      <c r="B24" s="187" t="s">
        <v>94</v>
      </c>
      <c r="C24" s="142" t="n">
        <v>3145</v>
      </c>
      <c r="D24" s="142" t="n">
        <v>7434</v>
      </c>
      <c r="E24" s="142" t="n">
        <v>4164.7</v>
      </c>
      <c r="F24" s="139" t="n">
        <v>1019.7</v>
      </c>
      <c r="G24" s="146" t="n">
        <v>1.32422893481717</v>
      </c>
      <c r="H24" s="140" t="n">
        <v>-3269.3</v>
      </c>
      <c r="I24" s="146" t="n">
        <v>0.560223298358892</v>
      </c>
      <c r="J24" s="144" t="n">
        <v>0.00315358405579989</v>
      </c>
      <c r="K24" s="145" t="n">
        <v>0.00693022787528946</v>
      </c>
      <c r="L24" s="146" t="n">
        <v>0.00438090972330117</v>
      </c>
    </row>
    <row r="25" customFormat="false" ht="15" hidden="false" customHeight="true" outlineLevel="0" collapsed="false">
      <c r="A25" s="137" t="s">
        <v>95</v>
      </c>
      <c r="B25" s="187" t="s">
        <v>96</v>
      </c>
      <c r="C25" s="142" t="n">
        <v>90</v>
      </c>
      <c r="D25" s="142" t="n">
        <v>211</v>
      </c>
      <c r="E25" s="142" t="n">
        <v>552.899999999998</v>
      </c>
      <c r="F25" s="139" t="n">
        <v>462.899999999998</v>
      </c>
      <c r="G25" s="146" t="n">
        <v>6.14333333333331</v>
      </c>
      <c r="H25" s="140" t="n">
        <v>341.899999999998</v>
      </c>
      <c r="I25" s="146" t="n">
        <v>2.62037914691942</v>
      </c>
      <c r="J25" s="144" t="n">
        <v>9.02456486556407E-005</v>
      </c>
      <c r="K25" s="145" t="n">
        <v>0.000196701383062426</v>
      </c>
      <c r="L25" s="146" t="n">
        <v>0.000581603713595987</v>
      </c>
    </row>
    <row r="26" customFormat="false" ht="15" hidden="false" customHeight="true" outlineLevel="0" collapsed="false">
      <c r="A26" s="137" t="s">
        <v>97</v>
      </c>
      <c r="B26" s="189" t="s">
        <v>98</v>
      </c>
      <c r="C26" s="142" t="n">
        <v>0</v>
      </c>
      <c r="D26" s="142" t="n">
        <v>3400</v>
      </c>
      <c r="E26" s="142" t="n">
        <v>140.799999999999</v>
      </c>
      <c r="F26" s="139" t="n">
        <v>140.799999999999</v>
      </c>
      <c r="G26" s="146"/>
      <c r="H26" s="140" t="n">
        <v>-3259.2</v>
      </c>
      <c r="I26" s="146" t="n">
        <v>0.0414117647058821</v>
      </c>
      <c r="J26" s="144" t="n">
        <v>0</v>
      </c>
      <c r="K26" s="145" t="n">
        <v>0.00316959574602962</v>
      </c>
      <c r="L26" s="146" t="n">
        <v>0.00014810960910529</v>
      </c>
    </row>
    <row r="27" customFormat="false" ht="15" hidden="false" customHeight="true" outlineLevel="0" collapsed="false">
      <c r="A27" s="137" t="s">
        <v>99</v>
      </c>
      <c r="B27" s="189" t="s">
        <v>100</v>
      </c>
      <c r="C27" s="142" t="n">
        <v>4130</v>
      </c>
      <c r="D27" s="142" t="n">
        <v>6924</v>
      </c>
      <c r="E27" s="142" t="n">
        <v>3106.7</v>
      </c>
      <c r="F27" s="139" t="n">
        <v>-1023.3</v>
      </c>
      <c r="G27" s="146" t="n">
        <v>0.752227602905568</v>
      </c>
      <c r="H27" s="140" t="n">
        <v>-3817.3</v>
      </c>
      <c r="I27" s="146" t="n">
        <v>0.44868573079145</v>
      </c>
      <c r="J27" s="144" t="n">
        <v>0.0041412725438644</v>
      </c>
      <c r="K27" s="145" t="n">
        <v>0.00645478851338502</v>
      </c>
      <c r="L27" s="146" t="n">
        <v>0.00326798382533669</v>
      </c>
    </row>
    <row r="28" customFormat="false" ht="15" hidden="false" customHeight="true" outlineLevel="0" collapsed="false">
      <c r="A28" s="137" t="s">
        <v>101</v>
      </c>
      <c r="B28" s="187" t="s">
        <v>102</v>
      </c>
      <c r="C28" s="166" t="n">
        <v>15567</v>
      </c>
      <c r="D28" s="167" t="n">
        <v>25409</v>
      </c>
      <c r="E28" s="167" t="n">
        <v>13599.9</v>
      </c>
      <c r="F28" s="166" t="n">
        <v>-1967.10000000001</v>
      </c>
      <c r="G28" s="171" t="n">
        <v>0.873636538832145</v>
      </c>
      <c r="H28" s="167" t="n">
        <v>-11809.1</v>
      </c>
      <c r="I28" s="171" t="n">
        <v>0.535239482073281</v>
      </c>
      <c r="J28" s="169" t="n">
        <v>0.0156094890291373</v>
      </c>
      <c r="K28" s="170" t="n">
        <v>0.0236871347973137</v>
      </c>
      <c r="L28" s="171" t="n">
        <v>0.0143059365970955</v>
      </c>
    </row>
    <row r="29" customFormat="false" ht="15" hidden="false" customHeight="true" outlineLevel="0" collapsed="false">
      <c r="A29" s="158"/>
      <c r="B29" s="190" t="s">
        <v>103</v>
      </c>
      <c r="C29" s="191" t="n">
        <v>85535</v>
      </c>
      <c r="D29" s="192" t="n">
        <v>40540</v>
      </c>
      <c r="E29" s="192" t="n">
        <v>73838.9</v>
      </c>
      <c r="F29" s="191" t="n">
        <v>-11696.1</v>
      </c>
      <c r="G29" s="193" t="n">
        <v>0.863259484421582</v>
      </c>
      <c r="H29" s="192" t="n">
        <v>33298.9</v>
      </c>
      <c r="I29" s="193" t="n">
        <v>1.82138381845091</v>
      </c>
      <c r="J29" s="194" t="n">
        <v>0.0857684617528914</v>
      </c>
      <c r="K29" s="195" t="n">
        <v>0.0377927681011884</v>
      </c>
      <c r="L29" s="193" t="n">
        <v>0.0776722344869649</v>
      </c>
    </row>
    <row r="30" customFormat="false" ht="15" hidden="false" customHeight="true" outlineLevel="0" collapsed="false">
      <c r="A30" s="137" t="s">
        <v>104</v>
      </c>
      <c r="B30" s="187" t="s">
        <v>105</v>
      </c>
      <c r="C30" s="142" t="n">
        <v>12829</v>
      </c>
      <c r="D30" s="142" t="n">
        <v>3761</v>
      </c>
      <c r="E30" s="142" t="n">
        <v>6466.10000000001</v>
      </c>
      <c r="F30" s="139" t="n">
        <v>-6362.89999999999</v>
      </c>
      <c r="G30" s="146" t="n">
        <v>0.504022137345078</v>
      </c>
      <c r="H30" s="140" t="n">
        <v>2705.10000000001</v>
      </c>
      <c r="I30" s="146" t="n">
        <v>1.71925019941505</v>
      </c>
      <c r="J30" s="144" t="n">
        <v>0.0128640158511468</v>
      </c>
      <c r="K30" s="145" t="n">
        <v>0.00350613223553452</v>
      </c>
      <c r="L30" s="146" t="n">
        <v>0.00680178653008325</v>
      </c>
    </row>
    <row r="31" customFormat="false" ht="15" hidden="false" customHeight="true" outlineLevel="0" collapsed="false">
      <c r="A31" s="137" t="s">
        <v>106</v>
      </c>
      <c r="B31" s="187" t="s">
        <v>107</v>
      </c>
      <c r="C31" s="142" t="n">
        <v>289</v>
      </c>
      <c r="D31" s="142" t="n">
        <v>2805</v>
      </c>
      <c r="E31" s="142" t="n">
        <v>223.299999999999</v>
      </c>
      <c r="F31" s="139" t="n">
        <v>-65.7000000000007</v>
      </c>
      <c r="G31" s="146" t="n">
        <v>0.772664359861589</v>
      </c>
      <c r="H31" s="140" t="n">
        <v>-2581.7</v>
      </c>
      <c r="I31" s="146" t="n">
        <v>0.0796078431372546</v>
      </c>
      <c r="J31" s="144" t="n">
        <v>0.000289788805127557</v>
      </c>
      <c r="K31" s="145" t="n">
        <v>0.00261491649047443</v>
      </c>
      <c r="L31" s="146" t="n">
        <v>0.000234892583190421</v>
      </c>
    </row>
    <row r="32" customFormat="false" ht="15" hidden="false" customHeight="true" outlineLevel="0" collapsed="false">
      <c r="A32" s="137" t="s">
        <v>108</v>
      </c>
      <c r="B32" s="187" t="s">
        <v>109</v>
      </c>
      <c r="C32" s="142" t="n">
        <v>0</v>
      </c>
      <c r="D32" s="142" t="n">
        <v>0</v>
      </c>
      <c r="E32" s="142" t="n">
        <v>0</v>
      </c>
      <c r="F32" s="139" t="n">
        <v>0</v>
      </c>
      <c r="G32" s="146"/>
      <c r="H32" s="140" t="n">
        <v>0</v>
      </c>
      <c r="I32" s="146"/>
      <c r="J32" s="144" t="n">
        <v>0</v>
      </c>
      <c r="K32" s="145" t="n">
        <v>0</v>
      </c>
      <c r="L32" s="146" t="n">
        <v>0</v>
      </c>
    </row>
    <row r="33" customFormat="false" ht="15" hidden="false" customHeight="true" outlineLevel="0" collapsed="false">
      <c r="A33" s="137" t="s">
        <v>110</v>
      </c>
      <c r="B33" s="187" t="s">
        <v>111</v>
      </c>
      <c r="C33" s="142" t="n">
        <v>-1</v>
      </c>
      <c r="D33" s="142" t="n">
        <v>0</v>
      </c>
      <c r="E33" s="142" t="n">
        <v>36.3000000000029</v>
      </c>
      <c r="F33" s="139" t="n">
        <v>37.3000000000029</v>
      </c>
      <c r="G33" s="146"/>
      <c r="H33" s="140" t="n">
        <v>36.3000000000029</v>
      </c>
      <c r="I33" s="146"/>
      <c r="J33" s="144" t="n">
        <v>-1.00272942950712E-006</v>
      </c>
      <c r="K33" s="145" t="n">
        <v>0</v>
      </c>
      <c r="L33" s="146" t="n">
        <v>3.81845085974608E-005</v>
      </c>
    </row>
    <row r="34" customFormat="false" ht="15" hidden="false" customHeight="true" outlineLevel="0" collapsed="false">
      <c r="A34" s="137" t="s">
        <v>112</v>
      </c>
      <c r="B34" s="187" t="s">
        <v>113</v>
      </c>
      <c r="C34" s="142" t="n">
        <v>1579</v>
      </c>
      <c r="D34" s="142" t="n">
        <v>1489</v>
      </c>
      <c r="E34" s="142" t="n">
        <v>2729.5</v>
      </c>
      <c r="F34" s="139" t="n">
        <v>1150.5</v>
      </c>
      <c r="G34" s="146" t="n">
        <v>1.72862571247625</v>
      </c>
      <c r="H34" s="140" t="n">
        <v>1240.5</v>
      </c>
      <c r="I34" s="146" t="n">
        <v>1.83310946944258</v>
      </c>
      <c r="J34" s="144" t="n">
        <v>0.00158330976919174</v>
      </c>
      <c r="K34" s="145" t="n">
        <v>0.00138809648995238</v>
      </c>
      <c r="L34" s="146" t="n">
        <v>0.0028712015486711</v>
      </c>
    </row>
    <row r="35" customFormat="false" ht="15" hidden="false" customHeight="true" outlineLevel="0" collapsed="false">
      <c r="A35" s="137" t="s">
        <v>114</v>
      </c>
      <c r="B35" s="187" t="s">
        <v>115</v>
      </c>
      <c r="C35" s="142" t="n">
        <v>399</v>
      </c>
      <c r="D35" s="142" t="n">
        <v>226</v>
      </c>
      <c r="E35" s="142" t="n">
        <v>676.300000000001</v>
      </c>
      <c r="F35" s="139" t="n">
        <v>277.300000000001</v>
      </c>
      <c r="G35" s="146" t="n">
        <v>1.69498746867168</v>
      </c>
      <c r="H35" s="140" t="n">
        <v>450.300000000001</v>
      </c>
      <c r="I35" s="146" t="n">
        <v>2.9924778761062</v>
      </c>
      <c r="J35" s="144" t="n">
        <v>0.00040008904237334</v>
      </c>
      <c r="K35" s="145" t="n">
        <v>0.000210684893706674</v>
      </c>
      <c r="L35" s="146" t="n">
        <v>0.000711410004530598</v>
      </c>
    </row>
    <row r="36" customFormat="false" ht="15" hidden="false" customHeight="true" outlineLevel="0" collapsed="false">
      <c r="A36" s="137" t="s">
        <v>116</v>
      </c>
      <c r="B36" s="189" t="s">
        <v>117</v>
      </c>
      <c r="C36" s="142" t="n">
        <v>0</v>
      </c>
      <c r="D36" s="142" t="n">
        <v>0</v>
      </c>
      <c r="E36" s="142" t="n">
        <v>-9.90000000000146</v>
      </c>
      <c r="F36" s="139" t="n">
        <v>-9.90000000000146</v>
      </c>
      <c r="G36" s="146"/>
      <c r="H36" s="140" t="n">
        <v>-9.90000000000146</v>
      </c>
      <c r="I36" s="146"/>
      <c r="J36" s="144" t="n">
        <v>0</v>
      </c>
      <c r="K36" s="145" t="n">
        <v>0</v>
      </c>
      <c r="L36" s="146" t="n">
        <v>-1.04139568902173E-005</v>
      </c>
    </row>
    <row r="37" customFormat="false" ht="15" hidden="false" customHeight="true" outlineLevel="0" collapsed="false">
      <c r="A37" s="137" t="s">
        <v>118</v>
      </c>
      <c r="B37" s="189" t="s">
        <v>119</v>
      </c>
      <c r="C37" s="142" t="n">
        <v>2232</v>
      </c>
      <c r="D37" s="142" t="n">
        <v>662</v>
      </c>
      <c r="E37" s="142" t="n">
        <v>2994.9</v>
      </c>
      <c r="F37" s="139" t="n">
        <v>762.9</v>
      </c>
      <c r="G37" s="146" t="n">
        <v>1.34180107526882</v>
      </c>
      <c r="H37" s="140" t="n">
        <v>2332.9</v>
      </c>
      <c r="I37" s="146" t="n">
        <v>4.52401812688822</v>
      </c>
      <c r="J37" s="144" t="n">
        <v>0.00223809208665989</v>
      </c>
      <c r="K37" s="145" t="n">
        <v>0.000617138936432825</v>
      </c>
      <c r="L37" s="146" t="n">
        <v>0.00315037974651587</v>
      </c>
    </row>
    <row r="38" customFormat="false" ht="15" hidden="false" customHeight="true" outlineLevel="0" collapsed="false">
      <c r="A38" s="137" t="s">
        <v>120</v>
      </c>
      <c r="B38" s="187" t="s">
        <v>121</v>
      </c>
      <c r="C38" s="142" t="n">
        <v>1517</v>
      </c>
      <c r="D38" s="142" t="n">
        <v>191</v>
      </c>
      <c r="E38" s="142" t="n">
        <v>1204.4</v>
      </c>
      <c r="F38" s="139" t="n">
        <v>-312.600000000002</v>
      </c>
      <c r="G38" s="146" t="n">
        <v>0.793935398813446</v>
      </c>
      <c r="H38" s="140" t="n">
        <v>1013.4</v>
      </c>
      <c r="I38" s="146" t="n">
        <v>6.30575916230365</v>
      </c>
      <c r="J38" s="144" t="n">
        <v>0.0015211405445623</v>
      </c>
      <c r="K38" s="145" t="n">
        <v>0.000178056702203428</v>
      </c>
      <c r="L38" s="146" t="n">
        <v>0.00126692623015917</v>
      </c>
    </row>
    <row r="39" customFormat="false" ht="15" hidden="false" customHeight="true" outlineLevel="0" collapsed="false">
      <c r="A39" s="137" t="s">
        <v>122</v>
      </c>
      <c r="B39" s="189" t="s">
        <v>123</v>
      </c>
      <c r="C39" s="142" t="n">
        <v>27789</v>
      </c>
      <c r="D39" s="142" t="n">
        <v>22320</v>
      </c>
      <c r="E39" s="142" t="n">
        <v>25726.9</v>
      </c>
      <c r="F39" s="139" t="n">
        <v>-2062.10000000001</v>
      </c>
      <c r="G39" s="146" t="n">
        <v>0.925794379070855</v>
      </c>
      <c r="H39" s="140" t="n">
        <v>3406.89999999999</v>
      </c>
      <c r="I39" s="146" t="n">
        <v>1.15263888888889</v>
      </c>
      <c r="J39" s="144" t="n">
        <v>0.0278648481165733</v>
      </c>
      <c r="K39" s="145" t="n">
        <v>0.0208074638386415</v>
      </c>
      <c r="L39" s="146" t="n">
        <v>0.0270625078301911</v>
      </c>
    </row>
    <row r="40" customFormat="false" ht="15" hidden="false" customHeight="true" outlineLevel="0" collapsed="false">
      <c r="A40" s="137" t="s">
        <v>124</v>
      </c>
      <c r="B40" s="189" t="s">
        <v>125</v>
      </c>
      <c r="C40" s="142" t="n">
        <v>19973</v>
      </c>
      <c r="D40" s="142" t="n">
        <v>895</v>
      </c>
      <c r="E40" s="142" t="n">
        <v>22084.7</v>
      </c>
      <c r="F40" s="139" t="n">
        <v>2111.70000000001</v>
      </c>
      <c r="G40" s="146" t="n">
        <v>1.10572773243879</v>
      </c>
      <c r="H40" s="140" t="n">
        <v>21189.7</v>
      </c>
      <c r="I40" s="146"/>
      <c r="J40" s="144" t="n">
        <v>0.0200275148955457</v>
      </c>
      <c r="K40" s="145" t="n">
        <v>0.000834349468440149</v>
      </c>
      <c r="L40" s="146" t="n">
        <v>0.0232312236094291</v>
      </c>
    </row>
    <row r="41" customFormat="false" ht="15" hidden="false" customHeight="true" outlineLevel="0" collapsed="false">
      <c r="A41" s="137" t="s">
        <v>126</v>
      </c>
      <c r="B41" s="187" t="s">
        <v>127</v>
      </c>
      <c r="C41" s="142" t="n">
        <v>1102</v>
      </c>
      <c r="D41" s="142" t="n">
        <v>1106</v>
      </c>
      <c r="E41" s="142" t="n">
        <v>1008.3</v>
      </c>
      <c r="F41" s="139" t="n">
        <v>-93.7000000000007</v>
      </c>
      <c r="G41" s="146" t="n">
        <v>0.914972776769509</v>
      </c>
      <c r="H41" s="140" t="n">
        <v>-97.7000000000007</v>
      </c>
      <c r="I41" s="146" t="n">
        <v>0.911663652802893</v>
      </c>
      <c r="J41" s="144" t="n">
        <v>0.00110500783131684</v>
      </c>
      <c r="K41" s="145" t="n">
        <v>0.00103105085150257</v>
      </c>
      <c r="L41" s="146" t="n">
        <v>0.00106064573054591</v>
      </c>
    </row>
    <row r="42" customFormat="false" ht="21" hidden="false" customHeight="true" outlineLevel="0" collapsed="false">
      <c r="A42" s="137" t="s">
        <v>128</v>
      </c>
      <c r="B42" s="187" t="s">
        <v>129</v>
      </c>
      <c r="C42" s="142" t="n">
        <v>2377</v>
      </c>
      <c r="D42" s="142" t="n">
        <v>1913</v>
      </c>
      <c r="E42" s="142" t="n">
        <v>3067.3</v>
      </c>
      <c r="F42" s="139" t="n">
        <v>690.299999999999</v>
      </c>
      <c r="G42" s="146" t="n">
        <v>1.2904080774085</v>
      </c>
      <c r="H42" s="140" t="n">
        <v>1154.3</v>
      </c>
      <c r="I42" s="146" t="n">
        <v>1.60339780449556</v>
      </c>
      <c r="J42" s="144" t="n">
        <v>0.00238348785393842</v>
      </c>
      <c r="K42" s="145" t="n">
        <v>0.00178336372416313</v>
      </c>
      <c r="L42" s="146" t="n">
        <v>0.00322653838074331</v>
      </c>
    </row>
    <row r="43" customFormat="false" ht="15" hidden="false" customHeight="true" outlineLevel="0" collapsed="false">
      <c r="A43" s="137" t="s">
        <v>130</v>
      </c>
      <c r="B43" s="187" t="s">
        <v>131</v>
      </c>
      <c r="C43" s="142" t="n">
        <v>2617</v>
      </c>
      <c r="D43" s="142" t="n">
        <v>3309</v>
      </c>
      <c r="E43" s="142" t="n">
        <v>3664.9</v>
      </c>
      <c r="F43" s="139" t="n">
        <v>1047.9</v>
      </c>
      <c r="G43" s="146" t="n">
        <v>1.40042032862056</v>
      </c>
      <c r="H43" s="140" t="n">
        <v>355.900000000001</v>
      </c>
      <c r="I43" s="146" t="n">
        <v>1.10755515261408</v>
      </c>
      <c r="J43" s="144" t="n">
        <v>0.00262414291702013</v>
      </c>
      <c r="K43" s="145" t="n">
        <v>0.00308476244812118</v>
      </c>
      <c r="L43" s="146" t="n">
        <v>0.00385516268757088</v>
      </c>
    </row>
    <row r="44" customFormat="false" ht="15" hidden="false" customHeight="true" outlineLevel="0" collapsed="false">
      <c r="A44" s="137" t="s">
        <v>132</v>
      </c>
      <c r="B44" s="187" t="s">
        <v>133</v>
      </c>
      <c r="C44" s="142" t="n">
        <v>12833</v>
      </c>
      <c r="D44" s="142" t="n">
        <v>1863</v>
      </c>
      <c r="E44" s="142" t="n">
        <v>3965.9</v>
      </c>
      <c r="F44" s="139" t="n">
        <v>-8867.1</v>
      </c>
      <c r="G44" s="146" t="n">
        <v>0.309039195823268</v>
      </c>
      <c r="H44" s="140" t="n">
        <v>2102.9</v>
      </c>
      <c r="I44" s="146" t="n">
        <v>2.12877079978529</v>
      </c>
      <c r="J44" s="144" t="n">
        <v>0.0128680267688649</v>
      </c>
      <c r="K44" s="145" t="n">
        <v>0.00173675202201564</v>
      </c>
      <c r="L44" s="146" t="n">
        <v>0.00417178905362694</v>
      </c>
    </row>
    <row r="45" customFormat="false" ht="15" hidden="false" customHeight="true" outlineLevel="0" collapsed="false">
      <c r="A45" s="137"/>
      <c r="B45" s="187" t="s">
        <v>134</v>
      </c>
      <c r="C45" s="166" t="n">
        <v>3253</v>
      </c>
      <c r="D45" s="167" t="n">
        <v>1085</v>
      </c>
      <c r="E45" s="167" t="n">
        <v>-4807</v>
      </c>
      <c r="F45" s="166" t="n">
        <v>-8060</v>
      </c>
      <c r="G45" s="171" t="n">
        <v>-1.47771288041808</v>
      </c>
      <c r="H45" s="167" t="n">
        <v>-5892</v>
      </c>
      <c r="I45" s="171" t="n">
        <v>-4.43041474654378</v>
      </c>
      <c r="J45" s="169" t="n">
        <v>0.00326187883418666</v>
      </c>
      <c r="K45" s="170" t="n">
        <v>0.00101147393660063</v>
      </c>
      <c r="L45" s="171" t="n">
        <v>-0.00505655462336032</v>
      </c>
    </row>
    <row r="46" customFormat="false" ht="15" hidden="false" customHeight="true" outlineLevel="0" collapsed="false">
      <c r="A46" s="158"/>
      <c r="B46" s="190" t="s">
        <v>135</v>
      </c>
      <c r="C46" s="191" t="n">
        <v>7996</v>
      </c>
      <c r="D46" s="192" t="n">
        <v>6314</v>
      </c>
      <c r="E46" s="192" t="n">
        <v>12945.2</v>
      </c>
      <c r="F46" s="191" t="n">
        <v>4949.2</v>
      </c>
      <c r="G46" s="193" t="n">
        <v>1.61895947973987</v>
      </c>
      <c r="H46" s="192" t="n">
        <v>6631.2</v>
      </c>
      <c r="I46" s="193" t="n">
        <v>2.05023756731074</v>
      </c>
      <c r="J46" s="194" t="n">
        <v>0.00801782451833892</v>
      </c>
      <c r="K46" s="195" t="n">
        <v>0.00588612574718559</v>
      </c>
      <c r="L46" s="193" t="n">
        <v>0.0136172479530526</v>
      </c>
    </row>
    <row r="47" customFormat="false" ht="15" hidden="false" customHeight="true" outlineLevel="0" collapsed="false">
      <c r="A47" s="137" t="s">
        <v>136</v>
      </c>
      <c r="B47" s="196" t="s">
        <v>137</v>
      </c>
      <c r="C47" s="142" t="n">
        <v>4950</v>
      </c>
      <c r="D47" s="142" t="n">
        <v>1462</v>
      </c>
      <c r="E47" s="142" t="n">
        <v>9561.3</v>
      </c>
      <c r="F47" s="139" t="n">
        <v>4611.3</v>
      </c>
      <c r="G47" s="146" t="n">
        <v>1.93157575757576</v>
      </c>
      <c r="H47" s="140" t="n">
        <v>8099.3</v>
      </c>
      <c r="I47" s="146" t="n">
        <v>6.53987688098495</v>
      </c>
      <c r="J47" s="144" t="n">
        <v>0.00496351067606024</v>
      </c>
      <c r="K47" s="145" t="n">
        <v>0.00136292617079273</v>
      </c>
      <c r="L47" s="146" t="n">
        <v>0.0100576733347899</v>
      </c>
    </row>
    <row r="48" customFormat="false" ht="15" hidden="false" customHeight="true" outlineLevel="0" collapsed="false">
      <c r="A48" s="137" t="s">
        <v>138</v>
      </c>
      <c r="B48" s="187" t="s">
        <v>139</v>
      </c>
      <c r="C48" s="142" t="n">
        <v>366</v>
      </c>
      <c r="D48" s="142" t="n">
        <v>3682</v>
      </c>
      <c r="E48" s="142" t="n">
        <v>386.5</v>
      </c>
      <c r="F48" s="139" t="n">
        <v>20.5</v>
      </c>
      <c r="G48" s="146" t="n">
        <v>1.05601092896175</v>
      </c>
      <c r="H48" s="140" t="n">
        <v>-3295.5</v>
      </c>
      <c r="I48" s="146" t="n">
        <v>0.104970124932102</v>
      </c>
      <c r="J48" s="144" t="n">
        <v>0.000366998971199605</v>
      </c>
      <c r="K48" s="145" t="n">
        <v>0.00343248574614148</v>
      </c>
      <c r="L48" s="146" t="n">
        <v>0.000406565084653373</v>
      </c>
    </row>
    <row r="49" customFormat="false" ht="15" hidden="false" customHeight="true" outlineLevel="0" collapsed="false">
      <c r="A49" s="137" t="s">
        <v>140</v>
      </c>
      <c r="B49" s="187" t="s">
        <v>141</v>
      </c>
      <c r="C49" s="142" t="n">
        <v>2680</v>
      </c>
      <c r="D49" s="142" t="n">
        <v>1170</v>
      </c>
      <c r="E49" s="142" t="n">
        <v>2997.4</v>
      </c>
      <c r="F49" s="139" t="n">
        <v>317.400000000001</v>
      </c>
      <c r="G49" s="146" t="n">
        <v>1.1184328358209</v>
      </c>
      <c r="H49" s="140" t="n">
        <v>1827.4</v>
      </c>
      <c r="I49" s="146" t="n">
        <v>2.56188034188034</v>
      </c>
      <c r="J49" s="144" t="n">
        <v>0.00268731487107908</v>
      </c>
      <c r="K49" s="145" t="n">
        <v>0.00109071383025137</v>
      </c>
      <c r="L49" s="146" t="n">
        <v>0.00315300953360936</v>
      </c>
    </row>
    <row r="50" customFormat="false" ht="15" hidden="false" customHeight="true" outlineLevel="0" collapsed="false">
      <c r="A50" s="137"/>
      <c r="B50" s="187" t="s">
        <v>142</v>
      </c>
      <c r="C50" s="142" t="n">
        <v>672</v>
      </c>
      <c r="D50" s="142" t="n">
        <v>496</v>
      </c>
      <c r="E50" s="142" t="n">
        <v>1498</v>
      </c>
      <c r="F50" s="139" t="n">
        <v>826</v>
      </c>
      <c r="G50" s="146" t="n">
        <v>2.22916666666667</v>
      </c>
      <c r="H50" s="140" t="n">
        <v>1002</v>
      </c>
      <c r="I50" s="146" t="n">
        <v>3.02016129032258</v>
      </c>
      <c r="J50" s="144" t="n">
        <v>0.000673834176628784</v>
      </c>
      <c r="K50" s="145" t="n">
        <v>0.000462388085303144</v>
      </c>
      <c r="L50" s="146" t="n">
        <v>0.0015757684264185</v>
      </c>
    </row>
    <row r="51" customFormat="false" ht="15" hidden="false" customHeight="true" outlineLevel="0" collapsed="false">
      <c r="A51" s="176" t="s">
        <v>143</v>
      </c>
      <c r="B51" s="197" t="s">
        <v>144</v>
      </c>
      <c r="C51" s="153" t="n">
        <v>-1469</v>
      </c>
      <c r="D51" s="153"/>
      <c r="E51" s="153" t="n">
        <v>-727.2</v>
      </c>
      <c r="F51" s="152" t="n">
        <v>741.8</v>
      </c>
      <c r="G51" s="157"/>
      <c r="H51" s="153" t="n">
        <v>-727.2</v>
      </c>
      <c r="I51" s="157"/>
      <c r="J51" s="156" t="n">
        <v>-0.00147300953194596</v>
      </c>
      <c r="K51" s="155" t="n">
        <v>0</v>
      </c>
      <c r="L51" s="157" t="n">
        <v>-0.00076495246975403</v>
      </c>
    </row>
    <row r="52" customFormat="false" ht="15" hidden="false" customHeight="true" outlineLevel="0" collapsed="false">
      <c r="A52" s="178" t="s">
        <v>145</v>
      </c>
      <c r="B52" s="198" t="s">
        <v>146</v>
      </c>
      <c r="C52" s="199" t="n">
        <v>997278</v>
      </c>
      <c r="D52" s="199" t="n">
        <v>1072692</v>
      </c>
      <c r="E52" s="199" t="n">
        <v>950647.3</v>
      </c>
      <c r="F52" s="200" t="n">
        <v>-46630.7000000001</v>
      </c>
      <c r="G52" s="201" t="n">
        <v>0.953242024791482</v>
      </c>
      <c r="H52" s="202" t="n">
        <v>-122044.7</v>
      </c>
      <c r="I52" s="201" t="n">
        <v>0.886225775898394</v>
      </c>
      <c r="J52" s="203" t="n">
        <v>1</v>
      </c>
      <c r="K52" s="204" t="n">
        <v>1</v>
      </c>
      <c r="L52" s="201" t="n">
        <v>1</v>
      </c>
    </row>
    <row r="53" customFormat="false" ht="15" hidden="false" customHeight="true" outlineLevel="0" collapsed="false">
      <c r="A53" s="137" t="s">
        <v>147</v>
      </c>
      <c r="B53" s="205" t="s">
        <v>148</v>
      </c>
      <c r="C53" s="142" t="n">
        <v>566042</v>
      </c>
      <c r="D53" s="142" t="n">
        <v>847294</v>
      </c>
      <c r="E53" s="142" t="n">
        <v>775364.5</v>
      </c>
      <c r="F53" s="139" t="n">
        <v>209322.5</v>
      </c>
      <c r="G53" s="146" t="n">
        <v>1.36980029750443</v>
      </c>
      <c r="H53" s="140" t="n">
        <v>-71929.4999999998</v>
      </c>
      <c r="I53" s="146" t="n">
        <v>0.915106798820717</v>
      </c>
      <c r="J53" s="144" t="n">
        <v>0.567586971737068</v>
      </c>
      <c r="K53" s="145" t="n">
        <v>0.789876311187181</v>
      </c>
      <c r="L53" s="146" t="n">
        <v>0.815617421939767</v>
      </c>
    </row>
    <row r="54" customFormat="false" ht="15" hidden="false" customHeight="true" outlineLevel="0" collapsed="false">
      <c r="A54" s="137" t="s">
        <v>149</v>
      </c>
      <c r="B54" s="205" t="s">
        <v>150</v>
      </c>
      <c r="C54" s="142" t="n">
        <v>382808</v>
      </c>
      <c r="D54" s="142" t="n">
        <v>215632</v>
      </c>
      <c r="E54" s="142" t="n">
        <v>132038.1</v>
      </c>
      <c r="F54" s="139" t="n">
        <v>-250769.9</v>
      </c>
      <c r="G54" s="146" t="n">
        <v>0.344919907629934</v>
      </c>
      <c r="H54" s="140" t="n">
        <v>-83593.9000000003</v>
      </c>
      <c r="I54" s="146" t="n">
        <v>0.612330730132818</v>
      </c>
      <c r="J54" s="144" t="n">
        <v>0.383852847450761</v>
      </c>
      <c r="K54" s="145" t="n">
        <v>0.20101949114937</v>
      </c>
      <c r="L54" s="146" t="n">
        <v>0.138892836491514</v>
      </c>
    </row>
    <row r="55" customFormat="false" ht="15" hidden="false" customHeight="true" outlineLevel="0" collapsed="false">
      <c r="A55" s="181" t="s">
        <v>151</v>
      </c>
      <c r="B55" s="206" t="s">
        <v>152</v>
      </c>
      <c r="C55" s="153" t="n">
        <v>48428</v>
      </c>
      <c r="D55" s="153" t="n">
        <v>9766</v>
      </c>
      <c r="E55" s="153" t="n">
        <v>43245.7</v>
      </c>
      <c r="F55" s="152" t="n">
        <v>-5182.29999999998</v>
      </c>
      <c r="G55" s="157" t="n">
        <v>0.892989592797556</v>
      </c>
      <c r="H55" s="153" t="n">
        <v>33479.7</v>
      </c>
      <c r="I55" s="157" t="n">
        <v>4.42818963751792</v>
      </c>
      <c r="J55" s="156" t="n">
        <v>0.0485601808121707</v>
      </c>
      <c r="K55" s="155" t="n">
        <v>0.00910419766344859</v>
      </c>
      <c r="L55" s="157" t="n">
        <v>0.0454907934835559</v>
      </c>
    </row>
    <row r="56" customFormat="false" ht="13.5" hidden="false" customHeight="false" outlineLevel="0" collapsed="false"/>
    <row r="57" customFormat="false" ht="12.75" hidden="false" customHeight="true" outlineLevel="0" collapsed="false">
      <c r="A57" s="183" t="s">
        <v>153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</row>
    <row r="58" customFormat="false" ht="12.75" hidden="false" customHeight="true" outlineLevel="0" collapsed="false">
      <c r="A58" s="184" t="s">
        <v>154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</row>
  </sheetData>
  <mergeCells count="12">
    <mergeCell ref="A3:A5"/>
    <mergeCell ref="C3:C5"/>
    <mergeCell ref="D3:D5"/>
    <mergeCell ref="E3:E5"/>
    <mergeCell ref="F3:G4"/>
    <mergeCell ref="H3:I4"/>
    <mergeCell ref="J3:L3"/>
    <mergeCell ref="J4:J5"/>
    <mergeCell ref="K4:K5"/>
    <mergeCell ref="L4:L5"/>
    <mergeCell ref="A57:L57"/>
    <mergeCell ref="A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9.28"/>
    <col collapsed="false" customWidth="true" hidden="false" outlineLevel="0" max="7" min="7" style="0" width="9.7"/>
    <col collapsed="false" customWidth="true" hidden="false" outlineLevel="0" max="12" min="8" style="0" width="9.28"/>
  </cols>
  <sheetData>
    <row r="1" customFormat="false" ht="12.75" hidden="false" customHeight="false" outlineLevel="0" collapsed="false">
      <c r="A1" s="1" t="s">
        <v>156</v>
      </c>
      <c r="B1" s="1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12.75" hidden="false" customHeight="false" outlineLevel="0" collapsed="false">
      <c r="A2" s="1"/>
      <c r="B2" s="1"/>
      <c r="C2" s="2"/>
      <c r="D2" s="2"/>
      <c r="E2" s="2"/>
      <c r="F2" s="93"/>
      <c r="G2" s="2"/>
      <c r="H2" s="2"/>
      <c r="I2" s="2"/>
      <c r="J2" s="3"/>
      <c r="K2" s="3"/>
      <c r="L2" s="4" t="s">
        <v>1</v>
      </c>
    </row>
    <row r="3" customFormat="false" ht="12.75" hidden="false" customHeight="true" outlineLevel="0" collapsed="false">
      <c r="A3" s="207" t="s">
        <v>2</v>
      </c>
      <c r="B3" s="207" t="s">
        <v>157</v>
      </c>
      <c r="C3" s="207" t="s">
        <v>35</v>
      </c>
      <c r="D3" s="207" t="s">
        <v>3</v>
      </c>
      <c r="E3" s="207" t="s">
        <v>4</v>
      </c>
      <c r="F3" s="207" t="s">
        <v>5</v>
      </c>
      <c r="G3" s="208" t="s">
        <v>158</v>
      </c>
      <c r="H3" s="208"/>
      <c r="I3" s="207" t="s">
        <v>159</v>
      </c>
      <c r="J3" s="207"/>
      <c r="K3" s="207"/>
      <c r="L3" s="207"/>
    </row>
    <row r="4" customFormat="false" ht="12.75" hidden="false" customHeight="true" outlineLevel="0" collapsed="false">
      <c r="A4" s="207"/>
      <c r="B4" s="207"/>
      <c r="C4" s="207"/>
      <c r="D4" s="207"/>
      <c r="E4" s="207"/>
      <c r="F4" s="207"/>
      <c r="G4" s="208"/>
      <c r="H4" s="208"/>
      <c r="I4" s="127" t="s">
        <v>160</v>
      </c>
      <c r="J4" s="127" t="s">
        <v>35</v>
      </c>
      <c r="K4" s="127" t="s">
        <v>3</v>
      </c>
      <c r="L4" s="127" t="s">
        <v>5</v>
      </c>
    </row>
    <row r="5" customFormat="false" ht="12.75" hidden="false" customHeight="false" outlineLevel="0" collapsed="false">
      <c r="A5" s="207"/>
      <c r="B5" s="207"/>
      <c r="C5" s="207"/>
      <c r="D5" s="207"/>
      <c r="E5" s="207"/>
      <c r="F5" s="207"/>
      <c r="G5" s="7" t="s">
        <v>8</v>
      </c>
      <c r="H5" s="7" t="s">
        <v>9</v>
      </c>
      <c r="I5" s="127"/>
      <c r="J5" s="127"/>
      <c r="K5" s="127"/>
      <c r="L5" s="127"/>
    </row>
    <row r="6" customFormat="false" ht="12.75" hidden="false" customHeight="false" outlineLevel="0" collapsed="false">
      <c r="A6" s="209" t="s">
        <v>161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1"/>
    </row>
    <row r="7" customFormat="false" ht="12.75" hidden="false" customHeight="false" outlineLevel="0" collapsed="false">
      <c r="A7" s="212" t="s">
        <v>10</v>
      </c>
      <c r="B7" s="213"/>
      <c r="C7" s="213"/>
      <c r="D7" s="213"/>
      <c r="E7" s="213"/>
      <c r="F7" s="213"/>
      <c r="G7" s="213"/>
      <c r="H7" s="213"/>
      <c r="I7" s="213"/>
      <c r="J7" s="213"/>
      <c r="K7" s="214"/>
      <c r="L7" s="215"/>
    </row>
    <row r="8" customFormat="false" ht="12.75" hidden="false" customHeight="false" outlineLevel="0" collapsed="false">
      <c r="A8" s="216" t="s">
        <v>11</v>
      </c>
      <c r="B8" s="95" t="n">
        <v>239485</v>
      </c>
      <c r="C8" s="96" t="n">
        <v>405724</v>
      </c>
      <c r="D8" s="96" t="n">
        <v>458483</v>
      </c>
      <c r="E8" s="96" t="n">
        <v>450438</v>
      </c>
      <c r="F8" s="96" t="n">
        <v>475775</v>
      </c>
      <c r="G8" s="95" t="n">
        <v>-8045</v>
      </c>
      <c r="H8" s="98" t="n">
        <v>0.982453002619508</v>
      </c>
      <c r="I8" s="97" t="n">
        <v>0.544039273236135</v>
      </c>
      <c r="J8" s="97" t="n">
        <v>0.643486453008601</v>
      </c>
      <c r="K8" s="97" t="n">
        <v>0.646405303398794</v>
      </c>
      <c r="L8" s="98" t="n">
        <v>0.640086048875385</v>
      </c>
    </row>
    <row r="9" customFormat="false" ht="12.75" hidden="false" customHeight="false" outlineLevel="0" collapsed="false">
      <c r="A9" s="216" t="s">
        <v>12</v>
      </c>
      <c r="B9" s="99" t="n">
        <v>320656</v>
      </c>
      <c r="C9" s="100" t="n">
        <v>390684</v>
      </c>
      <c r="D9" s="100" t="n">
        <v>436189</v>
      </c>
      <c r="E9" s="100" t="n">
        <v>385798</v>
      </c>
      <c r="F9" s="100" t="n">
        <v>395275.9</v>
      </c>
      <c r="G9" s="99" t="n">
        <v>-50391</v>
      </c>
      <c r="H9" s="102" t="n">
        <v>0.88447439068844</v>
      </c>
      <c r="I9" s="101" t="n">
        <v>0.660988299705637</v>
      </c>
      <c r="J9" s="101" t="n">
        <v>0.645329879980575</v>
      </c>
      <c r="K9" s="101" t="n">
        <v>0.663615257754544</v>
      </c>
      <c r="L9" s="102" t="n">
        <v>0.613907999508595</v>
      </c>
    </row>
    <row r="10" customFormat="false" ht="12.75" hidden="false" customHeight="false" outlineLevel="0" collapsed="false">
      <c r="A10" s="216" t="s">
        <v>13</v>
      </c>
      <c r="B10" s="99" t="n">
        <v>334486</v>
      </c>
      <c r="C10" s="100" t="n">
        <v>421888</v>
      </c>
      <c r="D10" s="100" t="n">
        <v>385231</v>
      </c>
      <c r="E10" s="100" t="n">
        <v>408060</v>
      </c>
      <c r="F10" s="100" t="n">
        <v>365081.2</v>
      </c>
      <c r="G10" s="99" t="n">
        <v>22829</v>
      </c>
      <c r="H10" s="102" t="n">
        <v>1.05926054756756</v>
      </c>
      <c r="I10" s="101" t="n">
        <v>0.607539986704398</v>
      </c>
      <c r="J10" s="101" t="n">
        <v>0.630453299700231</v>
      </c>
      <c r="K10" s="101" t="n">
        <v>0.606847435519772</v>
      </c>
      <c r="L10" s="102" t="n">
        <v>0.524865470239559</v>
      </c>
    </row>
    <row r="11" customFormat="false" ht="12.75" hidden="false" customHeight="false" outlineLevel="0" collapsed="false">
      <c r="A11" s="216" t="s">
        <v>14</v>
      </c>
      <c r="B11" s="99" t="n">
        <v>229935</v>
      </c>
      <c r="C11" s="100" t="n">
        <v>475108</v>
      </c>
      <c r="D11" s="100" t="n">
        <v>367932</v>
      </c>
      <c r="E11" s="100" t="n">
        <v>469935</v>
      </c>
      <c r="F11" s="100" t="n">
        <v>486508.5</v>
      </c>
      <c r="G11" s="99" t="n">
        <v>102003</v>
      </c>
      <c r="H11" s="102" t="n">
        <v>1.27723329310851</v>
      </c>
      <c r="I11" s="101" t="n">
        <v>0.528366357906251</v>
      </c>
      <c r="J11" s="101" t="n">
        <v>0.635618945433481</v>
      </c>
      <c r="K11" s="101" t="n">
        <v>0.571795334033705</v>
      </c>
      <c r="L11" s="102" t="n">
        <v>0.573848872197302</v>
      </c>
    </row>
    <row r="12" customFormat="false" ht="12.75" hidden="false" customHeight="false" outlineLevel="0" collapsed="false">
      <c r="A12" s="216" t="s">
        <v>15</v>
      </c>
      <c r="B12" s="99" t="n">
        <v>238430</v>
      </c>
      <c r="C12" s="100" t="n">
        <v>440595</v>
      </c>
      <c r="D12" s="100" t="n">
        <v>418273</v>
      </c>
      <c r="E12" s="100" t="n">
        <v>491741</v>
      </c>
      <c r="F12" s="100" t="n">
        <v>492509.4</v>
      </c>
      <c r="G12" s="99" t="n">
        <v>73468</v>
      </c>
      <c r="H12" s="102" t="n">
        <v>1.17564604935054</v>
      </c>
      <c r="I12" s="101" t="n">
        <v>0.497850367181089</v>
      </c>
      <c r="J12" s="101" t="n">
        <v>0.598619870709684</v>
      </c>
      <c r="K12" s="101" t="n">
        <v>0.587133053246846</v>
      </c>
      <c r="L12" s="102" t="n">
        <v>0.617827799060895</v>
      </c>
    </row>
    <row r="13" customFormat="false" ht="12.75" hidden="false" customHeight="false" outlineLevel="0" collapsed="false">
      <c r="A13" s="216" t="s">
        <v>16</v>
      </c>
      <c r="B13" s="99" t="n">
        <v>275515</v>
      </c>
      <c r="C13" s="100" t="n">
        <v>455916</v>
      </c>
      <c r="D13" s="100" t="n">
        <v>468751</v>
      </c>
      <c r="E13" s="100" t="n">
        <v>585106</v>
      </c>
      <c r="F13" s="100" t="n">
        <v>630328.3</v>
      </c>
      <c r="G13" s="99" t="n">
        <v>116355</v>
      </c>
      <c r="H13" s="102" t="n">
        <v>1.2482234704566</v>
      </c>
      <c r="I13" s="101" t="n">
        <v>0.568539891580909</v>
      </c>
      <c r="J13" s="101" t="n">
        <v>0.64627226399983</v>
      </c>
      <c r="K13" s="101" t="n">
        <v>0.617441381063591</v>
      </c>
      <c r="L13" s="102" t="n">
        <v>0.828710703416664</v>
      </c>
    </row>
    <row r="14" customFormat="false" ht="12.75" hidden="false" customHeight="false" outlineLevel="0" collapsed="false">
      <c r="A14" s="216" t="s">
        <v>17</v>
      </c>
      <c r="B14" s="99" t="n">
        <v>243588</v>
      </c>
      <c r="C14" s="100" t="n">
        <v>328728</v>
      </c>
      <c r="D14" s="100" t="n">
        <v>462925</v>
      </c>
      <c r="E14" s="100" t="n">
        <v>582218</v>
      </c>
      <c r="F14" s="100" t="n">
        <v>611261.4</v>
      </c>
      <c r="G14" s="99" t="n">
        <v>119293</v>
      </c>
      <c r="H14" s="102" t="n">
        <v>1.25769401090889</v>
      </c>
      <c r="I14" s="101" t="n">
        <v>0.53072981122867</v>
      </c>
      <c r="J14" s="101" t="n">
        <v>0.54764268816846</v>
      </c>
      <c r="K14" s="101" t="n">
        <v>0.609014880525601</v>
      </c>
      <c r="L14" s="102" t="n">
        <v>0.831976652550436</v>
      </c>
    </row>
    <row r="15" customFormat="false" ht="12.75" hidden="false" customHeight="false" outlineLevel="0" collapsed="false">
      <c r="A15" s="216" t="s">
        <v>18</v>
      </c>
      <c r="B15" s="99" t="n">
        <v>272197</v>
      </c>
      <c r="C15" s="100" t="n">
        <v>425704</v>
      </c>
      <c r="D15" s="100" t="n">
        <v>422912</v>
      </c>
      <c r="E15" s="100" t="n">
        <v>675873</v>
      </c>
      <c r="F15" s="100" t="n">
        <v>677530</v>
      </c>
      <c r="G15" s="99" t="n">
        <v>252961</v>
      </c>
      <c r="H15" s="102" t="n">
        <v>1.59814098441283</v>
      </c>
      <c r="I15" s="101" t="n">
        <v>0.534072514583166</v>
      </c>
      <c r="J15" s="101" t="n">
        <v>0.627907011046163</v>
      </c>
      <c r="K15" s="101" t="n">
        <v>0.61514204301654</v>
      </c>
      <c r="L15" s="102" t="n">
        <v>0.85745273777915</v>
      </c>
    </row>
    <row r="16" customFormat="false" ht="12.75" hidden="false" customHeight="false" outlineLevel="0" collapsed="false">
      <c r="A16" s="216" t="s">
        <v>19</v>
      </c>
      <c r="B16" s="99" t="n">
        <v>276054</v>
      </c>
      <c r="C16" s="100" t="n">
        <v>455191</v>
      </c>
      <c r="D16" s="100" t="n">
        <v>661947</v>
      </c>
      <c r="E16" s="100" t="n">
        <v>1063915</v>
      </c>
      <c r="F16" s="100" t="n">
        <v>1087263</v>
      </c>
      <c r="G16" s="99" t="n">
        <v>401968</v>
      </c>
      <c r="H16" s="102" t="n">
        <v>1.60725103369303</v>
      </c>
      <c r="I16" s="101" t="n">
        <v>0.561556753941825</v>
      </c>
      <c r="J16" s="101" t="n">
        <v>0.636979103257865</v>
      </c>
      <c r="K16" s="101" t="n">
        <v>0.699298638160042</v>
      </c>
      <c r="L16" s="102" t="n">
        <v>0.914185705493205</v>
      </c>
    </row>
    <row r="17" customFormat="false" ht="12.75" hidden="false" customHeight="false" outlineLevel="0" collapsed="false">
      <c r="A17" s="216" t="s">
        <v>20</v>
      </c>
      <c r="B17" s="99" t="n">
        <v>280877</v>
      </c>
      <c r="C17" s="100" t="n">
        <v>426748</v>
      </c>
      <c r="D17" s="100" t="n">
        <v>573777</v>
      </c>
      <c r="E17" s="100" t="n">
        <v>826507</v>
      </c>
      <c r="F17" s="100" t="n">
        <v>827699.2</v>
      </c>
      <c r="G17" s="99" t="n">
        <v>252730</v>
      </c>
      <c r="H17" s="102" t="n">
        <v>1.44046728955674</v>
      </c>
      <c r="I17" s="101" t="n">
        <v>0.494874659074091</v>
      </c>
      <c r="J17" s="101" t="n">
        <v>0.602103385903872</v>
      </c>
      <c r="K17" s="101" t="n">
        <v>0.639644380034001</v>
      </c>
      <c r="L17" s="102" t="n">
        <v>0.889524631000603</v>
      </c>
    </row>
    <row r="18" customFormat="false" ht="12.75" hidden="false" customHeight="false" outlineLevel="0" collapsed="false">
      <c r="A18" s="216" t="s">
        <v>21</v>
      </c>
      <c r="B18" s="99" t="n">
        <v>239543</v>
      </c>
      <c r="C18" s="100" t="n">
        <v>429487</v>
      </c>
      <c r="D18" s="100" t="n">
        <v>444328</v>
      </c>
      <c r="E18" s="100" t="n">
        <v>744662</v>
      </c>
      <c r="F18" s="100" t="n">
        <v>759694</v>
      </c>
      <c r="G18" s="99" t="n">
        <v>300334</v>
      </c>
      <c r="H18" s="102" t="n">
        <v>1.67592859329144</v>
      </c>
      <c r="I18" s="101" t="n">
        <v>0.475215842181276</v>
      </c>
      <c r="J18" s="101" t="n">
        <v>0.613978256363338</v>
      </c>
      <c r="K18" s="101" t="n">
        <v>0.590743082173659</v>
      </c>
      <c r="L18" s="102" t="n">
        <v>0.86160459102663</v>
      </c>
    </row>
    <row r="19" customFormat="false" ht="12.75" hidden="false" customHeight="false" outlineLevel="0" collapsed="false">
      <c r="A19" s="216" t="s">
        <v>22</v>
      </c>
      <c r="B19" s="103" t="n">
        <v>248142</v>
      </c>
      <c r="C19" s="104" t="n">
        <v>517278</v>
      </c>
      <c r="D19" s="104" t="n">
        <v>566042</v>
      </c>
      <c r="E19" s="104" t="n">
        <v>847294</v>
      </c>
      <c r="F19" s="104" t="n">
        <v>775365</v>
      </c>
      <c r="G19" s="103" t="n">
        <v>281252</v>
      </c>
      <c r="H19" s="106" t="n">
        <v>1.49687479020991</v>
      </c>
      <c r="I19" s="105" t="n">
        <v>0.456816851313886</v>
      </c>
      <c r="J19" s="105" t="n">
        <v>0.633071143676424</v>
      </c>
      <c r="K19" s="105" t="n">
        <v>0.596555830742478</v>
      </c>
      <c r="L19" s="106" t="n">
        <v>0.854488027921442</v>
      </c>
    </row>
    <row r="20" customFormat="false" ht="12.75" hidden="false" customHeight="false" outlineLevel="0" collapsed="false">
      <c r="A20" s="212" t="s">
        <v>23</v>
      </c>
      <c r="B20" s="107"/>
      <c r="C20" s="107"/>
      <c r="D20" s="107"/>
      <c r="E20" s="107"/>
      <c r="F20" s="107"/>
      <c r="G20" s="107"/>
      <c r="H20" s="108"/>
      <c r="I20" s="108"/>
      <c r="J20" s="108"/>
      <c r="K20" s="108"/>
      <c r="L20" s="108"/>
    </row>
    <row r="21" customFormat="false" ht="12.75" hidden="false" customHeight="false" outlineLevel="0" collapsed="false">
      <c r="A21" s="216" t="s">
        <v>24</v>
      </c>
      <c r="B21" s="95" t="n">
        <v>894627</v>
      </c>
      <c r="C21" s="96" t="n">
        <v>1218296</v>
      </c>
      <c r="D21" s="96" t="n">
        <v>1279903</v>
      </c>
      <c r="E21" s="96" t="n">
        <v>1244296</v>
      </c>
      <c r="F21" s="217" t="n">
        <v>1236132.1</v>
      </c>
      <c r="G21" s="95" t="n">
        <v>-35607</v>
      </c>
      <c r="H21" s="98" t="n">
        <v>0.972179923009791</v>
      </c>
      <c r="I21" s="97" t="n">
        <v>0.60616842110969</v>
      </c>
      <c r="J21" s="97" t="n">
        <v>0.639494239913747</v>
      </c>
      <c r="K21" s="97" t="n">
        <v>0.639510237935824</v>
      </c>
      <c r="L21" s="98" t="n">
        <v>0.593513067271358</v>
      </c>
    </row>
    <row r="22" customFormat="false" ht="12.75" hidden="false" customHeight="false" outlineLevel="0" collapsed="false">
      <c r="A22" s="216" t="s">
        <v>25</v>
      </c>
      <c r="B22" s="99" t="n">
        <v>743880</v>
      </c>
      <c r="C22" s="100" t="n">
        <v>1371619</v>
      </c>
      <c r="D22" s="100" t="n">
        <v>1254956</v>
      </c>
      <c r="E22" s="100" t="n">
        <v>1546782</v>
      </c>
      <c r="F22" s="218" t="n">
        <v>1609346.2</v>
      </c>
      <c r="G22" s="99" t="n">
        <v>291826</v>
      </c>
      <c r="H22" s="102" t="n">
        <v>1.23253883004663</v>
      </c>
      <c r="I22" s="101" t="n">
        <v>0.531836325276096</v>
      </c>
      <c r="J22" s="101" t="n">
        <v>0.626611620387163</v>
      </c>
      <c r="K22" s="101" t="n">
        <v>0.593345783787617</v>
      </c>
      <c r="L22" s="102" t="n">
        <v>0.669006841648802</v>
      </c>
    </row>
    <row r="23" customFormat="false" ht="12.75" hidden="false" customHeight="false" outlineLevel="0" collapsed="false">
      <c r="A23" s="216" t="s">
        <v>26</v>
      </c>
      <c r="B23" s="99" t="n">
        <v>791839</v>
      </c>
      <c r="C23" s="100" t="n">
        <v>1209623</v>
      </c>
      <c r="D23" s="100" t="n">
        <v>1547784</v>
      </c>
      <c r="E23" s="100" t="n">
        <v>2322006</v>
      </c>
      <c r="F23" s="218" t="n">
        <v>2376054.4</v>
      </c>
      <c r="G23" s="99" t="n">
        <v>774222</v>
      </c>
      <c r="H23" s="102" t="n">
        <v>1.50021320804453</v>
      </c>
      <c r="I23" s="101" t="n">
        <v>0.542274509696497</v>
      </c>
      <c r="J23" s="101" t="n">
        <v>0.606983895361499</v>
      </c>
      <c r="K23" s="101" t="n">
        <v>0.646469337915497</v>
      </c>
      <c r="L23" s="102" t="n">
        <v>0.875416172383478</v>
      </c>
    </row>
    <row r="24" customFormat="false" ht="12.75" hidden="false" customHeight="false" outlineLevel="0" collapsed="false">
      <c r="A24" s="219" t="s">
        <v>27</v>
      </c>
      <c r="B24" s="103" t="n">
        <v>768562</v>
      </c>
      <c r="C24" s="104" t="n">
        <v>1373513</v>
      </c>
      <c r="D24" s="104" t="n">
        <v>1584147</v>
      </c>
      <c r="E24" s="104" t="n">
        <v>2418463</v>
      </c>
      <c r="F24" s="220" t="n">
        <v>2362758.2</v>
      </c>
      <c r="G24" s="103" t="n">
        <v>834316</v>
      </c>
      <c r="H24" s="106" t="n">
        <v>1.52666577028521</v>
      </c>
      <c r="I24" s="105" t="n">
        <v>0.475936345475285</v>
      </c>
      <c r="J24" s="105" t="n">
        <v>0.617206576883844</v>
      </c>
      <c r="K24" s="105" t="n">
        <v>0.609750248842775</v>
      </c>
      <c r="L24" s="106" t="n">
        <v>0.868782764468745</v>
      </c>
    </row>
    <row r="25" customFormat="false" ht="12.75" hidden="false" customHeight="false" outlineLevel="0" collapsed="false">
      <c r="A25" s="216" t="s">
        <v>28</v>
      </c>
      <c r="B25" s="95" t="n">
        <v>1638507</v>
      </c>
      <c r="C25" s="96" t="n">
        <v>2589915</v>
      </c>
      <c r="D25" s="96" t="n">
        <v>2534859</v>
      </c>
      <c r="E25" s="96" t="n">
        <v>2791078</v>
      </c>
      <c r="F25" s="217" t="n">
        <v>2845478.3</v>
      </c>
      <c r="G25" s="95" t="n">
        <v>256219</v>
      </c>
      <c r="H25" s="98" t="n">
        <v>1.10107820592782</v>
      </c>
      <c r="I25" s="221" t="n">
        <v>0.570000135672324</v>
      </c>
      <c r="J25" s="97" t="n">
        <v>0.632606333256718</v>
      </c>
      <c r="K25" s="97" t="n">
        <v>0.615790624400269</v>
      </c>
      <c r="L25" s="98" t="n">
        <v>0.633975028790885</v>
      </c>
    </row>
    <row r="26" customFormat="false" ht="12.75" hidden="false" customHeight="false" outlineLevel="0" collapsed="false">
      <c r="A26" s="219" t="s">
        <v>29</v>
      </c>
      <c r="B26" s="103" t="n">
        <v>1560401</v>
      </c>
      <c r="C26" s="104" t="n">
        <v>2583136</v>
      </c>
      <c r="D26" s="104" t="n">
        <v>3131931</v>
      </c>
      <c r="E26" s="104" t="n">
        <v>4740469</v>
      </c>
      <c r="F26" s="220" t="n">
        <v>4738812.6</v>
      </c>
      <c r="G26" s="103" t="n">
        <v>1608538</v>
      </c>
      <c r="H26" s="106" t="n">
        <v>1.51359305169878</v>
      </c>
      <c r="I26" s="222" t="n">
        <v>0.507437578453754</v>
      </c>
      <c r="J26" s="105" t="n">
        <v>0.612376997647344</v>
      </c>
      <c r="K26" s="105" t="n">
        <v>0.62736023950786</v>
      </c>
      <c r="L26" s="106" t="n">
        <v>0.872096160584226</v>
      </c>
    </row>
    <row r="27" customFormat="false" ht="12.75" hidden="false" customHeight="false" outlineLevel="0" collapsed="false">
      <c r="A27" s="223" t="s">
        <v>30</v>
      </c>
      <c r="B27" s="103" t="n">
        <v>3198908</v>
      </c>
      <c r="C27" s="104" t="n">
        <v>5173051</v>
      </c>
      <c r="D27" s="104" t="n">
        <v>5666790</v>
      </c>
      <c r="E27" s="104" t="n">
        <v>7531547</v>
      </c>
      <c r="F27" s="220" t="n">
        <v>7584289.9</v>
      </c>
      <c r="G27" s="103" t="n">
        <v>1864757</v>
      </c>
      <c r="H27" s="106" t="n">
        <v>1.3290676026463</v>
      </c>
      <c r="I27" s="224" t="n">
        <v>0.537664760162518</v>
      </c>
      <c r="J27" s="225" t="n">
        <v>0.622340566953524</v>
      </c>
      <c r="K27" s="225" t="n">
        <v>0.622131646705275</v>
      </c>
      <c r="L27" s="226" t="n">
        <v>0.764381242019229</v>
      </c>
    </row>
    <row r="28" customFormat="false" ht="12.75" hidden="true" customHeight="false" outlineLevel="0" collapsed="false">
      <c r="A28" s="227" t="s">
        <v>162</v>
      </c>
      <c r="B28" s="109"/>
      <c r="C28" s="110"/>
      <c r="D28" s="110"/>
      <c r="E28" s="110"/>
      <c r="F28" s="114"/>
      <c r="G28" s="109"/>
      <c r="H28" s="112"/>
      <c r="I28" s="228"/>
      <c r="J28" s="111"/>
      <c r="K28" s="111"/>
      <c r="L28" s="112"/>
    </row>
    <row r="29" customFormat="false" ht="12.75" hidden="false" customHeight="false" outlineLevel="0" collapsed="false">
      <c r="A29" s="209" t="s">
        <v>163</v>
      </c>
      <c r="B29" s="107"/>
      <c r="C29" s="107"/>
      <c r="D29" s="107"/>
      <c r="E29" s="107"/>
      <c r="F29" s="107"/>
      <c r="G29" s="107"/>
      <c r="H29" s="108"/>
      <c r="I29" s="108"/>
      <c r="J29" s="108"/>
      <c r="K29" s="108"/>
      <c r="L29" s="108"/>
    </row>
    <row r="30" customFormat="false" ht="12.75" hidden="false" customHeight="false" outlineLevel="0" collapsed="false">
      <c r="A30" s="212" t="s">
        <v>10</v>
      </c>
      <c r="B30" s="229"/>
      <c r="C30" s="230"/>
      <c r="D30" s="230"/>
      <c r="E30" s="230"/>
      <c r="F30" s="230"/>
      <c r="G30" s="230"/>
      <c r="H30" s="225"/>
      <c r="I30" s="225"/>
      <c r="J30" s="225"/>
      <c r="K30" s="225"/>
      <c r="L30" s="226"/>
    </row>
    <row r="31" customFormat="false" ht="12.75" hidden="false" customHeight="false" outlineLevel="0" collapsed="false">
      <c r="A31" s="216" t="s">
        <v>11</v>
      </c>
      <c r="B31" s="95" t="n">
        <v>200713</v>
      </c>
      <c r="C31" s="96" t="n">
        <v>224785</v>
      </c>
      <c r="D31" s="96" t="n">
        <v>250798</v>
      </c>
      <c r="E31" s="96" t="n">
        <v>275436</v>
      </c>
      <c r="F31" s="217" t="n">
        <v>267523.5</v>
      </c>
      <c r="G31" s="95" t="n">
        <v>24638</v>
      </c>
      <c r="H31" s="98" t="n">
        <v>1.09823842295393</v>
      </c>
      <c r="I31" s="221" t="n">
        <v>0.455960726763865</v>
      </c>
      <c r="J31" s="97" t="n">
        <v>0.356513546991399</v>
      </c>
      <c r="K31" s="97" t="n">
        <v>0.353594696601206</v>
      </c>
      <c r="L31" s="98" t="n">
        <v>0.359913951124616</v>
      </c>
    </row>
    <row r="32" customFormat="false" ht="12.75" hidden="false" customHeight="false" outlineLevel="0" collapsed="false">
      <c r="A32" s="216" t="s">
        <v>12</v>
      </c>
      <c r="B32" s="99" t="n">
        <v>164460</v>
      </c>
      <c r="C32" s="100" t="n">
        <v>214718</v>
      </c>
      <c r="D32" s="100" t="n">
        <v>221103</v>
      </c>
      <c r="E32" s="100" t="n">
        <v>249238</v>
      </c>
      <c r="F32" s="218" t="n">
        <v>248592.4</v>
      </c>
      <c r="G32" s="99" t="n">
        <v>28135</v>
      </c>
      <c r="H32" s="102" t="n">
        <v>1.1272483864986</v>
      </c>
      <c r="I32" s="231" t="n">
        <v>0.339011700294363</v>
      </c>
      <c r="J32" s="101" t="n">
        <v>0.354670120019425</v>
      </c>
      <c r="K32" s="101" t="n">
        <v>0.336384742245456</v>
      </c>
      <c r="L32" s="102" t="n">
        <v>0.386092000491405</v>
      </c>
    </row>
    <row r="33" customFormat="false" ht="12.75" hidden="false" customHeight="false" outlineLevel="0" collapsed="false">
      <c r="A33" s="216" t="s">
        <v>13</v>
      </c>
      <c r="B33" s="99" t="n">
        <v>216072</v>
      </c>
      <c r="C33" s="100" t="n">
        <v>247294</v>
      </c>
      <c r="D33" s="100" t="n">
        <v>249576</v>
      </c>
      <c r="E33" s="100" t="n">
        <v>294953</v>
      </c>
      <c r="F33" s="218" t="n">
        <v>330489.8</v>
      </c>
      <c r="G33" s="99" t="n">
        <v>45377</v>
      </c>
      <c r="H33" s="102" t="n">
        <v>1.18181636054749</v>
      </c>
      <c r="I33" s="231" t="n">
        <v>0.392460013295602</v>
      </c>
      <c r="J33" s="101" t="n">
        <v>0.369546700299769</v>
      </c>
      <c r="K33" s="101" t="n">
        <v>0.393152564480228</v>
      </c>
      <c r="L33" s="102" t="n">
        <v>0.475134529760441</v>
      </c>
    </row>
    <row r="34" customFormat="false" ht="12.75" hidden="false" customHeight="false" outlineLevel="0" collapsed="false">
      <c r="A34" s="216" t="s">
        <v>14</v>
      </c>
      <c r="B34" s="99" t="n">
        <v>205246</v>
      </c>
      <c r="C34" s="100" t="n">
        <v>272365</v>
      </c>
      <c r="D34" s="100" t="n">
        <v>275536</v>
      </c>
      <c r="E34" s="100" t="n">
        <v>359884</v>
      </c>
      <c r="F34" s="218" t="n">
        <v>361290.5</v>
      </c>
      <c r="G34" s="99" t="n">
        <v>84348</v>
      </c>
      <c r="H34" s="102" t="n">
        <v>1.30612333778526</v>
      </c>
      <c r="I34" s="231" t="n">
        <v>0.471633642093749</v>
      </c>
      <c r="J34" s="101" t="n">
        <v>0.36438105456652</v>
      </c>
      <c r="K34" s="101" t="n">
        <v>0.428204665966295</v>
      </c>
      <c r="L34" s="102" t="n">
        <v>0.426151127802699</v>
      </c>
    </row>
    <row r="35" customFormat="false" ht="12.75" hidden="false" customHeight="false" outlineLevel="0" collapsed="false">
      <c r="A35" s="216" t="s">
        <v>15</v>
      </c>
      <c r="B35" s="99" t="n">
        <v>240489</v>
      </c>
      <c r="C35" s="100" t="n">
        <v>295423</v>
      </c>
      <c r="D35" s="100" t="n">
        <v>294126</v>
      </c>
      <c r="E35" s="100" t="n">
        <v>307349</v>
      </c>
      <c r="F35" s="218" t="n">
        <v>304653.5</v>
      </c>
      <c r="G35" s="99" t="n">
        <v>13223</v>
      </c>
      <c r="H35" s="102" t="n">
        <v>1.04495692322338</v>
      </c>
      <c r="I35" s="231" t="n">
        <v>0.502149632818911</v>
      </c>
      <c r="J35" s="101" t="n">
        <v>0.401380129290316</v>
      </c>
      <c r="K35" s="101" t="n">
        <v>0.412866946753154</v>
      </c>
      <c r="L35" s="102" t="n">
        <v>0.382172200939105</v>
      </c>
    </row>
    <row r="36" customFormat="false" ht="12.75" hidden="false" customHeight="false" outlineLevel="0" collapsed="false">
      <c r="A36" s="216" t="s">
        <v>16</v>
      </c>
      <c r="B36" s="99" t="n">
        <v>209086</v>
      </c>
      <c r="C36" s="100" t="n">
        <v>249539</v>
      </c>
      <c r="D36" s="100" t="n">
        <v>290432</v>
      </c>
      <c r="E36" s="100" t="n">
        <v>122150</v>
      </c>
      <c r="F36" s="218" t="n">
        <v>130284.9</v>
      </c>
      <c r="G36" s="99" t="n">
        <v>-168282</v>
      </c>
      <c r="H36" s="102" t="n">
        <v>0.420580376817982</v>
      </c>
      <c r="I36" s="231" t="n">
        <v>0.431460108419091</v>
      </c>
      <c r="J36" s="101" t="n">
        <v>0.35372773600017</v>
      </c>
      <c r="K36" s="101" t="n">
        <v>0.382558618936409</v>
      </c>
      <c r="L36" s="102" t="n">
        <v>0.171289296583336</v>
      </c>
    </row>
    <row r="37" customFormat="false" ht="12.75" hidden="false" customHeight="false" outlineLevel="0" collapsed="false">
      <c r="A37" s="216" t="s">
        <v>17</v>
      </c>
      <c r="B37" s="99" t="n">
        <v>215380</v>
      </c>
      <c r="C37" s="100" t="n">
        <v>271532</v>
      </c>
      <c r="D37" s="100" t="n">
        <v>297196</v>
      </c>
      <c r="E37" s="100" t="n">
        <v>113957</v>
      </c>
      <c r="F37" s="218" t="n">
        <v>123448.4</v>
      </c>
      <c r="G37" s="99" t="n">
        <v>-183239</v>
      </c>
      <c r="H37" s="102" t="n">
        <v>0.383440557746403</v>
      </c>
      <c r="I37" s="231" t="n">
        <v>0.469270188771331</v>
      </c>
      <c r="J37" s="101" t="n">
        <v>0.45235731183154</v>
      </c>
      <c r="K37" s="101" t="n">
        <v>0.390985119474399</v>
      </c>
      <c r="L37" s="102" t="n">
        <v>0.168023347449564</v>
      </c>
    </row>
    <row r="38" customFormat="false" ht="12.75" hidden="false" customHeight="false" outlineLevel="0" collapsed="false">
      <c r="A38" s="216" t="s">
        <v>18</v>
      </c>
      <c r="B38" s="99" t="n">
        <v>237466</v>
      </c>
      <c r="C38" s="100" t="n">
        <v>252269</v>
      </c>
      <c r="D38" s="100" t="n">
        <v>264591</v>
      </c>
      <c r="E38" s="100" t="n">
        <v>101590</v>
      </c>
      <c r="F38" s="218" t="n">
        <v>112636</v>
      </c>
      <c r="G38" s="99" t="n">
        <v>-163001</v>
      </c>
      <c r="H38" s="102" t="n">
        <v>0.383951079212823</v>
      </c>
      <c r="I38" s="231" t="n">
        <v>0.465927485416834</v>
      </c>
      <c r="J38" s="101" t="n">
        <v>0.372092988953837</v>
      </c>
      <c r="K38" s="101" t="n">
        <v>0.38485795698346</v>
      </c>
      <c r="L38" s="102" t="n">
        <v>0.14254726222085</v>
      </c>
    </row>
    <row r="39" customFormat="false" ht="12.75" hidden="false" customHeight="false" outlineLevel="0" collapsed="false">
      <c r="A39" s="216" t="s">
        <v>19</v>
      </c>
      <c r="B39" s="99" t="n">
        <v>215533</v>
      </c>
      <c r="C39" s="100" t="n">
        <v>259418</v>
      </c>
      <c r="D39" s="100" t="n">
        <v>284640</v>
      </c>
      <c r="E39" s="100" t="n">
        <v>102625</v>
      </c>
      <c r="F39" s="218" t="n">
        <v>102061</v>
      </c>
      <c r="G39" s="99" t="n">
        <v>-182015</v>
      </c>
      <c r="H39" s="102" t="n">
        <v>0.360543142214727</v>
      </c>
      <c r="I39" s="231" t="n">
        <v>0.438443246058175</v>
      </c>
      <c r="J39" s="101" t="n">
        <v>0.363020896742135</v>
      </c>
      <c r="K39" s="101" t="n">
        <v>0.300701361839958</v>
      </c>
      <c r="L39" s="102" t="n">
        <v>0.0858142945067955</v>
      </c>
    </row>
    <row r="40" customFormat="false" ht="12.75" hidden="false" customHeight="false" outlineLevel="0" collapsed="false">
      <c r="A40" s="216" t="s">
        <v>20</v>
      </c>
      <c r="B40" s="99" t="n">
        <v>286695</v>
      </c>
      <c r="C40" s="100" t="n">
        <v>282014</v>
      </c>
      <c r="D40" s="100" t="n">
        <v>323248</v>
      </c>
      <c r="E40" s="100" t="n">
        <v>101806</v>
      </c>
      <c r="F40" s="218" t="n">
        <v>102796.9</v>
      </c>
      <c r="G40" s="99" t="n">
        <v>-221442</v>
      </c>
      <c r="H40" s="102" t="n">
        <v>0.314947037568678</v>
      </c>
      <c r="I40" s="231" t="n">
        <v>0.505125340925909</v>
      </c>
      <c r="J40" s="101" t="n">
        <v>0.397896614096128</v>
      </c>
      <c r="K40" s="101" t="n">
        <v>0.360355619965999</v>
      </c>
      <c r="L40" s="102" t="n">
        <v>0.110475368999397</v>
      </c>
    </row>
    <row r="41" customFormat="false" ht="12.75" hidden="false" customHeight="false" outlineLevel="0" collapsed="false">
      <c r="A41" s="216" t="s">
        <v>21</v>
      </c>
      <c r="B41" s="99" t="n">
        <v>264529</v>
      </c>
      <c r="C41" s="100" t="n">
        <v>270028</v>
      </c>
      <c r="D41" s="100" t="n">
        <v>307823</v>
      </c>
      <c r="E41" s="100" t="n">
        <v>149868</v>
      </c>
      <c r="F41" s="218" t="n">
        <v>122026</v>
      </c>
      <c r="G41" s="99" t="n">
        <v>-157955</v>
      </c>
      <c r="H41" s="102" t="n">
        <v>0.486864204429169</v>
      </c>
      <c r="I41" s="231" t="n">
        <v>0.524784157818724</v>
      </c>
      <c r="J41" s="101" t="n">
        <v>0.386021743636663</v>
      </c>
      <c r="K41" s="101" t="n">
        <v>0.409256917826341</v>
      </c>
      <c r="L41" s="102" t="n">
        <v>0.13839540897337</v>
      </c>
    </row>
    <row r="42" customFormat="false" ht="12.75" hidden="false" customHeight="false" outlineLevel="0" collapsed="false">
      <c r="A42" s="216" t="s">
        <v>22</v>
      </c>
      <c r="B42" s="103" t="n">
        <v>295056</v>
      </c>
      <c r="C42" s="104" t="n">
        <v>299815</v>
      </c>
      <c r="D42" s="104" t="n">
        <v>382808</v>
      </c>
      <c r="E42" s="104" t="n">
        <v>215632</v>
      </c>
      <c r="F42" s="220" t="n">
        <v>132038</v>
      </c>
      <c r="G42" s="103" t="n">
        <v>-167176</v>
      </c>
      <c r="H42" s="106" t="n">
        <v>0.563290213370671</v>
      </c>
      <c r="I42" s="222" t="n">
        <v>0.543183148686115</v>
      </c>
      <c r="J42" s="105" t="n">
        <v>0.366928856323576</v>
      </c>
      <c r="K42" s="105" t="n">
        <v>0.403444169257522</v>
      </c>
      <c r="L42" s="106" t="n">
        <v>0.145511972078558</v>
      </c>
    </row>
    <row r="43" customFormat="false" ht="12.75" hidden="false" customHeight="false" outlineLevel="0" collapsed="false">
      <c r="A43" s="212" t="s">
        <v>23</v>
      </c>
      <c r="B43" s="107"/>
      <c r="C43" s="107"/>
      <c r="D43" s="107"/>
      <c r="E43" s="107"/>
      <c r="F43" s="107"/>
      <c r="G43" s="107"/>
      <c r="H43" s="108"/>
      <c r="I43" s="108"/>
      <c r="J43" s="108"/>
      <c r="K43" s="108"/>
      <c r="L43" s="108"/>
    </row>
    <row r="44" customFormat="false" ht="12.75" hidden="false" customHeight="false" outlineLevel="0" collapsed="false">
      <c r="A44" s="216" t="s">
        <v>24</v>
      </c>
      <c r="B44" s="95" t="n">
        <v>581245</v>
      </c>
      <c r="C44" s="96" t="n">
        <v>686797</v>
      </c>
      <c r="D44" s="96" t="n">
        <v>721477</v>
      </c>
      <c r="E44" s="96" t="n">
        <v>819627</v>
      </c>
      <c r="F44" s="217" t="n">
        <v>846605.7</v>
      </c>
      <c r="G44" s="95" t="n">
        <v>98150</v>
      </c>
      <c r="H44" s="98" t="n">
        <v>1.13604037273537</v>
      </c>
      <c r="I44" s="221" t="n">
        <v>0.39383157889031</v>
      </c>
      <c r="J44" s="97" t="n">
        <v>0.360505760086253</v>
      </c>
      <c r="K44" s="97" t="n">
        <v>0.360489762064176</v>
      </c>
      <c r="L44" s="98" t="n">
        <v>0.406486932728642</v>
      </c>
    </row>
    <row r="45" customFormat="false" ht="12.75" hidden="false" customHeight="false" outlineLevel="0" collapsed="false">
      <c r="A45" s="216" t="s">
        <v>25</v>
      </c>
      <c r="B45" s="99" t="n">
        <v>654821</v>
      </c>
      <c r="C45" s="100" t="n">
        <v>817327</v>
      </c>
      <c r="D45" s="100" t="n">
        <v>860094</v>
      </c>
      <c r="E45" s="100" t="n">
        <v>789383</v>
      </c>
      <c r="F45" s="218" t="n">
        <v>796228.9</v>
      </c>
      <c r="G45" s="99" t="n">
        <v>-70711</v>
      </c>
      <c r="H45" s="102" t="n">
        <v>0.917786893060526</v>
      </c>
      <c r="I45" s="231" t="n">
        <v>0.468163674723905</v>
      </c>
      <c r="J45" s="101" t="n">
        <v>0.373388379612837</v>
      </c>
      <c r="K45" s="101" t="n">
        <v>0.406654216212383</v>
      </c>
      <c r="L45" s="102" t="n">
        <v>0.330993158351198</v>
      </c>
    </row>
    <row r="46" customFormat="false" ht="12.75" hidden="false" customHeight="false" outlineLevel="0" collapsed="false">
      <c r="A46" s="216" t="s">
        <v>26</v>
      </c>
      <c r="B46" s="99" t="n">
        <v>668379</v>
      </c>
      <c r="C46" s="100" t="n">
        <v>783219</v>
      </c>
      <c r="D46" s="100" t="n">
        <v>846427</v>
      </c>
      <c r="E46" s="100" t="n">
        <v>318172</v>
      </c>
      <c r="F46" s="218" t="n">
        <v>338145.4</v>
      </c>
      <c r="G46" s="99" t="n">
        <v>-528255</v>
      </c>
      <c r="H46" s="102" t="n">
        <v>0.375900107156317</v>
      </c>
      <c r="I46" s="231" t="n">
        <v>0.457725490303503</v>
      </c>
      <c r="J46" s="101" t="n">
        <v>0.393016104638501</v>
      </c>
      <c r="K46" s="101" t="n">
        <v>0.353530662084503</v>
      </c>
      <c r="L46" s="102" t="n">
        <v>0.124583827616523</v>
      </c>
    </row>
    <row r="47" customFormat="false" ht="12.75" hidden="false" customHeight="false" outlineLevel="0" collapsed="false">
      <c r="A47" s="219" t="s">
        <v>27</v>
      </c>
      <c r="B47" s="103" t="n">
        <v>846280</v>
      </c>
      <c r="C47" s="104" t="n">
        <v>851857</v>
      </c>
      <c r="D47" s="104" t="n">
        <v>1013879</v>
      </c>
      <c r="E47" s="104" t="n">
        <v>467306</v>
      </c>
      <c r="F47" s="220" t="n">
        <v>356860.9</v>
      </c>
      <c r="G47" s="103" t="n">
        <v>-546573</v>
      </c>
      <c r="H47" s="106" t="n">
        <v>0.460909043386834</v>
      </c>
      <c r="I47" s="222" t="n">
        <v>0.524063654524715</v>
      </c>
      <c r="J47" s="105" t="n">
        <v>0.382793423116156</v>
      </c>
      <c r="K47" s="105" t="n">
        <v>0.390249751157225</v>
      </c>
      <c r="L47" s="106" t="n">
        <v>0.131217235531255</v>
      </c>
    </row>
    <row r="48" customFormat="false" ht="12.75" hidden="false" customHeight="false" outlineLevel="0" collapsed="false">
      <c r="A48" s="216" t="s">
        <v>28</v>
      </c>
      <c r="B48" s="95" t="n">
        <v>1236066</v>
      </c>
      <c r="C48" s="96" t="n">
        <v>1504124</v>
      </c>
      <c r="D48" s="96" t="n">
        <v>1581571</v>
      </c>
      <c r="E48" s="96" t="n">
        <v>1609010</v>
      </c>
      <c r="F48" s="96" t="n">
        <v>1642834.6</v>
      </c>
      <c r="G48" s="95" t="n">
        <v>27439</v>
      </c>
      <c r="H48" s="98" t="n">
        <v>1.01734920531547</v>
      </c>
      <c r="I48" s="221" t="n">
        <v>0.429999864327676</v>
      </c>
      <c r="J48" s="97" t="n">
        <v>0.367393666743282</v>
      </c>
      <c r="K48" s="97" t="n">
        <v>0.384209375599731</v>
      </c>
      <c r="L48" s="98" t="n">
        <v>0.366024971209115</v>
      </c>
    </row>
    <row r="49" customFormat="false" ht="12.75" hidden="false" customHeight="false" outlineLevel="0" collapsed="false">
      <c r="A49" s="219" t="s">
        <v>29</v>
      </c>
      <c r="B49" s="103" t="n">
        <v>1514659</v>
      </c>
      <c r="C49" s="104" t="n">
        <v>1635076</v>
      </c>
      <c r="D49" s="104" t="n">
        <v>1860306</v>
      </c>
      <c r="E49" s="104" t="n">
        <v>785478</v>
      </c>
      <c r="F49" s="104" t="n">
        <v>695006.3</v>
      </c>
      <c r="G49" s="103" t="n">
        <v>-1074828</v>
      </c>
      <c r="H49" s="106" t="n">
        <v>0.422230536266614</v>
      </c>
      <c r="I49" s="222" t="n">
        <v>0.492562421546246</v>
      </c>
      <c r="J49" s="105" t="n">
        <v>0.387623002352656</v>
      </c>
      <c r="K49" s="105" t="n">
        <v>0.37263976049214</v>
      </c>
      <c r="L49" s="106" t="n">
        <v>0.127903839415774</v>
      </c>
    </row>
    <row r="50" customFormat="false" ht="12.75" hidden="false" customHeight="false" outlineLevel="0" collapsed="false">
      <c r="A50" s="223" t="s">
        <v>30</v>
      </c>
      <c r="B50" s="229" t="n">
        <v>2750725</v>
      </c>
      <c r="C50" s="230" t="n">
        <v>3139200</v>
      </c>
      <c r="D50" s="230" t="n">
        <v>3441877</v>
      </c>
      <c r="E50" s="230" t="n">
        <v>2394488</v>
      </c>
      <c r="F50" s="232" t="n">
        <v>2337839.9</v>
      </c>
      <c r="G50" s="229" t="n">
        <v>-1047389</v>
      </c>
      <c r="H50" s="226" t="n">
        <v>0.695692495693484</v>
      </c>
      <c r="I50" s="224" t="n">
        <v>0.462335239837482</v>
      </c>
      <c r="J50" s="225" t="n">
        <v>0.377659433046476</v>
      </c>
      <c r="K50" s="225" t="n">
        <v>0.377868353294725</v>
      </c>
      <c r="L50" s="226" t="n">
        <v>0.235618757980771</v>
      </c>
    </row>
    <row r="51" customFormat="false" ht="12.75" hidden="true" customHeight="false" outlineLevel="0" collapsed="false">
      <c r="A51" s="233" t="s">
        <v>162</v>
      </c>
      <c r="B51" s="234"/>
      <c r="C51" s="235"/>
      <c r="D51" s="235"/>
      <c r="E51" s="235"/>
      <c r="F51" s="236"/>
      <c r="G51" s="237"/>
      <c r="H51" s="112"/>
      <c r="I51" s="238"/>
      <c r="J51" s="239"/>
      <c r="K51" s="239"/>
      <c r="L51" s="240"/>
      <c r="M51" s="241"/>
      <c r="N51" s="241"/>
    </row>
    <row r="52" customFormat="false" ht="12.75" hidden="false" customHeight="true" outlineLevel="0" collapsed="false">
      <c r="A52" s="242" t="s">
        <v>164</v>
      </c>
      <c r="B52" s="242"/>
      <c r="C52" s="242"/>
      <c r="D52" s="242"/>
      <c r="E52" s="242"/>
      <c r="F52" s="242"/>
      <c r="G52" s="242"/>
      <c r="H52" s="242"/>
      <c r="I52" s="242"/>
      <c r="J52" s="242"/>
      <c r="K52" s="242"/>
      <c r="L52" s="242"/>
    </row>
  </sheetData>
  <mergeCells count="13">
    <mergeCell ref="A3:A5"/>
    <mergeCell ref="B3:B5"/>
    <mergeCell ref="C3:C5"/>
    <mergeCell ref="D3:D5"/>
    <mergeCell ref="E3:E5"/>
    <mergeCell ref="F3:F5"/>
    <mergeCell ref="G3:H4"/>
    <mergeCell ref="I3:L3"/>
    <mergeCell ref="I4:I5"/>
    <mergeCell ref="J4:J5"/>
    <mergeCell ref="K4:K5"/>
    <mergeCell ref="L4:L5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5</v>
      </c>
      <c r="B1" s="1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</row>
    <row r="3" customFormat="false" ht="26.25" hidden="false" customHeight="true" outlineLevel="0" collapsed="false">
      <c r="A3" s="5" t="s">
        <v>2</v>
      </c>
      <c r="B3" s="207" t="s">
        <v>35</v>
      </c>
      <c r="C3" s="207" t="s">
        <v>3</v>
      </c>
      <c r="D3" s="207" t="s">
        <v>4</v>
      </c>
      <c r="E3" s="207" t="s">
        <v>5</v>
      </c>
      <c r="F3" s="6" t="s">
        <v>6</v>
      </c>
      <c r="G3" s="6"/>
      <c r="H3" s="6" t="s">
        <v>7</v>
      </c>
      <c r="I3" s="6"/>
    </row>
    <row r="4" customFormat="false" ht="12.75" hidden="false" customHeight="false" outlineLevel="0" collapsed="false">
      <c r="A4" s="5"/>
      <c r="B4" s="207"/>
      <c r="C4" s="207"/>
      <c r="D4" s="207"/>
      <c r="E4" s="207"/>
      <c r="F4" s="7" t="s">
        <v>8</v>
      </c>
      <c r="G4" s="7" t="s">
        <v>9</v>
      </c>
      <c r="H4" s="7" t="s">
        <v>8</v>
      </c>
      <c r="I4" s="7" t="s">
        <v>9</v>
      </c>
    </row>
    <row r="5" customFormat="false" ht="12.75" hidden="false" customHeight="false" outlineLevel="0" collapsed="false">
      <c r="A5" s="8" t="s">
        <v>10</v>
      </c>
      <c r="B5" s="243"/>
      <c r="C5" s="243"/>
      <c r="D5" s="243"/>
      <c r="E5" s="243"/>
      <c r="F5" s="243"/>
      <c r="G5" s="243"/>
      <c r="H5" s="243"/>
      <c r="I5" s="244"/>
    </row>
    <row r="6" customFormat="false" ht="12.75" hidden="false" customHeight="false" outlineLevel="0" collapsed="false">
      <c r="A6" s="245" t="s">
        <v>11</v>
      </c>
      <c r="B6" s="246" t="n">
        <v>405724</v>
      </c>
      <c r="C6" s="23" t="n">
        <v>458483</v>
      </c>
      <c r="D6" s="247" t="n">
        <v>450438</v>
      </c>
      <c r="E6" s="26" t="n">
        <v>475775</v>
      </c>
      <c r="F6" s="248" t="n">
        <v>17292</v>
      </c>
      <c r="G6" s="27" t="n">
        <v>1.03771568411479</v>
      </c>
      <c r="H6" s="248" t="n">
        <v>25337</v>
      </c>
      <c r="I6" s="249" t="n">
        <v>1.05624969474156</v>
      </c>
    </row>
    <row r="7" customFormat="false" ht="12.75" hidden="false" customHeight="false" outlineLevel="0" collapsed="false">
      <c r="A7" s="245" t="s">
        <v>12</v>
      </c>
      <c r="B7" s="250" t="n">
        <v>390684</v>
      </c>
      <c r="C7" s="12" t="n">
        <v>436189</v>
      </c>
      <c r="D7" s="17" t="n">
        <v>385798</v>
      </c>
      <c r="E7" s="14" t="n">
        <v>395275.9</v>
      </c>
      <c r="F7" s="251" t="n">
        <v>-40913.1</v>
      </c>
      <c r="G7" s="15" t="n">
        <v>0.906203274268723</v>
      </c>
      <c r="H7" s="251" t="n">
        <v>9477.90000000002</v>
      </c>
      <c r="I7" s="252" t="n">
        <v>1.02456700138414</v>
      </c>
    </row>
    <row r="8" customFormat="false" ht="12.75" hidden="false" customHeight="false" outlineLevel="0" collapsed="false">
      <c r="A8" s="245" t="s">
        <v>13</v>
      </c>
      <c r="B8" s="250" t="n">
        <v>421888</v>
      </c>
      <c r="C8" s="12" t="n">
        <v>385231</v>
      </c>
      <c r="D8" s="12" t="n">
        <v>408060</v>
      </c>
      <c r="E8" s="14" t="n">
        <v>365081.2</v>
      </c>
      <c r="F8" s="251" t="n">
        <v>-20149.8</v>
      </c>
      <c r="G8" s="15" t="n">
        <v>0.947694240598498</v>
      </c>
      <c r="H8" s="251" t="n">
        <v>-42978.8</v>
      </c>
      <c r="I8" s="252" t="n">
        <v>0.894675292849091</v>
      </c>
    </row>
    <row r="9" customFormat="false" ht="12.75" hidden="false" customHeight="false" outlineLevel="0" collapsed="false">
      <c r="A9" s="245" t="s">
        <v>14</v>
      </c>
      <c r="B9" s="250" t="n">
        <v>475108</v>
      </c>
      <c r="C9" s="12" t="n">
        <v>367932</v>
      </c>
      <c r="D9" s="12" t="n">
        <v>469935</v>
      </c>
      <c r="E9" s="14" t="n">
        <v>486508.5</v>
      </c>
      <c r="F9" s="251" t="n">
        <v>118576.5</v>
      </c>
      <c r="G9" s="15" t="n">
        <v>1.32227830142526</v>
      </c>
      <c r="H9" s="251" t="n">
        <v>16573.5</v>
      </c>
      <c r="I9" s="252" t="n">
        <v>1.03526764339749</v>
      </c>
    </row>
    <row r="10" customFormat="false" ht="12.75" hidden="false" customHeight="false" outlineLevel="0" collapsed="false">
      <c r="A10" s="245" t="s">
        <v>15</v>
      </c>
      <c r="B10" s="250" t="n">
        <v>440595</v>
      </c>
      <c r="C10" s="12" t="n">
        <v>418273</v>
      </c>
      <c r="D10" s="12" t="n">
        <v>491741</v>
      </c>
      <c r="E10" s="14" t="n">
        <v>492509.4</v>
      </c>
      <c r="F10" s="251" t="n">
        <v>74236.4</v>
      </c>
      <c r="G10" s="15" t="n">
        <v>1.1774831270486</v>
      </c>
      <c r="H10" s="251" t="n">
        <v>768.400000000023</v>
      </c>
      <c r="I10" s="252" t="n">
        <v>1.001562611212</v>
      </c>
    </row>
    <row r="11" customFormat="false" ht="12.75" hidden="false" customHeight="false" outlineLevel="0" collapsed="false">
      <c r="A11" s="245" t="s">
        <v>16</v>
      </c>
      <c r="B11" s="250" t="n">
        <v>455916</v>
      </c>
      <c r="C11" s="12" t="n">
        <v>468751</v>
      </c>
      <c r="D11" s="12" t="n">
        <v>585106</v>
      </c>
      <c r="E11" s="14" t="n">
        <v>630328.3</v>
      </c>
      <c r="F11" s="251" t="n">
        <v>161577.3</v>
      </c>
      <c r="G11" s="15" t="n">
        <v>1.34469750464532</v>
      </c>
      <c r="H11" s="251" t="n">
        <v>45222.3</v>
      </c>
      <c r="I11" s="252" t="n">
        <v>1.07728907240739</v>
      </c>
    </row>
    <row r="12" customFormat="false" ht="12.75" hidden="false" customHeight="false" outlineLevel="0" collapsed="false">
      <c r="A12" s="245" t="s">
        <v>17</v>
      </c>
      <c r="B12" s="250" t="n">
        <v>328728</v>
      </c>
      <c r="C12" s="12" t="n">
        <v>462925</v>
      </c>
      <c r="D12" s="12" t="n">
        <v>582218</v>
      </c>
      <c r="E12" s="14" t="n">
        <v>611261.4</v>
      </c>
      <c r="F12" s="251" t="n">
        <v>148336.4</v>
      </c>
      <c r="G12" s="15" t="n">
        <v>1.32043289949776</v>
      </c>
      <c r="H12" s="251" t="n">
        <v>29043.4</v>
      </c>
      <c r="I12" s="252" t="n">
        <v>1.04988406404474</v>
      </c>
    </row>
    <row r="13" customFormat="false" ht="12.75" hidden="false" customHeight="false" outlineLevel="0" collapsed="false">
      <c r="A13" s="245" t="s">
        <v>18</v>
      </c>
      <c r="B13" s="250" t="n">
        <v>425704</v>
      </c>
      <c r="C13" s="12" t="n">
        <v>422912</v>
      </c>
      <c r="D13" s="12" t="n">
        <v>675873</v>
      </c>
      <c r="E13" s="14" t="n">
        <v>677530</v>
      </c>
      <c r="F13" s="251" t="n">
        <v>254618</v>
      </c>
      <c r="G13" s="15" t="n">
        <v>1.60205905720339</v>
      </c>
      <c r="H13" s="251" t="n">
        <v>1657</v>
      </c>
      <c r="I13" s="252" t="n">
        <v>1.00245164402188</v>
      </c>
    </row>
    <row r="14" customFormat="false" ht="12.75" hidden="false" customHeight="false" outlineLevel="0" collapsed="false">
      <c r="A14" s="245" t="s">
        <v>19</v>
      </c>
      <c r="B14" s="250" t="n">
        <v>455191</v>
      </c>
      <c r="C14" s="12" t="n">
        <v>661947</v>
      </c>
      <c r="D14" s="17" t="n">
        <v>1063915</v>
      </c>
      <c r="E14" s="14" t="n">
        <v>1087263</v>
      </c>
      <c r="F14" s="251" t="n">
        <v>425316</v>
      </c>
      <c r="G14" s="15" t="n">
        <v>1.64252273973596</v>
      </c>
      <c r="H14" s="251" t="n">
        <v>23348</v>
      </c>
      <c r="I14" s="252" t="n">
        <v>1.02194536217649</v>
      </c>
    </row>
    <row r="15" customFormat="false" ht="12.75" hidden="false" customHeight="false" outlineLevel="0" collapsed="false">
      <c r="A15" s="245" t="s">
        <v>20</v>
      </c>
      <c r="B15" s="250" t="n">
        <v>426748</v>
      </c>
      <c r="C15" s="12" t="n">
        <v>573777</v>
      </c>
      <c r="D15" s="17" t="n">
        <v>826507</v>
      </c>
      <c r="E15" s="14" t="n">
        <v>827699.2</v>
      </c>
      <c r="F15" s="251" t="n">
        <v>253922.2</v>
      </c>
      <c r="G15" s="15" t="n">
        <v>1.44254510027415</v>
      </c>
      <c r="H15" s="251" t="n">
        <v>1192.19999999995</v>
      </c>
      <c r="I15" s="252" t="n">
        <v>1.00144245602276</v>
      </c>
    </row>
    <row r="16" customFormat="false" ht="12.75" hidden="false" customHeight="false" outlineLevel="0" collapsed="false">
      <c r="A16" s="245" t="s">
        <v>21</v>
      </c>
      <c r="B16" s="250" t="n">
        <v>429487</v>
      </c>
      <c r="C16" s="12" t="n">
        <v>444328</v>
      </c>
      <c r="D16" s="17" t="n">
        <v>744662</v>
      </c>
      <c r="E16" s="14" t="n">
        <v>759694</v>
      </c>
      <c r="F16" s="251" t="n">
        <v>315366</v>
      </c>
      <c r="G16" s="15" t="n">
        <v>1.70975945697773</v>
      </c>
      <c r="H16" s="251" t="n">
        <v>15032</v>
      </c>
      <c r="I16" s="252" t="n">
        <v>1.0201863395742</v>
      </c>
    </row>
    <row r="17" customFormat="false" ht="12.75" hidden="false" customHeight="false" outlineLevel="0" collapsed="false">
      <c r="A17" s="245" t="s">
        <v>22</v>
      </c>
      <c r="B17" s="253" t="n">
        <v>517278</v>
      </c>
      <c r="C17" s="28" t="n">
        <v>566042</v>
      </c>
      <c r="D17" s="28" t="n">
        <v>847294</v>
      </c>
      <c r="E17" s="21" t="n">
        <v>775365</v>
      </c>
      <c r="F17" s="254" t="n">
        <v>209323</v>
      </c>
      <c r="G17" s="22" t="n">
        <v>1.3698011808311</v>
      </c>
      <c r="H17" s="254" t="n">
        <v>-71929</v>
      </c>
      <c r="I17" s="255" t="n">
        <v>0.915107388934656</v>
      </c>
    </row>
    <row r="18" customFormat="false" ht="12.75" hidden="false" customHeight="false" outlineLevel="0" collapsed="false">
      <c r="A18" s="8" t="s">
        <v>23</v>
      </c>
      <c r="B18" s="256"/>
      <c r="C18" s="256"/>
      <c r="D18" s="256"/>
      <c r="E18" s="256"/>
      <c r="F18" s="257"/>
      <c r="G18" s="258"/>
      <c r="H18" s="257"/>
      <c r="I18" s="259"/>
    </row>
    <row r="19" customFormat="false" ht="12.75" hidden="false" customHeight="false" outlineLevel="0" collapsed="false">
      <c r="A19" s="245" t="s">
        <v>24</v>
      </c>
      <c r="B19" s="246" t="n">
        <v>1218296</v>
      </c>
      <c r="C19" s="24" t="n">
        <v>1279903</v>
      </c>
      <c r="D19" s="23" t="n">
        <v>1244296</v>
      </c>
      <c r="E19" s="260" t="n">
        <v>1236132.1</v>
      </c>
      <c r="F19" s="248" t="n">
        <v>-43770.8999999999</v>
      </c>
      <c r="G19" s="261" t="n">
        <v>0.965801392761795</v>
      </c>
      <c r="H19" s="248" t="n">
        <v>-8163.89999999991</v>
      </c>
      <c r="I19" s="249" t="n">
        <v>0.993438940573626</v>
      </c>
    </row>
    <row r="20" customFormat="false" ht="12.75" hidden="false" customHeight="false" outlineLevel="0" collapsed="false">
      <c r="A20" s="245" t="s">
        <v>25</v>
      </c>
      <c r="B20" s="250" t="n">
        <v>1371619</v>
      </c>
      <c r="C20" s="18" t="n">
        <v>1254956</v>
      </c>
      <c r="D20" s="12" t="n">
        <v>1546782</v>
      </c>
      <c r="E20" s="262" t="n">
        <v>1609346.2</v>
      </c>
      <c r="F20" s="251" t="n">
        <v>354390.2</v>
      </c>
      <c r="G20" s="263" t="n">
        <v>1.28239253009667</v>
      </c>
      <c r="H20" s="251" t="n">
        <v>62564.2000000002</v>
      </c>
      <c r="I20" s="252" t="n">
        <v>1.04044797521564</v>
      </c>
    </row>
    <row r="21" customFormat="false" ht="12.75" hidden="false" customHeight="false" outlineLevel="0" collapsed="false">
      <c r="A21" s="245" t="s">
        <v>26</v>
      </c>
      <c r="B21" s="250" t="n">
        <v>1209623</v>
      </c>
      <c r="C21" s="18" t="n">
        <v>1547784</v>
      </c>
      <c r="D21" s="12" t="n">
        <v>2322006</v>
      </c>
      <c r="E21" s="262" t="n">
        <v>2376054.4</v>
      </c>
      <c r="F21" s="251" t="n">
        <v>828270.4</v>
      </c>
      <c r="G21" s="263" t="n">
        <v>1.53513306766319</v>
      </c>
      <c r="H21" s="251" t="n">
        <v>54048.3999999999</v>
      </c>
      <c r="I21" s="252" t="n">
        <v>1.02327659790715</v>
      </c>
    </row>
    <row r="22" customFormat="false" ht="12.75" hidden="false" customHeight="false" outlineLevel="0" collapsed="false">
      <c r="A22" s="264" t="s">
        <v>27</v>
      </c>
      <c r="B22" s="250" t="n">
        <v>1373513</v>
      </c>
      <c r="C22" s="18" t="n">
        <v>1584147</v>
      </c>
      <c r="D22" s="18" t="n">
        <v>2418463</v>
      </c>
      <c r="E22" s="262" t="n">
        <v>2362758.2</v>
      </c>
      <c r="F22" s="251" t="n">
        <v>778611.2</v>
      </c>
      <c r="G22" s="263" t="n">
        <v>1.49150186188529</v>
      </c>
      <c r="H22" s="251" t="n">
        <v>-55704.7999999998</v>
      </c>
      <c r="I22" s="252" t="n">
        <v>0.976966858703234</v>
      </c>
    </row>
    <row r="23" customFormat="false" ht="12.75" hidden="false" customHeight="false" outlineLevel="0" collapsed="false">
      <c r="A23" s="245" t="s">
        <v>28</v>
      </c>
      <c r="B23" s="246" t="n">
        <v>2589915</v>
      </c>
      <c r="C23" s="24" t="n">
        <v>2534859</v>
      </c>
      <c r="D23" s="23" t="n">
        <v>2791078</v>
      </c>
      <c r="E23" s="260" t="n">
        <v>2845478.3</v>
      </c>
      <c r="F23" s="248" t="n">
        <v>310619.3</v>
      </c>
      <c r="G23" s="261" t="n">
        <v>1.12253908402795</v>
      </c>
      <c r="H23" s="248" t="n">
        <v>54400.2999999998</v>
      </c>
      <c r="I23" s="249" t="n">
        <v>1.01949078456424</v>
      </c>
    </row>
    <row r="24" customFormat="false" ht="12.75" hidden="false" customHeight="false" outlineLevel="0" collapsed="false">
      <c r="A24" s="264" t="s">
        <v>29</v>
      </c>
      <c r="B24" s="253" t="n">
        <v>2583136</v>
      </c>
      <c r="C24" s="29" t="n">
        <v>3131931</v>
      </c>
      <c r="D24" s="28" t="n">
        <v>4740469</v>
      </c>
      <c r="E24" s="265" t="n">
        <v>4738812.6</v>
      </c>
      <c r="F24" s="254" t="n">
        <v>1606881.6</v>
      </c>
      <c r="G24" s="266" t="n">
        <v>1.51306417670121</v>
      </c>
      <c r="H24" s="254" t="n">
        <v>-1656.40000000037</v>
      </c>
      <c r="I24" s="255" t="n">
        <v>0.999650583096314</v>
      </c>
    </row>
    <row r="25" customFormat="false" ht="16.5" hidden="false" customHeight="true" outlineLevel="0" collapsed="false">
      <c r="A25" s="267" t="s">
        <v>30</v>
      </c>
      <c r="B25" s="268" t="n">
        <v>5173051</v>
      </c>
      <c r="C25" s="269" t="n">
        <v>5666790</v>
      </c>
      <c r="D25" s="269" t="n">
        <v>7531547</v>
      </c>
      <c r="E25" s="270" t="n">
        <v>7584289.9</v>
      </c>
      <c r="F25" s="271" t="n">
        <v>1917499.9</v>
      </c>
      <c r="G25" s="272" t="n">
        <v>1.3383749706624</v>
      </c>
      <c r="H25" s="271" t="n">
        <v>52742.8999999994</v>
      </c>
      <c r="I25" s="273" t="n">
        <v>1.00700293047365</v>
      </c>
    </row>
    <row r="26" customFormat="false" ht="15.75" hidden="true" customHeight="true" outlineLevel="0" collapsed="false">
      <c r="A26" s="267" t="s">
        <v>31</v>
      </c>
      <c r="B26" s="268" t="n">
        <v>3799538</v>
      </c>
      <c r="C26" s="274" t="n">
        <v>4082643</v>
      </c>
      <c r="D26" s="274" t="n">
        <v>5113084</v>
      </c>
      <c r="E26" s="275" t="n">
        <v>5221532.7</v>
      </c>
      <c r="F26" s="276" t="n">
        <v>1138889.7</v>
      </c>
      <c r="G26" s="277" t="n">
        <v>1.27895892440265</v>
      </c>
      <c r="H26" s="278" t="n">
        <v>108448.699999999</v>
      </c>
      <c r="I26" s="171" t="n">
        <v>1.02121003683882</v>
      </c>
    </row>
    <row r="27" customFormat="false" ht="12.75" hidden="false" customHeight="false" outlineLevel="0" collapsed="false">
      <c r="B27" s="279"/>
      <c r="C27" s="279"/>
      <c r="D27" s="279"/>
      <c r="E27" s="279"/>
      <c r="F27" s="279"/>
      <c r="G27" s="279"/>
      <c r="H27" s="279"/>
      <c r="I27" s="279"/>
    </row>
  </sheetData>
  <mergeCells count="7"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85"/>
    <col collapsed="false" customWidth="true" hidden="false" outlineLevel="0" max="5" min="3" style="0" width="9.41"/>
    <col collapsed="false" customWidth="true" hidden="false" outlineLevel="0" max="6" min="6" style="0" width="9.28"/>
    <col collapsed="false" customWidth="true" hidden="false" outlineLevel="0" max="10" min="8" style="0" width="8.14"/>
    <col collapsed="false" customWidth="true" hidden="false" outlineLevel="0" max="11" min="11" style="0" width="8.85"/>
    <col collapsed="false" customWidth="true" hidden="false" outlineLevel="0" max="12" min="12" style="0" width="7.85"/>
  </cols>
  <sheetData>
    <row r="1" customFormat="false" ht="12.75" hidden="false" customHeight="false" outlineLevel="0" collapsed="false">
      <c r="A1" s="115" t="s">
        <v>166</v>
      </c>
      <c r="B1" s="280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3.5" hidden="false" customHeight="false" outlineLevel="0" collapsed="false">
      <c r="A2" s="116"/>
      <c r="B2" s="117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3.5" hidden="false" customHeight="true" outlineLevel="0" collapsed="false">
      <c r="A3" s="120" t="s">
        <v>33</v>
      </c>
      <c r="B3" s="281"/>
      <c r="C3" s="122" t="s">
        <v>3</v>
      </c>
      <c r="D3" s="122" t="s">
        <v>4</v>
      </c>
      <c r="E3" s="122" t="s">
        <v>5</v>
      </c>
      <c r="F3" s="123" t="s">
        <v>6</v>
      </c>
      <c r="G3" s="123"/>
      <c r="H3" s="123" t="s">
        <v>66</v>
      </c>
      <c r="I3" s="123"/>
      <c r="J3" s="124" t="s">
        <v>67</v>
      </c>
      <c r="K3" s="124"/>
      <c r="L3" s="124"/>
      <c r="M3" s="282"/>
      <c r="N3" s="282"/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2"/>
      <c r="AD3" s="282"/>
      <c r="AE3" s="282"/>
      <c r="AF3" s="282"/>
      <c r="AG3" s="282"/>
      <c r="AH3" s="282"/>
      <c r="AI3" s="282"/>
      <c r="AJ3" s="282"/>
      <c r="AK3" s="282"/>
      <c r="AL3" s="282"/>
    </row>
    <row r="4" customFormat="false" ht="12.75" hidden="false" customHeight="true" outlineLevel="0" collapsed="false">
      <c r="A4" s="120"/>
      <c r="B4" s="283" t="s">
        <v>68</v>
      </c>
      <c r="C4" s="122"/>
      <c r="D4" s="122"/>
      <c r="E4" s="122"/>
      <c r="F4" s="123"/>
      <c r="G4" s="123"/>
      <c r="H4" s="123"/>
      <c r="I4" s="123"/>
      <c r="J4" s="126" t="s">
        <v>3</v>
      </c>
      <c r="K4" s="127" t="s">
        <v>4</v>
      </c>
      <c r="L4" s="128" t="s">
        <v>5</v>
      </c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2"/>
      <c r="AG4" s="282"/>
      <c r="AH4" s="282"/>
      <c r="AI4" s="282"/>
      <c r="AJ4" s="282"/>
      <c r="AK4" s="282"/>
      <c r="AL4" s="282"/>
    </row>
    <row r="5" customFormat="false" ht="12.75" hidden="false" customHeight="false" outlineLevel="0" collapsed="false">
      <c r="A5" s="120"/>
      <c r="B5" s="284"/>
      <c r="C5" s="122"/>
      <c r="D5" s="122"/>
      <c r="E5" s="122"/>
      <c r="F5" s="130" t="s">
        <v>8</v>
      </c>
      <c r="G5" s="130" t="s">
        <v>9</v>
      </c>
      <c r="H5" s="130" t="s">
        <v>8</v>
      </c>
      <c r="I5" s="130" t="s">
        <v>9</v>
      </c>
      <c r="J5" s="126"/>
      <c r="K5" s="127"/>
      <c r="L5" s="128"/>
      <c r="M5" s="282"/>
      <c r="N5" s="282"/>
      <c r="O5" s="282"/>
      <c r="P5" s="282"/>
      <c r="Q5" s="282"/>
      <c r="R5" s="282"/>
      <c r="S5" s="282"/>
      <c r="T5" s="282"/>
      <c r="U5" s="282"/>
      <c r="V5" s="282"/>
      <c r="W5" s="282"/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</row>
    <row r="6" customFormat="false" ht="12.75" hidden="false" customHeight="false" outlineLevel="0" collapsed="false">
      <c r="A6" s="285"/>
      <c r="B6" s="286" t="s">
        <v>167</v>
      </c>
      <c r="C6" s="287" t="n">
        <v>5122833</v>
      </c>
      <c r="D6" s="288" t="n">
        <v>7034373</v>
      </c>
      <c r="E6" s="289" t="n">
        <v>7004287</v>
      </c>
      <c r="F6" s="290" t="n">
        <v>1881454</v>
      </c>
      <c r="G6" s="291" t="n">
        <v>1.36726826738252</v>
      </c>
      <c r="H6" s="292" t="n">
        <v>-30086.0000000009</v>
      </c>
      <c r="I6" s="293" t="n">
        <v>0.995723001893701</v>
      </c>
      <c r="J6" s="294" t="n">
        <v>0.904009677436432</v>
      </c>
      <c r="K6" s="295" t="n">
        <v>0.933987798257118</v>
      </c>
      <c r="L6" s="291" t="n">
        <v>0.923525771965172</v>
      </c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AZ6" s="241"/>
      <c r="BA6" s="241"/>
      <c r="BB6" s="241"/>
      <c r="BC6" s="241"/>
      <c r="BD6" s="241"/>
      <c r="BE6" s="241"/>
      <c r="BF6" s="241"/>
      <c r="BG6" s="241"/>
      <c r="BH6" s="241"/>
      <c r="BI6" s="241"/>
      <c r="BJ6" s="241"/>
      <c r="BK6" s="241"/>
      <c r="BL6" s="241"/>
      <c r="BM6" s="241"/>
      <c r="BN6" s="241"/>
      <c r="BO6" s="241"/>
      <c r="BP6" s="241"/>
      <c r="BQ6" s="241"/>
      <c r="BR6" s="241"/>
      <c r="BS6" s="241"/>
      <c r="BT6" s="241"/>
      <c r="BU6" s="241"/>
      <c r="BV6" s="241"/>
      <c r="BW6" s="241"/>
      <c r="BX6" s="241"/>
      <c r="BY6" s="241"/>
      <c r="BZ6" s="241"/>
      <c r="CA6" s="241"/>
      <c r="CB6" s="241"/>
      <c r="CC6" s="241"/>
      <c r="CD6" s="241"/>
      <c r="CE6" s="241"/>
      <c r="CF6" s="241"/>
      <c r="CG6" s="241"/>
      <c r="CH6" s="241"/>
      <c r="CI6" s="241"/>
      <c r="CJ6" s="241"/>
      <c r="CK6" s="241"/>
      <c r="CL6" s="241"/>
      <c r="CM6" s="241"/>
      <c r="CN6" s="241"/>
      <c r="CO6" s="241"/>
      <c r="CP6" s="241"/>
      <c r="CQ6" s="241"/>
      <c r="CR6" s="241"/>
      <c r="CS6" s="241"/>
      <c r="CT6" s="241"/>
      <c r="CU6" s="241"/>
      <c r="CV6" s="241"/>
      <c r="CW6" s="241"/>
      <c r="CX6" s="241"/>
      <c r="CY6" s="241"/>
      <c r="CZ6" s="241"/>
      <c r="DA6" s="241"/>
      <c r="DB6" s="241"/>
      <c r="DC6" s="241"/>
      <c r="DD6" s="241"/>
      <c r="DE6" s="241"/>
      <c r="DF6" s="241"/>
      <c r="DG6" s="241"/>
      <c r="DH6" s="241"/>
      <c r="DI6" s="241"/>
      <c r="DJ6" s="241"/>
      <c r="DK6" s="241"/>
      <c r="DL6" s="241"/>
      <c r="DM6" s="241"/>
      <c r="DN6" s="241"/>
      <c r="DO6" s="241"/>
      <c r="DP6" s="241"/>
      <c r="DQ6" s="241"/>
      <c r="DR6" s="241"/>
      <c r="DS6" s="241"/>
      <c r="DT6" s="241"/>
      <c r="DU6" s="241"/>
      <c r="DV6" s="241"/>
      <c r="DW6" s="241"/>
      <c r="DX6" s="241"/>
      <c r="DY6" s="241"/>
      <c r="DZ6" s="241"/>
      <c r="EA6" s="241"/>
      <c r="EB6" s="241"/>
      <c r="EC6" s="241"/>
      <c r="ED6" s="241"/>
      <c r="EE6" s="241"/>
      <c r="EF6" s="241"/>
      <c r="EG6" s="241"/>
      <c r="EH6" s="241"/>
      <c r="EI6" s="241"/>
      <c r="EJ6" s="241"/>
      <c r="EK6" s="241"/>
      <c r="EL6" s="241"/>
      <c r="EM6" s="241"/>
      <c r="EN6" s="241"/>
      <c r="EO6" s="241"/>
      <c r="EP6" s="241"/>
      <c r="EQ6" s="241"/>
      <c r="ER6" s="241"/>
      <c r="ES6" s="241"/>
      <c r="ET6" s="241"/>
      <c r="EU6" s="241"/>
      <c r="EV6" s="241"/>
      <c r="EW6" s="241"/>
      <c r="EX6" s="241"/>
      <c r="EY6" s="241"/>
      <c r="EZ6" s="241"/>
      <c r="FA6" s="241"/>
      <c r="FB6" s="241"/>
      <c r="FC6" s="241"/>
      <c r="FD6" s="241"/>
      <c r="FE6" s="241"/>
      <c r="FF6" s="241"/>
      <c r="FG6" s="241"/>
      <c r="FH6" s="241"/>
      <c r="FI6" s="241"/>
      <c r="FJ6" s="241"/>
      <c r="FK6" s="241"/>
      <c r="FL6" s="241"/>
      <c r="FM6" s="241"/>
      <c r="FN6" s="241"/>
      <c r="FO6" s="241"/>
      <c r="FP6" s="241"/>
      <c r="FQ6" s="241"/>
      <c r="FR6" s="241"/>
      <c r="FS6" s="241"/>
      <c r="FT6" s="241"/>
      <c r="FU6" s="241"/>
      <c r="FV6" s="241"/>
      <c r="FW6" s="241"/>
      <c r="FX6" s="241"/>
      <c r="FY6" s="241"/>
      <c r="FZ6" s="241"/>
      <c r="GA6" s="241"/>
      <c r="GB6" s="241"/>
      <c r="GC6" s="241"/>
      <c r="GD6" s="241"/>
      <c r="GE6" s="241"/>
      <c r="GF6" s="241"/>
      <c r="GG6" s="241"/>
      <c r="GH6" s="241"/>
      <c r="GI6" s="241"/>
      <c r="GJ6" s="241"/>
      <c r="GK6" s="241"/>
      <c r="GL6" s="241"/>
      <c r="GM6" s="241"/>
      <c r="GN6" s="241"/>
      <c r="GO6" s="241"/>
      <c r="GP6" s="241"/>
      <c r="GQ6" s="241"/>
      <c r="GR6" s="241"/>
      <c r="GS6" s="241"/>
      <c r="GT6" s="241"/>
      <c r="GU6" s="241"/>
      <c r="GV6" s="241"/>
      <c r="GW6" s="241"/>
      <c r="GX6" s="241"/>
      <c r="GY6" s="241"/>
      <c r="GZ6" s="241"/>
      <c r="HA6" s="241"/>
      <c r="HB6" s="241"/>
      <c r="HC6" s="241"/>
      <c r="HD6" s="241"/>
      <c r="HE6" s="241"/>
      <c r="HF6" s="241"/>
      <c r="HG6" s="241"/>
      <c r="HH6" s="241"/>
      <c r="HI6" s="241"/>
      <c r="HJ6" s="241"/>
      <c r="HK6" s="241"/>
      <c r="HL6" s="241"/>
      <c r="HM6" s="241"/>
      <c r="HN6" s="241"/>
      <c r="HO6" s="241"/>
      <c r="HP6" s="241"/>
      <c r="HQ6" s="241"/>
      <c r="HR6" s="241"/>
      <c r="HS6" s="241"/>
      <c r="HT6" s="241"/>
      <c r="HU6" s="241"/>
      <c r="HV6" s="241"/>
      <c r="HW6" s="241"/>
      <c r="HX6" s="241"/>
      <c r="HY6" s="241"/>
      <c r="HZ6" s="241"/>
      <c r="IA6" s="241"/>
      <c r="IB6" s="241"/>
      <c r="IC6" s="241"/>
      <c r="ID6" s="241"/>
      <c r="IE6" s="241"/>
      <c r="IF6" s="241"/>
      <c r="IG6" s="241"/>
      <c r="IH6" s="241"/>
      <c r="II6" s="241"/>
      <c r="IJ6" s="241"/>
      <c r="IK6" s="241"/>
      <c r="IL6" s="241"/>
      <c r="IM6" s="241"/>
      <c r="IN6" s="241"/>
      <c r="IO6" s="241"/>
      <c r="IP6" s="241"/>
      <c r="IQ6" s="241"/>
      <c r="IR6" s="241"/>
      <c r="IS6" s="241"/>
      <c r="IT6" s="241"/>
    </row>
    <row r="7" customFormat="false" ht="12.75" hidden="false" customHeight="false" outlineLevel="0" collapsed="false">
      <c r="A7" s="137" t="s">
        <v>41</v>
      </c>
      <c r="B7" s="138" t="s">
        <v>70</v>
      </c>
      <c r="C7" s="297" t="n">
        <v>1445688</v>
      </c>
      <c r="D7" s="298" t="n">
        <v>1338234</v>
      </c>
      <c r="E7" s="299" t="n">
        <v>1614164.2</v>
      </c>
      <c r="F7" s="297" t="n">
        <v>168476.2</v>
      </c>
      <c r="G7" s="300" t="n">
        <v>1.11653703980389</v>
      </c>
      <c r="H7" s="301" t="n">
        <v>275930.2</v>
      </c>
      <c r="I7" s="302" t="n">
        <v>1.20618979939233</v>
      </c>
      <c r="J7" s="303" t="n">
        <v>0.255115859243064</v>
      </c>
      <c r="K7" s="304" t="n">
        <v>0.177683814493888</v>
      </c>
      <c r="L7" s="300" t="n">
        <v>0.21282997668193</v>
      </c>
      <c r="M7" s="241"/>
      <c r="N7" s="241"/>
      <c r="O7" s="241"/>
      <c r="P7" s="241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1"/>
      <c r="AB7" s="241"/>
      <c r="AC7" s="241"/>
      <c r="AD7" s="241"/>
      <c r="AE7" s="241"/>
      <c r="AF7" s="241"/>
      <c r="AG7" s="241"/>
      <c r="AH7" s="241"/>
      <c r="AI7" s="241"/>
      <c r="AJ7" s="241"/>
      <c r="AK7" s="241"/>
      <c r="AL7" s="241"/>
      <c r="AM7" s="241"/>
      <c r="AN7" s="241"/>
      <c r="AO7" s="241"/>
      <c r="AP7" s="241"/>
      <c r="AQ7" s="241"/>
      <c r="AR7" s="241"/>
      <c r="AS7" s="241"/>
      <c r="AT7" s="241"/>
      <c r="AU7" s="241"/>
      <c r="AV7" s="241"/>
      <c r="AW7" s="241"/>
      <c r="AX7" s="241"/>
      <c r="AY7" s="241"/>
      <c r="AZ7" s="241"/>
      <c r="BA7" s="241"/>
      <c r="BB7" s="241"/>
      <c r="BC7" s="241"/>
      <c r="BD7" s="241"/>
      <c r="BE7" s="241"/>
      <c r="BF7" s="241"/>
      <c r="BG7" s="241"/>
      <c r="BH7" s="241"/>
      <c r="BI7" s="241"/>
      <c r="BJ7" s="241"/>
      <c r="BK7" s="241"/>
      <c r="BL7" s="241"/>
      <c r="BM7" s="241"/>
      <c r="BN7" s="241"/>
      <c r="BO7" s="241"/>
      <c r="BP7" s="241"/>
      <c r="BQ7" s="241"/>
      <c r="BR7" s="241"/>
      <c r="BS7" s="241"/>
      <c r="BT7" s="241"/>
      <c r="BU7" s="241"/>
      <c r="BV7" s="241"/>
      <c r="BW7" s="241"/>
      <c r="BX7" s="241"/>
      <c r="BY7" s="241"/>
      <c r="BZ7" s="241"/>
      <c r="CA7" s="241"/>
      <c r="CB7" s="241"/>
      <c r="CC7" s="241"/>
      <c r="CD7" s="241"/>
      <c r="CE7" s="241"/>
      <c r="CF7" s="241"/>
      <c r="CG7" s="241"/>
      <c r="CH7" s="241"/>
      <c r="CI7" s="241"/>
      <c r="CJ7" s="241"/>
      <c r="CK7" s="241"/>
      <c r="CL7" s="241"/>
      <c r="CM7" s="241"/>
      <c r="CN7" s="241"/>
      <c r="CO7" s="241"/>
      <c r="CP7" s="241"/>
      <c r="CQ7" s="241"/>
      <c r="CR7" s="241"/>
      <c r="CS7" s="241"/>
      <c r="CT7" s="241"/>
      <c r="CU7" s="241"/>
      <c r="CV7" s="241"/>
      <c r="CW7" s="241"/>
      <c r="CX7" s="241"/>
      <c r="CY7" s="241"/>
      <c r="CZ7" s="241"/>
      <c r="DA7" s="241"/>
      <c r="DB7" s="241"/>
      <c r="DC7" s="241"/>
      <c r="DD7" s="241"/>
      <c r="DE7" s="241"/>
      <c r="DF7" s="241"/>
      <c r="DG7" s="241"/>
      <c r="DH7" s="241"/>
      <c r="DI7" s="241"/>
      <c r="DJ7" s="241"/>
      <c r="DK7" s="241"/>
      <c r="DL7" s="241"/>
      <c r="DM7" s="241"/>
      <c r="DN7" s="241"/>
      <c r="DO7" s="241"/>
      <c r="DP7" s="241"/>
      <c r="DQ7" s="241"/>
      <c r="DR7" s="241"/>
      <c r="DS7" s="241"/>
      <c r="DT7" s="241"/>
      <c r="DU7" s="241"/>
      <c r="DV7" s="241"/>
      <c r="DW7" s="241"/>
      <c r="DX7" s="241"/>
      <c r="DY7" s="241"/>
      <c r="DZ7" s="241"/>
      <c r="EA7" s="241"/>
      <c r="EB7" s="241"/>
      <c r="EC7" s="241"/>
      <c r="ED7" s="241"/>
      <c r="EE7" s="241"/>
      <c r="EF7" s="241"/>
      <c r="EG7" s="241"/>
      <c r="EH7" s="241"/>
      <c r="EI7" s="241"/>
      <c r="EJ7" s="241"/>
      <c r="EK7" s="241"/>
      <c r="EL7" s="241"/>
      <c r="EM7" s="241"/>
      <c r="EN7" s="241"/>
      <c r="EO7" s="241"/>
      <c r="EP7" s="241"/>
      <c r="EQ7" s="241"/>
      <c r="ER7" s="241"/>
      <c r="ES7" s="241"/>
      <c r="ET7" s="241"/>
      <c r="EU7" s="241"/>
      <c r="EV7" s="241"/>
      <c r="EW7" s="241"/>
      <c r="EX7" s="241"/>
      <c r="EY7" s="241"/>
      <c r="EZ7" s="241"/>
      <c r="FA7" s="241"/>
      <c r="FB7" s="241"/>
      <c r="FC7" s="241"/>
      <c r="FD7" s="241"/>
      <c r="FE7" s="241"/>
      <c r="FF7" s="241"/>
      <c r="FG7" s="241"/>
      <c r="FH7" s="241"/>
      <c r="FI7" s="241"/>
      <c r="FJ7" s="241"/>
      <c r="FK7" s="241"/>
      <c r="FL7" s="241"/>
      <c r="FM7" s="241"/>
      <c r="FN7" s="241"/>
      <c r="FO7" s="241"/>
      <c r="FP7" s="241"/>
      <c r="FQ7" s="241"/>
      <c r="FR7" s="241"/>
      <c r="FS7" s="241"/>
      <c r="FT7" s="241"/>
      <c r="FU7" s="241"/>
      <c r="FV7" s="241"/>
      <c r="FW7" s="241"/>
      <c r="FX7" s="241"/>
      <c r="FY7" s="241"/>
      <c r="FZ7" s="241"/>
      <c r="GA7" s="241"/>
      <c r="GB7" s="241"/>
      <c r="GC7" s="241"/>
      <c r="GD7" s="241"/>
      <c r="GE7" s="241"/>
      <c r="GF7" s="241"/>
      <c r="GG7" s="241"/>
      <c r="GH7" s="241"/>
      <c r="GI7" s="241"/>
      <c r="GJ7" s="241"/>
      <c r="GK7" s="241"/>
      <c r="GL7" s="241"/>
      <c r="GM7" s="241"/>
      <c r="GN7" s="241"/>
      <c r="GO7" s="241"/>
      <c r="GP7" s="241"/>
      <c r="GQ7" s="241"/>
      <c r="GR7" s="241"/>
      <c r="GS7" s="241"/>
      <c r="GT7" s="241"/>
      <c r="GU7" s="241"/>
      <c r="GV7" s="241"/>
      <c r="GW7" s="241"/>
      <c r="GX7" s="241"/>
      <c r="GY7" s="241"/>
      <c r="GZ7" s="241"/>
      <c r="HA7" s="241"/>
      <c r="HB7" s="241"/>
      <c r="HC7" s="241"/>
      <c r="HD7" s="241"/>
      <c r="HE7" s="241"/>
      <c r="HF7" s="241"/>
      <c r="HG7" s="241"/>
      <c r="HH7" s="241"/>
      <c r="HI7" s="241"/>
      <c r="HJ7" s="241"/>
      <c r="HK7" s="241"/>
      <c r="HL7" s="241"/>
      <c r="HM7" s="241"/>
      <c r="HN7" s="241"/>
      <c r="HO7" s="241"/>
      <c r="HP7" s="241"/>
      <c r="HQ7" s="241"/>
      <c r="HR7" s="241"/>
      <c r="HS7" s="241"/>
      <c r="HT7" s="241"/>
      <c r="HU7" s="241"/>
      <c r="HV7" s="241"/>
      <c r="HW7" s="241"/>
      <c r="HX7" s="241"/>
      <c r="HY7" s="241"/>
      <c r="HZ7" s="241"/>
      <c r="IA7" s="241"/>
      <c r="IB7" s="241"/>
      <c r="IC7" s="241"/>
      <c r="ID7" s="241"/>
      <c r="IE7" s="241"/>
      <c r="IF7" s="241"/>
      <c r="IG7" s="241"/>
      <c r="IH7" s="241"/>
      <c r="II7" s="241"/>
      <c r="IJ7" s="241"/>
      <c r="IK7" s="241"/>
      <c r="IL7" s="241"/>
      <c r="IM7" s="241"/>
      <c r="IN7" s="241"/>
      <c r="IO7" s="241"/>
      <c r="IP7" s="241"/>
      <c r="IQ7" s="241"/>
      <c r="IR7" s="241"/>
      <c r="IS7" s="241"/>
      <c r="IT7" s="241"/>
    </row>
    <row r="8" customFormat="false" ht="12.75" hidden="false" customHeight="false" outlineLevel="0" collapsed="false">
      <c r="A8" s="137" t="s">
        <v>43</v>
      </c>
      <c r="B8" s="138" t="s">
        <v>71</v>
      </c>
      <c r="C8" s="305" t="n">
        <v>784884</v>
      </c>
      <c r="D8" s="306" t="n">
        <v>837407</v>
      </c>
      <c r="E8" s="307" t="n">
        <v>1168950</v>
      </c>
      <c r="F8" s="305" t="n">
        <v>384066</v>
      </c>
      <c r="G8" s="308" t="n">
        <v>1.48932835934992</v>
      </c>
      <c r="H8" s="309" t="n">
        <v>331543</v>
      </c>
      <c r="I8" s="310" t="n">
        <v>1.39591620323212</v>
      </c>
      <c r="J8" s="311" t="n">
        <v>0.138505926635714</v>
      </c>
      <c r="K8" s="312" t="n">
        <v>0.111186586235205</v>
      </c>
      <c r="L8" s="308" t="n">
        <v>0.154127815027952</v>
      </c>
    </row>
    <row r="9" customFormat="false" ht="12.75" hidden="false" customHeight="false" outlineLevel="0" collapsed="false">
      <c r="A9" s="137" t="s">
        <v>45</v>
      </c>
      <c r="B9" s="148" t="s">
        <v>168</v>
      </c>
      <c r="C9" s="305" t="n">
        <v>673655</v>
      </c>
      <c r="D9" s="306" t="n">
        <v>2523832</v>
      </c>
      <c r="E9" s="307" t="n">
        <v>1879628.3</v>
      </c>
      <c r="F9" s="305" t="n">
        <v>1205973.3</v>
      </c>
      <c r="G9" s="308" t="n">
        <v>2.79019423889083</v>
      </c>
      <c r="H9" s="309" t="n">
        <v>-644203.7</v>
      </c>
      <c r="I9" s="310" t="n">
        <v>0.744751750512713</v>
      </c>
      <c r="J9" s="311" t="n">
        <v>0.118877706779323</v>
      </c>
      <c r="K9" s="312" t="n">
        <v>0.33510140745321</v>
      </c>
      <c r="L9" s="308" t="n">
        <v>0.247831817394845</v>
      </c>
    </row>
    <row r="10" customFormat="false" ht="24" hidden="false" customHeight="false" outlineLevel="0" collapsed="false">
      <c r="A10" s="137" t="s">
        <v>77</v>
      </c>
      <c r="B10" s="138" t="s">
        <v>78</v>
      </c>
      <c r="C10" s="305" t="n">
        <v>18249</v>
      </c>
      <c r="D10" s="306" t="n">
        <v>13000</v>
      </c>
      <c r="E10" s="307" t="n">
        <v>13811.1</v>
      </c>
      <c r="F10" s="305" t="n">
        <v>-4437.9</v>
      </c>
      <c r="G10" s="308" t="n">
        <v>0.756814072003946</v>
      </c>
      <c r="H10" s="309" t="n">
        <v>811.1</v>
      </c>
      <c r="I10" s="310" t="n">
        <v>1.06239230769231</v>
      </c>
      <c r="J10" s="311" t="n">
        <v>0.00322034167491649</v>
      </c>
      <c r="K10" s="312" t="n">
        <v>0.00172607300996728</v>
      </c>
      <c r="L10" s="308" t="n">
        <v>0.00182101430012622</v>
      </c>
    </row>
    <row r="11" customFormat="false" ht="36" hidden="false" customHeight="false" outlineLevel="0" collapsed="false">
      <c r="A11" s="137" t="s">
        <v>49</v>
      </c>
      <c r="B11" s="138" t="s">
        <v>79</v>
      </c>
      <c r="C11" s="305" t="n">
        <v>381680</v>
      </c>
      <c r="D11" s="306" t="n">
        <v>341353</v>
      </c>
      <c r="E11" s="307" t="n">
        <v>437159.6</v>
      </c>
      <c r="F11" s="305" t="n">
        <v>55479.6</v>
      </c>
      <c r="G11" s="308" t="n">
        <v>1.14535631942989</v>
      </c>
      <c r="H11" s="309" t="n">
        <v>95806.6</v>
      </c>
      <c r="I11" s="310" t="n">
        <v>1.28066722718125</v>
      </c>
      <c r="J11" s="311" t="n">
        <v>0.0673538281813867</v>
      </c>
      <c r="K11" s="312" t="n">
        <v>0.0453230923208738</v>
      </c>
      <c r="L11" s="308" t="n">
        <v>0.0576401505338068</v>
      </c>
    </row>
    <row r="12" customFormat="false" ht="24" hidden="false" customHeight="false" outlineLevel="0" collapsed="false">
      <c r="A12" s="137" t="s">
        <v>51</v>
      </c>
      <c r="B12" s="148" t="s">
        <v>169</v>
      </c>
      <c r="C12" s="305" t="n">
        <v>149</v>
      </c>
      <c r="D12" s="306" t="n">
        <v>152</v>
      </c>
      <c r="E12" s="307" t="n">
        <v>48</v>
      </c>
      <c r="F12" s="305" t="n">
        <v>-101</v>
      </c>
      <c r="G12" s="308" t="n">
        <v>0.322147651006711</v>
      </c>
      <c r="H12" s="309" t="n">
        <v>-104</v>
      </c>
      <c r="I12" s="310" t="n">
        <v>0.315789473684211</v>
      </c>
      <c r="J12" s="311" t="n">
        <v>2.62935453757771E-005</v>
      </c>
      <c r="K12" s="312" t="n">
        <v>2.01817767319251E-005</v>
      </c>
      <c r="L12" s="308" t="n">
        <v>6.32887216847743E-006</v>
      </c>
    </row>
    <row r="13" customFormat="false" ht="12.75" hidden="false" customHeight="false" outlineLevel="0" collapsed="false">
      <c r="A13" s="137" t="s">
        <v>53</v>
      </c>
      <c r="B13" s="149" t="s">
        <v>170</v>
      </c>
      <c r="C13" s="305" t="n">
        <v>1631823</v>
      </c>
      <c r="D13" s="306" t="n">
        <v>1729152</v>
      </c>
      <c r="E13" s="307" t="n">
        <v>1724003.2</v>
      </c>
      <c r="F13" s="305" t="n">
        <v>92180.2</v>
      </c>
      <c r="G13" s="308" t="n">
        <v>1.05648909226062</v>
      </c>
      <c r="H13" s="309" t="n">
        <v>-5148.80000000005</v>
      </c>
      <c r="I13" s="310" t="n">
        <v>0.997022355466726</v>
      </c>
      <c r="J13" s="311" t="n">
        <v>0.287962497286824</v>
      </c>
      <c r="K13" s="312" t="n">
        <v>0.22958789210238</v>
      </c>
      <c r="L13" s="308" t="n">
        <v>0.227312413975959</v>
      </c>
    </row>
    <row r="14" customFormat="false" ht="12.75" hidden="false" customHeight="false" outlineLevel="0" collapsed="false">
      <c r="A14" s="137" t="s">
        <v>55</v>
      </c>
      <c r="B14" s="150" t="s">
        <v>171</v>
      </c>
      <c r="C14" s="305" t="n">
        <v>77823</v>
      </c>
      <c r="D14" s="306" t="n">
        <v>24405</v>
      </c>
      <c r="E14" s="307" t="n">
        <v>27527</v>
      </c>
      <c r="F14" s="305" t="n">
        <v>-50296</v>
      </c>
      <c r="G14" s="308" t="n">
        <v>0.353712912635082</v>
      </c>
      <c r="H14" s="309" t="n">
        <v>3122</v>
      </c>
      <c r="I14" s="310" t="n">
        <v>1.1279246056136</v>
      </c>
      <c r="J14" s="311" t="n">
        <v>0.0137331716897926</v>
      </c>
      <c r="K14" s="312" t="n">
        <v>0.00324037013909626</v>
      </c>
      <c r="L14" s="308" t="n">
        <v>0.00362947633711829</v>
      </c>
    </row>
    <row r="15" customFormat="false" ht="12.75" hidden="false" customHeight="false" outlineLevel="0" collapsed="false">
      <c r="A15" s="137" t="s">
        <v>57</v>
      </c>
      <c r="B15" s="149" t="s">
        <v>93</v>
      </c>
      <c r="C15" s="305" t="n">
        <v>8026</v>
      </c>
      <c r="D15" s="306" t="n">
        <v>10000</v>
      </c>
      <c r="E15" s="307" t="n">
        <v>13621</v>
      </c>
      <c r="F15" s="305" t="n">
        <v>5595</v>
      </c>
      <c r="G15" s="308" t="n">
        <v>1.69710939446798</v>
      </c>
      <c r="H15" s="309" t="n">
        <v>3621</v>
      </c>
      <c r="I15" s="310" t="n">
        <v>1.3621</v>
      </c>
      <c r="J15" s="311" t="n">
        <v>0.0014163221153422</v>
      </c>
      <c r="K15" s="312" t="n">
        <v>0.0013277484692056</v>
      </c>
      <c r="L15" s="308" t="n">
        <v>0.00179594932930898</v>
      </c>
    </row>
    <row r="16" customFormat="false" ht="12.75" hidden="false" customHeight="false" outlineLevel="0" collapsed="false">
      <c r="A16" s="137" t="s">
        <v>59</v>
      </c>
      <c r="B16" s="138" t="s">
        <v>94</v>
      </c>
      <c r="C16" s="305" t="n">
        <v>40552</v>
      </c>
      <c r="D16" s="306" t="n">
        <v>66000</v>
      </c>
      <c r="E16" s="307" t="n">
        <v>54828.8</v>
      </c>
      <c r="F16" s="305" t="n">
        <v>14276.8</v>
      </c>
      <c r="G16" s="308" t="n">
        <v>1.3520615506017</v>
      </c>
      <c r="H16" s="309" t="n">
        <v>-11171.2</v>
      </c>
      <c r="I16" s="310" t="n">
        <v>0.830739393939394</v>
      </c>
      <c r="J16" s="311" t="n">
        <v>0.0071560795441511</v>
      </c>
      <c r="K16" s="312" t="n">
        <v>0.00876313989675693</v>
      </c>
      <c r="L16" s="308" t="n">
        <v>0.00722925971564615</v>
      </c>
    </row>
    <row r="17" customFormat="false" ht="12.75" hidden="false" customHeight="false" outlineLevel="0" collapsed="false">
      <c r="A17" s="137" t="s">
        <v>95</v>
      </c>
      <c r="B17" s="149" t="s">
        <v>96</v>
      </c>
      <c r="C17" s="305" t="n">
        <v>11361</v>
      </c>
      <c r="D17" s="306" t="n">
        <v>14238</v>
      </c>
      <c r="E17" s="307" t="n">
        <v>16672.6</v>
      </c>
      <c r="F17" s="305" t="n">
        <v>5311.6</v>
      </c>
      <c r="G17" s="308" t="n">
        <v>1.4675292667899</v>
      </c>
      <c r="H17" s="309" t="n">
        <v>2434.6</v>
      </c>
      <c r="I17" s="310" t="n">
        <v>1.17099311701082</v>
      </c>
      <c r="J17" s="311" t="n">
        <v>0.00200483871821613</v>
      </c>
      <c r="K17" s="312" t="n">
        <v>0.00189044827045493</v>
      </c>
      <c r="L17" s="308" t="n">
        <v>0.00219830737741993</v>
      </c>
    </row>
    <row r="18" customFormat="false" ht="24" hidden="false" customHeight="false" outlineLevel="0" collapsed="false">
      <c r="A18" s="137" t="s">
        <v>97</v>
      </c>
      <c r="B18" s="150" t="s">
        <v>98</v>
      </c>
      <c r="C18" s="313" t="n">
        <v>9</v>
      </c>
      <c r="D18" s="306" t="n">
        <v>77000</v>
      </c>
      <c r="E18" s="307" t="n">
        <v>8652</v>
      </c>
      <c r="F18" s="305" t="n">
        <v>8643</v>
      </c>
      <c r="G18" s="308"/>
      <c r="H18" s="309" t="n">
        <v>-68348</v>
      </c>
      <c r="I18" s="310" t="n">
        <v>0.112363636363636</v>
      </c>
      <c r="J18" s="311" t="n">
        <v>1.58820072739593E-006</v>
      </c>
      <c r="K18" s="312" t="n">
        <v>0.0102236632128831</v>
      </c>
      <c r="L18" s="308" t="n">
        <v>0.00114077920836806</v>
      </c>
    </row>
    <row r="19" customFormat="false" ht="24" hidden="false" customHeight="false" outlineLevel="0" collapsed="false">
      <c r="A19" s="137" t="s">
        <v>99</v>
      </c>
      <c r="B19" s="148" t="s">
        <v>100</v>
      </c>
      <c r="C19" s="314" t="n">
        <v>48934</v>
      </c>
      <c r="D19" s="315" t="n">
        <v>59600</v>
      </c>
      <c r="E19" s="316" t="n">
        <v>45221.2</v>
      </c>
      <c r="F19" s="314" t="n">
        <v>-3712.8</v>
      </c>
      <c r="G19" s="317" t="n">
        <v>0.924126374300078</v>
      </c>
      <c r="H19" s="309" t="n">
        <v>-14378.8</v>
      </c>
      <c r="I19" s="310" t="n">
        <v>0.758744966442953</v>
      </c>
      <c r="J19" s="311" t="n">
        <v>0.00863522382159918</v>
      </c>
      <c r="K19" s="312" t="n">
        <v>0.00791338087646535</v>
      </c>
      <c r="L19" s="308" t="n">
        <v>0.00596248321052399</v>
      </c>
    </row>
    <row r="20" customFormat="false" ht="12.75" hidden="false" customHeight="false" outlineLevel="0" collapsed="false">
      <c r="A20" s="158"/>
      <c r="B20" s="286" t="s">
        <v>172</v>
      </c>
      <c r="C20" s="318" t="n">
        <v>505043</v>
      </c>
      <c r="D20" s="319" t="n">
        <v>462339</v>
      </c>
      <c r="E20" s="320" t="n">
        <v>507747</v>
      </c>
      <c r="F20" s="318" t="n">
        <v>2704</v>
      </c>
      <c r="G20" s="321" t="n">
        <v>1.00535399956043</v>
      </c>
      <c r="H20" s="319" t="n">
        <v>45408</v>
      </c>
      <c r="I20" s="321" t="n">
        <v>1.0982136484268</v>
      </c>
      <c r="J20" s="322" t="n">
        <v>0.0891232955518027</v>
      </c>
      <c r="K20" s="323" t="n">
        <v>0.0613869899504046</v>
      </c>
      <c r="L20" s="321" t="n">
        <v>0.0669472053526647</v>
      </c>
    </row>
    <row r="21" customFormat="false" ht="12.75" hidden="false" customHeight="false" outlineLevel="0" collapsed="false">
      <c r="A21" s="137" t="s">
        <v>101</v>
      </c>
      <c r="B21" s="138" t="s">
        <v>111</v>
      </c>
      <c r="C21" s="324" t="n">
        <v>87206</v>
      </c>
      <c r="D21" s="325" t="n">
        <v>57986</v>
      </c>
      <c r="E21" s="309" t="n">
        <v>67009.8</v>
      </c>
      <c r="F21" s="324" t="n">
        <v>-20196.2</v>
      </c>
      <c r="G21" s="326" t="n">
        <v>0.76840813705479</v>
      </c>
      <c r="H21" s="325" t="n">
        <v>9023.8</v>
      </c>
      <c r="I21" s="326" t="n">
        <v>1.15562032214673</v>
      </c>
      <c r="J21" s="311" t="n">
        <v>0.0153889591814766</v>
      </c>
      <c r="K21" s="312" t="n">
        <v>0.00769908227353557</v>
      </c>
      <c r="L21" s="308" t="n">
        <v>0.0088353428799008</v>
      </c>
    </row>
    <row r="22" customFormat="false" ht="12.75" hidden="false" customHeight="false" outlineLevel="0" collapsed="false">
      <c r="A22" s="137" t="s">
        <v>104</v>
      </c>
      <c r="B22" s="138" t="s">
        <v>113</v>
      </c>
      <c r="C22" s="305" t="n">
        <v>17879</v>
      </c>
      <c r="D22" s="306" t="n">
        <v>18660</v>
      </c>
      <c r="E22" s="309" t="n">
        <v>19963.4</v>
      </c>
      <c r="F22" s="305" t="n">
        <v>2084.4</v>
      </c>
      <c r="G22" s="308" t="n">
        <v>1.1165837015493</v>
      </c>
      <c r="H22" s="306" t="n">
        <v>1303.4</v>
      </c>
      <c r="I22" s="308" t="n">
        <v>1.06984994640943</v>
      </c>
      <c r="J22" s="311" t="n">
        <v>0.00315504897834577</v>
      </c>
      <c r="K22" s="312" t="n">
        <v>0.00247757864353764</v>
      </c>
      <c r="L22" s="308" t="n">
        <v>0.00263220430517046</v>
      </c>
    </row>
    <row r="23" customFormat="false" ht="12.75" hidden="false" customHeight="false" outlineLevel="0" collapsed="false">
      <c r="A23" s="137" t="s">
        <v>106</v>
      </c>
      <c r="B23" s="138" t="s">
        <v>115</v>
      </c>
      <c r="C23" s="305" t="n">
        <v>16190</v>
      </c>
      <c r="D23" s="306" t="n">
        <v>15172</v>
      </c>
      <c r="E23" s="309" t="n">
        <v>16728.9</v>
      </c>
      <c r="F23" s="305" t="n">
        <v>538.900000000002</v>
      </c>
      <c r="G23" s="308" t="n">
        <v>1.03328597899938</v>
      </c>
      <c r="H23" s="306" t="n">
        <v>1556.9</v>
      </c>
      <c r="I23" s="308" t="n">
        <v>1.10261666227261</v>
      </c>
      <c r="J23" s="311" t="n">
        <v>0.0028569966418378</v>
      </c>
      <c r="K23" s="312" t="n">
        <v>0.00201445997747873</v>
      </c>
      <c r="L23" s="308" t="n">
        <v>0.00220573061706754</v>
      </c>
    </row>
    <row r="24" customFormat="false" ht="12.75" hidden="false" customHeight="false" outlineLevel="0" collapsed="false">
      <c r="A24" s="137" t="s">
        <v>108</v>
      </c>
      <c r="B24" s="148" t="s">
        <v>117</v>
      </c>
      <c r="C24" s="305" t="n">
        <v>58117</v>
      </c>
      <c r="D24" s="306" t="n">
        <v>50154</v>
      </c>
      <c r="E24" s="309" t="n">
        <v>43765.5</v>
      </c>
      <c r="F24" s="305" t="n">
        <v>-14351.5</v>
      </c>
      <c r="G24" s="308" t="n">
        <v>0.753058485468968</v>
      </c>
      <c r="H24" s="306" t="n">
        <v>-6388.5</v>
      </c>
      <c r="I24" s="308" t="n">
        <v>0.872622323244407</v>
      </c>
      <c r="J24" s="311" t="n">
        <v>0.0102557179637855</v>
      </c>
      <c r="K24" s="312" t="n">
        <v>0.00665918967245375</v>
      </c>
      <c r="L24" s="308" t="n">
        <v>0.00577054697686456</v>
      </c>
    </row>
    <row r="25" customFormat="false" ht="24" hidden="false" customHeight="false" outlineLevel="0" collapsed="false">
      <c r="A25" s="137" t="s">
        <v>110</v>
      </c>
      <c r="B25" s="150" t="s">
        <v>173</v>
      </c>
      <c r="C25" s="305" t="n">
        <v>247040</v>
      </c>
      <c r="D25" s="306" t="n">
        <v>243459</v>
      </c>
      <c r="E25" s="309" t="n">
        <v>269506.5</v>
      </c>
      <c r="F25" s="305" t="n">
        <v>22466.5</v>
      </c>
      <c r="G25" s="308" t="n">
        <v>1.0909427623057</v>
      </c>
      <c r="H25" s="306" t="n">
        <v>26047.5</v>
      </c>
      <c r="I25" s="308" t="n">
        <v>1.10698926718667</v>
      </c>
      <c r="J25" s="311" t="n">
        <v>0.0435943452995435</v>
      </c>
      <c r="K25" s="312" t="n">
        <v>0.0323252314564325</v>
      </c>
      <c r="L25" s="308" t="n">
        <v>0.0355348372307034</v>
      </c>
    </row>
    <row r="26" customFormat="false" ht="12.75" hidden="false" customHeight="false" outlineLevel="0" collapsed="false">
      <c r="A26" s="137" t="s">
        <v>112</v>
      </c>
      <c r="B26" s="149" t="s">
        <v>127</v>
      </c>
      <c r="C26" s="305" t="n">
        <v>9687</v>
      </c>
      <c r="D26" s="306" t="n">
        <v>9200</v>
      </c>
      <c r="E26" s="309" t="n">
        <v>12158.4</v>
      </c>
      <c r="F26" s="305" t="n">
        <v>2471.4</v>
      </c>
      <c r="G26" s="308" t="n">
        <v>1.25512542582843</v>
      </c>
      <c r="H26" s="306" t="n">
        <v>2958.4</v>
      </c>
      <c r="I26" s="308" t="n">
        <v>1.3215652173913</v>
      </c>
      <c r="J26" s="311" t="n">
        <v>0.00170943338292049</v>
      </c>
      <c r="K26" s="312" t="n">
        <v>0.00122152859166915</v>
      </c>
      <c r="L26" s="308" t="n">
        <v>0.00160310332027533</v>
      </c>
    </row>
    <row r="27" customFormat="false" ht="34.5" hidden="false" customHeight="false" outlineLevel="0" collapsed="false">
      <c r="A27" s="137" t="s">
        <v>114</v>
      </c>
      <c r="B27" s="149" t="s">
        <v>129</v>
      </c>
      <c r="C27" s="305" t="n">
        <v>26014</v>
      </c>
      <c r="D27" s="306" t="n">
        <v>23000</v>
      </c>
      <c r="E27" s="309" t="n">
        <v>27831.5</v>
      </c>
      <c r="F27" s="305" t="n">
        <v>1817.5</v>
      </c>
      <c r="G27" s="308" t="n">
        <v>1.06986622587837</v>
      </c>
      <c r="H27" s="306" t="n">
        <v>4831.5</v>
      </c>
      <c r="I27" s="308" t="n">
        <v>1.2100652173913</v>
      </c>
      <c r="J27" s="311" t="n">
        <v>0.0045906059691642</v>
      </c>
      <c r="K27" s="312" t="n">
        <v>0.00305382147917287</v>
      </c>
      <c r="L27" s="308" t="n">
        <v>0.00366962511993707</v>
      </c>
    </row>
    <row r="28" customFormat="false" ht="12.75" hidden="false" customHeight="false" outlineLevel="0" collapsed="false">
      <c r="A28" s="137" t="s">
        <v>116</v>
      </c>
      <c r="B28" s="138" t="s">
        <v>131</v>
      </c>
      <c r="C28" s="305" t="n">
        <v>29240</v>
      </c>
      <c r="D28" s="306" t="n">
        <v>35845</v>
      </c>
      <c r="E28" s="309" t="n">
        <v>36674.8</v>
      </c>
      <c r="F28" s="305" t="n">
        <v>7434.8</v>
      </c>
      <c r="G28" s="308" t="n">
        <v>1.25426812585499</v>
      </c>
      <c r="H28" s="306" t="n">
        <v>829.800000000003</v>
      </c>
      <c r="I28" s="308" t="n">
        <v>1.02314967219975</v>
      </c>
      <c r="J28" s="311" t="n">
        <v>0.0051598876965619</v>
      </c>
      <c r="K28" s="312" t="n">
        <v>0.00475931438786746</v>
      </c>
      <c r="L28" s="308" t="n">
        <v>0.00483562752092658</v>
      </c>
    </row>
    <row r="29" customFormat="false" ht="12.75" hidden="false" customHeight="false" outlineLevel="0" collapsed="false">
      <c r="A29" s="137" t="s">
        <v>118</v>
      </c>
      <c r="B29" s="149" t="s">
        <v>133</v>
      </c>
      <c r="C29" s="305" t="n">
        <v>13670</v>
      </c>
      <c r="D29" s="306" t="n">
        <v>8863</v>
      </c>
      <c r="E29" s="309" t="n">
        <v>14108.2</v>
      </c>
      <c r="F29" s="305" t="n">
        <v>438.200000000001</v>
      </c>
      <c r="G29" s="308" t="n">
        <v>1.03205559619605</v>
      </c>
      <c r="H29" s="306" t="n">
        <v>5245.2</v>
      </c>
      <c r="I29" s="308" t="n">
        <v>1.59180864267178</v>
      </c>
      <c r="J29" s="311" t="n">
        <v>0.00241230043816693</v>
      </c>
      <c r="K29" s="312" t="n">
        <v>0.00117678346825692</v>
      </c>
      <c r="L29" s="308" t="n">
        <v>0.00186018738181903</v>
      </c>
    </row>
    <row r="30" customFormat="false" ht="24" hidden="false" customHeight="false" outlineLevel="0" collapsed="false">
      <c r="A30" s="158"/>
      <c r="B30" s="286" t="s">
        <v>174</v>
      </c>
      <c r="C30" s="318" t="n">
        <v>38914</v>
      </c>
      <c r="D30" s="319" t="n">
        <v>34835</v>
      </c>
      <c r="E30" s="319" t="n">
        <v>72255.7</v>
      </c>
      <c r="F30" s="318" t="n">
        <v>33341.7</v>
      </c>
      <c r="G30" s="321" t="n">
        <v>1.85680474893355</v>
      </c>
      <c r="H30" s="319" t="n">
        <v>37420.7</v>
      </c>
      <c r="I30" s="321" t="n">
        <v>2.0742270704751</v>
      </c>
      <c r="J30" s="322" t="n">
        <v>0.00686702701176504</v>
      </c>
      <c r="K30" s="323" t="n">
        <v>0.00462521179247769</v>
      </c>
      <c r="L30" s="321" t="n">
        <v>0.00952702268216363</v>
      </c>
    </row>
    <row r="31" customFormat="false" ht="24" hidden="false" customHeight="false" outlineLevel="0" collapsed="false">
      <c r="A31" s="137" t="s">
        <v>120</v>
      </c>
      <c r="B31" s="149" t="s">
        <v>137</v>
      </c>
      <c r="C31" s="305" t="n">
        <v>27062</v>
      </c>
      <c r="D31" s="306" t="n">
        <v>17500</v>
      </c>
      <c r="E31" s="309" t="n">
        <v>48534.3</v>
      </c>
      <c r="F31" s="305" t="n">
        <v>21472.3</v>
      </c>
      <c r="G31" s="308" t="n">
        <v>1.79344837779913</v>
      </c>
      <c r="H31" s="306" t="n">
        <v>31034.3</v>
      </c>
      <c r="I31" s="308" t="n">
        <v>2.77338857142857</v>
      </c>
      <c r="J31" s="311" t="n">
        <v>0.00477554312053208</v>
      </c>
      <c r="K31" s="312" t="n">
        <v>0.00232355982110979</v>
      </c>
      <c r="L31" s="308" t="n">
        <v>0.00639932042680279</v>
      </c>
    </row>
    <row r="32" customFormat="false" ht="24" hidden="false" customHeight="false" outlineLevel="0" collapsed="false">
      <c r="A32" s="137" t="s">
        <v>122</v>
      </c>
      <c r="B32" s="149" t="s">
        <v>139</v>
      </c>
      <c r="C32" s="305" t="n">
        <v>4855</v>
      </c>
      <c r="D32" s="306" t="n">
        <v>11350</v>
      </c>
      <c r="E32" s="309" t="n">
        <v>12195.1</v>
      </c>
      <c r="F32" s="305" t="n">
        <v>7340.1</v>
      </c>
      <c r="G32" s="308" t="n">
        <v>2.5118640576725</v>
      </c>
      <c r="H32" s="306" t="n">
        <v>845.1</v>
      </c>
      <c r="I32" s="308" t="n">
        <v>1.07445814977974</v>
      </c>
      <c r="J32" s="311" t="n">
        <v>0.000856746059056362</v>
      </c>
      <c r="K32" s="312" t="n">
        <v>0.00150699451254835</v>
      </c>
      <c r="L32" s="308" t="n">
        <v>0.00160794227045415</v>
      </c>
    </row>
    <row r="33" customFormat="false" ht="23.25" hidden="false" customHeight="false" outlineLevel="0" collapsed="false">
      <c r="A33" s="137" t="s">
        <v>124</v>
      </c>
      <c r="B33" s="149" t="s">
        <v>175</v>
      </c>
      <c r="C33" s="305" t="n">
        <v>6997</v>
      </c>
      <c r="D33" s="306" t="n">
        <v>5985</v>
      </c>
      <c r="E33" s="309" t="n">
        <v>11526.3</v>
      </c>
      <c r="F33" s="305" t="n">
        <v>4529.3</v>
      </c>
      <c r="G33" s="308" t="n">
        <v>1.64732028012005</v>
      </c>
      <c r="H33" s="306" t="n">
        <v>5541.3</v>
      </c>
      <c r="I33" s="308" t="n">
        <v>1.92586466165414</v>
      </c>
      <c r="J33" s="311" t="n">
        <v>0.00123473783217659</v>
      </c>
      <c r="K33" s="312" t="n">
        <v>0.000794657458819549</v>
      </c>
      <c r="L33" s="308" t="n">
        <v>0.00151975998490669</v>
      </c>
    </row>
    <row r="34" customFormat="false" ht="13.5" hidden="false" customHeight="false" outlineLevel="0" collapsed="false">
      <c r="A34" s="176" t="s">
        <v>126</v>
      </c>
      <c r="B34" s="177" t="s">
        <v>144</v>
      </c>
      <c r="C34" s="327" t="n">
        <v>0</v>
      </c>
      <c r="D34" s="328" t="n">
        <v>0</v>
      </c>
      <c r="E34" s="328" t="n">
        <v>0</v>
      </c>
      <c r="F34" s="327" t="n">
        <v>0</v>
      </c>
      <c r="G34" s="329"/>
      <c r="H34" s="328" t="n">
        <v>0</v>
      </c>
      <c r="I34" s="329"/>
      <c r="J34" s="330" t="n">
        <v>0</v>
      </c>
      <c r="K34" s="331" t="n">
        <v>0</v>
      </c>
      <c r="L34" s="329" t="n">
        <v>0</v>
      </c>
    </row>
    <row r="35" customFormat="false" ht="25.5" hidden="false" customHeight="false" outlineLevel="0" collapsed="false">
      <c r="A35" s="332" t="s">
        <v>128</v>
      </c>
      <c r="B35" s="333" t="s">
        <v>176</v>
      </c>
      <c r="C35" s="334" t="n">
        <v>5666790</v>
      </c>
      <c r="D35" s="335" t="n">
        <v>7531547</v>
      </c>
      <c r="E35" s="336" t="n">
        <v>7584289.7</v>
      </c>
      <c r="F35" s="337" t="n">
        <v>1917499.7</v>
      </c>
      <c r="G35" s="338" t="n">
        <v>1.33837493536905</v>
      </c>
      <c r="H35" s="339" t="n">
        <v>52742.6999999993</v>
      </c>
      <c r="I35" s="340" t="n">
        <v>1.00700290391868</v>
      </c>
      <c r="J35" s="341" t="n">
        <v>1</v>
      </c>
      <c r="K35" s="340" t="n">
        <v>1</v>
      </c>
      <c r="L35" s="338" t="n">
        <v>1</v>
      </c>
    </row>
    <row r="36" customFormat="false" ht="13.5" hidden="false" customHeight="false" outlineLevel="0" collapsed="false"/>
    <row r="37" customFormat="false" ht="12.75" hidden="false" customHeight="true" outlineLevel="0" collapsed="false">
      <c r="A37" s="342" t="s">
        <v>153</v>
      </c>
      <c r="B37" s="342"/>
      <c r="C37" s="342"/>
      <c r="D37" s="342"/>
      <c r="E37" s="342"/>
      <c r="F37" s="342"/>
      <c r="G37" s="342"/>
      <c r="H37" s="342"/>
      <c r="I37" s="342"/>
      <c r="J37" s="342"/>
      <c r="K37" s="342"/>
      <c r="L37" s="342"/>
    </row>
  </sheetData>
  <mergeCells count="11">
    <mergeCell ref="A3:A5"/>
    <mergeCell ref="C3:C5"/>
    <mergeCell ref="D3:D5"/>
    <mergeCell ref="E3:E5"/>
    <mergeCell ref="F3:G4"/>
    <mergeCell ref="H3:I4"/>
    <mergeCell ref="J3:L3"/>
    <mergeCell ref="J4:J5"/>
    <mergeCell ref="K4:K5"/>
    <mergeCell ref="L4:L5"/>
    <mergeCell ref="A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M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</cols>
  <sheetData>
    <row r="1" customFormat="false" ht="12.75" hidden="false" customHeight="false" outlineLevel="0" collapsed="false">
      <c r="A1" s="115" t="s">
        <v>177</v>
      </c>
      <c r="B1" s="280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3.5" hidden="false" customHeight="false" outlineLevel="0" collapsed="false">
      <c r="A2" s="116"/>
      <c r="B2" s="117"/>
      <c r="C2" s="41"/>
      <c r="D2" s="41"/>
      <c r="E2" s="41"/>
      <c r="F2" s="41"/>
      <c r="G2" s="41"/>
      <c r="H2" s="41"/>
      <c r="I2" s="41"/>
      <c r="J2" s="41"/>
      <c r="K2" s="41"/>
      <c r="L2" s="119" t="s">
        <v>1</v>
      </c>
    </row>
    <row r="3" customFormat="false" ht="13.5" hidden="false" customHeight="true" outlineLevel="0" collapsed="false">
      <c r="A3" s="120" t="s">
        <v>33</v>
      </c>
      <c r="B3" s="281"/>
      <c r="C3" s="122" t="s">
        <v>3</v>
      </c>
      <c r="D3" s="122" t="s">
        <v>4</v>
      </c>
      <c r="E3" s="122" t="s">
        <v>5</v>
      </c>
      <c r="F3" s="123" t="s">
        <v>6</v>
      </c>
      <c r="G3" s="123"/>
      <c r="H3" s="123" t="s">
        <v>66</v>
      </c>
      <c r="I3" s="123"/>
      <c r="J3" s="124" t="s">
        <v>67</v>
      </c>
      <c r="K3" s="124"/>
      <c r="L3" s="124"/>
    </row>
    <row r="4" customFormat="false" ht="12.75" hidden="false" customHeight="true" outlineLevel="0" collapsed="false">
      <c r="A4" s="120"/>
      <c r="B4" s="283" t="s">
        <v>68</v>
      </c>
      <c r="C4" s="122"/>
      <c r="D4" s="122"/>
      <c r="E4" s="122"/>
      <c r="F4" s="123"/>
      <c r="G4" s="123"/>
      <c r="H4" s="123"/>
      <c r="I4" s="123"/>
      <c r="J4" s="126" t="s">
        <v>3</v>
      </c>
      <c r="K4" s="127" t="s">
        <v>4</v>
      </c>
      <c r="L4" s="128" t="s">
        <v>5</v>
      </c>
    </row>
    <row r="5" customFormat="false" ht="12.75" hidden="false" customHeight="false" outlineLevel="0" collapsed="false">
      <c r="A5" s="120"/>
      <c r="B5" s="284"/>
      <c r="C5" s="122"/>
      <c r="D5" s="122"/>
      <c r="E5" s="122"/>
      <c r="F5" s="130" t="s">
        <v>8</v>
      </c>
      <c r="G5" s="130" t="s">
        <v>9</v>
      </c>
      <c r="H5" s="130" t="s">
        <v>8</v>
      </c>
      <c r="I5" s="130" t="s">
        <v>9</v>
      </c>
      <c r="J5" s="126"/>
      <c r="K5" s="127"/>
      <c r="L5" s="128"/>
    </row>
    <row r="6" customFormat="false" ht="15" hidden="false" customHeight="true" outlineLevel="0" collapsed="false">
      <c r="A6" s="285"/>
      <c r="B6" s="286" t="s">
        <v>167</v>
      </c>
      <c r="C6" s="287" t="n">
        <v>522408</v>
      </c>
      <c r="D6" s="288" t="n">
        <v>810206</v>
      </c>
      <c r="E6" s="289" t="n">
        <v>732552.3</v>
      </c>
      <c r="F6" s="290" t="n">
        <v>210144.3</v>
      </c>
      <c r="G6" s="291" t="n">
        <v>1.40226087655625</v>
      </c>
      <c r="H6" s="292" t="n">
        <v>-77653.7000000001</v>
      </c>
      <c r="I6" s="293" t="n">
        <v>0.904155609807876</v>
      </c>
      <c r="J6" s="294" t="n">
        <v>0.92291384738235</v>
      </c>
      <c r="K6" s="295" t="n">
        <v>0.956227708445947</v>
      </c>
      <c r="L6" s="291" t="n">
        <v>0.944784420746629</v>
      </c>
    </row>
    <row r="7" customFormat="false" ht="15" hidden="false" customHeight="true" outlineLevel="0" collapsed="false">
      <c r="A7" s="137" t="s">
        <v>41</v>
      </c>
      <c r="B7" s="138" t="s">
        <v>70</v>
      </c>
      <c r="C7" s="297" t="n">
        <v>188799</v>
      </c>
      <c r="D7" s="298" t="n">
        <v>126967</v>
      </c>
      <c r="E7" s="299" t="n">
        <v>233516.4</v>
      </c>
      <c r="F7" s="297" t="n">
        <v>44717.3999999999</v>
      </c>
      <c r="G7" s="300" t="n">
        <v>1.23685189010535</v>
      </c>
      <c r="H7" s="301" t="n">
        <v>106549.4</v>
      </c>
      <c r="I7" s="302" t="n">
        <v>1.83918971071223</v>
      </c>
      <c r="J7" s="303" t="n">
        <v>0.333542387314016</v>
      </c>
      <c r="K7" s="304" t="n">
        <v>0.149849993036656</v>
      </c>
      <c r="L7" s="300" t="n">
        <v>0.301169836896066</v>
      </c>
    </row>
    <row r="8" customFormat="false" ht="15" hidden="false" customHeight="true" outlineLevel="0" collapsed="false">
      <c r="A8" s="137" t="s">
        <v>43</v>
      </c>
      <c r="B8" s="138" t="s">
        <v>71</v>
      </c>
      <c r="C8" s="305" t="n">
        <v>123087</v>
      </c>
      <c r="D8" s="306" t="n">
        <v>46460</v>
      </c>
      <c r="E8" s="307" t="n">
        <v>174678.4</v>
      </c>
      <c r="F8" s="305" t="n">
        <v>51591.4</v>
      </c>
      <c r="G8" s="308" t="n">
        <v>1.41914580743702</v>
      </c>
      <c r="H8" s="309" t="n">
        <v>128218.4</v>
      </c>
      <c r="I8" s="310" t="n">
        <v>3.75975893241498</v>
      </c>
      <c r="J8" s="311" t="n">
        <v>0.217452061861134</v>
      </c>
      <c r="K8" s="312" t="n">
        <v>0.0548333872304065</v>
      </c>
      <c r="L8" s="308" t="n">
        <v>0.225285527000527</v>
      </c>
    </row>
    <row r="9" customFormat="false" ht="15" hidden="false" customHeight="true" outlineLevel="0" collapsed="false">
      <c r="A9" s="137" t="s">
        <v>45</v>
      </c>
      <c r="B9" s="148" t="s">
        <v>168</v>
      </c>
      <c r="C9" s="305" t="n">
        <v>-30918</v>
      </c>
      <c r="D9" s="306" t="n">
        <v>400920</v>
      </c>
      <c r="E9" s="307" t="n">
        <v>98890.1000000001</v>
      </c>
      <c r="F9" s="305" t="n">
        <v>129808.1</v>
      </c>
      <c r="G9" s="308"/>
      <c r="H9" s="309" t="n">
        <v>-302029.9</v>
      </c>
      <c r="I9" s="310" t="n">
        <v>0.246657936745486</v>
      </c>
      <c r="J9" s="311" t="n">
        <v>-0.0546213885188732</v>
      </c>
      <c r="K9" s="312" t="n">
        <v>0.473176961007631</v>
      </c>
      <c r="L9" s="308" t="n">
        <v>0.127540144022586</v>
      </c>
    </row>
    <row r="10" customFormat="false" ht="15" hidden="false" customHeight="true" outlineLevel="0" collapsed="false">
      <c r="A10" s="137" t="s">
        <v>77</v>
      </c>
      <c r="B10" s="138" t="s">
        <v>78</v>
      </c>
      <c r="C10" s="305" t="n">
        <v>1372</v>
      </c>
      <c r="D10" s="306" t="n">
        <v>1087</v>
      </c>
      <c r="E10" s="307" t="n">
        <v>1326.6</v>
      </c>
      <c r="F10" s="305" t="n">
        <v>-45.3999999999996</v>
      </c>
      <c r="G10" s="308" t="n">
        <v>0.966909620991254</v>
      </c>
      <c r="H10" s="309" t="n">
        <v>239.6</v>
      </c>
      <c r="I10" s="310" t="n">
        <v>1.22042318307268</v>
      </c>
      <c r="J10" s="311" t="n">
        <v>0.00242384840700867</v>
      </c>
      <c r="K10" s="312" t="n">
        <v>0.00128290770381945</v>
      </c>
      <c r="L10" s="308" t="n">
        <v>0.00171093724306439</v>
      </c>
    </row>
    <row r="11" customFormat="false" ht="26.25" hidden="false" customHeight="true" outlineLevel="0" collapsed="false">
      <c r="A11" s="137" t="s">
        <v>49</v>
      </c>
      <c r="B11" s="138" t="s">
        <v>79</v>
      </c>
      <c r="C11" s="305" t="n">
        <v>34368</v>
      </c>
      <c r="D11" s="306" t="n">
        <v>26447</v>
      </c>
      <c r="E11" s="307" t="n">
        <v>43044.3</v>
      </c>
      <c r="F11" s="305" t="n">
        <v>8676.29999999999</v>
      </c>
      <c r="G11" s="308" t="n">
        <v>1.25245286312849</v>
      </c>
      <c r="H11" s="309" t="n">
        <v>16597.3</v>
      </c>
      <c r="I11" s="310" t="n">
        <v>1.62756834423564</v>
      </c>
      <c r="J11" s="311" t="n">
        <v>0.0607163426035524</v>
      </c>
      <c r="K11" s="312" t="n">
        <v>0.031213486700012</v>
      </c>
      <c r="L11" s="308" t="n">
        <v>0.0555149223365269</v>
      </c>
    </row>
    <row r="12" customFormat="false" ht="15" hidden="false" customHeight="true" outlineLevel="0" collapsed="false">
      <c r="A12" s="137" t="s">
        <v>51</v>
      </c>
      <c r="B12" s="148" t="s">
        <v>169</v>
      </c>
      <c r="C12" s="305" t="n">
        <v>45</v>
      </c>
      <c r="D12" s="306" t="n">
        <v>6</v>
      </c>
      <c r="E12" s="307" t="n">
        <v>2.8</v>
      </c>
      <c r="F12" s="305" t="n">
        <v>-42.2</v>
      </c>
      <c r="G12" s="308" t="n">
        <v>0.0622222222222222</v>
      </c>
      <c r="H12" s="309" t="n">
        <v>-3.2</v>
      </c>
      <c r="I12" s="310" t="n">
        <v>0.466666666666666</v>
      </c>
      <c r="J12" s="311" t="n">
        <v>7.94994011045117E-005</v>
      </c>
      <c r="K12" s="312" t="n">
        <v>7.08136727039257E-006</v>
      </c>
      <c r="L12" s="308" t="n">
        <v>3.61120479464819E-006</v>
      </c>
    </row>
    <row r="13" customFormat="false" ht="15" hidden="false" customHeight="true" outlineLevel="0" collapsed="false">
      <c r="A13" s="137" t="s">
        <v>53</v>
      </c>
      <c r="B13" s="149" t="s">
        <v>170</v>
      </c>
      <c r="C13" s="305" t="n">
        <v>189348</v>
      </c>
      <c r="D13" s="306" t="n">
        <v>188770</v>
      </c>
      <c r="E13" s="307" t="n">
        <v>170773.9</v>
      </c>
      <c r="F13" s="305" t="n">
        <v>-18574.1000000001</v>
      </c>
      <c r="G13" s="308" t="n">
        <v>0.901904958066628</v>
      </c>
      <c r="H13" s="309" t="n">
        <v>-17996.1000000001</v>
      </c>
      <c r="I13" s="310" t="n">
        <v>0.904666525401282</v>
      </c>
      <c r="J13" s="311" t="n">
        <v>0.334512280007491</v>
      </c>
      <c r="K13" s="312" t="n">
        <v>0.222791616605334</v>
      </c>
      <c r="L13" s="308" t="n">
        <v>0.22024983088599</v>
      </c>
    </row>
    <row r="14" customFormat="false" ht="15" hidden="false" customHeight="true" outlineLevel="0" collapsed="false">
      <c r="A14" s="137" t="s">
        <v>55</v>
      </c>
      <c r="B14" s="150" t="s">
        <v>171</v>
      </c>
      <c r="C14" s="305" t="n">
        <v>7313</v>
      </c>
      <c r="D14" s="306" t="n">
        <v>0</v>
      </c>
      <c r="E14" s="307" t="n">
        <v>-1.5</v>
      </c>
      <c r="F14" s="305" t="n">
        <v>-7314.5</v>
      </c>
      <c r="G14" s="308" t="n">
        <v>-0.000205114180226993</v>
      </c>
      <c r="H14" s="309" t="n">
        <v>-1.5</v>
      </c>
      <c r="I14" s="310"/>
      <c r="J14" s="311" t="n">
        <v>0.0129195360061621</v>
      </c>
      <c r="K14" s="312" t="n">
        <v>0</v>
      </c>
      <c r="L14" s="308" t="n">
        <v>-1.93457399713296E-006</v>
      </c>
    </row>
    <row r="15" customFormat="false" ht="15" hidden="false" customHeight="true" outlineLevel="0" collapsed="false">
      <c r="A15" s="137" t="s">
        <v>57</v>
      </c>
      <c r="B15" s="149" t="s">
        <v>93</v>
      </c>
      <c r="C15" s="305" t="n">
        <v>1629</v>
      </c>
      <c r="D15" s="306" t="n">
        <v>1580</v>
      </c>
      <c r="E15" s="307" t="n">
        <v>2356.2</v>
      </c>
      <c r="F15" s="305" t="n">
        <v>727.200000000001</v>
      </c>
      <c r="G15" s="308" t="n">
        <v>1.44640883977901</v>
      </c>
      <c r="H15" s="309" t="n">
        <v>776.200000000001</v>
      </c>
      <c r="I15" s="310" t="n">
        <v>1.49126582278481</v>
      </c>
      <c r="J15" s="311" t="n">
        <v>0.00287787831998332</v>
      </c>
      <c r="K15" s="312" t="n">
        <v>0.00186476004787004</v>
      </c>
      <c r="L15" s="308" t="n">
        <v>0.00303882883469646</v>
      </c>
    </row>
    <row r="16" customFormat="false" ht="15" hidden="false" customHeight="true" outlineLevel="0" collapsed="false">
      <c r="A16" s="137" t="s">
        <v>59</v>
      </c>
      <c r="B16" s="138" t="s">
        <v>94</v>
      </c>
      <c r="C16" s="305" t="n">
        <v>3145</v>
      </c>
      <c r="D16" s="306" t="n">
        <v>7434</v>
      </c>
      <c r="E16" s="307" t="n">
        <v>4164.7</v>
      </c>
      <c r="F16" s="305" t="n">
        <v>1019.7</v>
      </c>
      <c r="G16" s="308" t="n">
        <v>1.32422893481717</v>
      </c>
      <c r="H16" s="309" t="n">
        <v>-3269.3</v>
      </c>
      <c r="I16" s="310" t="n">
        <v>0.560223298358892</v>
      </c>
      <c r="J16" s="311" t="n">
        <v>0.00555612481052643</v>
      </c>
      <c r="K16" s="312" t="n">
        <v>0.00877381404801639</v>
      </c>
      <c r="L16" s="308" t="n">
        <v>0.00537128021723977</v>
      </c>
    </row>
    <row r="17" customFormat="false" ht="15" hidden="false" customHeight="true" outlineLevel="0" collapsed="false">
      <c r="A17" s="137" t="s">
        <v>95</v>
      </c>
      <c r="B17" s="149" t="s">
        <v>96</v>
      </c>
      <c r="C17" s="305" t="n">
        <v>90</v>
      </c>
      <c r="D17" s="306" t="n">
        <v>211</v>
      </c>
      <c r="E17" s="307" t="n">
        <v>552.899999999998</v>
      </c>
      <c r="F17" s="305" t="n">
        <v>462.899999999998</v>
      </c>
      <c r="G17" s="308" t="n">
        <v>6.14333333333331</v>
      </c>
      <c r="H17" s="309" t="n">
        <v>341.899999999998</v>
      </c>
      <c r="I17" s="310" t="n">
        <v>2.62037914691942</v>
      </c>
      <c r="J17" s="311" t="n">
        <v>0.000158998802209023</v>
      </c>
      <c r="K17" s="312" t="n">
        <v>0.000249028082342139</v>
      </c>
      <c r="L17" s="308" t="n">
        <v>0.000713083975343207</v>
      </c>
    </row>
    <row r="18" customFormat="false" ht="24" hidden="false" customHeight="true" outlineLevel="0" collapsed="false">
      <c r="A18" s="137" t="s">
        <v>97</v>
      </c>
      <c r="B18" s="150" t="s">
        <v>98</v>
      </c>
      <c r="C18" s="313" t="n">
        <v>0</v>
      </c>
      <c r="D18" s="306" t="n">
        <v>3400</v>
      </c>
      <c r="E18" s="307" t="n">
        <v>140.799999999999</v>
      </c>
      <c r="F18" s="305" t="n">
        <v>140.799999999999</v>
      </c>
      <c r="G18" s="308"/>
      <c r="H18" s="309" t="n">
        <v>-3259.2</v>
      </c>
      <c r="I18" s="310" t="n">
        <v>0.0414117647058821</v>
      </c>
      <c r="J18" s="311" t="n">
        <v>0</v>
      </c>
      <c r="K18" s="312" t="n">
        <v>0.00401277478655579</v>
      </c>
      <c r="L18" s="308" t="n">
        <v>0.00018159201253088</v>
      </c>
    </row>
    <row r="19" customFormat="false" ht="27" hidden="false" customHeight="true" outlineLevel="0" collapsed="false">
      <c r="A19" s="137" t="s">
        <v>99</v>
      </c>
      <c r="B19" s="148" t="s">
        <v>100</v>
      </c>
      <c r="C19" s="314" t="n">
        <v>4130</v>
      </c>
      <c r="D19" s="315" t="n">
        <v>6924</v>
      </c>
      <c r="E19" s="316" t="n">
        <v>3106.7</v>
      </c>
      <c r="F19" s="314" t="n">
        <v>-1023.3</v>
      </c>
      <c r="G19" s="317" t="n">
        <v>0.752227602905568</v>
      </c>
      <c r="H19" s="309" t="n">
        <v>-3817.3</v>
      </c>
      <c r="I19" s="310" t="n">
        <v>0.44868573079145</v>
      </c>
      <c r="J19" s="311" t="n">
        <v>0.00729627836803629</v>
      </c>
      <c r="K19" s="312" t="n">
        <v>0.00817189783003302</v>
      </c>
      <c r="L19" s="308" t="n">
        <v>0.00400676069126198</v>
      </c>
    </row>
    <row r="20" customFormat="false" ht="15" hidden="false" customHeight="true" outlineLevel="0" collapsed="false">
      <c r="A20" s="158"/>
      <c r="B20" s="286" t="s">
        <v>172</v>
      </c>
      <c r="C20" s="318" t="n">
        <v>39115</v>
      </c>
      <c r="D20" s="319" t="n">
        <v>31448</v>
      </c>
      <c r="E20" s="320" t="n">
        <v>32092.6</v>
      </c>
      <c r="F20" s="318" t="n">
        <v>-7022.4</v>
      </c>
      <c r="G20" s="321" t="n">
        <v>0.820467851207977</v>
      </c>
      <c r="H20" s="319" t="n">
        <v>644.599999999999</v>
      </c>
      <c r="I20" s="321" t="n">
        <v>1.02049732892394</v>
      </c>
      <c r="J20" s="322" t="n">
        <v>0.0691026460933994</v>
      </c>
      <c r="K20" s="323" t="n">
        <v>0.0371158063198842</v>
      </c>
      <c r="L20" s="321" t="n">
        <v>0.0413903396402595</v>
      </c>
    </row>
    <row r="21" customFormat="false" ht="15" hidden="false" customHeight="true" outlineLevel="0" collapsed="false">
      <c r="A21" s="137" t="s">
        <v>101</v>
      </c>
      <c r="B21" s="138" t="s">
        <v>111</v>
      </c>
      <c r="C21" s="324" t="n">
        <v>-1</v>
      </c>
      <c r="D21" s="325" t="n">
        <v>0</v>
      </c>
      <c r="E21" s="309" t="n">
        <v>36.3000000000029</v>
      </c>
      <c r="F21" s="324" t="n">
        <v>37.3000000000029</v>
      </c>
      <c r="G21" s="326"/>
      <c r="H21" s="325" t="n">
        <v>36.3000000000029</v>
      </c>
      <c r="I21" s="326"/>
      <c r="J21" s="311" t="n">
        <v>-1.76665335787804E-006</v>
      </c>
      <c r="K21" s="312" t="n">
        <v>0</v>
      </c>
      <c r="L21" s="308" t="n">
        <v>4.68166907306214E-005</v>
      </c>
    </row>
    <row r="22" customFormat="false" ht="15" hidden="false" customHeight="true" outlineLevel="0" collapsed="false">
      <c r="A22" s="137" t="s">
        <v>104</v>
      </c>
      <c r="B22" s="138" t="s">
        <v>113</v>
      </c>
      <c r="C22" s="305" t="n">
        <v>1579</v>
      </c>
      <c r="D22" s="306" t="n">
        <v>1489</v>
      </c>
      <c r="E22" s="309" t="n">
        <v>2729.5</v>
      </c>
      <c r="F22" s="305" t="n">
        <v>1150.5</v>
      </c>
      <c r="G22" s="308" t="n">
        <v>1.72862571247625</v>
      </c>
      <c r="H22" s="306" t="n">
        <v>1240.5</v>
      </c>
      <c r="I22" s="308" t="n">
        <v>1.83310946944258</v>
      </c>
      <c r="J22" s="311" t="n">
        <v>0.00278954565208942</v>
      </c>
      <c r="K22" s="312" t="n">
        <v>0.00175735931093576</v>
      </c>
      <c r="L22" s="308" t="n">
        <v>0.00352027981678295</v>
      </c>
    </row>
    <row r="23" customFormat="false" ht="15" hidden="false" customHeight="true" outlineLevel="0" collapsed="false">
      <c r="A23" s="137" t="s">
        <v>106</v>
      </c>
      <c r="B23" s="138" t="s">
        <v>115</v>
      </c>
      <c r="C23" s="305" t="n">
        <v>399</v>
      </c>
      <c r="D23" s="306" t="n">
        <v>226</v>
      </c>
      <c r="E23" s="309" t="n">
        <v>676.300000000001</v>
      </c>
      <c r="F23" s="305" t="n">
        <v>277.300000000001</v>
      </c>
      <c r="G23" s="308" t="n">
        <v>1.69498746867168</v>
      </c>
      <c r="H23" s="306" t="n">
        <v>450.300000000001</v>
      </c>
      <c r="I23" s="308" t="n">
        <v>2.9924778761062</v>
      </c>
      <c r="J23" s="311" t="n">
        <v>0.000704894689793337</v>
      </c>
      <c r="K23" s="312" t="n">
        <v>0.00026673150051812</v>
      </c>
      <c r="L23" s="308" t="n">
        <v>0.000872234929507349</v>
      </c>
    </row>
    <row r="24" customFormat="false" ht="15" hidden="false" customHeight="true" outlineLevel="0" collapsed="false">
      <c r="A24" s="137" t="s">
        <v>108</v>
      </c>
      <c r="B24" s="148" t="s">
        <v>117</v>
      </c>
      <c r="C24" s="305" t="n">
        <v>0</v>
      </c>
      <c r="D24" s="306" t="n">
        <v>0</v>
      </c>
      <c r="E24" s="309" t="n">
        <v>-9.90000000000146</v>
      </c>
      <c r="F24" s="305" t="n">
        <v>-9.90000000000146</v>
      </c>
      <c r="G24" s="308"/>
      <c r="H24" s="306" t="n">
        <v>-9.90000000000146</v>
      </c>
      <c r="I24" s="308"/>
      <c r="J24" s="311" t="n">
        <v>0</v>
      </c>
      <c r="K24" s="312" t="n">
        <v>0</v>
      </c>
      <c r="L24" s="308" t="n">
        <v>-1.27681883810794E-005</v>
      </c>
    </row>
    <row r="25" customFormat="false" ht="15" hidden="false" customHeight="true" outlineLevel="0" collapsed="false">
      <c r="A25" s="137" t="s">
        <v>110</v>
      </c>
      <c r="B25" s="150" t="s">
        <v>173</v>
      </c>
      <c r="C25" s="305" t="n">
        <v>27789</v>
      </c>
      <c r="D25" s="306" t="n">
        <v>22320</v>
      </c>
      <c r="E25" s="309" t="n">
        <v>25726.9</v>
      </c>
      <c r="F25" s="305" t="n">
        <v>-2062.10000000001</v>
      </c>
      <c r="G25" s="308" t="n">
        <v>0.925794379070855</v>
      </c>
      <c r="H25" s="306" t="n">
        <v>3406.89999999999</v>
      </c>
      <c r="I25" s="308" t="n">
        <v>1.15263888888889</v>
      </c>
      <c r="J25" s="311" t="n">
        <v>0.0490935301620728</v>
      </c>
      <c r="K25" s="312" t="n">
        <v>0.0263426862458604</v>
      </c>
      <c r="L25" s="308" t="n">
        <v>0.0331803945112266</v>
      </c>
    </row>
    <row r="26" customFormat="false" ht="15" hidden="false" customHeight="true" outlineLevel="0" collapsed="false">
      <c r="A26" s="137" t="s">
        <v>112</v>
      </c>
      <c r="B26" s="149" t="s">
        <v>127</v>
      </c>
      <c r="C26" s="305" t="n">
        <v>1102</v>
      </c>
      <c r="D26" s="306" t="n">
        <v>1106</v>
      </c>
      <c r="E26" s="309" t="n">
        <v>1008.3</v>
      </c>
      <c r="F26" s="305" t="n">
        <v>-93.7000000000007</v>
      </c>
      <c r="G26" s="308" t="n">
        <v>0.914972776769509</v>
      </c>
      <c r="H26" s="306" t="n">
        <v>-97.7000000000007</v>
      </c>
      <c r="I26" s="308" t="n">
        <v>0.911663652802893</v>
      </c>
      <c r="J26" s="311" t="n">
        <v>0.0019468520003816</v>
      </c>
      <c r="K26" s="312" t="n">
        <v>0.00130533203350903</v>
      </c>
      <c r="L26" s="308" t="n">
        <v>0.00130042064087278</v>
      </c>
    </row>
    <row r="27" customFormat="false" ht="25.5" hidden="false" customHeight="true" outlineLevel="0" collapsed="false">
      <c r="A27" s="137" t="s">
        <v>114</v>
      </c>
      <c r="B27" s="149" t="s">
        <v>129</v>
      </c>
      <c r="C27" s="305" t="n">
        <v>2377</v>
      </c>
      <c r="D27" s="306" t="n">
        <v>1913</v>
      </c>
      <c r="E27" s="309" t="n">
        <v>3067.3</v>
      </c>
      <c r="F27" s="305" t="n">
        <v>690.299999999999</v>
      </c>
      <c r="G27" s="308" t="n">
        <v>1.2904080774085</v>
      </c>
      <c r="H27" s="306" t="n">
        <v>1154.3</v>
      </c>
      <c r="I27" s="308" t="n">
        <v>1.60339780449556</v>
      </c>
      <c r="J27" s="311" t="n">
        <v>0.0041993350316761</v>
      </c>
      <c r="K27" s="312" t="n">
        <v>0.00225777593137683</v>
      </c>
      <c r="L27" s="308" t="n">
        <v>0.00395594588093729</v>
      </c>
    </row>
    <row r="28" customFormat="false" ht="15" hidden="false" customHeight="true" outlineLevel="0" collapsed="false">
      <c r="A28" s="137" t="s">
        <v>116</v>
      </c>
      <c r="B28" s="138" t="s">
        <v>131</v>
      </c>
      <c r="C28" s="305" t="n">
        <v>2617</v>
      </c>
      <c r="D28" s="306" t="n">
        <v>3309</v>
      </c>
      <c r="E28" s="309" t="n">
        <v>3664.9</v>
      </c>
      <c r="F28" s="305" t="n">
        <v>1047.9</v>
      </c>
      <c r="G28" s="308" t="n">
        <v>1.40042032862056</v>
      </c>
      <c r="H28" s="306" t="n">
        <v>355.900000000001</v>
      </c>
      <c r="I28" s="308" t="n">
        <v>1.10755515261408</v>
      </c>
      <c r="J28" s="311" t="n">
        <v>0.00462333183756682</v>
      </c>
      <c r="K28" s="312" t="n">
        <v>0.0039053740496215</v>
      </c>
      <c r="L28" s="308" t="n">
        <v>0.00472668016139506</v>
      </c>
    </row>
    <row r="29" customFormat="false" ht="15" hidden="false" customHeight="true" outlineLevel="0" collapsed="false">
      <c r="A29" s="137" t="s">
        <v>118</v>
      </c>
      <c r="B29" s="149" t="s">
        <v>133</v>
      </c>
      <c r="C29" s="305" t="n">
        <v>3253</v>
      </c>
      <c r="D29" s="306" t="n">
        <v>1085</v>
      </c>
      <c r="E29" s="309" t="n">
        <v>-4807</v>
      </c>
      <c r="F29" s="305" t="n">
        <v>-8060</v>
      </c>
      <c r="G29" s="308" t="n">
        <v>-1.47771288041808</v>
      </c>
      <c r="H29" s="306" t="n">
        <v>-5892</v>
      </c>
      <c r="I29" s="308" t="n">
        <v>-4.43041474654378</v>
      </c>
      <c r="J29" s="311" t="n">
        <v>0.00574692337317726</v>
      </c>
      <c r="K29" s="312" t="n">
        <v>0.00128054724806266</v>
      </c>
      <c r="L29" s="308" t="n">
        <v>-0.0061996648028121</v>
      </c>
    </row>
    <row r="30" customFormat="false" ht="29.25" hidden="false" customHeight="true" outlineLevel="0" collapsed="false">
      <c r="A30" s="158"/>
      <c r="B30" s="286" t="s">
        <v>174</v>
      </c>
      <c r="C30" s="318" t="n">
        <v>5988</v>
      </c>
      <c r="D30" s="319" t="n">
        <v>5640</v>
      </c>
      <c r="E30" s="319" t="n">
        <v>11445.8</v>
      </c>
      <c r="F30" s="318" t="n">
        <v>5457.8</v>
      </c>
      <c r="G30" s="321" t="n">
        <v>1.91145624582498</v>
      </c>
      <c r="H30" s="319" t="n">
        <v>5805.8</v>
      </c>
      <c r="I30" s="321" t="n">
        <v>2.02939716312057</v>
      </c>
      <c r="J30" s="322" t="n">
        <v>0.0105787203069737</v>
      </c>
      <c r="K30" s="323" t="n">
        <v>0.00665648523416901</v>
      </c>
      <c r="L30" s="321" t="n">
        <v>0.014761831370923</v>
      </c>
    </row>
    <row r="31" customFormat="false" ht="21" hidden="false" customHeight="true" outlineLevel="0" collapsed="false">
      <c r="A31" s="137" t="s">
        <v>120</v>
      </c>
      <c r="B31" s="149" t="s">
        <v>137</v>
      </c>
      <c r="C31" s="305" t="n">
        <v>4950</v>
      </c>
      <c r="D31" s="306" t="n">
        <v>1462</v>
      </c>
      <c r="E31" s="309" t="n">
        <v>9561.3</v>
      </c>
      <c r="F31" s="305" t="n">
        <v>4611.3</v>
      </c>
      <c r="G31" s="308" t="n">
        <v>1.93157575757576</v>
      </c>
      <c r="H31" s="306" t="n">
        <v>8099.3</v>
      </c>
      <c r="I31" s="308" t="n">
        <v>6.53987688098495</v>
      </c>
      <c r="J31" s="311" t="n">
        <v>0.00874493412149629</v>
      </c>
      <c r="K31" s="312" t="n">
        <v>0.00172549315821899</v>
      </c>
      <c r="L31" s="308" t="n">
        <v>0.0123313615725249</v>
      </c>
    </row>
    <row r="32" customFormat="false" ht="24.75" hidden="false" customHeight="true" outlineLevel="0" collapsed="false">
      <c r="A32" s="137" t="s">
        <v>122</v>
      </c>
      <c r="B32" s="149" t="s">
        <v>139</v>
      </c>
      <c r="C32" s="305" t="n">
        <v>366</v>
      </c>
      <c r="D32" s="306" t="n">
        <v>3682</v>
      </c>
      <c r="E32" s="309" t="n">
        <v>386.5</v>
      </c>
      <c r="F32" s="305" t="n">
        <v>20.5</v>
      </c>
      <c r="G32" s="308" t="n">
        <v>1.05601092896175</v>
      </c>
      <c r="H32" s="306" t="n">
        <v>-3295.5</v>
      </c>
      <c r="I32" s="308" t="n">
        <v>0.104970124932102</v>
      </c>
      <c r="J32" s="311" t="n">
        <v>0.000646595128983362</v>
      </c>
      <c r="K32" s="312" t="n">
        <v>0.00434559904826424</v>
      </c>
      <c r="L32" s="308" t="n">
        <v>0.00049847523326126</v>
      </c>
    </row>
    <row r="33" customFormat="false" ht="25.5" hidden="false" customHeight="true" outlineLevel="0" collapsed="false">
      <c r="A33" s="137" t="s">
        <v>124</v>
      </c>
      <c r="B33" s="149" t="s">
        <v>175</v>
      </c>
      <c r="C33" s="305" t="n">
        <v>672</v>
      </c>
      <c r="D33" s="306" t="n">
        <v>496</v>
      </c>
      <c r="E33" s="309" t="n">
        <v>1498</v>
      </c>
      <c r="F33" s="305" t="n">
        <v>826</v>
      </c>
      <c r="G33" s="308" t="n">
        <v>2.22916666666667</v>
      </c>
      <c r="H33" s="306" t="n">
        <v>1002</v>
      </c>
      <c r="I33" s="308" t="n">
        <v>3.02016129032258</v>
      </c>
      <c r="J33" s="311" t="n">
        <v>0.00118719105649404</v>
      </c>
      <c r="K33" s="312" t="n">
        <v>0.000585393027685786</v>
      </c>
      <c r="L33" s="308" t="n">
        <v>0.00193199456513678</v>
      </c>
    </row>
    <row r="34" customFormat="false" ht="17.25" hidden="false" customHeight="true" outlineLevel="0" collapsed="false">
      <c r="A34" s="176" t="s">
        <v>126</v>
      </c>
      <c r="B34" s="177" t="s">
        <v>144</v>
      </c>
      <c r="C34" s="327" t="n">
        <v>-1469</v>
      </c>
      <c r="D34" s="328" t="n">
        <v>0</v>
      </c>
      <c r="E34" s="328" t="n">
        <v>-727.2</v>
      </c>
      <c r="F34" s="327" t="n">
        <v>741.8</v>
      </c>
      <c r="G34" s="329"/>
      <c r="H34" s="328" t="n">
        <v>-727.2</v>
      </c>
      <c r="I34" s="329"/>
      <c r="J34" s="330" t="n">
        <v>-0.00259521378272284</v>
      </c>
      <c r="K34" s="331" t="n">
        <v>0</v>
      </c>
      <c r="L34" s="329" t="n">
        <v>-0.00093788147381006</v>
      </c>
    </row>
    <row r="35" customFormat="false" ht="24" hidden="false" customHeight="true" outlineLevel="0" collapsed="false">
      <c r="A35" s="332" t="s">
        <v>128</v>
      </c>
      <c r="B35" s="333" t="s">
        <v>176</v>
      </c>
      <c r="C35" s="334" t="n">
        <v>566042</v>
      </c>
      <c r="D35" s="335" t="n">
        <v>847294</v>
      </c>
      <c r="E35" s="336" t="n">
        <v>775364.5</v>
      </c>
      <c r="F35" s="337" t="n">
        <v>209322.5</v>
      </c>
      <c r="G35" s="338" t="n">
        <v>1.36980029750443</v>
      </c>
      <c r="H35" s="339" t="n">
        <v>-71929.5</v>
      </c>
      <c r="I35" s="340" t="n">
        <v>0.915106798820716</v>
      </c>
      <c r="J35" s="341" t="n">
        <v>1</v>
      </c>
      <c r="K35" s="340" t="n">
        <v>1</v>
      </c>
      <c r="L35" s="338" t="n">
        <v>1</v>
      </c>
    </row>
    <row r="36" customFormat="false" ht="13.5" hidden="false" customHeight="false" outlineLevel="0" collapsed="false"/>
    <row r="37" customFormat="false" ht="12.75" hidden="false" customHeight="true" outlineLevel="0" collapsed="false">
      <c r="A37" s="342" t="s">
        <v>153</v>
      </c>
      <c r="B37" s="342"/>
      <c r="C37" s="342"/>
      <c r="D37" s="342"/>
      <c r="E37" s="342"/>
      <c r="F37" s="342"/>
      <c r="G37" s="342"/>
      <c r="H37" s="342"/>
      <c r="I37" s="342"/>
      <c r="J37" s="342"/>
      <c r="K37" s="342"/>
      <c r="L37" s="342"/>
    </row>
  </sheetData>
  <mergeCells count="11">
    <mergeCell ref="A3:A5"/>
    <mergeCell ref="C3:C5"/>
    <mergeCell ref="D3:D5"/>
    <mergeCell ref="E3:E5"/>
    <mergeCell ref="F3:G4"/>
    <mergeCell ref="H3:I4"/>
    <mergeCell ref="J3:L3"/>
    <mergeCell ref="J4:J5"/>
    <mergeCell ref="K4:K5"/>
    <mergeCell ref="L4:L5"/>
    <mergeCell ref="A37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.Giedriene</cp:lastModifiedBy>
  <cp:lastPrinted>2004-09-07T10:34:33Z</cp:lastPrinted>
  <dcterms:modified xsi:type="dcterms:W3CDTF">2005-01-24T14:09:12Z</dcterms:modified>
  <cp:revision>0</cp:revision>
  <dc:subject/>
  <dc:title/>
</cp:coreProperties>
</file>