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iškinimai" sheetId="1" state="visible" r:id="rId2"/>
    <sheet name="MM" sheetId="2" state="visible" r:id="rId3"/>
    <sheet name="FA veiklos vykdytojai" sheetId="3" state="visible" r:id="rId4"/>
    <sheet name="individuali veikla 2020-2021" sheetId="4" state="visible" r:id="rId5"/>
    <sheet name="JA IĮ ir MB 2020-2021" sheetId="5" state="visible" r:id="rId6"/>
    <sheet name="užsienio JA"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98">
  <si>
    <r>
      <rPr>
        <b val="true"/>
        <sz val="10"/>
        <rFont val="Arial"/>
        <family val="2"/>
        <charset val="186"/>
      </rPr>
      <t xml:space="preserve">Šiame faile yra pateikta </t>
    </r>
    <r>
      <rPr>
        <b val="true"/>
        <sz val="14"/>
        <rFont val="Arial"/>
        <family val="2"/>
        <charset val="186"/>
      </rPr>
      <t xml:space="preserve">2021-2022</t>
    </r>
    <r>
      <rPr>
        <b val="true"/>
        <sz val="10"/>
        <rFont val="Arial"/>
        <family val="2"/>
        <charset val="186"/>
      </rPr>
      <t xml:space="preserve"> metų mokesčių mokėtojų duomenų suvestinės</t>
    </r>
  </si>
  <si>
    <r>
      <rPr>
        <sz val="10"/>
        <rFont val="Arial"/>
        <family val="2"/>
        <charset val="186"/>
      </rPr>
      <t xml:space="preserve">Lape „</t>
    </r>
    <r>
      <rPr>
        <b val="true"/>
        <sz val="10"/>
        <rFont val="Arial"/>
        <family val="2"/>
        <charset val="186"/>
      </rPr>
      <t xml:space="preserve">MM</t>
    </r>
    <r>
      <rPr>
        <sz val="10"/>
        <rFont val="Arial"/>
        <family val="2"/>
        <charset val="186"/>
      </rPr>
      <t xml:space="preserve">" pateikiami mokesčių mokėtojų (MM) duomenys. Stulpeliuose pateikiamas: mokesčių mokėtojų (MM) skaičius praeitų metų einamo mėnesio 1 dienai, MM skaičius einamų metų kiekvieno mėnesio 1 dienai, MM skaičiaus kiekinis ir procentinis palyginimas šių metų ir praeitų metų einamojo mėnesio. Eilutėse išskiriami fizinių  ir juridinių MM duomenys.</t>
    </r>
  </si>
  <si>
    <t xml:space="preserve">Pereiti</t>
  </si>
  <si>
    <r>
      <rPr>
        <sz val="10"/>
        <rFont val="Arial"/>
        <family val="2"/>
        <charset val="186"/>
      </rPr>
      <t xml:space="preserve">Lape „</t>
    </r>
    <r>
      <rPr>
        <b val="true"/>
        <sz val="10"/>
        <rFont val="Arial"/>
        <family val="2"/>
        <charset val="186"/>
      </rPr>
      <t xml:space="preserve">FA veiklos vykdytojai</t>
    </r>
    <r>
      <rPr>
        <sz val="10"/>
        <rFont val="Arial"/>
        <family val="2"/>
        <charset val="186"/>
      </rPr>
      <t xml:space="preserve">" pateikiami FA mokesčių mokėtojų ,vykdančių veiklą per laikotarpį, duomenys. Stulpeliuose pateikiamas:  FA mokesčių mokėtojų (MM) skaičius praeitų metų einamąjį mėnesį bent vieną dieną vykdę veiklą, FA skaičius einamų metų kiekvieną mėnesį ir per einamus metus bent vieną dieną veiklą vykdančių skaičius, FA vykdančių veiklą skaičiaus kiekinis ir procentinis palyginimas šių metų ir praeitų metų einamojo mėnesio. Eilutėse išskiriami FA vykdančių veiklą pagrindiniai tipai. Tas pats mokesčių mokėtojas gali priklausyti keliems MM tipams.</t>
    </r>
  </si>
  <si>
    <t xml:space="preserve">Lape „JA IĮ ir MB 2021-2022“ pateikiami ataskaitinio mėnesio duomenys apie juridinių asmenų, tarp jų individualių įmonių ir mažųjų bendrijų, įregistravimą, perregistravimą, išregistravimą 2021-2022 metais. Stulpeliuose pateikiamas: JA skaičius 2021 ir 2022 metų kiekvieno menesio 1 dienai, išskiriant individualias įmones ir mąžasias bendrijas, JA padidėjimo procentas lydinant su atitinkamu praeitų metų laikotarpiu, įregistruotų, išregistruotų, perregistruotų į likviduojamą statusą, pertvarkomų įmonių skaičius, išskiriant individualias įmones ir mažasias bendrijas, JA padidėjimo procentas lydinant su atitinkamu praeitų metų laikotarpiu. Eilutėse pateikiamas JA skaičius kiekvieną mėnesį, sumos ketvirčiais, už pusmetį ir už metus.</t>
  </si>
  <si>
    <t xml:space="preserve">Lape „individuali veikla 2021-2022“ pateikiami duomenys apie gyventojų, vykdančių  individualią veiklą pagal pažymą, įregistravimą,  išregistravimą  2021-2022 metais. Stulpeliuose pateikiamas: FA įregistravusių, išregistravusių individualią veiklą per kiekvieną mėnesį praėjusių metų, FA vykdančių veiklą praėjusiais metais laikotarpio pabaigoje, FA įregistravusių, išregistravusių individualią veiklą per kiekvieną mėnesį šių metų, FA vykdančių veiklą šiais metais laikotarpio pabaigoje, FA vydžiusių veiklą padidėjimo procentas lydinant su atitinkamu praeitų metų laikotarpiu. Eilutėse pateikiamas FA skaičius kiekvieną mėnesį, sumos ketvirčiais, už pusmetį ir už metus.</t>
  </si>
  <si>
    <r>
      <rPr>
        <sz val="10"/>
        <rFont val="Arial"/>
        <family val="2"/>
        <charset val="186"/>
      </rPr>
      <t xml:space="preserve">Lape „u</t>
    </r>
    <r>
      <rPr>
        <b val="true"/>
        <sz val="10"/>
        <rFont val="Arial"/>
        <family val="2"/>
        <charset val="186"/>
      </rPr>
      <t xml:space="preserve">žsienio JA</t>
    </r>
    <r>
      <rPr>
        <sz val="10"/>
        <rFont val="Arial"/>
        <family val="2"/>
        <charset val="186"/>
      </rPr>
      <t xml:space="preserve">“ pateikiami duomenys apie užsienio JA. Stulpeliuose pateikiamas: užsienio JA skaičius einamųjų metų kiekvieno mėnesio 1 dienai, užsienio JA OSS/MOSS dalyvių skaičius einamųjų metų kiekvieno mėnesio 1 dienai. Eilutėse pateikiamas valstybės, kurių JA registruoti (ar buvo registruoti) Lietuvoje.</t>
    </r>
  </si>
  <si>
    <t xml:space="preserve">Ataskaita atnaujinama, ketvirčiui pasibaigus, iki kito mėnesio 15 dienos.</t>
  </si>
  <si>
    <t xml:space="preserve">Paskutinio atnaujinimo data: 2023-01-02</t>
  </si>
  <si>
    <t xml:space="preserve">MOKESČIŲ MOKĖTOJŲ SKAIČIUS</t>
  </si>
  <si>
    <t xml:space="preserve">Palyginimas 2023-01-01 su 2022-01-01</t>
  </si>
  <si>
    <t xml:space="preserve">+/-</t>
  </si>
  <si>
    <t xml:space="preserve">+/-proc.</t>
  </si>
  <si>
    <t xml:space="preserve">Lietuvos juridiniai asmenys (LJA)</t>
  </si>
  <si>
    <t xml:space="preserve">Užsienio juridiniai asmenys (UJA)</t>
  </si>
  <si>
    <t xml:space="preserve">Juridiniai asmenys (JA)</t>
  </si>
  <si>
    <t xml:space="preserve">Fiziniai asmenys (FA)</t>
  </si>
  <si>
    <t xml:space="preserve">Iš viso mokesčių mokėtojų</t>
  </si>
  <si>
    <t xml:space="preserve">Paskutinio atnaujinimo data: 2023-01-06</t>
  </si>
  <si>
    <t xml:space="preserve">FIZINIŲ ASMENŲ - MOKESČIŲ MOKĖTOJŲ, VYKDŽIUSIŲ VEIKLĄ PER LAIKOTARPĮ, SKAIČIUS</t>
  </si>
  <si>
    <t xml:space="preserve">2021 m. gruodžio mėn.</t>
  </si>
  <si>
    <t xml:space="preserve">2022 m. sausio mėn.</t>
  </si>
  <si>
    <t xml:space="preserve">2022 m. vasario mėn.</t>
  </si>
  <si>
    <t xml:space="preserve">2022 m. kovo mėn.</t>
  </si>
  <si>
    <t xml:space="preserve">2022 m. balandžio mėn.</t>
  </si>
  <si>
    <t xml:space="preserve">2022 m. gegužės mėn.</t>
  </si>
  <si>
    <t xml:space="preserve">2022 m. birželio mėn.</t>
  </si>
  <si>
    <t xml:space="preserve">2022 m. liepos mėn.</t>
  </si>
  <si>
    <t xml:space="preserve">2022 m. rugpjūčio mėn.</t>
  </si>
  <si>
    <t xml:space="preserve">2022 m. rugsėjo mėn.</t>
  </si>
  <si>
    <t xml:space="preserve">2023 m. spalio mėn.</t>
  </si>
  <si>
    <t xml:space="preserve">2024 m. lapkričio mėn.</t>
  </si>
  <si>
    <t xml:space="preserve">2022 m. gruodžio mėn.</t>
  </si>
  <si>
    <t xml:space="preserve"> Per 2022 metus </t>
  </si>
  <si>
    <t xml:space="preserve">Palyginimas                 2022 m. gruodžio mėn. su 2021 m. gruodžio mėn.</t>
  </si>
  <si>
    <t xml:space="preserve">Asmenys, kurių GPM išskaičiuoja darbdaviai </t>
  </si>
  <si>
    <t xml:space="preserve">Individualią veiklą vykdę asmenys*:</t>
  </si>
  <si>
    <t xml:space="preserve">    notarai, anstoliai</t>
  </si>
  <si>
    <t xml:space="preserve">    advokatai, advokatų padėjėjai</t>
  </si>
  <si>
    <t xml:space="preserve">    ūkininkai, ūkininko partneriai</t>
  </si>
  <si>
    <t xml:space="preserve">    asmenys, įsigyję verslo liudijimus</t>
  </si>
  <si>
    <t xml:space="preserve">    kiti gyventojai, vykdę individualią veiklą</t>
  </si>
  <si>
    <t xml:space="preserve">    nenuolatiniai Lietuvos gyventojai, vykdę individualią veiklą Lietuvoje per nuolatinę bazę, ir gyventojai, vykdę savarankišką veiklą užsienyje pagal E101 pažymą</t>
  </si>
  <si>
    <t xml:space="preserve">* Gyventojai, kurie bent vieną ataskaitinio laikotarpio dieną vykdė veiklą</t>
  </si>
  <si>
    <t xml:space="preserve">DUOMENYS APIE GYVENTOJŲ, VYKDANČIŲ  INDIVIDUALIĄ VEIKLĄ PAGAL PAŽYMĄ, ĮREGISTRAVIMĄ,  IŠREGISTRAVIMĄ  2020, 2021 METAIS</t>
  </si>
  <si>
    <t xml:space="preserve">Metų laikotarpis</t>
  </si>
  <si>
    <t xml:space="preserve">2021 m.</t>
  </si>
  <si>
    <t xml:space="preserve">2022 m.</t>
  </si>
  <si>
    <t xml:space="preserve">
Palyginimas su 2021 m. tuo pačiu laikotarpiu (padidėjimas(+)/
sumažėjimas(-))</t>
  </si>
  <si>
    <t xml:space="preserve">pradėjo veiklą 2021 m.</t>
  </si>
  <si>
    <t xml:space="preserve">baigė veiklą 2021 m.</t>
  </si>
  <si>
    <t xml:space="preserve">skaičius 2021 m. laikotarpio pabaigoje </t>
  </si>
  <si>
    <t xml:space="preserve">pradėjo veiklą 2022 m.</t>
  </si>
  <si>
    <t xml:space="preserve">baigė veiklą 2022 m.</t>
  </si>
  <si>
    <t xml:space="preserve">skaičius 2022 m. laikotarpio pabaigoje </t>
  </si>
  <si>
    <t xml:space="preserve">Sausis</t>
  </si>
  <si>
    <t xml:space="preserve">1-15 d.</t>
  </si>
  <si>
    <t xml:space="preserve">16-31 d.</t>
  </si>
  <si>
    <t xml:space="preserve">Vasaris</t>
  </si>
  <si>
    <t xml:space="preserve">16-28 d.</t>
  </si>
  <si>
    <t xml:space="preserve">Kovas</t>
  </si>
  <si>
    <t xml:space="preserve">Viso per I ketv. </t>
  </si>
  <si>
    <t xml:space="preserve">Balandis </t>
  </si>
  <si>
    <t xml:space="preserve">16-30 d.</t>
  </si>
  <si>
    <t xml:space="preserve">Gegužė</t>
  </si>
  <si>
    <t xml:space="preserve">Birželis</t>
  </si>
  <si>
    <t xml:space="preserve">Viso per II ketv. </t>
  </si>
  <si>
    <t xml:space="preserve">Liepa</t>
  </si>
  <si>
    <t xml:space="preserve">Rugpjūtis</t>
  </si>
  <si>
    <t xml:space="preserve">Rugsėjis</t>
  </si>
  <si>
    <t xml:space="preserve">Viso per III ketv. </t>
  </si>
  <si>
    <t xml:space="preserve">Spalis</t>
  </si>
  <si>
    <t xml:space="preserve">Lapkritis</t>
  </si>
  <si>
    <t xml:space="preserve">Gruodis</t>
  </si>
  <si>
    <t xml:space="preserve">Viso per IV ketv. </t>
  </si>
  <si>
    <t xml:space="preserve">Iš viso per I-IV ketvirtį:</t>
  </si>
  <si>
    <t xml:space="preserve">ATASKAITINIO MĖNESIO DUOMENYS APIE JURIDINIŲ ASMENŲ, TARP JŲ INDIVIDUALIŲ ĮMONIŲ IR MAŽŲJŲ BENDRIJŲ, ĮREGISTRAVIMĄ, IŠREGISTRAVIMĄ, PERREGISTRAVIMĄ</t>
  </si>
  <si>
    <t xml:space="preserve">Iš viso: mėnesio 1 dieną</t>
  </si>
  <si>
    <t xml:space="preserve">Įregistruota</t>
  </si>
  <si>
    <t xml:space="preserve">Išregistruota</t>
  </si>
  <si>
    <t xml:space="preserve">Perregistruota į likviduojamą</t>
  </si>
  <si>
    <t xml:space="preserve">Bankrutuoja</t>
  </si>
  <si>
    <t xml:space="preserve">Pertvarkoma</t>
  </si>
  <si>
    <t xml:space="preserve">iš viso JA
padidėjimas/
sumažėjimas (-)</t>
  </si>
  <si>
    <t xml:space="preserve"> iš viso JA
padidėjimas/
sumažėjimas (-)</t>
  </si>
  <si>
    <t xml:space="preserve">iš viso JA</t>
  </si>
  <si>
    <t xml:space="preserve">t.sk. IĮ</t>
  </si>
  <si>
    <t xml:space="preserve">t.sk. MB</t>
  </si>
  <si>
    <t xml:space="preserve">sausis</t>
  </si>
  <si>
    <t xml:space="preserve">vasaris</t>
  </si>
  <si>
    <t xml:space="preserve">kovas</t>
  </si>
  <si>
    <t xml:space="preserve">Iš viso per I ketvirtį</t>
  </si>
  <si>
    <t xml:space="preserve">X</t>
  </si>
  <si>
    <t xml:space="preserve">balandis</t>
  </si>
  <si>
    <t xml:space="preserve">gegužis</t>
  </si>
  <si>
    <t xml:space="preserve">birželis</t>
  </si>
  <si>
    <t xml:space="preserve">Iš viso per I -II ketvirčius</t>
  </si>
  <si>
    <t xml:space="preserve">liepa</t>
  </si>
  <si>
    <t xml:space="preserve">rugpjūtis</t>
  </si>
  <si>
    <t xml:space="preserve">rugsėjis</t>
  </si>
  <si>
    <t xml:space="preserve">Iš viso per I-III ketvirčius</t>
  </si>
  <si>
    <t xml:space="preserve">spalis</t>
  </si>
  <si>
    <t xml:space="preserve">lapkritis</t>
  </si>
  <si>
    <t xml:space="preserve">gruodis</t>
  </si>
  <si>
    <t xml:space="preserve">Iš viso per metus</t>
  </si>
  <si>
    <t xml:space="preserve">2022 m. sausis</t>
  </si>
  <si>
    <t xml:space="preserve">UŽSIENIO JURIDINIŲ ASMENŲ PASISKIRSTYMAS PAGAL VALSTYBES</t>
  </si>
  <si>
    <t xml:space="preserve">Valstybė</t>
  </si>
  <si>
    <t xml:space="preserve">UJA</t>
  </si>
  <si>
    <t xml:space="preserve">iš jų OSS/MOSS dalyviai</t>
  </si>
  <si>
    <t xml:space="preserve">Afganistanas</t>
  </si>
  <si>
    <t xml:space="preserve">Airija  </t>
  </si>
  <si>
    <t xml:space="preserve">Andora</t>
  </si>
  <si>
    <t xml:space="preserve">Angilija  </t>
  </si>
  <si>
    <t xml:space="preserve">Armėnija</t>
  </si>
  <si>
    <t xml:space="preserve">Aruba </t>
  </si>
  <si>
    <t xml:space="preserve">Australija  </t>
  </si>
  <si>
    <t xml:space="preserve">Austrija  </t>
  </si>
  <si>
    <t xml:space="preserve">Bahamos</t>
  </si>
  <si>
    <t xml:space="preserve">Baltarusija  </t>
  </si>
  <si>
    <t xml:space="preserve">Belgija  </t>
  </si>
  <si>
    <t xml:space="preserve">Belizas  </t>
  </si>
  <si>
    <t xml:space="preserve">Brazilija</t>
  </si>
  <si>
    <t xml:space="preserve">Bulgarija  </t>
  </si>
  <si>
    <t xml:space="preserve">Čekija  </t>
  </si>
  <si>
    <t xml:space="preserve">Danija  </t>
  </si>
  <si>
    <t xml:space="preserve">Didžioji Britanija  </t>
  </si>
  <si>
    <t xml:space="preserve">Džersis</t>
  </si>
  <si>
    <t xml:space="preserve">Egiptas  </t>
  </si>
  <si>
    <t xml:space="preserve">Estija  </t>
  </si>
  <si>
    <t xml:space="preserve">Filipinai </t>
  </si>
  <si>
    <t xml:space="preserve">Gibraltaras  </t>
  </si>
  <si>
    <t xml:space="preserve">Graikija  </t>
  </si>
  <si>
    <t xml:space="preserve">Gruzija  </t>
  </si>
  <si>
    <t xml:space="preserve">Honkongas  </t>
  </si>
  <si>
    <t xml:space="preserve">Indija  </t>
  </si>
  <si>
    <t xml:space="preserve">Indonezija</t>
  </si>
  <si>
    <t xml:space="preserve">Iranas</t>
  </si>
  <si>
    <t xml:space="preserve">Islandija  </t>
  </si>
  <si>
    <t xml:space="preserve">Ispanija  </t>
  </si>
  <si>
    <t xml:space="preserve">Italija  </t>
  </si>
  <si>
    <t xml:space="preserve">Izraelis  </t>
  </si>
  <si>
    <t xml:space="preserve">Japonija  </t>
  </si>
  <si>
    <t xml:space="preserve">JAV  </t>
  </si>
  <si>
    <t xml:space="preserve">Jordanija</t>
  </si>
  <si>
    <t xml:space="preserve">Jungtiniai Arabų Emyratai</t>
  </si>
  <si>
    <t xml:space="preserve">Kanada  </t>
  </si>
  <si>
    <t xml:space="preserve">Kazachstanas  </t>
  </si>
  <si>
    <t xml:space="preserve">Kinija  </t>
  </si>
  <si>
    <t xml:space="preserve">Kipras  </t>
  </si>
  <si>
    <t xml:space="preserve">Kroatija  </t>
  </si>
  <si>
    <t xml:space="preserve">Latvija  </t>
  </si>
  <si>
    <t xml:space="preserve">Lenkija  </t>
  </si>
  <si>
    <t xml:space="preserve">Libanas  </t>
  </si>
  <si>
    <t xml:space="preserve">Liberija  </t>
  </si>
  <si>
    <t xml:space="preserve">Lichtenšteinas  </t>
  </si>
  <si>
    <t xml:space="preserve">Liuksemburgas  </t>
  </si>
  <si>
    <t xml:space="preserve">Malaizija</t>
  </si>
  <si>
    <t xml:space="preserve">Malta  </t>
  </si>
  <si>
    <t xml:space="preserve">Marokas</t>
  </si>
  <si>
    <t xml:space="preserve">Meksika</t>
  </si>
  <si>
    <t xml:space="preserve">Mergelių salos Br.  </t>
  </si>
  <si>
    <t xml:space="preserve">Moldovos Respublika  </t>
  </si>
  <si>
    <t xml:space="preserve">Monakas  </t>
  </si>
  <si>
    <t xml:space="preserve">N.Zelandija  </t>
  </si>
  <si>
    <t xml:space="preserve">NEŽINOMA  </t>
  </si>
  <si>
    <t xml:space="preserve">Nyderlandai  </t>
  </si>
  <si>
    <t xml:space="preserve">Norvegija  </t>
  </si>
  <si>
    <t xml:space="preserve">Omanas</t>
  </si>
  <si>
    <t xml:space="preserve">Pakistanas</t>
  </si>
  <si>
    <t xml:space="preserve">Panama  </t>
  </si>
  <si>
    <t xml:space="preserve">PAR  </t>
  </si>
  <si>
    <t xml:space="preserve">Pietų Korėja  </t>
  </si>
  <si>
    <t xml:space="preserve">Portugalija  </t>
  </si>
  <si>
    <t xml:space="preserve">Prancūzija  </t>
  </si>
  <si>
    <t xml:space="preserve">Prancūzijos Gviana </t>
  </si>
  <si>
    <t xml:space="preserve">Rumunija  </t>
  </si>
  <si>
    <t xml:space="preserve">Rusija  </t>
  </si>
  <si>
    <t xml:space="preserve">San Marinas  </t>
  </si>
  <si>
    <t xml:space="preserve">Saudo Arabija</t>
  </si>
  <si>
    <t xml:space="preserve">Seišeliai  </t>
  </si>
  <si>
    <t xml:space="preserve">Sen Bartelemi</t>
  </si>
  <si>
    <t xml:space="preserve">Singapūras  </t>
  </si>
  <si>
    <t xml:space="preserve">Slovakija  </t>
  </si>
  <si>
    <t xml:space="preserve">Slovėnija  </t>
  </si>
  <si>
    <t xml:space="preserve">Suomija  </t>
  </si>
  <si>
    <t xml:space="preserve">Svazilandas </t>
  </si>
  <si>
    <t xml:space="preserve">Švedija  </t>
  </si>
  <si>
    <t xml:space="preserve">Šveicarija  </t>
  </si>
  <si>
    <t xml:space="preserve">Tailandas</t>
  </si>
  <si>
    <t xml:space="preserve">Taivanas</t>
  </si>
  <si>
    <t xml:space="preserve">Turkija  </t>
  </si>
  <si>
    <t xml:space="preserve">Ukraina  </t>
  </si>
  <si>
    <t xml:space="preserve">Uzbekistanas</t>
  </si>
  <si>
    <t xml:space="preserve">Vengrija  </t>
  </si>
  <si>
    <t xml:space="preserve">Vietnamas</t>
  </si>
  <si>
    <t xml:space="preserve">Vokietija  </t>
  </si>
  <si>
    <t xml:space="preserve">Iš viso:</t>
  </si>
</sst>
</file>

<file path=xl/styles.xml><?xml version="1.0" encoding="utf-8"?>
<styleSheet xmlns="http://schemas.openxmlformats.org/spreadsheetml/2006/main">
  <numFmts count="10">
    <numFmt numFmtId="164" formatCode="General"/>
    <numFmt numFmtId="165" formatCode="_-* #,##0.00\ _€_-;\-* #,##0.00\ _€_-;_-* \-??\ _€_-;_-@_-"/>
    <numFmt numFmtId="166" formatCode="_-* #,##0.00\ _L_t_-;\-* #,##0.00\ _L_t_-;_-* \-??\ _L_t_-;_-@_-"/>
    <numFmt numFmtId="167" formatCode="[$-409]m/d/yyyy"/>
    <numFmt numFmtId="168" formatCode="#,##0"/>
    <numFmt numFmtId="169" formatCode="0.0%"/>
    <numFmt numFmtId="170" formatCode="0.00%"/>
    <numFmt numFmtId="171" formatCode="[$-409]d\-mmm"/>
    <numFmt numFmtId="172" formatCode="0"/>
    <numFmt numFmtId="173" formatCode="General"/>
  </numFmts>
  <fonts count="36">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b val="true"/>
      <sz val="10"/>
      <name val="Arial"/>
      <family val="2"/>
      <charset val="186"/>
    </font>
    <font>
      <b val="true"/>
      <sz val="14"/>
      <name val="Arial"/>
      <family val="2"/>
      <charset val="186"/>
    </font>
    <font>
      <b val="true"/>
      <u val="single"/>
      <sz val="10"/>
      <color rgb="FF0000FF"/>
      <name val="Arial"/>
      <family val="2"/>
      <charset val="186"/>
    </font>
    <font>
      <u val="single"/>
      <sz val="10"/>
      <color rgb="FF0000FF"/>
      <name val="Arial"/>
      <family val="2"/>
      <charset val="186"/>
    </font>
    <font>
      <sz val="10"/>
      <name val="Trebuchet MS"/>
      <family val="2"/>
      <charset val="186"/>
    </font>
    <font>
      <b val="true"/>
      <sz val="10"/>
      <color rgb="FF008000"/>
      <name val="Trebuchet MS"/>
      <family val="2"/>
      <charset val="186"/>
    </font>
    <font>
      <b val="true"/>
      <sz val="9"/>
      <color rgb="FF008000"/>
      <name val="Trebuchet MS"/>
      <family val="2"/>
      <charset val="186"/>
    </font>
    <font>
      <sz val="9"/>
      <color rgb="FF008000"/>
      <name val="Trebuchet MS"/>
      <family val="2"/>
      <charset val="186"/>
    </font>
    <font>
      <sz val="12"/>
      <name val="Trebuchet MS"/>
      <family val="2"/>
      <charset val="186"/>
    </font>
    <font>
      <b val="true"/>
      <sz val="10"/>
      <name val="Trebuchet MS"/>
      <family val="2"/>
      <charset val="186"/>
    </font>
    <font>
      <b val="true"/>
      <sz val="10"/>
      <color rgb="FF000080"/>
      <name val="Trebuchet MS"/>
      <family val="2"/>
      <charset val="186"/>
    </font>
    <font>
      <sz val="8"/>
      <name val="Trebuchet MS"/>
      <family val="2"/>
      <charset val="186"/>
    </font>
    <font>
      <b val="true"/>
      <sz val="9"/>
      <name val="Trebuchet MS"/>
      <family val="2"/>
      <charset val="186"/>
    </font>
    <font>
      <sz val="12"/>
      <name val="Arial"/>
      <family val="2"/>
      <charset val="186"/>
    </font>
    <font>
      <sz val="10"/>
      <color rgb="FFFF0000"/>
      <name val="Trebuchet MS"/>
      <family val="2"/>
      <charset val="186"/>
    </font>
    <font>
      <sz val="9"/>
      <name val="Trebuchet MS"/>
      <family val="2"/>
      <charset val="186"/>
    </font>
    <font>
      <sz val="10"/>
      <color rgb="FF008000"/>
      <name val="Trebuchet MS"/>
      <family val="2"/>
      <charset val="186"/>
    </font>
    <font>
      <sz val="10"/>
      <color rgb="FF333399"/>
      <name val="Trebuchet MS"/>
      <family val="2"/>
      <charset val="186"/>
    </font>
    <font>
      <b val="true"/>
      <sz val="10"/>
      <color rgb="FFFF0000"/>
      <name val="Trebuchet MS"/>
      <family val="2"/>
      <charset val="186"/>
    </font>
    <font>
      <b val="true"/>
      <sz val="10.75"/>
      <color rgb="FF000000"/>
      <name val="Arial"/>
      <family val="2"/>
    </font>
    <font>
      <sz val="8"/>
      <color rgb="FF000000"/>
      <name val="Arial"/>
      <family val="2"/>
    </font>
    <font>
      <sz val="9.25"/>
      <color rgb="FF000000"/>
      <name val="Arial"/>
      <family val="2"/>
    </font>
    <font>
      <sz val="1.55"/>
      <color rgb="FF000000"/>
      <name val="Arial"/>
      <family val="2"/>
    </font>
    <font>
      <b val="true"/>
      <sz val="11"/>
      <name val="Trebuchet MS"/>
      <family val="2"/>
      <charset val="186"/>
    </font>
    <font>
      <sz val="10"/>
      <color rgb="FF000000"/>
      <name val="Trebuchet MS"/>
      <family val="2"/>
      <charset val="186"/>
    </font>
    <font>
      <b val="true"/>
      <sz val="10"/>
      <color rgb="FF000000"/>
      <name val="Trebuchet MS"/>
      <family val="2"/>
      <charset val="186"/>
    </font>
    <font>
      <b val="true"/>
      <sz val="8"/>
      <name val="Trebuchet MS"/>
      <family val="2"/>
      <charset val="186"/>
    </font>
    <font>
      <sz val="10"/>
      <color rgb="FF008000"/>
      <name val="Arial"/>
      <family val="2"/>
      <charset val="186"/>
    </font>
    <font>
      <b val="true"/>
      <sz val="10"/>
      <color rgb="FF003366"/>
      <name val="Arial"/>
      <family val="2"/>
      <charset val="186"/>
    </font>
    <font>
      <sz val="10"/>
      <color rgb="FF003366"/>
      <name val="Arial"/>
      <family val="2"/>
      <charset val="186"/>
    </font>
  </fonts>
  <fills count="2">
    <fill>
      <patternFill patternType="none"/>
    </fill>
    <fill>
      <patternFill patternType="gray125"/>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32" applyFont="true" applyBorder="true" applyAlignment="true" applyProtection="false">
      <alignment horizontal="justify" vertical="center" textRotation="0" wrapText="tru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4" fontId="4" fillId="0" borderId="2" xfId="32" applyFont="true" applyBorder="true" applyAlignment="true" applyProtection="false">
      <alignment horizontal="general" vertical="bottom" textRotation="0" wrapText="true" indent="0" shrinkToFit="false"/>
      <protection locked="true" hidden="false"/>
    </xf>
    <xf numFmtId="164" fontId="4" fillId="0" borderId="5" xfId="32"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tru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true" applyProtection="false">
      <alignment horizontal="general" vertical="bottom" textRotation="0" wrapText="false" indent="0" shrinkToFit="false"/>
      <protection locked="true" hidden="false"/>
    </xf>
    <xf numFmtId="169" fontId="10"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false">
      <alignment horizontal="center" vertical="center" textRotation="0" wrapText="tru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0" fillId="0" borderId="14" xfId="32" applyFont="true" applyBorder="true" applyAlignment="true" applyProtection="false">
      <alignment horizontal="center" vertical="center" textRotation="0" wrapText="false" indent="0" shrinkToFit="false"/>
      <protection locked="true" hidden="false"/>
    </xf>
    <xf numFmtId="164" fontId="10" fillId="0" borderId="15" xfId="32" applyFont="true" applyBorder="true" applyAlignment="false" applyProtection="false">
      <alignment horizontal="general" vertical="bottom" textRotation="0" wrapText="false" indent="0" shrinkToFit="false"/>
      <protection locked="true" hidden="false"/>
    </xf>
    <xf numFmtId="168" fontId="10" fillId="0" borderId="16" xfId="32" applyFont="true" applyBorder="true" applyAlignment="false" applyProtection="false">
      <alignment horizontal="general" vertical="bottom" textRotation="0" wrapText="false" indent="0" shrinkToFit="false"/>
      <protection locked="true" hidden="false"/>
    </xf>
    <xf numFmtId="168" fontId="10" fillId="0" borderId="10" xfId="32" applyFont="true" applyBorder="true" applyAlignment="false" applyProtection="false">
      <alignment horizontal="general" vertical="bottom" textRotation="0" wrapText="false" indent="0" shrinkToFit="false"/>
      <protection locked="true" hidden="false"/>
    </xf>
    <xf numFmtId="168" fontId="10" fillId="0" borderId="4" xfId="32" applyFont="true" applyBorder="true" applyAlignment="false" applyProtection="false">
      <alignment horizontal="general" vertical="bottom" textRotation="0" wrapText="false" indent="0" shrinkToFit="false"/>
      <protection locked="true" hidden="false"/>
    </xf>
    <xf numFmtId="170" fontId="10" fillId="0" borderId="13" xfId="32" applyFont="true" applyBorder="true" applyAlignment="fals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70" fontId="10" fillId="0" borderId="17" xfId="32" applyFont="true" applyBorder="true" applyAlignment="false" applyProtection="false">
      <alignment horizontal="general" vertical="bottom" textRotation="0" wrapText="false" indent="0" shrinkToFit="false"/>
      <protection locked="true" hidden="false"/>
    </xf>
    <xf numFmtId="164" fontId="10" fillId="0" borderId="16" xfId="32" applyFont="true" applyBorder="true" applyAlignment="true" applyProtection="false">
      <alignment horizontal="center" vertical="center" textRotation="0" wrapText="false" indent="0" shrinkToFit="false"/>
      <protection locked="true" hidden="false"/>
    </xf>
    <xf numFmtId="164" fontId="10" fillId="0" borderId="18" xfId="32" applyFont="true" applyBorder="true" applyAlignment="true" applyProtection="false">
      <alignment horizontal="center" vertical="center"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10" fillId="0" borderId="19" xfId="32"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8" fontId="10" fillId="0" borderId="20" xfId="0" applyFont="true" applyBorder="true" applyAlignment="false" applyProtection="false">
      <alignment horizontal="general" vertical="bottom" textRotation="0" wrapText="false" indent="0" shrinkToFit="false"/>
      <protection locked="true" hidden="false"/>
    </xf>
    <xf numFmtId="168" fontId="10" fillId="0" borderId="19" xfId="0" applyFont="true" applyBorder="true" applyAlignment="false" applyProtection="false">
      <alignment horizontal="general" vertical="bottom" textRotation="0" wrapText="false" indent="0" shrinkToFit="false"/>
      <protection locked="true" hidden="false"/>
    </xf>
    <xf numFmtId="170" fontId="10" fillId="0" borderId="21" xfId="32" applyFont="true" applyBorder="true" applyAlignment="false" applyProtection="false">
      <alignment horizontal="general" vertical="bottom" textRotation="0" wrapText="false" indent="0" shrinkToFit="false"/>
      <protection locked="true" hidden="false"/>
    </xf>
    <xf numFmtId="164" fontId="24" fillId="0" borderId="12" xfId="32" applyFont="true" applyBorder="true" applyAlignment="false" applyProtection="false">
      <alignment horizontal="general" vertical="bottom" textRotation="0" wrapText="false" indent="0" shrinkToFit="false"/>
      <protection locked="true" hidden="false"/>
    </xf>
    <xf numFmtId="164" fontId="10" fillId="0" borderId="22" xfId="32" applyFont="true" applyBorder="true" applyAlignment="false" applyProtection="false">
      <alignment horizontal="general" vertical="bottom" textRotation="0" wrapText="false" indent="0" shrinkToFit="false"/>
      <protection locked="true" hidden="false"/>
    </xf>
    <xf numFmtId="168" fontId="24" fillId="0" borderId="12" xfId="32" applyFont="true" applyBorder="true" applyAlignment="false" applyProtection="false">
      <alignment horizontal="general" vertical="bottom" textRotation="0" wrapText="false" indent="0" shrinkToFit="false"/>
      <protection locked="true" hidden="false"/>
    </xf>
    <xf numFmtId="168" fontId="24" fillId="0" borderId="23" xfId="32" applyFont="true" applyBorder="true" applyAlignment="false" applyProtection="false">
      <alignment horizontal="general" vertical="bottom" textRotation="0" wrapText="false" indent="0" shrinkToFit="false"/>
      <protection locked="true" hidden="false"/>
    </xf>
    <xf numFmtId="168" fontId="24" fillId="0" borderId="22" xfId="32" applyFont="true" applyBorder="true" applyAlignment="false" applyProtection="false">
      <alignment horizontal="general" vertical="bottom" textRotation="0" wrapText="false" indent="0" shrinkToFit="false"/>
      <protection locked="true" hidden="false"/>
    </xf>
    <xf numFmtId="170" fontId="10" fillId="0" borderId="1" xfId="32" applyFont="true" applyBorder="true" applyAlignment="false" applyProtection="false">
      <alignment horizontal="general" vertical="bottom" textRotation="0" wrapText="false" indent="0" shrinkToFit="false"/>
      <protection locked="true" hidden="false"/>
    </xf>
    <xf numFmtId="171" fontId="10" fillId="0" borderId="15" xfId="32" applyFont="true" applyBorder="true" applyAlignment="false" applyProtection="false">
      <alignment horizontal="general" vertical="bottom" textRotation="0" wrapText="false" indent="0" shrinkToFit="false"/>
      <protection locked="true" hidden="false"/>
    </xf>
    <xf numFmtId="168" fontId="10" fillId="0" borderId="14" xfId="32" applyFont="true" applyBorder="true" applyAlignment="false" applyProtection="false">
      <alignment horizontal="general" vertical="bottom" textRotation="0" wrapText="false" indent="0" shrinkToFit="false"/>
      <protection locked="true" hidden="false"/>
    </xf>
    <xf numFmtId="168" fontId="10" fillId="0" borderId="9" xfId="32" applyFont="true" applyBorder="true" applyAlignment="false" applyProtection="false">
      <alignment horizontal="general" vertical="bottom" textRotation="0" wrapText="false" indent="0" shrinkToFit="false"/>
      <protection locked="true" hidden="false"/>
    </xf>
    <xf numFmtId="168" fontId="10" fillId="0" borderId="15" xfId="32" applyFont="true" applyBorder="true" applyAlignment="false" applyProtection="false">
      <alignment horizontal="general" vertical="bottom" textRotation="0" wrapText="false" indent="0" shrinkToFit="false"/>
      <protection locked="true" hidden="false"/>
    </xf>
    <xf numFmtId="170" fontId="10" fillId="0" borderId="24" xfId="32" applyFont="true" applyBorder="true" applyAlignment="false" applyProtection="false">
      <alignment horizontal="general" vertical="bottom" textRotation="0" wrapText="false" indent="0" shrinkToFit="false"/>
      <protection locked="true" hidden="false"/>
    </xf>
    <xf numFmtId="168" fontId="10" fillId="0" borderId="18" xfId="32" applyFont="true" applyBorder="true" applyAlignment="false" applyProtection="false">
      <alignment horizontal="general" vertical="bottom" textRotation="0" wrapText="false" indent="0" shrinkToFit="false"/>
      <protection locked="true" hidden="false"/>
    </xf>
    <xf numFmtId="168" fontId="10" fillId="0" borderId="20" xfId="32" applyFont="true" applyBorder="true" applyAlignment="false" applyProtection="false">
      <alignment horizontal="general" vertical="bottom" textRotation="0" wrapText="false" indent="0" shrinkToFit="false"/>
      <protection locked="true" hidden="false"/>
    </xf>
    <xf numFmtId="168" fontId="10" fillId="0" borderId="19" xfId="32" applyFont="true" applyBorder="true" applyAlignment="false" applyProtection="false">
      <alignment horizontal="general" vertical="bottom" textRotation="0" wrapText="false" indent="0" shrinkToFit="false"/>
      <protection locked="true" hidden="false"/>
    </xf>
    <xf numFmtId="164" fontId="10" fillId="0" borderId="25" xfId="32" applyFont="true" applyBorder="true" applyAlignment="true" applyProtection="false">
      <alignment horizontal="center" vertical="center" textRotation="0" wrapText="false" indent="0" shrinkToFit="false"/>
      <protection locked="true" hidden="false"/>
    </xf>
    <xf numFmtId="164" fontId="10" fillId="0" borderId="8" xfId="32" applyFont="true" applyBorder="true" applyAlignment="true" applyProtection="false">
      <alignment horizontal="general" vertical="center" textRotation="0" wrapText="false" indent="0" shrinkToFit="false"/>
      <protection locked="true" hidden="false"/>
    </xf>
    <xf numFmtId="168" fontId="24" fillId="0" borderId="26" xfId="32" applyFont="true" applyBorder="true" applyAlignment="false" applyProtection="false">
      <alignment horizontal="general" vertical="bottom" textRotation="0" wrapText="false" indent="0" shrinkToFit="false"/>
      <protection locked="true" hidden="false"/>
    </xf>
    <xf numFmtId="168" fontId="10" fillId="0" borderId="3" xfId="32" applyFont="true" applyBorder="true" applyAlignment="false" applyProtection="false">
      <alignment horizontal="general" vertical="bottom" textRotation="0" wrapText="false" indent="0" shrinkToFit="false"/>
      <protection locked="true" hidden="false"/>
    </xf>
    <xf numFmtId="168" fontId="10" fillId="0" borderId="27" xfId="32" applyFont="true" applyBorder="true" applyAlignment="false" applyProtection="false">
      <alignment horizontal="general" vertical="bottom" textRotation="0" wrapText="false" indent="0" shrinkToFit="false"/>
      <protection locked="true" hidden="false"/>
    </xf>
    <xf numFmtId="168" fontId="10" fillId="0" borderId="28" xfId="32" applyFont="true" applyBorder="true" applyAlignment="false" applyProtection="false">
      <alignment horizontal="general" vertical="bottom" textRotation="0" wrapText="false" indent="0" shrinkToFit="false"/>
      <protection locked="true" hidden="false"/>
    </xf>
    <xf numFmtId="168" fontId="10" fillId="0" borderId="6" xfId="32" applyFont="true" applyBorder="true" applyAlignment="false" applyProtection="false">
      <alignment horizontal="general" vertical="bottom" textRotation="0" wrapText="false" indent="0" shrinkToFit="false"/>
      <protection locked="true" hidden="false"/>
    </xf>
    <xf numFmtId="170" fontId="10" fillId="0" borderId="29" xfId="32" applyFont="true" applyBorder="true" applyAlignment="false" applyProtection="false">
      <alignment horizontal="general" vertical="bottom" textRotation="0" wrapText="false" indent="0" shrinkToFit="false"/>
      <protection locked="true" hidden="false"/>
    </xf>
    <xf numFmtId="164" fontId="10" fillId="0" borderId="22" xfId="32" applyFont="true" applyBorder="true" applyAlignment="true" applyProtection="false">
      <alignment horizontal="general" vertical="center" textRotation="0" wrapText="false" indent="0" shrinkToFit="false"/>
      <protection locked="true" hidden="false"/>
    </xf>
    <xf numFmtId="168" fontId="24" fillId="0" borderId="1" xfId="32" applyFont="true" applyBorder="true" applyAlignment="false" applyProtection="false">
      <alignment horizontal="general" vertical="bottom" textRotation="0" wrapText="false" indent="0" shrinkToFit="false"/>
      <protection locked="true" hidden="false"/>
    </xf>
    <xf numFmtId="168" fontId="24" fillId="0" borderId="30" xfId="32" applyFont="true" applyBorder="true" applyAlignment="false" applyProtection="false">
      <alignment horizontal="general" vertical="bottom" textRotation="0" wrapText="false" indent="0" shrinkToFit="false"/>
      <protection locked="true" hidden="false"/>
    </xf>
    <xf numFmtId="164" fontId="24" fillId="0" borderId="12" xfId="32" applyFont="true" applyBorder="true" applyAlignment="true" applyProtection="false">
      <alignment horizontal="left" vertical="bottom" textRotation="0" wrapText="false" indent="0" shrinkToFit="false"/>
      <protection locked="true" hidden="false"/>
    </xf>
    <xf numFmtId="164" fontId="10" fillId="0" borderId="8" xfId="32" applyFont="true" applyBorder="true" applyAlignment="false" applyProtection="false">
      <alignment horizontal="general" vertical="bottom" textRotation="0" wrapText="false" indent="0" shrinkToFit="false"/>
      <protection locked="true" hidden="false"/>
    </xf>
    <xf numFmtId="168" fontId="24" fillId="0" borderId="31" xfId="32"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72" fontId="10" fillId="0" borderId="10" xfId="0" applyFont="true" applyBorder="true" applyAlignment="true" applyProtection="false">
      <alignment horizontal="center" vertical="bottom"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72" fontId="10" fillId="0" borderId="10" xfId="0" applyFont="true" applyBorder="true" applyAlignment="true" applyProtection="false">
      <alignment horizontal="center" vertical="center" textRotation="0" wrapText="false" indent="0" shrinkToFit="false"/>
      <protection locked="true" hidden="false"/>
    </xf>
    <xf numFmtId="172" fontId="10" fillId="0" borderId="3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true" applyProtection="false">
      <alignment horizontal="center" vertical="center" textRotation="0" wrapText="false" indent="0" shrinkToFit="false"/>
      <protection locked="true" hidden="false"/>
    </xf>
    <xf numFmtId="172" fontId="10" fillId="0" borderId="40"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72" fontId="10" fillId="0" borderId="20" xfId="0" applyFont="true" applyBorder="true" applyAlignment="true" applyProtection="false">
      <alignment horizontal="center" vertical="center" textRotation="0" wrapText="false" indent="0" shrinkToFit="false"/>
      <protection locked="true" hidden="false"/>
    </xf>
    <xf numFmtId="172" fontId="10" fillId="0" borderId="4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5" fillId="0" borderId="22" xfId="0" applyFont="true" applyBorder="true" applyAlignment="true" applyProtection="false">
      <alignment horizontal="center" vertical="center" textRotation="0" wrapText="false" indent="0" shrinkToFit="false"/>
      <protection locked="true" hidden="false"/>
    </xf>
    <xf numFmtId="173" fontId="15" fillId="0" borderId="26" xfId="0" applyFont="true" applyBorder="true" applyAlignment="true" applyProtection="false">
      <alignment horizontal="center" vertical="center" textRotation="0" wrapText="false" indent="0" shrinkToFit="false"/>
      <protection locked="true" hidden="false"/>
    </xf>
    <xf numFmtId="172" fontId="15"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73" fontId="31" fillId="0" borderId="26" xfId="0" applyFont="true" applyBorder="true" applyAlignment="true" applyProtection="false">
      <alignment horizontal="center" vertical="center" textRotation="0" wrapText="false" indent="0" shrinkToFit="false"/>
      <protection locked="true" hidden="false"/>
    </xf>
    <xf numFmtId="173" fontId="31" fillId="0" borderId="44"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2" fontId="31" fillId="0" borderId="2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46" xfId="32" applyFont="true" applyBorder="true" applyAlignment="true" applyProtection="false">
      <alignment horizontal="center" vertical="center" textRotation="0" wrapText="false" indent="0" shrinkToFit="false"/>
      <protection locked="true" hidden="false"/>
    </xf>
    <xf numFmtId="167" fontId="34" fillId="0" borderId="8"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7" fontId="35" fillId="0" borderId="47" xfId="0" applyFont="true" applyBorder="true" applyAlignment="true" applyProtection="false">
      <alignment horizontal="center" vertical="center" textRotation="0" wrapText="false" indent="0" shrinkToFit="false"/>
      <protection locked="true" hidden="false"/>
    </xf>
    <xf numFmtId="167" fontId="35" fillId="0" borderId="46" xfId="0" applyFont="true" applyBorder="true" applyAlignment="true" applyProtection="false">
      <alignment horizontal="center" vertical="center" textRotation="0" wrapText="true" indent="0" shrinkToFit="false"/>
      <protection locked="true" hidden="false"/>
    </xf>
    <xf numFmtId="168" fontId="35" fillId="0" borderId="47" xfId="0" applyFont="true" applyBorder="true" applyAlignment="true" applyProtection="false">
      <alignment horizontal="center" vertical="center" textRotation="0" wrapText="false" indent="0" shrinkToFit="false"/>
      <protection locked="true" hidden="false"/>
    </xf>
    <xf numFmtId="164" fontId="4" fillId="0" borderId="25" xfId="32"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4" fillId="0" borderId="32" xfId="32" applyFont="false" applyBorder="true" applyAlignment="false" applyProtection="false">
      <alignment horizontal="general" vertical="bottom" textRotation="0" wrapText="false" indent="0" shrinkToFit="false"/>
      <protection locked="true" hidden="false"/>
    </xf>
    <xf numFmtId="168" fontId="4" fillId="0" borderId="36" xfId="32" applyFont="false" applyBorder="true" applyAlignment="false" applyProtection="false">
      <alignment horizontal="general" vertical="bottom" textRotation="0" wrapText="false" indent="0" shrinkToFit="false"/>
      <protection locked="true" hidden="false"/>
    </xf>
    <xf numFmtId="164" fontId="4" fillId="0" borderId="36" xfId="32" applyFont="false" applyBorder="true" applyAlignment="false" applyProtection="false">
      <alignment horizontal="general" vertical="bottom" textRotation="0" wrapText="false" indent="0" shrinkToFit="false"/>
      <protection locked="true" hidden="false"/>
    </xf>
    <xf numFmtId="164" fontId="4" fillId="0" borderId="36" xfId="32" applyFont="false" applyBorder="true" applyAlignment="false" applyProtection="false">
      <alignment horizontal="general" vertical="bottom" textRotation="0" wrapText="false" indent="0" shrinkToFit="false"/>
      <protection locked="true" hidden="false"/>
    </xf>
    <xf numFmtId="164" fontId="4" fillId="0" borderId="33" xfId="32"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4" xfId="32"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4" fillId="0" borderId="48" xfId="32" applyFont="false" applyBorder="true" applyAlignment="false" applyProtection="false">
      <alignment horizontal="general" vertical="bottom" textRotation="0" wrapText="false" indent="0" shrinkToFit="false"/>
      <protection locked="true" hidden="false"/>
    </xf>
    <xf numFmtId="168" fontId="4" fillId="0" borderId="9"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4" fontId="4" fillId="0" borderId="40" xfId="32"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6" xfId="32" applyFont="tru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4" fontId="4" fillId="0" borderId="38" xfId="32" applyFont="false" applyBorder="true" applyAlignment="false" applyProtection="false">
      <alignment horizontal="general" vertical="bottom" textRotation="0" wrapText="false" indent="0" shrinkToFit="false"/>
      <protection locked="true" hidden="false"/>
    </xf>
    <xf numFmtId="168" fontId="4" fillId="0" borderId="49" xfId="32" applyFont="false" applyBorder="true" applyAlignment="false" applyProtection="false">
      <alignment horizontal="general" vertical="bottom" textRotation="0" wrapText="false" indent="0" shrinkToFit="false"/>
      <protection locked="true" hidden="false"/>
    </xf>
    <xf numFmtId="168" fontId="4" fillId="0" borderId="10" xfId="3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4" fillId="0" borderId="51" xfId="32" applyFont="false" applyBorder="true" applyAlignment="false" applyProtection="false">
      <alignment horizontal="general" vertical="bottom" textRotation="0" wrapText="false" indent="0" shrinkToFit="false"/>
      <protection locked="true" hidden="false"/>
    </xf>
    <xf numFmtId="168" fontId="4" fillId="0" borderId="10" xfId="32" applyFont="fals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4" fillId="0" borderId="10" xfId="32" applyFont="false" applyBorder="true" applyAlignment="false" applyProtection="false">
      <alignment horizontal="general" vertical="bottom" textRotation="0" wrapText="false" indent="0" shrinkToFit="false"/>
      <protection locked="true" hidden="false"/>
    </xf>
    <xf numFmtId="168" fontId="4" fillId="0" borderId="50" xfId="32" applyFont="false" applyBorder="true" applyAlignment="false" applyProtection="false">
      <alignment horizontal="general" vertical="bottom" textRotation="0" wrapText="false" indent="0" shrinkToFit="false"/>
      <protection locked="true" hidden="false"/>
    </xf>
    <xf numFmtId="164" fontId="4" fillId="0" borderId="50" xfId="32"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20" xfId="32"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4" fillId="0" borderId="9" xfId="32" applyFont="false" applyBorder="true" applyAlignment="false" applyProtection="false">
      <alignment horizontal="general" vertical="bottom" textRotation="0" wrapText="false" indent="0" shrinkToFit="false"/>
      <protection locked="true" hidden="false"/>
    </xf>
    <xf numFmtId="168" fontId="4" fillId="0" borderId="49" xfId="32" applyFont="false" applyBorder="true" applyAlignment="false" applyProtection="false">
      <alignment horizontal="general" vertical="bottom" textRotation="0" wrapText="false" indent="0" shrinkToFit="false"/>
      <protection locked="true" hidden="false"/>
    </xf>
    <xf numFmtId="164" fontId="4" fillId="0" borderId="52" xfId="32"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8" fontId="4" fillId="0" borderId="53" xfId="32" applyFont="false" applyBorder="true" applyAlignment="false" applyProtection="false">
      <alignment horizontal="general" vertical="bottom" textRotation="0" wrapText="false" indent="0" shrinkToFit="false"/>
      <protection locked="true" hidden="false"/>
    </xf>
    <xf numFmtId="164" fontId="4" fillId="0" borderId="41" xfId="32" applyFont="false" applyBorder="true" applyAlignment="false" applyProtection="false">
      <alignment horizontal="general" vertical="bottom" textRotation="0" wrapText="false" indent="0" shrinkToFit="false"/>
      <protection locked="true" hidden="false"/>
    </xf>
    <xf numFmtId="168" fontId="4" fillId="0" borderId="20" xfId="32" applyFont="false" applyBorder="true" applyAlignment="false" applyProtection="false">
      <alignment horizontal="general" vertical="bottom" textRotation="0" wrapText="false" indent="0" shrinkToFit="false"/>
      <protection locked="true" hidden="false"/>
    </xf>
    <xf numFmtId="164" fontId="4" fillId="0" borderId="53" xfId="32" applyFont="false" applyBorder="true" applyAlignment="false" applyProtection="false">
      <alignment horizontal="general" vertical="bottom" textRotation="0" wrapText="false" indent="0" shrinkToFit="false"/>
      <protection locked="true" hidden="false"/>
    </xf>
    <xf numFmtId="164" fontId="4" fillId="0" borderId="18" xfId="32" applyFont="true" applyBorder="true" applyAlignment="false" applyProtection="false">
      <alignment horizontal="general" vertical="bottom" textRotation="0" wrapText="false" indent="0" shrinkToFit="false"/>
      <protection locked="true" hidden="false"/>
    </xf>
    <xf numFmtId="164" fontId="4" fillId="0" borderId="27" xfId="32"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4" fillId="0" borderId="28" xfId="32" applyFont="false" applyBorder="true" applyAlignment="false" applyProtection="false">
      <alignment horizontal="general" vertical="bottom" textRotation="0" wrapText="false" indent="0" shrinkToFit="false"/>
      <protection locked="true" hidden="false"/>
    </xf>
    <xf numFmtId="164" fontId="4" fillId="0" borderId="28" xfId="32" applyFont="false" applyBorder="true" applyAlignment="false" applyProtection="false">
      <alignment horizontal="general" vertical="bottom" textRotation="0" wrapText="false" indent="0" shrinkToFit="false"/>
      <protection locked="true" hidden="false"/>
    </xf>
    <xf numFmtId="164" fontId="4" fillId="0" borderId="42" xfId="32"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 fillId="0" borderId="55" xfId="32"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50" xfId="32" applyFont="true" applyBorder="true" applyAlignment="true" applyProtection="false">
      <alignment horizontal="right" vertical="bottom" textRotation="0" wrapText="false" indent="0" shrinkToFit="false"/>
      <protection locked="true" hidden="false"/>
    </xf>
    <xf numFmtId="168" fontId="4" fillId="0" borderId="0" xfId="32" applyFont="fals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3 2" xfId="24"/>
    <cellStyle name="Comma 4" xfId="25"/>
    <cellStyle name="Comma 5" xfId="26"/>
    <cellStyle name="Currency 2" xfId="27"/>
    <cellStyle name="Currency 3" xfId="28"/>
    <cellStyle name="Currency [0] 2" xfId="29"/>
    <cellStyle name="Currency [0] 3" xfId="30"/>
    <cellStyle name="Kablelis 2" xfId="31"/>
    <cellStyle name="Normal 2" xfId="32"/>
    <cellStyle name="Normal 2 2" xfId="33"/>
    <cellStyle name="Normal 3" xfId="34"/>
    <cellStyle name="Normal 3 2" xfId="35"/>
    <cellStyle name="Normal 4" xfId="36"/>
    <cellStyle name="Normal 4 2" xfId="37"/>
    <cellStyle name="Normal 4 3" xfId="38"/>
    <cellStyle name="Normal 5" xfId="39"/>
    <cellStyle name="Normal 5 2" xfId="40"/>
    <cellStyle name="Normal 5 3" xfId="41"/>
    <cellStyle name="Normal 6" xfId="42"/>
    <cellStyle name="Normal 7" xfId="43"/>
    <cellStyle name="Normal 8" xfId="44"/>
    <cellStyle name="Percent 2" xfId="45"/>
    <cellStyle name="Percent 2 2" xfId="46"/>
    <cellStyle name="Percent 3" xfId="47"/>
    <cellStyle name="Percent 3 2" xfId="48"/>
    <cellStyle name="Percent 4" xfId="49"/>
    <cellStyle name="Percent 5" xfId="50"/>
    <cellStyle name="Percent 6" xfId="51"/>
    <cellStyle name="Įprastas 2" xfId="52"/>
    <cellStyle name="Įprastas 2 2" xfId="53"/>
    <cellStyle name="Įprastas 3" xfId="54"/>
    <cellStyle name="Įprastas 4" xfId="5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7375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VYKDYMĄ  2021, 2022 METAIS</a:t>
            </a:r>
          </a:p>
        </c:rich>
      </c:tx>
      <c:layout>
        <c:manualLayout>
          <c:xMode val="edge"/>
          <c:yMode val="edge"/>
          <c:x val="0.0854920378660013"/>
          <c:y val="0.0459054020821379"/>
        </c:manualLayout>
      </c:layout>
      <c:overlay val="0"/>
      <c:spPr>
        <a:noFill/>
        <a:ln w="0">
          <a:noFill/>
        </a:ln>
      </c:spPr>
    </c:title>
    <c:autoTitleDeleted val="0"/>
    <c:plotArea>
      <c:layout>
        <c:manualLayout>
          <c:xMode val="edge"/>
          <c:yMode val="edge"/>
          <c:x val="0.0140896749101049"/>
          <c:y val="0.22764160996803"/>
          <c:w val="0.957437440375725"/>
          <c:h val="0.72678088367899"/>
        </c:manualLayout>
      </c:layout>
      <c:barChart>
        <c:barDir val="col"/>
        <c:grouping val="clustered"/>
        <c:varyColors val="0"/>
        <c:ser>
          <c:idx val="0"/>
          <c:order val="0"/>
          <c:tx>
            <c:strRef>
              <c:f>'individuali veikla 2020-2021'!$E$7</c:f>
              <c:strCache>
                <c:ptCount val="1"/>
                <c:pt idx="0">
                  <c:v>skaičius 2021 m. laikotarpio pabaigoje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E$8:$E$35</c:f>
              <c:numCache>
                <c:formatCode>General</c:formatCode>
                <c:ptCount val="28"/>
                <c:pt idx="0">
                  <c:v>162839</c:v>
                </c:pt>
                <c:pt idx="1">
                  <c:v>163310</c:v>
                </c:pt>
                <c:pt idx="2">
                  <c:v>164272</c:v>
                </c:pt>
                <c:pt idx="3">
                  <c:v>165239</c:v>
                </c:pt>
                <c:pt idx="4">
                  <c:v>166373</c:v>
                </c:pt>
                <c:pt idx="5">
                  <c:v>167786</c:v>
                </c:pt>
                <c:pt idx="6">
                  <c:v>167786</c:v>
                </c:pt>
                <c:pt idx="7">
                  <c:v>169266</c:v>
                </c:pt>
                <c:pt idx="8">
                  <c:v>170352</c:v>
                </c:pt>
                <c:pt idx="9">
                  <c:v>171980</c:v>
                </c:pt>
                <c:pt idx="10">
                  <c:v>173644</c:v>
                </c:pt>
                <c:pt idx="11">
                  <c:v>175267</c:v>
                </c:pt>
                <c:pt idx="12">
                  <c:v>176373</c:v>
                </c:pt>
                <c:pt idx="13">
                  <c:v>176373</c:v>
                </c:pt>
                <c:pt idx="14">
                  <c:v>177755</c:v>
                </c:pt>
                <c:pt idx="15">
                  <c:v>177853</c:v>
                </c:pt>
                <c:pt idx="16">
                  <c:v>178804</c:v>
                </c:pt>
                <c:pt idx="17">
                  <c:v>179808</c:v>
                </c:pt>
                <c:pt idx="18">
                  <c:v>181328</c:v>
                </c:pt>
                <c:pt idx="19">
                  <c:v>182469</c:v>
                </c:pt>
                <c:pt idx="20">
                  <c:v>182469</c:v>
                </c:pt>
                <c:pt idx="21">
                  <c:v>183820</c:v>
                </c:pt>
                <c:pt idx="22">
                  <c:v>184734</c:v>
                </c:pt>
                <c:pt idx="23">
                  <c:v>185991</c:v>
                </c:pt>
                <c:pt idx="24">
                  <c:v>186976</c:v>
                </c:pt>
                <c:pt idx="25">
                  <c:v>188140</c:v>
                </c:pt>
                <c:pt idx="26">
                  <c:v>187844</c:v>
                </c:pt>
                <c:pt idx="27">
                  <c:v>187844</c:v>
                </c:pt>
              </c:numCache>
            </c:numRef>
          </c:val>
        </c:ser>
        <c:ser>
          <c:idx val="1"/>
          <c:order val="1"/>
          <c:tx>
            <c:strRef>
              <c:f>'individuali veikla 2020-2021'!$H$7</c:f>
              <c:strCache>
                <c:ptCount val="1"/>
                <c:pt idx="0">
                  <c:v>skaičius 2022 m. laikotarpio pabaigoje </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H$8:$H$35</c:f>
              <c:numCache>
                <c:formatCode>General</c:formatCode>
                <c:ptCount val="28"/>
                <c:pt idx="0">
                  <c:v>189070</c:v>
                </c:pt>
                <c:pt idx="1">
                  <c:v>189857</c:v>
                </c:pt>
                <c:pt idx="2">
                  <c:v>190804</c:v>
                </c:pt>
                <c:pt idx="3">
                  <c:v>190868</c:v>
                </c:pt>
                <c:pt idx="4">
                  <c:v>191149</c:v>
                </c:pt>
                <c:pt idx="5">
                  <c:v>191466</c:v>
                </c:pt>
                <c:pt idx="6">
                  <c:v>191466</c:v>
                </c:pt>
                <c:pt idx="7">
                  <c:v>192531</c:v>
                </c:pt>
                <c:pt idx="8">
                  <c:v>192450</c:v>
                </c:pt>
                <c:pt idx="9">
                  <c:v>193499</c:v>
                </c:pt>
                <c:pt idx="10">
                  <c:v>194371</c:v>
                </c:pt>
                <c:pt idx="11">
                  <c:v>195653</c:v>
                </c:pt>
                <c:pt idx="12">
                  <c:v>196264</c:v>
                </c:pt>
                <c:pt idx="13">
                  <c:v>196264</c:v>
                </c:pt>
                <c:pt idx="14">
                  <c:v>197381</c:v>
                </c:pt>
                <c:pt idx="15">
                  <c:v>198172</c:v>
                </c:pt>
                <c:pt idx="16">
                  <c:v>199261</c:v>
                </c:pt>
                <c:pt idx="17">
                  <c:v>199932</c:v>
                </c:pt>
                <c:pt idx="18">
                  <c:v>201437</c:v>
                </c:pt>
                <c:pt idx="19">
                  <c:v>202045</c:v>
                </c:pt>
                <c:pt idx="20">
                  <c:v>202045</c:v>
                </c:pt>
                <c:pt idx="21">
                  <c:v>198282</c:v>
                </c:pt>
                <c:pt idx="22">
                  <c:v>198790</c:v>
                </c:pt>
                <c:pt idx="23">
                  <c:v>199626</c:v>
                </c:pt>
                <c:pt idx="24">
                  <c:v>200090</c:v>
                </c:pt>
                <c:pt idx="25">
                  <c:v>200728</c:v>
                </c:pt>
                <c:pt idx="26">
                  <c:v>199986</c:v>
                </c:pt>
                <c:pt idx="27">
                  <c:v>199986</c:v>
                </c:pt>
              </c:numCache>
            </c:numRef>
          </c:val>
        </c:ser>
        <c:gapWidth val="150"/>
        <c:overlap val="0"/>
        <c:axId val="8366917"/>
        <c:axId val="18367722"/>
      </c:barChart>
      <c:catAx>
        <c:axId val="8366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67722"/>
        <c:crossesAt val="0"/>
        <c:auto val="1"/>
        <c:lblAlgn val="ctr"/>
        <c:lblOffset val="100"/>
        <c:noMultiLvlLbl val="0"/>
      </c:catAx>
      <c:valAx>
        <c:axId val="1836772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366917"/>
        <c:crossesAt val="1"/>
        <c:crossBetween val="midCat"/>
      </c:valAx>
      <c:spPr>
        <a:solidFill>
          <a:srgbClr val="c0c0c0"/>
        </a:solidFill>
        <a:ln w="12600">
          <a:solidFill>
            <a:srgbClr val="808080"/>
          </a:solidFill>
          <a:round/>
        </a:ln>
      </c:spPr>
    </c:plotArea>
    <c:legend>
      <c:legendPos val="r"/>
      <c:layout>
        <c:manualLayout>
          <c:xMode val="edge"/>
          <c:yMode val="edge"/>
          <c:x val="0.664196081309166"/>
          <c:y val="0.0564800393474875"/>
          <c:w val="0.299001981360534"/>
          <c:h val="0.112796130830396"/>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DUOMENYS APIE INDIVIDUALIOS VEIKLOS PAGAL PAŽYMĄ
 ĮREGISTRAVIMĄ,  IŠREGISTRAVIMĄ 2021, 2022 METAIS</a:t>
            </a:r>
          </a:p>
        </c:rich>
      </c:tx>
      <c:layout>
        <c:manualLayout>
          <c:xMode val="edge"/>
          <c:yMode val="edge"/>
          <c:x val="0.143984657372575"/>
          <c:y val="0.0703320540630736"/>
        </c:manualLayout>
      </c:layout>
      <c:overlay val="0"/>
      <c:spPr>
        <a:noFill/>
        <a:ln w="0">
          <a:noFill/>
        </a:ln>
      </c:spPr>
    </c:title>
    <c:autoTitleDeleted val="0"/>
    <c:plotArea>
      <c:layout>
        <c:manualLayout>
          <c:xMode val="edge"/>
          <c:yMode val="edge"/>
          <c:x val="0.0168178800619606"/>
          <c:y val="0.258551643584182"/>
          <c:w val="0.95397211772516"/>
          <c:h val="0.708159519439346"/>
        </c:manualLayout>
      </c:layout>
      <c:barChart>
        <c:barDir val="col"/>
        <c:grouping val="clustered"/>
        <c:varyColors val="0"/>
        <c:ser>
          <c:idx val="0"/>
          <c:order val="0"/>
          <c:tx>
            <c:strRef>
              <c:f>'individuali veikla 2020-2021'!$C$7</c:f>
              <c:strCache>
                <c:ptCount val="1"/>
                <c:pt idx="0">
                  <c:v>pradėjo veiklą 2021 m.</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C$8:$C$35</c:f>
              <c:numCache>
                <c:formatCode>General</c:formatCode>
                <c:ptCount val="28"/>
                <c:pt idx="0">
                  <c:v>2129</c:v>
                </c:pt>
                <c:pt idx="1">
                  <c:v>1693</c:v>
                </c:pt>
                <c:pt idx="2">
                  <c:v>2429</c:v>
                </c:pt>
                <c:pt idx="3">
                  <c:v>1879</c:v>
                </c:pt>
                <c:pt idx="4">
                  <c:v>2495</c:v>
                </c:pt>
                <c:pt idx="5">
                  <c:v>2639</c:v>
                </c:pt>
                <c:pt idx="6">
                  <c:v>13264</c:v>
                </c:pt>
                <c:pt idx="7">
                  <c:v>2509</c:v>
                </c:pt>
                <c:pt idx="8">
                  <c:v>2576</c:v>
                </c:pt>
                <c:pt idx="9">
                  <c:v>2675</c:v>
                </c:pt>
                <c:pt idx="10">
                  <c:v>2636</c:v>
                </c:pt>
                <c:pt idx="11">
                  <c:v>2635</c:v>
                </c:pt>
                <c:pt idx="12">
                  <c:v>2065</c:v>
                </c:pt>
                <c:pt idx="13">
                  <c:v>15096</c:v>
                </c:pt>
                <c:pt idx="14">
                  <c:v>2439</c:v>
                </c:pt>
                <c:pt idx="15">
                  <c:v>1991</c:v>
                </c:pt>
                <c:pt idx="16">
                  <c:v>2298</c:v>
                </c:pt>
                <c:pt idx="17">
                  <c:v>2634</c:v>
                </c:pt>
                <c:pt idx="18">
                  <c:v>2993</c:v>
                </c:pt>
                <c:pt idx="19">
                  <c:v>2579</c:v>
                </c:pt>
                <c:pt idx="20">
                  <c:v>14934</c:v>
                </c:pt>
                <c:pt idx="21">
                  <c:v>2784</c:v>
                </c:pt>
                <c:pt idx="22">
                  <c:v>2274</c:v>
                </c:pt>
                <c:pt idx="23">
                  <c:v>2542</c:v>
                </c:pt>
                <c:pt idx="24">
                  <c:v>2409</c:v>
                </c:pt>
                <c:pt idx="25">
                  <c:v>2507</c:v>
                </c:pt>
                <c:pt idx="26">
                  <c:v>1446</c:v>
                </c:pt>
                <c:pt idx="27">
                  <c:v>13962</c:v>
                </c:pt>
              </c:numCache>
            </c:numRef>
          </c:val>
        </c:ser>
        <c:ser>
          <c:idx val="1"/>
          <c:order val="1"/>
          <c:tx>
            <c:strRef>
              <c:f>'individuali veikla 2020-2021'!$D$7</c:f>
              <c:strCache>
                <c:ptCount val="1"/>
                <c:pt idx="0">
                  <c:v>baigė veiklą 2021 m.</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D$8:$D$35</c:f>
              <c:numCache>
                <c:formatCode>General</c:formatCode>
                <c:ptCount val="28"/>
                <c:pt idx="0">
                  <c:v>1290</c:v>
                </c:pt>
                <c:pt idx="1">
                  <c:v>1223</c:v>
                </c:pt>
                <c:pt idx="2">
                  <c:v>1475</c:v>
                </c:pt>
                <c:pt idx="3">
                  <c:v>915</c:v>
                </c:pt>
                <c:pt idx="4">
                  <c:v>1366</c:v>
                </c:pt>
                <c:pt idx="5">
                  <c:v>1228</c:v>
                </c:pt>
                <c:pt idx="6">
                  <c:v>7497</c:v>
                </c:pt>
                <c:pt idx="7">
                  <c:v>1040</c:v>
                </c:pt>
                <c:pt idx="8">
                  <c:v>1495</c:v>
                </c:pt>
                <c:pt idx="9">
                  <c:v>1056</c:v>
                </c:pt>
                <c:pt idx="10">
                  <c:v>973</c:v>
                </c:pt>
                <c:pt idx="11">
                  <c:v>1012</c:v>
                </c:pt>
                <c:pt idx="12">
                  <c:v>960</c:v>
                </c:pt>
                <c:pt idx="13">
                  <c:v>6536</c:v>
                </c:pt>
                <c:pt idx="14">
                  <c:v>1063</c:v>
                </c:pt>
                <c:pt idx="15">
                  <c:v>1893</c:v>
                </c:pt>
                <c:pt idx="16">
                  <c:v>1346</c:v>
                </c:pt>
                <c:pt idx="17">
                  <c:v>1634</c:v>
                </c:pt>
                <c:pt idx="18">
                  <c:v>1486</c:v>
                </c:pt>
                <c:pt idx="19">
                  <c:v>1441</c:v>
                </c:pt>
                <c:pt idx="20">
                  <c:v>8863</c:v>
                </c:pt>
                <c:pt idx="21">
                  <c:v>1440</c:v>
                </c:pt>
                <c:pt idx="22">
                  <c:v>1360</c:v>
                </c:pt>
                <c:pt idx="23">
                  <c:v>1294</c:v>
                </c:pt>
                <c:pt idx="24">
                  <c:v>1426</c:v>
                </c:pt>
                <c:pt idx="25">
                  <c:v>1340</c:v>
                </c:pt>
                <c:pt idx="26">
                  <c:v>1742</c:v>
                </c:pt>
                <c:pt idx="27">
                  <c:v>8602</c:v>
                </c:pt>
              </c:numCache>
            </c:numRef>
          </c:val>
        </c:ser>
        <c:ser>
          <c:idx val="2"/>
          <c:order val="2"/>
          <c:tx>
            <c:strRef>
              <c:f>'individuali veikla 2020-2021'!$F$7</c:f>
              <c:strCache>
                <c:ptCount val="1"/>
                <c:pt idx="0">
                  <c:v>pradėjo veiklą 2022 m.</c:v>
                </c:pt>
              </c:strCache>
            </c:strRef>
          </c:tx>
          <c:spPr>
            <a:solidFill>
              <a:srgbClr val="17375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F$8:$F$35</c:f>
              <c:numCache>
                <c:formatCode>General</c:formatCode>
                <c:ptCount val="28"/>
                <c:pt idx="0">
                  <c:v>2914</c:v>
                </c:pt>
                <c:pt idx="1">
                  <c:v>2502</c:v>
                </c:pt>
                <c:pt idx="2">
                  <c:v>2580</c:v>
                </c:pt>
                <c:pt idx="3">
                  <c:v>1652</c:v>
                </c:pt>
                <c:pt idx="4">
                  <c:v>2252</c:v>
                </c:pt>
                <c:pt idx="5">
                  <c:v>2563</c:v>
                </c:pt>
                <c:pt idx="6">
                  <c:v>14463</c:v>
                </c:pt>
                <c:pt idx="7">
                  <c:v>3023</c:v>
                </c:pt>
                <c:pt idx="8">
                  <c:v>2220</c:v>
                </c:pt>
                <c:pt idx="9">
                  <c:v>2902</c:v>
                </c:pt>
                <c:pt idx="10">
                  <c:v>2806</c:v>
                </c:pt>
                <c:pt idx="11">
                  <c:v>2971</c:v>
                </c:pt>
                <c:pt idx="12">
                  <c:v>2178</c:v>
                </c:pt>
                <c:pt idx="13">
                  <c:v>16100</c:v>
                </c:pt>
                <c:pt idx="14">
                  <c:v>2484</c:v>
                </c:pt>
                <c:pt idx="15">
                  <c:v>2152</c:v>
                </c:pt>
                <c:pt idx="16">
                  <c:v>2431</c:v>
                </c:pt>
                <c:pt idx="17">
                  <c:v>2600</c:v>
                </c:pt>
                <c:pt idx="18">
                  <c:v>3148</c:v>
                </c:pt>
                <c:pt idx="19">
                  <c:v>2543</c:v>
                </c:pt>
                <c:pt idx="20">
                  <c:v>15358</c:v>
                </c:pt>
                <c:pt idx="21">
                  <c:v>2691</c:v>
                </c:pt>
                <c:pt idx="22">
                  <c:v>2317</c:v>
                </c:pt>
                <c:pt idx="23">
                  <c:v>2593</c:v>
                </c:pt>
                <c:pt idx="24">
                  <c:v>2435</c:v>
                </c:pt>
                <c:pt idx="25">
                  <c:v>2635</c:v>
                </c:pt>
                <c:pt idx="26">
                  <c:v>1618</c:v>
                </c:pt>
                <c:pt idx="27">
                  <c:v>14289</c:v>
                </c:pt>
              </c:numCache>
            </c:numRef>
          </c:val>
        </c:ser>
        <c:ser>
          <c:idx val="3"/>
          <c:order val="3"/>
          <c:tx>
            <c:strRef>
              <c:f>'individuali veikla 2020-2021'!$G$7</c:f>
              <c:strCache>
                <c:ptCount val="1"/>
                <c:pt idx="0">
                  <c:v>baigė veiklą 2022 m.</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ndividuali veikla 2020-2021'!$A$8:$B$35</c:f>
              <c:multiLvlStrCache>
                <c:ptCount val="28"/>
                <c:lvl>
                  <c:pt idx="0">
                    <c:v>1-15 d.</c:v>
                  </c:pt>
                  <c:pt idx="1">
                    <c:v>16-31 d.</c:v>
                  </c:pt>
                  <c:pt idx="2">
                    <c:v>1-15 d.</c:v>
                  </c:pt>
                  <c:pt idx="3">
                    <c:v>16-28 d.</c:v>
                  </c:pt>
                  <c:pt idx="4">
                    <c:v>1-15 d.</c:v>
                  </c:pt>
                  <c:pt idx="5">
                    <c:v>16-31 d.</c:v>
                  </c:pt>
                  <c:pt idx="7">
                    <c:v>1-15 d.</c:v>
                  </c:pt>
                  <c:pt idx="8">
                    <c:v>16-30 d.</c:v>
                  </c:pt>
                  <c:pt idx="9">
                    <c:v>1-15 d.</c:v>
                  </c:pt>
                  <c:pt idx="10">
                    <c:v>16-31 d.</c:v>
                  </c:pt>
                  <c:pt idx="11">
                    <c:v>1-15 d.</c:v>
                  </c:pt>
                  <c:pt idx="12">
                    <c:v>16-30 d.</c:v>
                  </c:pt>
                  <c:pt idx="14">
                    <c:v>1-15 d.</c:v>
                  </c:pt>
                  <c:pt idx="15">
                    <c:v>16-31 d.</c:v>
                  </c:pt>
                  <c:pt idx="16">
                    <c:v>1-15 d.</c:v>
                  </c:pt>
                  <c:pt idx="17">
                    <c:v>16-31 d.</c:v>
                  </c:pt>
                  <c:pt idx="18">
                    <c:v>1-15 d.</c:v>
                  </c:pt>
                  <c:pt idx="19">
                    <c:v>16-30 d.</c:v>
                  </c:pt>
                  <c:pt idx="21">
                    <c:v>1-15 d.</c:v>
                  </c:pt>
                  <c:pt idx="22">
                    <c:v>16-31 d.</c:v>
                  </c:pt>
                  <c:pt idx="23">
                    <c:v>1-15 d.</c:v>
                  </c:pt>
                  <c:pt idx="24">
                    <c:v>16-30 d.</c:v>
                  </c:pt>
                  <c:pt idx="25">
                    <c:v>1-15 d.</c:v>
                  </c:pt>
                  <c:pt idx="26">
                    <c:v>16-31 d.</c:v>
                  </c:pt>
                </c:lvl>
                <c:lvl>
                  <c:pt idx="0">
                    <c:v>Sausis</c:v>
                  </c:pt>
                  <c:pt idx="2">
                    <c:v>Vasaris</c:v>
                  </c:pt>
                  <c:pt idx="4">
                    <c:v>Kovas</c:v>
                  </c:pt>
                  <c:pt idx="6">
                    <c:v>Viso per I ketv. </c:v>
                  </c:pt>
                  <c:pt idx="7">
                    <c:v>Balandis </c:v>
                  </c:pt>
                  <c:pt idx="9">
                    <c:v>Gegužė</c:v>
                  </c:pt>
                  <c:pt idx="11">
                    <c:v>Birželis</c:v>
                  </c:pt>
                  <c:pt idx="13">
                    <c:v>Viso per II ketv. </c:v>
                  </c:pt>
                  <c:pt idx="14">
                    <c:v>Liepa</c:v>
                  </c:pt>
                  <c:pt idx="16">
                    <c:v>Rugpjūtis</c:v>
                  </c:pt>
                  <c:pt idx="18">
                    <c:v>Rugsėjis</c:v>
                  </c:pt>
                  <c:pt idx="20">
                    <c:v>Viso per III ketv. </c:v>
                  </c:pt>
                  <c:pt idx="21">
                    <c:v>Spalis</c:v>
                  </c:pt>
                  <c:pt idx="23">
                    <c:v>Lapkritis</c:v>
                  </c:pt>
                  <c:pt idx="25">
                    <c:v>Gruodis</c:v>
                  </c:pt>
                  <c:pt idx="27">
                    <c:v>Viso per IV ketv. </c:v>
                  </c:pt>
                </c:lvl>
              </c:multiLvlStrCache>
            </c:multiLvlStrRef>
          </c:cat>
          <c:val>
            <c:numRef>
              <c:f>'individuali veikla 2020-2021'!$G$8:$G$35</c:f>
              <c:numCache>
                <c:formatCode>General</c:formatCode>
                <c:ptCount val="28"/>
                <c:pt idx="0">
                  <c:v>1667</c:v>
                </c:pt>
                <c:pt idx="1">
                  <c:v>1716</c:v>
                </c:pt>
                <c:pt idx="2">
                  <c:v>1637</c:v>
                </c:pt>
                <c:pt idx="3">
                  <c:v>1588</c:v>
                </c:pt>
                <c:pt idx="4">
                  <c:v>1953</c:v>
                </c:pt>
                <c:pt idx="5">
                  <c:v>2251</c:v>
                </c:pt>
                <c:pt idx="6">
                  <c:v>10812</c:v>
                </c:pt>
                <c:pt idx="7">
                  <c:v>1964</c:v>
                </c:pt>
                <c:pt idx="8">
                  <c:v>2307</c:v>
                </c:pt>
                <c:pt idx="9">
                  <c:v>1886</c:v>
                </c:pt>
                <c:pt idx="10">
                  <c:v>1934</c:v>
                </c:pt>
                <c:pt idx="11">
                  <c:v>1678</c:v>
                </c:pt>
                <c:pt idx="12">
                  <c:v>1570</c:v>
                </c:pt>
                <c:pt idx="13">
                  <c:v>11339</c:v>
                </c:pt>
                <c:pt idx="14">
                  <c:v>1386</c:v>
                </c:pt>
                <c:pt idx="15">
                  <c:v>1363</c:v>
                </c:pt>
                <c:pt idx="16">
                  <c:v>1355</c:v>
                </c:pt>
                <c:pt idx="17">
                  <c:v>1933</c:v>
                </c:pt>
                <c:pt idx="18">
                  <c:v>1650</c:v>
                </c:pt>
                <c:pt idx="19">
                  <c:v>1940</c:v>
                </c:pt>
                <c:pt idx="20">
                  <c:v>9627</c:v>
                </c:pt>
                <c:pt idx="21">
                  <c:v>6479</c:v>
                </c:pt>
                <c:pt idx="22">
                  <c:v>1812</c:v>
                </c:pt>
                <c:pt idx="23">
                  <c:v>1759</c:v>
                </c:pt>
                <c:pt idx="24">
                  <c:v>1974</c:v>
                </c:pt>
                <c:pt idx="25">
                  <c:v>1997</c:v>
                </c:pt>
                <c:pt idx="26">
                  <c:v>2363</c:v>
                </c:pt>
                <c:pt idx="27">
                  <c:v>16384</c:v>
                </c:pt>
              </c:numCache>
            </c:numRef>
          </c:val>
        </c:ser>
        <c:gapWidth val="150"/>
        <c:overlap val="0"/>
        <c:axId val="30659439"/>
        <c:axId val="12308576"/>
      </c:barChart>
      <c:catAx>
        <c:axId val="30659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308576"/>
        <c:crossesAt val="0"/>
        <c:auto val="1"/>
        <c:lblAlgn val="ctr"/>
        <c:lblOffset val="100"/>
        <c:noMultiLvlLbl val="0"/>
      </c:catAx>
      <c:valAx>
        <c:axId val="1230857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659439"/>
        <c:crossesAt val="1"/>
        <c:crossBetween val="midCat"/>
        <c:majorUnit val="2000"/>
        <c:minorUnit val="500"/>
      </c:valAx>
      <c:spPr>
        <a:solidFill>
          <a:srgbClr val="c0c0c0"/>
        </a:solidFill>
        <a:ln w="12600">
          <a:solidFill>
            <a:srgbClr val="808080"/>
          </a:solidFill>
          <a:round/>
        </a:ln>
      </c:spPr>
    </c:plotArea>
    <c:legend>
      <c:legendPos val="r"/>
      <c:layout>
        <c:manualLayout>
          <c:xMode val="edge"/>
          <c:yMode val="edge"/>
          <c:x val="0.700966290477244"/>
          <c:y val="0.0359586183881195"/>
          <c:w val="0.247215460647636"/>
          <c:h val="0.138328049390956"/>
        </c:manualLayout>
      </c:layout>
      <c:overlay val="0"/>
      <c:spPr>
        <a:solidFill>
          <a:srgbClr val="ffffff"/>
        </a:solidFill>
        <a:ln w="0">
          <a:solidFill>
            <a:srgbClr val="000000"/>
          </a:solidFill>
        </a:ln>
      </c:spPr>
      <c:txPr>
        <a:bodyPr/>
        <a:lstStyle/>
        <a:p>
          <a:pPr>
            <a:defRPr b="0" sz="1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0</xdr:rowOff>
    </xdr:from>
    <xdr:to>
      <xdr:col>9</xdr:col>
      <xdr:colOff>111600</xdr:colOff>
      <xdr:row>87</xdr:row>
      <xdr:rowOff>9720</xdr:rowOff>
    </xdr:to>
    <xdr:graphicFrame>
      <xdr:nvGraphicFramePr>
        <xdr:cNvPr id="0" name="Chart 2"/>
        <xdr:cNvGraphicFramePr/>
      </xdr:nvGraphicFramePr>
      <xdr:xfrm>
        <a:off x="0" y="13287240"/>
        <a:ext cx="981108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8</xdr:row>
      <xdr:rowOff>0</xdr:rowOff>
    </xdr:from>
    <xdr:to>
      <xdr:col>9</xdr:col>
      <xdr:colOff>61200</xdr:colOff>
      <xdr:row>60</xdr:row>
      <xdr:rowOff>123480</xdr:rowOff>
    </xdr:to>
    <xdr:graphicFrame>
      <xdr:nvGraphicFramePr>
        <xdr:cNvPr id="1" name="Chart 1"/>
        <xdr:cNvGraphicFramePr/>
      </xdr:nvGraphicFramePr>
      <xdr:xfrm>
        <a:off x="0" y="8334360"/>
        <a:ext cx="976068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94.14"/>
    <col collapsed="false" customWidth="true" hidden="false" outlineLevel="0" max="2" min="2" style="1" width="9.14"/>
  </cols>
  <sheetData>
    <row r="1" s="3" customFormat="true" ht="42.75" hidden="false" customHeight="true" outlineLevel="0" collapsed="false">
      <c r="A1" s="2" t="s">
        <v>0</v>
      </c>
      <c r="B1" s="2"/>
    </row>
    <row r="2" customFormat="false" ht="51" hidden="false" customHeight="false" outlineLevel="0" collapsed="false">
      <c r="A2" s="4" t="s">
        <v>1</v>
      </c>
      <c r="B2" s="5" t="s">
        <v>2</v>
      </c>
    </row>
    <row r="3" customFormat="false" ht="76.5" hidden="false" customHeight="false" outlineLevel="0" collapsed="false">
      <c r="A3" s="4" t="s">
        <v>3</v>
      </c>
      <c r="B3" s="6" t="s">
        <v>2</v>
      </c>
    </row>
    <row r="4" customFormat="false" ht="89.25" hidden="false" customHeight="false" outlineLevel="0" collapsed="false">
      <c r="A4" s="7" t="s">
        <v>4</v>
      </c>
      <c r="B4" s="6" t="s">
        <v>2</v>
      </c>
    </row>
    <row r="5" customFormat="false" ht="89.25" hidden="false" customHeight="false" outlineLevel="0" collapsed="false">
      <c r="A5" s="7" t="s">
        <v>5</v>
      </c>
      <c r="B5" s="6" t="s">
        <v>2</v>
      </c>
    </row>
    <row r="6" customFormat="false" ht="39" hidden="false" customHeight="false" outlineLevel="0" collapsed="false">
      <c r="A6" s="8" t="s">
        <v>6</v>
      </c>
      <c r="B6" s="9" t="s">
        <v>2</v>
      </c>
    </row>
  </sheetData>
  <mergeCells count="1">
    <mergeCell ref="A1:B1"/>
  </mergeCells>
  <hyperlinks>
    <hyperlink ref="B2" location="MM!A1" display="Pereiti"/>
    <hyperlink ref="B3" location="'FA veiklos vykdytojai'!A1" display="Pereiti"/>
    <hyperlink ref="B4" location="'JA IĮ ir MB 2016-2017'!A1" display="Pereiti"/>
    <hyperlink ref="B5" location="'individuali veikla 2016-2017'!A1" display="Pereiti"/>
    <hyperlink ref="B6" location="'užsienio JA'!A1" display="Pereit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10" width="30.99"/>
    <col collapsed="false" customWidth="true" hidden="false" outlineLevel="0" max="14" min="2" style="10" width="13.28"/>
    <col collapsed="false" customWidth="true" hidden="false" outlineLevel="0" max="15" min="15" style="10" width="11.13"/>
    <col collapsed="false" customWidth="true" hidden="false" outlineLevel="0" max="16" min="16" style="10" width="11.85"/>
    <col collapsed="false" customWidth="true" hidden="false" outlineLevel="0" max="17" min="17" style="10" width="10.41"/>
    <col collapsed="false" customWidth="true" hidden="false" outlineLevel="0" max="18" min="18" style="10" width="12.7"/>
    <col collapsed="false" customWidth="false" hidden="false" outlineLevel="0" max="257" min="19" style="10" width="9.14"/>
  </cols>
  <sheetData>
    <row r="1" customFormat="false" ht="18" hidden="false" customHeight="true" outlineLevel="0" collapsed="false">
      <c r="A1" s="11" t="s">
        <v>7</v>
      </c>
      <c r="B1" s="12"/>
      <c r="C1" s="13"/>
      <c r="D1" s="13"/>
      <c r="E1" s="13"/>
      <c r="F1" s="13"/>
      <c r="G1" s="13"/>
      <c r="H1" s="13"/>
      <c r="I1" s="13"/>
      <c r="J1" s="13"/>
      <c r="K1" s="13"/>
      <c r="L1" s="13"/>
      <c r="M1" s="13"/>
      <c r="N1" s="13"/>
    </row>
    <row r="2" customFormat="false" ht="18" hidden="false" customHeight="true" outlineLevel="0" collapsed="false">
      <c r="A2" s="14" t="s">
        <v>8</v>
      </c>
      <c r="B2" s="12"/>
      <c r="C2" s="13"/>
      <c r="D2" s="13"/>
      <c r="E2" s="13"/>
      <c r="F2" s="13"/>
      <c r="G2" s="13"/>
      <c r="H2" s="13"/>
      <c r="I2" s="13"/>
      <c r="J2" s="13"/>
      <c r="K2" s="13"/>
      <c r="L2" s="13"/>
      <c r="M2" s="13"/>
      <c r="N2" s="13"/>
    </row>
    <row r="3" customFormat="false" ht="7.5" hidden="false" customHeight="true" outlineLevel="0" collapsed="false">
      <c r="A3" s="15"/>
      <c r="B3" s="14"/>
      <c r="C3" s="14"/>
      <c r="D3" s="14"/>
      <c r="E3" s="14"/>
      <c r="F3" s="14"/>
      <c r="G3" s="14"/>
      <c r="H3" s="14"/>
      <c r="I3" s="14"/>
      <c r="J3" s="14"/>
      <c r="K3" s="14"/>
      <c r="L3" s="14"/>
      <c r="M3" s="14"/>
      <c r="N3" s="14"/>
    </row>
    <row r="4" customFormat="false" ht="18" hidden="false" customHeight="true" outlineLevel="0" collapsed="false">
      <c r="A4" s="16" t="s">
        <v>9</v>
      </c>
      <c r="B4" s="16"/>
      <c r="C4" s="16"/>
      <c r="D4" s="16"/>
      <c r="E4" s="16"/>
      <c r="F4" s="16"/>
      <c r="G4" s="16"/>
      <c r="H4" s="16"/>
      <c r="I4" s="16"/>
      <c r="J4" s="16"/>
      <c r="K4" s="16"/>
      <c r="L4" s="16"/>
      <c r="M4" s="16"/>
      <c r="N4" s="16"/>
      <c r="O4" s="16"/>
      <c r="P4" s="16"/>
    </row>
    <row r="5" customFormat="false" ht="15.75" hidden="false" customHeight="false" outlineLevel="0" collapsed="false">
      <c r="A5" s="17"/>
    </row>
    <row r="6" customFormat="false" ht="31.5" hidden="false" customHeight="true" outlineLevel="0" collapsed="false">
      <c r="A6" s="18"/>
      <c r="B6" s="19" t="n">
        <v>44562</v>
      </c>
      <c r="C6" s="19" t="n">
        <v>44593</v>
      </c>
      <c r="D6" s="19" t="n">
        <v>44621</v>
      </c>
      <c r="E6" s="19" t="n">
        <v>44652</v>
      </c>
      <c r="F6" s="19" t="n">
        <v>44682</v>
      </c>
      <c r="G6" s="19" t="n">
        <v>44713</v>
      </c>
      <c r="H6" s="19" t="n">
        <v>44743</v>
      </c>
      <c r="I6" s="19" t="n">
        <v>44774</v>
      </c>
      <c r="J6" s="19" t="n">
        <v>44805</v>
      </c>
      <c r="K6" s="19" t="n">
        <v>44835</v>
      </c>
      <c r="L6" s="19" t="n">
        <v>44866</v>
      </c>
      <c r="M6" s="19" t="n">
        <v>44896</v>
      </c>
      <c r="N6" s="19" t="n">
        <v>44927</v>
      </c>
      <c r="O6" s="20" t="s">
        <v>10</v>
      </c>
      <c r="P6" s="20"/>
      <c r="Q6" s="21"/>
    </row>
    <row r="7" customFormat="false" ht="15.75" hidden="false" customHeight="false" outlineLevel="0" collapsed="false">
      <c r="A7" s="18"/>
      <c r="B7" s="19"/>
      <c r="C7" s="19"/>
      <c r="D7" s="19"/>
      <c r="E7" s="19"/>
      <c r="F7" s="19"/>
      <c r="G7" s="19"/>
      <c r="H7" s="19"/>
      <c r="I7" s="19"/>
      <c r="J7" s="19"/>
      <c r="K7" s="19"/>
      <c r="L7" s="19"/>
      <c r="M7" s="19"/>
      <c r="N7" s="19"/>
      <c r="O7" s="22" t="s">
        <v>11</v>
      </c>
      <c r="P7" s="22" t="s">
        <v>12</v>
      </c>
    </row>
    <row r="8" customFormat="false" ht="15" hidden="false" customHeight="false" outlineLevel="0" collapsed="false">
      <c r="A8" s="23" t="s">
        <v>13</v>
      </c>
      <c r="B8" s="24" t="n">
        <v>255909</v>
      </c>
      <c r="C8" s="24" t="n">
        <v>256325</v>
      </c>
      <c r="D8" s="24" t="n">
        <v>256092</v>
      </c>
      <c r="E8" s="24" t="n">
        <v>256000</v>
      </c>
      <c r="F8" s="24" t="n">
        <v>253715</v>
      </c>
      <c r="G8" s="24" t="n">
        <v>253445</v>
      </c>
      <c r="H8" s="24" t="n">
        <v>252826</v>
      </c>
      <c r="I8" s="24" t="n">
        <v>252123</v>
      </c>
      <c r="J8" s="24" t="n">
        <v>251189</v>
      </c>
      <c r="K8" s="24" t="n">
        <v>250303</v>
      </c>
      <c r="L8" s="24" t="n">
        <v>249914</v>
      </c>
      <c r="M8" s="24" t="n">
        <v>249459</v>
      </c>
      <c r="N8" s="24" t="n">
        <v>248217</v>
      </c>
      <c r="O8" s="25" t="n">
        <f aca="false">K8-B8</f>
        <v>-5606</v>
      </c>
      <c r="P8" s="26" t="n">
        <f aca="false">(K8-B8)/K8</f>
        <v>-0.0223968550117258</v>
      </c>
    </row>
    <row r="9" customFormat="false" ht="15" hidden="false" customHeight="false" outlineLevel="0" collapsed="false">
      <c r="A9" s="23" t="s">
        <v>14</v>
      </c>
      <c r="B9" s="24" t="n">
        <v>14864</v>
      </c>
      <c r="C9" s="24" t="n">
        <v>19722</v>
      </c>
      <c r="D9" s="24" t="n">
        <v>22764</v>
      </c>
      <c r="E9" s="24" t="n">
        <v>23484</v>
      </c>
      <c r="F9" s="24" t="n">
        <v>26908</v>
      </c>
      <c r="G9" s="24" t="n">
        <v>27871</v>
      </c>
      <c r="H9" s="24" t="n">
        <v>28686</v>
      </c>
      <c r="I9" s="24" t="n">
        <v>30639</v>
      </c>
      <c r="J9" s="24" t="n">
        <v>31944</v>
      </c>
      <c r="K9" s="24" t="n">
        <v>32211</v>
      </c>
      <c r="L9" s="24" t="n">
        <v>34396</v>
      </c>
      <c r="M9" s="24" t="n">
        <v>35213</v>
      </c>
      <c r="N9" s="24" t="n">
        <v>35378</v>
      </c>
      <c r="O9" s="25" t="n">
        <f aca="false">K9-B9</f>
        <v>17347</v>
      </c>
      <c r="P9" s="26" t="n">
        <f aca="false">(K9-B9)/K9</f>
        <v>0.538542733848685</v>
      </c>
    </row>
    <row r="10" customFormat="false" ht="15" hidden="false" customHeight="false" outlineLevel="0" collapsed="false">
      <c r="A10" s="27" t="s">
        <v>15</v>
      </c>
      <c r="B10" s="28" t="n">
        <f aca="false">SUM(B8:B9)</f>
        <v>270773</v>
      </c>
      <c r="C10" s="28" t="n">
        <f aca="false">SUM(C8:C9)</f>
        <v>276047</v>
      </c>
      <c r="D10" s="28" t="n">
        <f aca="false">SUM(D8:D9)</f>
        <v>278856</v>
      </c>
      <c r="E10" s="28" t="n">
        <f aca="false">SUM(E8:E9)</f>
        <v>279484</v>
      </c>
      <c r="F10" s="28" t="n">
        <f aca="false">SUM(F8:F9)</f>
        <v>280623</v>
      </c>
      <c r="G10" s="28" t="n">
        <f aca="false">SUM(G8:G9)</f>
        <v>281316</v>
      </c>
      <c r="H10" s="28" t="n">
        <f aca="false">SUM(H8:H9)</f>
        <v>281512</v>
      </c>
      <c r="I10" s="28" t="n">
        <f aca="false">SUM(I8:I9)</f>
        <v>282762</v>
      </c>
      <c r="J10" s="28" t="n">
        <f aca="false">SUM(J8:J9)</f>
        <v>283133</v>
      </c>
      <c r="K10" s="28" t="n">
        <f aca="false">SUM(K8:K9)</f>
        <v>282514</v>
      </c>
      <c r="L10" s="28" t="n">
        <f aca="false">SUM(L8:L9)</f>
        <v>284310</v>
      </c>
      <c r="M10" s="28" t="n">
        <f aca="false">SUM(M8:M9)</f>
        <v>284672</v>
      </c>
      <c r="N10" s="28" t="n">
        <f aca="false">SUM(N8:N9)</f>
        <v>283595</v>
      </c>
      <c r="O10" s="25" t="n">
        <f aca="false">K10-B10</f>
        <v>11741</v>
      </c>
      <c r="P10" s="29" t="n">
        <f aca="false">(K10-B10)/K10</f>
        <v>0.0415590023857225</v>
      </c>
    </row>
    <row r="11" s="17" customFormat="true" ht="15" hidden="false" customHeight="false" outlineLevel="0" collapsed="false">
      <c r="A11" s="27" t="s">
        <v>16</v>
      </c>
      <c r="B11" s="28" t="n">
        <v>1893528</v>
      </c>
      <c r="C11" s="28" t="n">
        <v>1906175</v>
      </c>
      <c r="D11" s="28" t="n">
        <v>1910244</v>
      </c>
      <c r="E11" s="28" t="n">
        <v>1912436</v>
      </c>
      <c r="F11" s="28" t="n">
        <v>1919305</v>
      </c>
      <c r="G11" s="28" t="n">
        <v>1936199</v>
      </c>
      <c r="H11" s="28" t="n">
        <v>1948245</v>
      </c>
      <c r="I11" s="28" t="n">
        <v>1957673</v>
      </c>
      <c r="J11" s="28" t="n">
        <v>1968332</v>
      </c>
      <c r="K11" s="28" t="n">
        <v>1973502</v>
      </c>
      <c r="L11" s="28" t="n">
        <v>1991762</v>
      </c>
      <c r="M11" s="28" t="n">
        <v>1977095</v>
      </c>
      <c r="N11" s="28" t="n">
        <v>1966068</v>
      </c>
      <c r="O11" s="28" t="n">
        <f aca="false">K11-B11</f>
        <v>79974</v>
      </c>
      <c r="P11" s="29" t="n">
        <f aca="false">(K11-B11)/K11</f>
        <v>0.0405239011665557</v>
      </c>
    </row>
    <row r="12" customFormat="false" ht="15" hidden="false" customHeight="false" outlineLevel="0" collapsed="false">
      <c r="A12" s="30" t="s">
        <v>17</v>
      </c>
      <c r="B12" s="31" t="n">
        <f aca="false">SUM(B10:B11)</f>
        <v>2164301</v>
      </c>
      <c r="C12" s="31" t="n">
        <f aca="false">SUM(C10:C11)</f>
        <v>2182222</v>
      </c>
      <c r="D12" s="31" t="n">
        <f aca="false">SUM(D10:D11)</f>
        <v>2189100</v>
      </c>
      <c r="E12" s="31" t="n">
        <f aca="false">SUM(E10:E11)</f>
        <v>2191920</v>
      </c>
      <c r="F12" s="31" t="n">
        <f aca="false">SUM(F10:F11)</f>
        <v>2199928</v>
      </c>
      <c r="G12" s="31" t="n">
        <f aca="false">SUM(G10:G11)</f>
        <v>2217515</v>
      </c>
      <c r="H12" s="31" t="n">
        <f aca="false">SUM(H10:H11)</f>
        <v>2229757</v>
      </c>
      <c r="I12" s="31" t="n">
        <f aca="false">SUM(I10:I11)</f>
        <v>2240435</v>
      </c>
      <c r="J12" s="31" t="n">
        <f aca="false">SUM(J10:J11)</f>
        <v>2251465</v>
      </c>
      <c r="K12" s="31" t="n">
        <f aca="false">SUM(K10:K11)</f>
        <v>2256016</v>
      </c>
      <c r="L12" s="31" t="n">
        <f aca="false">SUM(L10:L11)</f>
        <v>2276072</v>
      </c>
      <c r="M12" s="31" t="n">
        <f aca="false">SUM(M10:M11)</f>
        <v>2261767</v>
      </c>
      <c r="N12" s="31" t="n">
        <f aca="false">SUM(N10:N11)</f>
        <v>2249663</v>
      </c>
      <c r="O12" s="28" t="n">
        <f aca="false">K12-B12</f>
        <v>91715</v>
      </c>
      <c r="P12" s="29" t="n">
        <f aca="false">(K12-B12)/K12</f>
        <v>0.0406535237338742</v>
      </c>
    </row>
  </sheetData>
  <mergeCells count="16">
    <mergeCell ref="A4:P4"/>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32" width="40.42"/>
    <col collapsed="false" customWidth="true" hidden="false" outlineLevel="0" max="15" min="2" style="32" width="12.56"/>
    <col collapsed="false" customWidth="true" hidden="false" outlineLevel="0" max="17" min="16" style="10" width="12.42"/>
    <col collapsed="false" customWidth="true" hidden="false" outlineLevel="0" max="18" min="18" style="10" width="9.85"/>
    <col collapsed="false" customWidth="false" hidden="false" outlineLevel="0" max="19" min="19" style="10" width="9.14"/>
    <col collapsed="false" customWidth="true" hidden="false" outlineLevel="0" max="20" min="20" style="10" width="10.85"/>
    <col collapsed="false" customWidth="false" hidden="false" outlineLevel="0" max="257" min="21" style="10" width="9.14"/>
  </cols>
  <sheetData>
    <row r="1" customFormat="false" ht="15.75" hidden="false" customHeight="false" outlineLevel="0" collapsed="false">
      <c r="A1" s="11" t="s">
        <v>7</v>
      </c>
      <c r="B1" s="33"/>
      <c r="C1" s="33"/>
      <c r="D1" s="33"/>
      <c r="E1" s="33"/>
      <c r="F1" s="33"/>
      <c r="G1" s="33"/>
      <c r="H1" s="33"/>
      <c r="I1" s="33"/>
      <c r="J1" s="33"/>
      <c r="K1" s="33"/>
      <c r="L1" s="33"/>
      <c r="M1" s="33"/>
      <c r="N1" s="33"/>
      <c r="O1" s="10"/>
    </row>
    <row r="2" customFormat="false" ht="15" hidden="false" customHeight="false" outlineLevel="0" collapsed="false">
      <c r="A2" s="14" t="s">
        <v>18</v>
      </c>
      <c r="B2" s="14"/>
      <c r="C2" s="14"/>
      <c r="D2" s="14"/>
      <c r="E2" s="14"/>
      <c r="F2" s="14"/>
      <c r="G2" s="14"/>
      <c r="H2" s="14"/>
      <c r="I2" s="14"/>
      <c r="J2" s="14"/>
      <c r="K2" s="14"/>
      <c r="L2" s="14"/>
      <c r="M2" s="14"/>
      <c r="N2" s="14"/>
      <c r="O2" s="10"/>
    </row>
    <row r="3" customFormat="false" ht="15" hidden="false" customHeight="false" outlineLevel="0" collapsed="false">
      <c r="A3" s="14"/>
      <c r="B3" s="14"/>
      <c r="C3" s="14"/>
      <c r="D3" s="14"/>
      <c r="E3" s="14"/>
      <c r="F3" s="14"/>
      <c r="G3" s="14"/>
      <c r="H3" s="14"/>
      <c r="I3" s="14"/>
      <c r="J3" s="14"/>
      <c r="K3" s="14"/>
      <c r="L3" s="14"/>
      <c r="M3" s="14"/>
      <c r="N3" s="14"/>
      <c r="O3" s="10"/>
    </row>
    <row r="4" customFormat="false" ht="18.75" hidden="false" customHeight="true" outlineLevel="0" collapsed="false">
      <c r="A4" s="34" t="s">
        <v>19</v>
      </c>
      <c r="B4" s="34"/>
      <c r="C4" s="34"/>
      <c r="D4" s="34"/>
      <c r="E4" s="34"/>
      <c r="F4" s="34"/>
      <c r="G4" s="34"/>
      <c r="H4" s="34"/>
      <c r="I4" s="34"/>
      <c r="J4" s="34"/>
      <c r="K4" s="34"/>
      <c r="L4" s="34"/>
      <c r="M4" s="34"/>
      <c r="N4" s="34"/>
      <c r="O4" s="34"/>
      <c r="P4" s="34"/>
      <c r="Q4" s="34"/>
      <c r="R4" s="35"/>
      <c r="S4" s="35"/>
      <c r="T4" s="35"/>
      <c r="U4" s="35"/>
      <c r="V4" s="35"/>
      <c r="W4" s="35"/>
    </row>
    <row r="5" customFormat="false" ht="15.75" hidden="false" customHeight="false" outlineLevel="0" collapsed="false">
      <c r="A5" s="36"/>
      <c r="B5" s="37"/>
      <c r="C5" s="36"/>
      <c r="D5" s="36"/>
      <c r="E5" s="36"/>
      <c r="F5" s="36"/>
      <c r="G5" s="36"/>
      <c r="H5" s="36"/>
      <c r="I5" s="36"/>
      <c r="J5" s="36"/>
      <c r="K5" s="36"/>
      <c r="L5" s="36"/>
      <c r="M5" s="36"/>
      <c r="N5" s="36"/>
      <c r="O5" s="36"/>
    </row>
    <row r="6" customFormat="false" ht="44.25" hidden="false" customHeight="true" outlineLevel="0" collapsed="false">
      <c r="A6" s="38"/>
      <c r="B6" s="20" t="s">
        <v>20</v>
      </c>
      <c r="C6" s="39" t="s">
        <v>21</v>
      </c>
      <c r="D6" s="39" t="s">
        <v>22</v>
      </c>
      <c r="E6" s="39" t="s">
        <v>23</v>
      </c>
      <c r="F6" s="39" t="s">
        <v>24</v>
      </c>
      <c r="G6" s="39" t="s">
        <v>25</v>
      </c>
      <c r="H6" s="39" t="s">
        <v>26</v>
      </c>
      <c r="I6" s="39" t="s">
        <v>27</v>
      </c>
      <c r="J6" s="39" t="s">
        <v>28</v>
      </c>
      <c r="K6" s="39" t="s">
        <v>29</v>
      </c>
      <c r="L6" s="39" t="s">
        <v>30</v>
      </c>
      <c r="M6" s="39" t="s">
        <v>31</v>
      </c>
      <c r="N6" s="39" t="s">
        <v>32</v>
      </c>
      <c r="O6" s="39" t="s">
        <v>33</v>
      </c>
      <c r="P6" s="40" t="s">
        <v>34</v>
      </c>
      <c r="Q6" s="40"/>
    </row>
    <row r="7" customFormat="false" ht="15.75" hidden="false" customHeight="false" outlineLevel="0" collapsed="false">
      <c r="A7" s="38"/>
      <c r="B7" s="20"/>
      <c r="C7" s="39"/>
      <c r="D7" s="39"/>
      <c r="E7" s="39"/>
      <c r="F7" s="39"/>
      <c r="G7" s="39"/>
      <c r="H7" s="39"/>
      <c r="I7" s="39"/>
      <c r="J7" s="39"/>
      <c r="K7" s="39"/>
      <c r="L7" s="39"/>
      <c r="M7" s="39"/>
      <c r="N7" s="39"/>
      <c r="O7" s="39"/>
      <c r="P7" s="20" t="s">
        <v>11</v>
      </c>
      <c r="Q7" s="20" t="s">
        <v>12</v>
      </c>
    </row>
    <row r="8" customFormat="false" ht="16.5" hidden="false" customHeight="true" outlineLevel="0" collapsed="false">
      <c r="A8" s="41" t="s">
        <v>35</v>
      </c>
      <c r="B8" s="42" t="n">
        <v>1290010</v>
      </c>
      <c r="C8" s="42" t="n">
        <v>1288548</v>
      </c>
      <c r="D8" s="42" t="n">
        <v>1290446</v>
      </c>
      <c r="E8" s="42" t="n">
        <v>1299523</v>
      </c>
      <c r="F8" s="42" t="n">
        <v>1302807</v>
      </c>
      <c r="G8" s="42" t="n">
        <v>1321230</v>
      </c>
      <c r="H8" s="42" t="n">
        <v>1333958</v>
      </c>
      <c r="I8" s="42" t="n">
        <v>1364484</v>
      </c>
      <c r="J8" s="42" t="n">
        <v>1384958</v>
      </c>
      <c r="K8" s="42" t="n">
        <v>1362752</v>
      </c>
      <c r="L8" s="42" t="n">
        <v>1378736</v>
      </c>
      <c r="M8" s="42" t="n">
        <v>1368507</v>
      </c>
      <c r="N8" s="42" t="n">
        <v>1354444</v>
      </c>
      <c r="O8" s="43" t="n">
        <v>1553367</v>
      </c>
      <c r="P8" s="44" t="n">
        <f aca="false">N8-B8</f>
        <v>64434</v>
      </c>
      <c r="Q8" s="45" t="n">
        <f aca="false">(N8-B8)/N8</f>
        <v>0.0475722879646556</v>
      </c>
    </row>
    <row r="9" customFormat="false" ht="15.75" hidden="false" customHeight="true" outlineLevel="0" collapsed="false">
      <c r="A9" s="46" t="s">
        <v>36</v>
      </c>
      <c r="B9" s="47" t="n">
        <v>326486</v>
      </c>
      <c r="C9" s="47" t="n">
        <v>318240</v>
      </c>
      <c r="D9" s="47" t="n">
        <v>322894</v>
      </c>
      <c r="E9" s="47" t="n">
        <v>329339</v>
      </c>
      <c r="F9" s="47" t="n">
        <v>331031</v>
      </c>
      <c r="G9" s="47" t="n">
        <v>335978</v>
      </c>
      <c r="H9" s="47" t="n">
        <v>338402</v>
      </c>
      <c r="I9" s="47" t="n">
        <v>341064</v>
      </c>
      <c r="J9" s="47" t="n">
        <v>346849</v>
      </c>
      <c r="K9" s="47" t="n">
        <v>346590</v>
      </c>
      <c r="L9" s="47" t="n">
        <v>350009</v>
      </c>
      <c r="M9" s="47" t="n">
        <v>344519</v>
      </c>
      <c r="N9" s="47" t="n">
        <v>341421</v>
      </c>
      <c r="O9" s="48" t="n">
        <v>411259</v>
      </c>
      <c r="P9" s="44" t="n">
        <f aca="false">N9-B9</f>
        <v>14935</v>
      </c>
      <c r="Q9" s="45" t="n">
        <f aca="false">(N9-B9)/N9</f>
        <v>0.0437436478716892</v>
      </c>
    </row>
    <row r="10" customFormat="false" ht="14.25" hidden="false" customHeight="true" outlineLevel="0" collapsed="false">
      <c r="A10" s="49" t="s">
        <v>37</v>
      </c>
      <c r="B10" s="50" t="n">
        <v>351</v>
      </c>
      <c r="C10" s="50" t="n">
        <v>350</v>
      </c>
      <c r="D10" s="50" t="n">
        <v>349</v>
      </c>
      <c r="E10" s="50" t="n">
        <v>349</v>
      </c>
      <c r="F10" s="50" t="n">
        <v>353</v>
      </c>
      <c r="G10" s="50" t="n">
        <v>351</v>
      </c>
      <c r="H10" s="50" t="n">
        <v>348</v>
      </c>
      <c r="I10" s="50" t="n">
        <v>346</v>
      </c>
      <c r="J10" s="50" t="n">
        <v>344</v>
      </c>
      <c r="K10" s="50" t="n">
        <v>345</v>
      </c>
      <c r="L10" s="50" t="n">
        <v>343</v>
      </c>
      <c r="M10" s="50" t="n">
        <v>341</v>
      </c>
      <c r="N10" s="50" t="n">
        <v>344</v>
      </c>
      <c r="O10" s="31" t="n">
        <v>356</v>
      </c>
      <c r="P10" s="44" t="n">
        <f aca="false">N10-B10</f>
        <v>-7</v>
      </c>
      <c r="Q10" s="45" t="n">
        <f aca="false">(N10-B10)/N10</f>
        <v>-0.0203488372093023</v>
      </c>
    </row>
    <row r="11" customFormat="false" ht="15" hidden="false" customHeight="false" outlineLevel="0" collapsed="false">
      <c r="A11" s="49" t="s">
        <v>38</v>
      </c>
      <c r="B11" s="50" t="n">
        <v>3233</v>
      </c>
      <c r="C11" s="50" t="n">
        <v>3233</v>
      </c>
      <c r="D11" s="50" t="n">
        <v>3225</v>
      </c>
      <c r="E11" s="50" t="n">
        <v>3235</v>
      </c>
      <c r="F11" s="50" t="n">
        <v>3230</v>
      </c>
      <c r="G11" s="50" t="n">
        <v>3230</v>
      </c>
      <c r="H11" s="50" t="n">
        <v>3224</v>
      </c>
      <c r="I11" s="50" t="n">
        <v>3234</v>
      </c>
      <c r="J11" s="50" t="n">
        <v>3232</v>
      </c>
      <c r="K11" s="50" t="n">
        <v>3232</v>
      </c>
      <c r="L11" s="50" t="n">
        <v>3239</v>
      </c>
      <c r="M11" s="50" t="n">
        <v>3237</v>
      </c>
      <c r="N11" s="50" t="n">
        <v>3232</v>
      </c>
      <c r="O11" s="31" t="n">
        <v>3332</v>
      </c>
      <c r="P11" s="44" t="n">
        <f aca="false">N11-B11</f>
        <v>-1</v>
      </c>
      <c r="Q11" s="45" t="n">
        <f aca="false">(N11-B11)/N11</f>
        <v>-0.000309405940594059</v>
      </c>
    </row>
    <row r="12" customFormat="false" ht="15" hidden="false" customHeight="false" outlineLevel="0" collapsed="false">
      <c r="A12" s="49" t="s">
        <v>39</v>
      </c>
      <c r="B12" s="50" t="n">
        <v>91778</v>
      </c>
      <c r="C12" s="50" t="n">
        <v>91812</v>
      </c>
      <c r="D12" s="50" t="n">
        <v>91768</v>
      </c>
      <c r="E12" s="50" t="n">
        <v>92371</v>
      </c>
      <c r="F12" s="50" t="n">
        <v>90077</v>
      </c>
      <c r="G12" s="50" t="n">
        <v>90345</v>
      </c>
      <c r="H12" s="50" t="n">
        <v>90610</v>
      </c>
      <c r="I12" s="50" t="n">
        <v>90930</v>
      </c>
      <c r="J12" s="50" t="n">
        <v>91000</v>
      </c>
      <c r="K12" s="50" t="n">
        <v>91033</v>
      </c>
      <c r="L12" s="50" t="n">
        <v>91056</v>
      </c>
      <c r="M12" s="50" t="n">
        <v>91069</v>
      </c>
      <c r="N12" s="50" t="n">
        <v>91112</v>
      </c>
      <c r="O12" s="31" t="n">
        <v>95334</v>
      </c>
      <c r="P12" s="44" t="n">
        <f aca="false">N12-B12</f>
        <v>-666</v>
      </c>
      <c r="Q12" s="45" t="n">
        <f aca="false">(N12-B12)/N12</f>
        <v>-0.00730968478356309</v>
      </c>
    </row>
    <row r="13" customFormat="false" ht="15" hidden="false" customHeight="false" outlineLevel="0" collapsed="false">
      <c r="A13" s="51" t="s">
        <v>40</v>
      </c>
      <c r="B13" s="42" t="n">
        <v>53059</v>
      </c>
      <c r="C13" s="42" t="n">
        <v>40435</v>
      </c>
      <c r="D13" s="42" t="n">
        <v>45006</v>
      </c>
      <c r="E13" s="42" t="n">
        <v>50067</v>
      </c>
      <c r="F13" s="42" t="n">
        <v>53299</v>
      </c>
      <c r="G13" s="42" t="n">
        <v>56250</v>
      </c>
      <c r="H13" s="42" t="n">
        <v>58414</v>
      </c>
      <c r="I13" s="42" t="n">
        <v>59567</v>
      </c>
      <c r="J13" s="42" t="n">
        <v>63668</v>
      </c>
      <c r="K13" s="42" t="n">
        <v>60717</v>
      </c>
      <c r="L13" s="42" t="n">
        <v>63285</v>
      </c>
      <c r="M13" s="42" t="n">
        <v>60747</v>
      </c>
      <c r="N13" s="42" t="n">
        <v>56974</v>
      </c>
      <c r="O13" s="43" t="n">
        <v>93764</v>
      </c>
      <c r="P13" s="44" t="n">
        <f aca="false">N13-B13</f>
        <v>3915</v>
      </c>
      <c r="Q13" s="45" t="n">
        <f aca="false">(N13-B13)/N13</f>
        <v>0.0687155544634395</v>
      </c>
    </row>
    <row r="14" customFormat="false" ht="15" hidden="false" customHeight="false" outlineLevel="0" collapsed="false">
      <c r="A14" s="46" t="s">
        <v>41</v>
      </c>
      <c r="B14" s="42" t="n">
        <v>189203</v>
      </c>
      <c r="C14" s="42" t="n">
        <v>191416</v>
      </c>
      <c r="D14" s="42" t="n">
        <v>192265</v>
      </c>
      <c r="E14" s="42" t="n">
        <v>193716</v>
      </c>
      <c r="F14" s="42" t="n">
        <v>194613</v>
      </c>
      <c r="G14" s="42" t="n">
        <v>195863</v>
      </c>
      <c r="H14" s="42" t="n">
        <v>197041</v>
      </c>
      <c r="I14" s="42" t="n">
        <v>198352</v>
      </c>
      <c r="J14" s="42" t="n">
        <v>200450</v>
      </c>
      <c r="K14" s="42" t="n">
        <v>202666</v>
      </c>
      <c r="L14" s="42" t="n">
        <v>203922</v>
      </c>
      <c r="M14" s="42" t="n">
        <v>200561</v>
      </c>
      <c r="N14" s="42" t="n">
        <v>201015</v>
      </c>
      <c r="O14" s="43" t="n">
        <v>239548</v>
      </c>
      <c r="P14" s="44" t="n">
        <f aca="false">N14-B14</f>
        <v>11812</v>
      </c>
      <c r="Q14" s="45" t="n">
        <f aca="false">(N14-B14)/N14</f>
        <v>0.0587617839464717</v>
      </c>
    </row>
    <row r="15" customFormat="false" ht="60" hidden="false" customHeight="false" outlineLevel="0" collapsed="false">
      <c r="A15" s="46" t="s">
        <v>42</v>
      </c>
      <c r="B15" s="42" t="n">
        <v>1694</v>
      </c>
      <c r="C15" s="42" t="n">
        <v>1747</v>
      </c>
      <c r="D15" s="42" t="n">
        <v>1779</v>
      </c>
      <c r="E15" s="42" t="n">
        <v>1884</v>
      </c>
      <c r="F15" s="42" t="n">
        <v>2069</v>
      </c>
      <c r="G15" s="42" t="n">
        <v>2270</v>
      </c>
      <c r="H15" s="42" t="n">
        <v>2404</v>
      </c>
      <c r="I15" s="42" t="n">
        <v>2517</v>
      </c>
      <c r="J15" s="42" t="n">
        <v>2708</v>
      </c>
      <c r="K15" s="42" t="n">
        <v>2914</v>
      </c>
      <c r="L15" s="42" t="n">
        <v>3082</v>
      </c>
      <c r="M15" s="42" t="n">
        <v>3200</v>
      </c>
      <c r="N15" s="42" t="n">
        <v>3278</v>
      </c>
      <c r="O15" s="43" t="n">
        <v>3917</v>
      </c>
      <c r="P15" s="44" t="n">
        <f aca="false">N15-B15</f>
        <v>1584</v>
      </c>
      <c r="Q15" s="45" t="n">
        <f aca="false">(N15-B15)/N15</f>
        <v>0.483221476510067</v>
      </c>
    </row>
    <row r="16" customFormat="false" ht="15" hidden="false" customHeight="false" outlineLevel="0" collapsed="false">
      <c r="A16" s="52"/>
      <c r="B16" s="52"/>
      <c r="C16" s="52"/>
      <c r="D16" s="52"/>
      <c r="E16" s="52"/>
      <c r="F16" s="52"/>
      <c r="G16" s="52"/>
      <c r="H16" s="52"/>
      <c r="I16" s="52"/>
      <c r="J16" s="52"/>
      <c r="K16" s="52"/>
      <c r="L16" s="52"/>
      <c r="M16" s="52"/>
      <c r="N16" s="52"/>
      <c r="O16" s="53"/>
    </row>
    <row r="17" customFormat="false" ht="15.75" hidden="false" customHeight="false" outlineLevel="0" collapsed="false">
      <c r="A17" s="54" t="s">
        <v>43</v>
      </c>
      <c r="B17" s="52"/>
      <c r="C17" s="52"/>
      <c r="D17" s="52"/>
      <c r="E17" s="52"/>
      <c r="F17" s="52"/>
      <c r="G17" s="52"/>
      <c r="H17" s="52"/>
      <c r="I17" s="52"/>
      <c r="J17" s="52"/>
      <c r="K17" s="52"/>
      <c r="L17" s="52"/>
      <c r="M17" s="52"/>
      <c r="N17" s="52"/>
      <c r="O17" s="10"/>
    </row>
    <row r="18" customFormat="false" ht="65.25" hidden="false" customHeight="true" outlineLevel="0" collapsed="false"/>
  </sheetData>
  <mergeCells count="17">
    <mergeCell ref="A4:Q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Q6"/>
  </mergeCells>
  <printOptions headings="false" gridLines="false" gridLinesSet="true" horizontalCentered="false" verticalCentered="false"/>
  <pageMargins left="0.196527777777778" right="0.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8" activeCellId="0" sqref="F8"/>
    </sheetView>
  </sheetViews>
  <sheetFormatPr defaultColWidth="9.13671875" defaultRowHeight="15" zeroHeight="false" outlineLevelRow="0" outlineLevelCol="0"/>
  <cols>
    <col collapsed="false" customWidth="true" hidden="false" outlineLevel="0" max="1" min="1" style="10" width="15.41"/>
    <col collapsed="false" customWidth="true" hidden="false" outlineLevel="0" max="2" min="2" style="10" width="15.13"/>
    <col collapsed="false" customWidth="true" hidden="false" outlineLevel="0" max="3" min="3" style="10" width="15.56"/>
    <col collapsed="false" customWidth="true" hidden="false" outlineLevel="0" max="4" min="4" style="10" width="13.85"/>
    <col collapsed="false" customWidth="true" hidden="false" outlineLevel="0" max="5" min="5" style="10" width="16.13"/>
    <col collapsed="false" customWidth="true" hidden="false" outlineLevel="0" max="6" min="6" style="10" width="14.41"/>
    <col collapsed="false" customWidth="true" hidden="false" outlineLevel="0" max="7" min="7" style="10" width="14.7"/>
    <col collapsed="false" customWidth="true" hidden="false" outlineLevel="0" max="8" min="8" style="10" width="15.85"/>
    <col collapsed="false" customWidth="true" hidden="false" outlineLevel="0" max="9" min="9" style="10" width="16.56"/>
    <col collapsed="false" customWidth="false" hidden="false" outlineLevel="0" max="257" min="10" style="10" width="9.14"/>
  </cols>
  <sheetData>
    <row r="1" s="56" customFormat="true" ht="18" hidden="false" customHeight="true" outlineLevel="0" collapsed="false">
      <c r="A1" s="11" t="s">
        <v>7</v>
      </c>
      <c r="B1" s="55"/>
      <c r="C1" s="55"/>
    </row>
    <row r="2" s="56" customFormat="true" ht="15" hidden="false" customHeight="false" outlineLevel="0" collapsed="false">
      <c r="A2" s="14" t="s">
        <v>18</v>
      </c>
    </row>
    <row r="3" customFormat="false" ht="15" hidden="false" customHeight="false" outlineLevel="0" collapsed="false">
      <c r="A3" s="14"/>
    </row>
    <row r="4" customFormat="false" ht="33" hidden="false" customHeight="true" outlineLevel="0" collapsed="false">
      <c r="A4" s="57" t="s">
        <v>44</v>
      </c>
      <c r="B4" s="57"/>
      <c r="C4" s="57"/>
      <c r="D4" s="57"/>
      <c r="E4" s="57"/>
      <c r="F4" s="57"/>
      <c r="G4" s="57"/>
      <c r="H4" s="57"/>
      <c r="I4" s="57"/>
      <c r="J4" s="58"/>
      <c r="K4" s="58"/>
    </row>
    <row r="5" customFormat="false" ht="15.75" hidden="false" customHeight="false" outlineLevel="0" collapsed="false">
      <c r="A5" s="58"/>
      <c r="B5" s="58"/>
      <c r="C5" s="58"/>
      <c r="D5" s="58"/>
      <c r="E5" s="58"/>
      <c r="F5" s="58"/>
      <c r="G5" s="58"/>
      <c r="H5" s="58"/>
      <c r="I5" s="58"/>
      <c r="J5" s="58"/>
      <c r="K5" s="58"/>
    </row>
    <row r="6" customFormat="false" ht="15.75" hidden="false" customHeight="true" outlineLevel="0" collapsed="false">
      <c r="A6" s="20" t="s">
        <v>45</v>
      </c>
      <c r="B6" s="20"/>
      <c r="C6" s="20" t="s">
        <v>46</v>
      </c>
      <c r="D6" s="20"/>
      <c r="E6" s="20"/>
      <c r="F6" s="20" t="s">
        <v>47</v>
      </c>
      <c r="G6" s="20"/>
      <c r="H6" s="20"/>
      <c r="I6" s="59" t="s">
        <v>48</v>
      </c>
      <c r="J6" s="58"/>
      <c r="K6" s="58"/>
    </row>
    <row r="7" customFormat="false" ht="72" hidden="false" customHeight="true" outlineLevel="0" collapsed="false">
      <c r="A7" s="20"/>
      <c r="B7" s="20"/>
      <c r="C7" s="20" t="s">
        <v>49</v>
      </c>
      <c r="D7" s="20" t="s">
        <v>50</v>
      </c>
      <c r="E7" s="20" t="s">
        <v>51</v>
      </c>
      <c r="F7" s="20" t="s">
        <v>52</v>
      </c>
      <c r="G7" s="20" t="s">
        <v>53</v>
      </c>
      <c r="H7" s="20" t="s">
        <v>54</v>
      </c>
      <c r="I7" s="59"/>
      <c r="J7" s="58"/>
      <c r="K7" s="58"/>
    </row>
    <row r="8" customFormat="false" ht="15" hidden="false" customHeight="false" outlineLevel="0" collapsed="false">
      <c r="A8" s="60" t="s">
        <v>55</v>
      </c>
      <c r="B8" s="61" t="s">
        <v>56</v>
      </c>
      <c r="C8" s="62" t="n">
        <v>2129</v>
      </c>
      <c r="D8" s="63" t="n">
        <v>1290</v>
      </c>
      <c r="E8" s="64" t="n">
        <v>162839</v>
      </c>
      <c r="F8" s="62" t="n">
        <v>2914</v>
      </c>
      <c r="G8" s="63" t="n">
        <v>1667</v>
      </c>
      <c r="H8" s="64" t="n">
        <v>189070</v>
      </c>
      <c r="I8" s="65" t="n">
        <f aca="false">SUM((H8-E8)/E8)</f>
        <v>0.161085489348375</v>
      </c>
      <c r="J8" s="66"/>
      <c r="K8" s="66"/>
    </row>
    <row r="9" customFormat="false" ht="15" hidden="false" customHeight="false" outlineLevel="0" collapsed="false">
      <c r="A9" s="60"/>
      <c r="B9" s="67" t="s">
        <v>57</v>
      </c>
      <c r="C9" s="62" t="n">
        <v>1693</v>
      </c>
      <c r="D9" s="63" t="n">
        <v>1223</v>
      </c>
      <c r="E9" s="64" t="n">
        <v>163310</v>
      </c>
      <c r="F9" s="62" t="n">
        <v>2502</v>
      </c>
      <c r="G9" s="63" t="n">
        <v>1716</v>
      </c>
      <c r="H9" s="64" t="n">
        <v>189857</v>
      </c>
      <c r="I9" s="68" t="n">
        <f aca="false">SUM((H9-E9)/E9)</f>
        <v>0.162555875329129</v>
      </c>
      <c r="J9" s="66"/>
      <c r="K9" s="66"/>
    </row>
    <row r="10" customFormat="false" ht="15" hidden="false" customHeight="false" outlineLevel="0" collapsed="false">
      <c r="A10" s="69" t="s">
        <v>58</v>
      </c>
      <c r="B10" s="67" t="s">
        <v>56</v>
      </c>
      <c r="C10" s="62" t="n">
        <v>2429</v>
      </c>
      <c r="D10" s="63" t="n">
        <v>1475</v>
      </c>
      <c r="E10" s="64" t="n">
        <v>164272</v>
      </c>
      <c r="F10" s="62" t="n">
        <v>2580</v>
      </c>
      <c r="G10" s="63" t="n">
        <v>1637</v>
      </c>
      <c r="H10" s="64" t="n">
        <v>190804</v>
      </c>
      <c r="I10" s="68" t="n">
        <f aca="false">SUM((H10-E10)/E10)</f>
        <v>0.161512613226843</v>
      </c>
      <c r="J10" s="58"/>
      <c r="K10" s="58"/>
    </row>
    <row r="11" customFormat="false" ht="15" hidden="false" customHeight="false" outlineLevel="0" collapsed="false">
      <c r="A11" s="69"/>
      <c r="B11" s="67" t="s">
        <v>59</v>
      </c>
      <c r="C11" s="62" t="n">
        <v>1879</v>
      </c>
      <c r="D11" s="63" t="n">
        <v>915</v>
      </c>
      <c r="E11" s="64" t="n">
        <v>165239</v>
      </c>
      <c r="F11" s="62" t="n">
        <v>1652</v>
      </c>
      <c r="G11" s="63" t="n">
        <v>1588</v>
      </c>
      <c r="H11" s="64" t="n">
        <v>190868</v>
      </c>
      <c r="I11" s="68" t="n">
        <f aca="false">SUM((H11-E11)/E11)</f>
        <v>0.155102608948251</v>
      </c>
      <c r="J11" s="58"/>
      <c r="K11" s="58"/>
    </row>
    <row r="12" customFormat="false" ht="15" hidden="false" customHeight="false" outlineLevel="0" collapsed="false">
      <c r="A12" s="70" t="s">
        <v>60</v>
      </c>
      <c r="B12" s="67" t="s">
        <v>56</v>
      </c>
      <c r="C12" s="71" t="n">
        <v>2495</v>
      </c>
      <c r="D12" s="72" t="n">
        <v>1366</v>
      </c>
      <c r="E12" s="73" t="n">
        <v>166373</v>
      </c>
      <c r="F12" s="71" t="n">
        <v>2252</v>
      </c>
      <c r="G12" s="72" t="n">
        <v>1953</v>
      </c>
      <c r="H12" s="73" t="n">
        <v>191149</v>
      </c>
      <c r="I12" s="68" t="n">
        <f aca="false">SUM((H12-E12)/E12)</f>
        <v>0.148918394210599</v>
      </c>
      <c r="J12" s="58"/>
      <c r="K12" s="74"/>
    </row>
    <row r="13" customFormat="false" ht="15.75" hidden="false" customHeight="false" outlineLevel="0" collapsed="false">
      <c r="A13" s="70"/>
      <c r="B13" s="75" t="s">
        <v>57</v>
      </c>
      <c r="C13" s="76" t="n">
        <v>2639</v>
      </c>
      <c r="D13" s="77" t="n">
        <v>1228</v>
      </c>
      <c r="E13" s="78" t="n">
        <v>167786</v>
      </c>
      <c r="F13" s="76" t="n">
        <v>2563</v>
      </c>
      <c r="G13" s="77" t="n">
        <v>2251</v>
      </c>
      <c r="H13" s="78" t="n">
        <v>191466</v>
      </c>
      <c r="I13" s="79" t="n">
        <f aca="false">SUM((H13-E13)/E13)</f>
        <v>0.141132156437367</v>
      </c>
      <c r="J13" s="58"/>
      <c r="K13" s="58"/>
    </row>
    <row r="14" customFormat="false" ht="15.75" hidden="false" customHeight="false" outlineLevel="0" collapsed="false">
      <c r="A14" s="80" t="s">
        <v>61</v>
      </c>
      <c r="B14" s="81"/>
      <c r="C14" s="82" t="n">
        <f aca="false">SUM(C8:C13)</f>
        <v>13264</v>
      </c>
      <c r="D14" s="83" t="n">
        <f aca="false">SUM(D8:D13)</f>
        <v>7497</v>
      </c>
      <c r="E14" s="84" t="n">
        <f aca="false">E13</f>
        <v>167786</v>
      </c>
      <c r="F14" s="82" t="n">
        <f aca="false">SUM(F8:F13)</f>
        <v>14463</v>
      </c>
      <c r="G14" s="83" t="n">
        <f aca="false">SUM(G8:G13)</f>
        <v>10812</v>
      </c>
      <c r="H14" s="84" t="n">
        <f aca="false">H13</f>
        <v>191466</v>
      </c>
      <c r="I14" s="85" t="n">
        <f aca="false">SUM((H14-E14)/E14)</f>
        <v>0.141132156437367</v>
      </c>
      <c r="J14" s="58"/>
      <c r="K14" s="58"/>
    </row>
    <row r="15" customFormat="false" ht="15" hidden="false" customHeight="false" outlineLevel="0" collapsed="false">
      <c r="A15" s="70" t="s">
        <v>62</v>
      </c>
      <c r="B15" s="86" t="s">
        <v>56</v>
      </c>
      <c r="C15" s="87" t="n">
        <v>2509</v>
      </c>
      <c r="D15" s="88" t="n">
        <v>1040</v>
      </c>
      <c r="E15" s="89" t="n">
        <v>169266</v>
      </c>
      <c r="F15" s="87" t="n">
        <v>3023</v>
      </c>
      <c r="G15" s="88" t="n">
        <v>1964</v>
      </c>
      <c r="H15" s="89" t="n">
        <v>192531</v>
      </c>
      <c r="I15" s="90" t="n">
        <f aca="false">SUM((H15-E15)/E15)</f>
        <v>0.137446386161426</v>
      </c>
      <c r="J15" s="58"/>
      <c r="K15" s="58"/>
    </row>
    <row r="16" customFormat="false" ht="15" hidden="false" customHeight="false" outlineLevel="0" collapsed="false">
      <c r="A16" s="70"/>
      <c r="B16" s="67" t="s">
        <v>63</v>
      </c>
      <c r="C16" s="91" t="n">
        <v>2576</v>
      </c>
      <c r="D16" s="92" t="n">
        <v>1495</v>
      </c>
      <c r="E16" s="93" t="n">
        <v>170352</v>
      </c>
      <c r="F16" s="91" t="n">
        <v>2220</v>
      </c>
      <c r="G16" s="92" t="n">
        <v>2307</v>
      </c>
      <c r="H16" s="93" t="n">
        <v>192450</v>
      </c>
      <c r="I16" s="68" t="n">
        <f aca="false">SUM((H16-E16)/E16)</f>
        <v>0.129719639335024</v>
      </c>
      <c r="J16" s="58"/>
      <c r="K16" s="58"/>
    </row>
    <row r="17" customFormat="false" ht="15" hidden="false" customHeight="false" outlineLevel="0" collapsed="false">
      <c r="A17" s="70" t="s">
        <v>64</v>
      </c>
      <c r="B17" s="86" t="s">
        <v>56</v>
      </c>
      <c r="C17" s="62" t="n">
        <v>2675</v>
      </c>
      <c r="D17" s="63" t="n">
        <v>1056</v>
      </c>
      <c r="E17" s="64" t="n">
        <v>171980</v>
      </c>
      <c r="F17" s="62" t="n">
        <v>2902</v>
      </c>
      <c r="G17" s="63" t="n">
        <v>1886</v>
      </c>
      <c r="H17" s="64" t="n">
        <v>193499</v>
      </c>
      <c r="I17" s="68" t="n">
        <f aca="false">SUM((H17-E17)/E17)</f>
        <v>0.125125014536574</v>
      </c>
      <c r="J17" s="58"/>
      <c r="K17" s="58"/>
    </row>
    <row r="18" customFormat="false" ht="15" hidden="false" customHeight="false" outlineLevel="0" collapsed="false">
      <c r="A18" s="70"/>
      <c r="B18" s="67" t="s">
        <v>57</v>
      </c>
      <c r="C18" s="87" t="n">
        <v>2636</v>
      </c>
      <c r="D18" s="88" t="n">
        <v>973</v>
      </c>
      <c r="E18" s="89" t="n">
        <v>173644</v>
      </c>
      <c r="F18" s="87" t="n">
        <v>2806</v>
      </c>
      <c r="G18" s="88" t="n">
        <v>1934</v>
      </c>
      <c r="H18" s="89" t="n">
        <v>194371</v>
      </c>
      <c r="I18" s="68" t="n">
        <f aca="false">SUM((H18-E18)/E18)</f>
        <v>0.119364907511921</v>
      </c>
      <c r="J18" s="58"/>
      <c r="K18" s="58"/>
    </row>
    <row r="19" customFormat="false" ht="15" hidden="false" customHeight="false" outlineLevel="0" collapsed="false">
      <c r="A19" s="69" t="s">
        <v>65</v>
      </c>
      <c r="B19" s="67" t="s">
        <v>56</v>
      </c>
      <c r="C19" s="62" t="n">
        <v>2635</v>
      </c>
      <c r="D19" s="63" t="n">
        <v>1012</v>
      </c>
      <c r="E19" s="64" t="n">
        <v>175267</v>
      </c>
      <c r="F19" s="62" t="n">
        <v>2971</v>
      </c>
      <c r="G19" s="63" t="n">
        <v>1678</v>
      </c>
      <c r="H19" s="64" t="n">
        <v>195653</v>
      </c>
      <c r="I19" s="68" t="n">
        <f aca="false">SUM((H19-E19)/E19)</f>
        <v>0.11631396669082</v>
      </c>
    </row>
    <row r="20" customFormat="false" ht="15.75" hidden="false" customHeight="false" outlineLevel="0" collapsed="false">
      <c r="A20" s="69"/>
      <c r="B20" s="67" t="s">
        <v>63</v>
      </c>
      <c r="C20" s="62" t="n">
        <v>2065</v>
      </c>
      <c r="D20" s="63" t="n">
        <v>960</v>
      </c>
      <c r="E20" s="64" t="n">
        <v>176373</v>
      </c>
      <c r="F20" s="62" t="n">
        <v>2178</v>
      </c>
      <c r="G20" s="63" t="n">
        <v>1570</v>
      </c>
      <c r="H20" s="64" t="n">
        <v>196264</v>
      </c>
      <c r="I20" s="79" t="n">
        <f aca="false">SUM((H20-E20)/E20)</f>
        <v>0.112778032918871</v>
      </c>
    </row>
    <row r="21" customFormat="false" ht="15.75" hidden="false" customHeight="false" outlineLevel="0" collapsed="false">
      <c r="A21" s="80" t="s">
        <v>66</v>
      </c>
      <c r="B21" s="81"/>
      <c r="C21" s="82" t="n">
        <f aca="false">SUM(C15:C20)</f>
        <v>15096</v>
      </c>
      <c r="D21" s="83" t="n">
        <f aca="false">SUM(D15:D20)</f>
        <v>6536</v>
      </c>
      <c r="E21" s="84" t="n">
        <f aca="false">E20</f>
        <v>176373</v>
      </c>
      <c r="F21" s="82" t="n">
        <f aca="false">SUM(F15:F20)</f>
        <v>16100</v>
      </c>
      <c r="G21" s="83" t="n">
        <f aca="false">SUM(G15:G20)</f>
        <v>11339</v>
      </c>
      <c r="H21" s="84" t="n">
        <f aca="false">H20</f>
        <v>196264</v>
      </c>
      <c r="I21" s="85" t="n">
        <f aca="false">SUM((H21-E21)/E21)</f>
        <v>0.112778032918871</v>
      </c>
    </row>
    <row r="22" customFormat="false" ht="15" hidden="false" customHeight="false" outlineLevel="0" collapsed="false">
      <c r="A22" s="94" t="s">
        <v>67</v>
      </c>
      <c r="B22" s="86" t="s">
        <v>56</v>
      </c>
      <c r="C22" s="62" t="n">
        <v>2439</v>
      </c>
      <c r="D22" s="63" t="n">
        <v>1063</v>
      </c>
      <c r="E22" s="64" t="n">
        <v>177755</v>
      </c>
      <c r="F22" s="62" t="n">
        <v>2484</v>
      </c>
      <c r="G22" s="63" t="n">
        <v>1386</v>
      </c>
      <c r="H22" s="64" t="n">
        <v>197381</v>
      </c>
      <c r="I22" s="90" t="n">
        <f aca="false">SUM((H22-E22)/E22)</f>
        <v>0.11041039633203</v>
      </c>
    </row>
    <row r="23" customFormat="false" ht="15" hidden="false" customHeight="false" outlineLevel="0" collapsed="false">
      <c r="A23" s="94"/>
      <c r="B23" s="67" t="s">
        <v>57</v>
      </c>
      <c r="C23" s="62" t="n">
        <v>1991</v>
      </c>
      <c r="D23" s="63" t="n">
        <v>1893</v>
      </c>
      <c r="E23" s="64" t="n">
        <v>177853</v>
      </c>
      <c r="F23" s="62" t="n">
        <v>2152</v>
      </c>
      <c r="G23" s="63" t="n">
        <v>1363</v>
      </c>
      <c r="H23" s="64" t="n">
        <v>198172</v>
      </c>
      <c r="I23" s="68" t="n">
        <f aca="false">SUM((H23-E23)/E23)</f>
        <v>0.11424603464659</v>
      </c>
    </row>
    <row r="24" customFormat="false" ht="15" hidden="false" customHeight="false" outlineLevel="0" collapsed="false">
      <c r="A24" s="69" t="s">
        <v>68</v>
      </c>
      <c r="B24" s="67" t="s">
        <v>56</v>
      </c>
      <c r="C24" s="62" t="n">
        <v>2298</v>
      </c>
      <c r="D24" s="63" t="n">
        <v>1346</v>
      </c>
      <c r="E24" s="64" t="n">
        <v>178804</v>
      </c>
      <c r="F24" s="62" t="n">
        <v>2431</v>
      </c>
      <c r="G24" s="63" t="n">
        <v>1355</v>
      </c>
      <c r="H24" s="64" t="n">
        <v>199261</v>
      </c>
      <c r="I24" s="68" t="n">
        <f aca="false">SUM((H24-E24)/E24)</f>
        <v>0.114410192165723</v>
      </c>
    </row>
    <row r="25" customFormat="false" ht="15" hidden="false" customHeight="false" outlineLevel="0" collapsed="false">
      <c r="A25" s="69"/>
      <c r="B25" s="67" t="s">
        <v>57</v>
      </c>
      <c r="C25" s="62" t="n">
        <v>2634</v>
      </c>
      <c r="D25" s="63" t="n">
        <v>1634</v>
      </c>
      <c r="E25" s="64" t="n">
        <v>179808</v>
      </c>
      <c r="F25" s="62" t="n">
        <v>2600</v>
      </c>
      <c r="G25" s="63" t="n">
        <v>1933</v>
      </c>
      <c r="H25" s="64" t="n">
        <v>199932</v>
      </c>
      <c r="I25" s="68" t="n">
        <f aca="false">SUM((H25-E25)/E25)</f>
        <v>0.111919380672718</v>
      </c>
    </row>
    <row r="26" customFormat="false" ht="15" hidden="false" customHeight="false" outlineLevel="0" collapsed="false">
      <c r="A26" s="70" t="s">
        <v>69</v>
      </c>
      <c r="B26" s="67" t="s">
        <v>56</v>
      </c>
      <c r="C26" s="62" t="n">
        <v>2993</v>
      </c>
      <c r="D26" s="63" t="n">
        <v>1486</v>
      </c>
      <c r="E26" s="64" t="n">
        <v>181328</v>
      </c>
      <c r="F26" s="62" t="n">
        <v>3148</v>
      </c>
      <c r="G26" s="63" t="n">
        <v>1650</v>
      </c>
      <c r="H26" s="64" t="n">
        <v>201437</v>
      </c>
      <c r="I26" s="68" t="n">
        <f aca="false">SUM((H26-E26)/E26)</f>
        <v>0.110898482308303</v>
      </c>
    </row>
    <row r="27" customFormat="false" ht="15.75" hidden="false" customHeight="false" outlineLevel="0" collapsed="false">
      <c r="A27" s="70"/>
      <c r="B27" s="75" t="s">
        <v>63</v>
      </c>
      <c r="C27" s="91" t="n">
        <v>2579</v>
      </c>
      <c r="D27" s="92" t="n">
        <v>1441</v>
      </c>
      <c r="E27" s="93" t="n">
        <v>182469</v>
      </c>
      <c r="F27" s="91" t="n">
        <v>2543</v>
      </c>
      <c r="G27" s="92" t="n">
        <v>1940</v>
      </c>
      <c r="H27" s="93" t="n">
        <v>202045</v>
      </c>
      <c r="I27" s="79" t="n">
        <f aca="false">SUM((H27-E27)/E27)</f>
        <v>0.107283977004313</v>
      </c>
    </row>
    <row r="28" customFormat="false" ht="15.75" hidden="false" customHeight="false" outlineLevel="0" collapsed="false">
      <c r="A28" s="80" t="s">
        <v>70</v>
      </c>
      <c r="B28" s="95"/>
      <c r="C28" s="82" t="n">
        <f aca="false">SUM(C22:C27)</f>
        <v>14934</v>
      </c>
      <c r="D28" s="96" t="n">
        <f aca="false">SUM(D22:D27)</f>
        <v>8863</v>
      </c>
      <c r="E28" s="84" t="n">
        <f aca="false">E27</f>
        <v>182469</v>
      </c>
      <c r="F28" s="82" t="n">
        <f aca="false">SUM(F22:F27)</f>
        <v>15358</v>
      </c>
      <c r="G28" s="96" t="n">
        <f aca="false">SUM(G22:G27)</f>
        <v>9627</v>
      </c>
      <c r="H28" s="84" t="n">
        <f aca="false">H27</f>
        <v>202045</v>
      </c>
      <c r="I28" s="85" t="n">
        <f aca="false">SUM((H28-E28)/E28)</f>
        <v>0.107283977004313</v>
      </c>
    </row>
    <row r="29" customFormat="false" ht="15" hidden="false" customHeight="false" outlineLevel="0" collapsed="false">
      <c r="A29" s="94" t="s">
        <v>71</v>
      </c>
      <c r="B29" s="86" t="s">
        <v>56</v>
      </c>
      <c r="C29" s="87" t="n">
        <v>2784</v>
      </c>
      <c r="D29" s="88" t="n">
        <v>1440</v>
      </c>
      <c r="E29" s="97" t="n">
        <v>183820</v>
      </c>
      <c r="F29" s="87" t="n">
        <v>2691</v>
      </c>
      <c r="G29" s="88" t="n">
        <v>6479</v>
      </c>
      <c r="H29" s="97" t="n">
        <v>198282</v>
      </c>
      <c r="I29" s="90" t="n">
        <f aca="false">SUM((H29-E29)/E29)</f>
        <v>0.0786747905559787</v>
      </c>
    </row>
    <row r="30" customFormat="false" ht="15" hidden="false" customHeight="false" outlineLevel="0" collapsed="false">
      <c r="A30" s="94"/>
      <c r="B30" s="67" t="s">
        <v>57</v>
      </c>
      <c r="C30" s="62" t="n">
        <v>2274</v>
      </c>
      <c r="D30" s="63" t="n">
        <v>1360</v>
      </c>
      <c r="E30" s="64" t="n">
        <v>184734</v>
      </c>
      <c r="F30" s="62" t="n">
        <v>2317</v>
      </c>
      <c r="G30" s="63" t="n">
        <v>1812</v>
      </c>
      <c r="H30" s="64" t="n">
        <v>198790</v>
      </c>
      <c r="I30" s="68" t="n">
        <f aca="false">SUM((H30-E30)/E30)</f>
        <v>0.0760877802678446</v>
      </c>
    </row>
    <row r="31" customFormat="false" ht="15" hidden="false" customHeight="false" outlineLevel="0" collapsed="false">
      <c r="A31" s="70" t="s">
        <v>72</v>
      </c>
      <c r="B31" s="67" t="s">
        <v>56</v>
      </c>
      <c r="C31" s="62" t="n">
        <v>2542</v>
      </c>
      <c r="D31" s="63" t="n">
        <v>1294</v>
      </c>
      <c r="E31" s="64" t="n">
        <v>185991</v>
      </c>
      <c r="F31" s="62" t="n">
        <v>2593</v>
      </c>
      <c r="G31" s="63" t="n">
        <v>1759</v>
      </c>
      <c r="H31" s="64" t="n">
        <v>199626</v>
      </c>
      <c r="I31" s="68" t="n">
        <f aca="false">SUM((H31-E31)/E31)</f>
        <v>0.0733099988709131</v>
      </c>
    </row>
    <row r="32" customFormat="false" ht="15" hidden="false" customHeight="false" outlineLevel="0" collapsed="false">
      <c r="A32" s="70"/>
      <c r="B32" s="75" t="s">
        <v>63</v>
      </c>
      <c r="C32" s="62" t="n">
        <v>2409</v>
      </c>
      <c r="D32" s="63" t="n">
        <v>1426</v>
      </c>
      <c r="E32" s="64" t="n">
        <v>186976</v>
      </c>
      <c r="F32" s="62" t="n">
        <v>2435</v>
      </c>
      <c r="G32" s="63" t="n">
        <v>1974</v>
      </c>
      <c r="H32" s="64" t="n">
        <v>200090</v>
      </c>
      <c r="I32" s="68" t="n">
        <f aca="false">SUM((H32-E32)/E32)</f>
        <v>0.0701373438302242</v>
      </c>
    </row>
    <row r="33" customFormat="false" ht="15" hidden="false" customHeight="false" outlineLevel="0" collapsed="false">
      <c r="A33" s="70" t="s">
        <v>73</v>
      </c>
      <c r="B33" s="67" t="s">
        <v>56</v>
      </c>
      <c r="C33" s="62" t="n">
        <v>2507</v>
      </c>
      <c r="D33" s="63" t="n">
        <v>1340</v>
      </c>
      <c r="E33" s="64" t="n">
        <v>188140</v>
      </c>
      <c r="F33" s="62" t="n">
        <v>2635</v>
      </c>
      <c r="G33" s="63" t="n">
        <v>1997</v>
      </c>
      <c r="H33" s="64" t="n">
        <v>200728</v>
      </c>
      <c r="I33" s="68" t="n">
        <f aca="false">SUM((H33-E33)/E33)</f>
        <v>0.0669076219836292</v>
      </c>
    </row>
    <row r="34" customFormat="false" ht="15.75" hidden="false" customHeight="false" outlineLevel="0" collapsed="false">
      <c r="A34" s="70"/>
      <c r="B34" s="75" t="s">
        <v>57</v>
      </c>
      <c r="C34" s="98" t="n">
        <v>1446</v>
      </c>
      <c r="D34" s="99" t="n">
        <v>1742</v>
      </c>
      <c r="E34" s="100" t="n">
        <v>187844</v>
      </c>
      <c r="F34" s="98" t="n">
        <v>1618</v>
      </c>
      <c r="G34" s="99" t="n">
        <v>2363</v>
      </c>
      <c r="H34" s="100" t="n">
        <v>199986</v>
      </c>
      <c r="I34" s="101" t="n">
        <f aca="false">SUM((H34-E34)/E34)</f>
        <v>0.0646387427865676</v>
      </c>
    </row>
    <row r="35" customFormat="false" ht="15.75" hidden="false" customHeight="false" outlineLevel="0" collapsed="false">
      <c r="A35" s="80" t="s">
        <v>74</v>
      </c>
      <c r="B35" s="102"/>
      <c r="C35" s="103" t="n">
        <f aca="false">SUM(C29:C34)</f>
        <v>13962</v>
      </c>
      <c r="D35" s="103" t="n">
        <f aca="false">SUM(D29:D34)</f>
        <v>8602</v>
      </c>
      <c r="E35" s="104" t="n">
        <f aca="false">E34</f>
        <v>187844</v>
      </c>
      <c r="F35" s="103" t="n">
        <f aca="false">SUM(F29:F34)</f>
        <v>14289</v>
      </c>
      <c r="G35" s="103" t="n">
        <f aca="false">SUM(G29:G34)</f>
        <v>16384</v>
      </c>
      <c r="H35" s="104" t="n">
        <f aca="false">H34</f>
        <v>199986</v>
      </c>
      <c r="I35" s="85" t="n">
        <f aca="false">SUM((H35-E35)/E35)</f>
        <v>0.0646387427865676</v>
      </c>
    </row>
    <row r="36" customFormat="false" ht="15.75" hidden="false" customHeight="false" outlineLevel="0" collapsed="false">
      <c r="A36" s="105" t="s">
        <v>75</v>
      </c>
      <c r="B36" s="106"/>
      <c r="C36" s="107" t="n">
        <f aca="false">SUM(C14,C21,C28,C35)</f>
        <v>57256</v>
      </c>
      <c r="D36" s="107" t="n">
        <f aca="false">SUM(D35,D28,D21,D14)</f>
        <v>31498</v>
      </c>
      <c r="E36" s="104" t="n">
        <f aca="false">E35</f>
        <v>187844</v>
      </c>
      <c r="F36" s="107" t="n">
        <f aca="false">SUM(F14,F21,F28,F35)</f>
        <v>60210</v>
      </c>
      <c r="G36" s="107" t="n">
        <f aca="false">SUM(G35,G28,G21,G14)</f>
        <v>48162</v>
      </c>
      <c r="H36" s="104" t="n">
        <f aca="false">H35</f>
        <v>199986</v>
      </c>
      <c r="I36" s="85" t="n">
        <f aca="false">SUM((H36-E36)/E36)</f>
        <v>0.0646387427865676</v>
      </c>
    </row>
  </sheetData>
  <mergeCells count="17">
    <mergeCell ref="A4:I4"/>
    <mergeCell ref="A6:B7"/>
    <mergeCell ref="C6:E6"/>
    <mergeCell ref="F6:H6"/>
    <mergeCell ref="I6:I7"/>
    <mergeCell ref="A8:A9"/>
    <mergeCell ref="A10:A11"/>
    <mergeCell ref="A12:A13"/>
    <mergeCell ref="A15:A16"/>
    <mergeCell ref="A17:A18"/>
    <mergeCell ref="A19:A20"/>
    <mergeCell ref="A22:A23"/>
    <mergeCell ref="A24:A25"/>
    <mergeCell ref="A26:A27"/>
    <mergeCell ref="A29:A30"/>
    <mergeCell ref="A31:A32"/>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0" width="1.56"/>
    <col collapsed="false" customWidth="true" hidden="false" outlineLevel="0" max="2" min="2" style="10" width="23.99"/>
    <col collapsed="false" customWidth="false" hidden="false" outlineLevel="0" max="8" min="3" style="10" width="9.14"/>
    <col collapsed="false" customWidth="true" hidden="false" outlineLevel="0" max="9" min="9" style="10" width="12.7"/>
    <col collapsed="false" customWidth="false" hidden="false" outlineLevel="0" max="10" min="10" style="10" width="9.14"/>
    <col collapsed="false" customWidth="true" hidden="false" outlineLevel="0" max="12" min="11" style="10" width="7.85"/>
    <col collapsed="false" customWidth="false" hidden="false" outlineLevel="0" max="13" min="13" style="10" width="9.14"/>
    <col collapsed="false" customWidth="true" hidden="false" outlineLevel="0" max="14" min="14" style="10" width="7.42"/>
    <col collapsed="false" customWidth="true" hidden="false" outlineLevel="0" max="15" min="15" style="10" width="7.99"/>
    <col collapsed="false" customWidth="true" hidden="false" outlineLevel="0" max="16" min="16" style="10" width="12.99"/>
    <col collapsed="false" customWidth="false" hidden="false" outlineLevel="0" max="17" min="17" style="10" width="9.14"/>
    <col collapsed="false" customWidth="true" hidden="false" outlineLevel="0" max="19" min="18" style="10" width="8.14"/>
    <col collapsed="false" customWidth="false" hidden="false" outlineLevel="0" max="20" min="20" style="10" width="9.14"/>
    <col collapsed="false" customWidth="true" hidden="false" outlineLevel="0" max="21" min="21" style="10" width="7.7"/>
    <col collapsed="false" customWidth="true" hidden="false" outlineLevel="0" max="22" min="22" style="10" width="8.14"/>
    <col collapsed="false" customWidth="true" hidden="false" outlineLevel="0" max="23" min="23" style="10" width="12.85"/>
    <col collapsed="false" customWidth="false" hidden="false" outlineLevel="0" max="24" min="24" style="10" width="9.14"/>
    <col collapsed="false" customWidth="true" hidden="false" outlineLevel="0" max="25" min="25" style="10" width="7.56"/>
    <col collapsed="false" customWidth="true" hidden="false" outlineLevel="0" max="26" min="26" style="10" width="7.99"/>
    <col collapsed="false" customWidth="false" hidden="false" outlineLevel="0" max="27" min="27" style="10" width="9.14"/>
    <col collapsed="false" customWidth="true" hidden="false" outlineLevel="0" max="28" min="28" style="10" width="7.85"/>
    <col collapsed="false" customWidth="true" hidden="false" outlineLevel="0" max="29" min="29" style="10" width="8.14"/>
    <col collapsed="false" customWidth="true" hidden="false" outlineLevel="0" max="30" min="30" style="10" width="12.99"/>
    <col collapsed="false" customWidth="false" hidden="false" outlineLevel="0" max="31" min="31" style="10" width="9.14"/>
    <col collapsed="false" customWidth="true" hidden="false" outlineLevel="0" max="32" min="32" style="10" width="8.41"/>
    <col collapsed="false" customWidth="true" hidden="false" outlineLevel="0" max="33" min="33" style="10" width="8.7"/>
    <col collapsed="false" customWidth="false" hidden="false" outlineLevel="0" max="34" min="34" style="10" width="9.14"/>
    <col collapsed="false" customWidth="true" hidden="false" outlineLevel="0" max="35" min="35" style="10" width="8.7"/>
    <col collapsed="false" customWidth="true" hidden="false" outlineLevel="0" max="36" min="36" style="10" width="7.99"/>
    <col collapsed="false" customWidth="true" hidden="false" outlineLevel="0" max="37" min="37" style="10" width="12.99"/>
    <col collapsed="false" customWidth="false" hidden="false" outlineLevel="0" max="41" min="38" style="10" width="9.14"/>
    <col collapsed="false" customWidth="true" hidden="false" outlineLevel="0" max="42" min="42" style="10" width="7.99"/>
    <col collapsed="false" customWidth="true" hidden="false" outlineLevel="0" max="43" min="43" style="10" width="8.28"/>
    <col collapsed="false" customWidth="true" hidden="false" outlineLevel="0" max="44" min="44" style="10" width="12.85"/>
    <col collapsed="false" customWidth="false" hidden="false" outlineLevel="0" max="257" min="45" style="10" width="9.14"/>
  </cols>
  <sheetData>
    <row r="1" customFormat="false" ht="18" hidden="false" customHeight="true" outlineLevel="0" collapsed="false">
      <c r="A1" s="11" t="s">
        <v>7</v>
      </c>
      <c r="B1" s="55"/>
      <c r="C1" s="55"/>
      <c r="D1" s="56"/>
      <c r="E1" s="56"/>
      <c r="F1" s="56"/>
      <c r="G1" s="56"/>
    </row>
    <row r="2" customFormat="false" ht="15" hidden="false" customHeight="false" outlineLevel="0" collapsed="false">
      <c r="A2" s="14" t="s">
        <v>18</v>
      </c>
      <c r="B2" s="56"/>
      <c r="C2" s="56"/>
      <c r="D2" s="56"/>
      <c r="E2" s="56"/>
      <c r="F2" s="56"/>
      <c r="G2" s="56"/>
    </row>
    <row r="3" customFormat="false" ht="15" hidden="false" customHeight="false" outlineLevel="0" collapsed="false">
      <c r="A3" s="14"/>
    </row>
    <row r="4" customFormat="false" ht="24" hidden="false" customHeight="true" outlineLevel="0" collapsed="false">
      <c r="B4" s="34" t="s">
        <v>76</v>
      </c>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row>
    <row r="5" customFormat="false" ht="16.5" hidden="false" customHeight="false" outlineLevel="0" collapsed="false">
      <c r="AZ5" s="108"/>
    </row>
    <row r="6" customFormat="false" ht="17.25" hidden="false" customHeight="false" outlineLevel="0" collapsed="false">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row>
    <row r="7" customFormat="false" ht="12.75" hidden="false" customHeight="true" outlineLevel="0" collapsed="false">
      <c r="B7" s="20" t="s">
        <v>45</v>
      </c>
      <c r="C7" s="20" t="s">
        <v>77</v>
      </c>
      <c r="D7" s="20"/>
      <c r="E7" s="20"/>
      <c r="F7" s="20"/>
      <c r="G7" s="20"/>
      <c r="H7" s="20"/>
      <c r="I7" s="20"/>
      <c r="J7" s="20" t="s">
        <v>78</v>
      </c>
      <c r="K7" s="20"/>
      <c r="L7" s="20"/>
      <c r="M7" s="20"/>
      <c r="N7" s="20"/>
      <c r="O7" s="20"/>
      <c r="P7" s="20"/>
      <c r="Q7" s="20" t="s">
        <v>79</v>
      </c>
      <c r="R7" s="20"/>
      <c r="S7" s="20"/>
      <c r="T7" s="20"/>
      <c r="U7" s="20"/>
      <c r="V7" s="20"/>
      <c r="W7" s="20"/>
      <c r="X7" s="20" t="s">
        <v>80</v>
      </c>
      <c r="Y7" s="20"/>
      <c r="Z7" s="20"/>
      <c r="AA7" s="20"/>
      <c r="AB7" s="20"/>
      <c r="AC7" s="20"/>
      <c r="AD7" s="20"/>
      <c r="AE7" s="20" t="s">
        <v>81</v>
      </c>
      <c r="AF7" s="20"/>
      <c r="AG7" s="20"/>
      <c r="AH7" s="20"/>
      <c r="AI7" s="20"/>
      <c r="AJ7" s="20"/>
      <c r="AK7" s="20"/>
      <c r="AL7" s="20" t="s">
        <v>82</v>
      </c>
      <c r="AM7" s="20"/>
      <c r="AN7" s="20"/>
      <c r="AO7" s="20"/>
      <c r="AP7" s="20"/>
      <c r="AQ7" s="20"/>
      <c r="AR7" s="20"/>
      <c r="AS7" s="110"/>
      <c r="AT7" s="110"/>
      <c r="AU7" s="110"/>
      <c r="AV7" s="110"/>
      <c r="AW7" s="110"/>
      <c r="AX7" s="110"/>
      <c r="AY7" s="110"/>
      <c r="AZ7" s="110"/>
    </row>
    <row r="8" customFormat="false" ht="12.75" hidden="false" customHeight="true" outlineLevel="0" collapsed="false">
      <c r="B8" s="20"/>
      <c r="C8" s="20" t="s">
        <v>46</v>
      </c>
      <c r="D8" s="20"/>
      <c r="E8" s="20"/>
      <c r="F8" s="20" t="s">
        <v>47</v>
      </c>
      <c r="G8" s="20"/>
      <c r="H8" s="20"/>
      <c r="I8" s="20" t="s">
        <v>83</v>
      </c>
      <c r="J8" s="20" t="s">
        <v>46</v>
      </c>
      <c r="K8" s="20"/>
      <c r="L8" s="20"/>
      <c r="M8" s="20" t="s">
        <v>47</v>
      </c>
      <c r="N8" s="20"/>
      <c r="O8" s="20"/>
      <c r="P8" s="20" t="s">
        <v>83</v>
      </c>
      <c r="Q8" s="20" t="s">
        <v>46</v>
      </c>
      <c r="R8" s="20"/>
      <c r="S8" s="20"/>
      <c r="T8" s="20" t="s">
        <v>47</v>
      </c>
      <c r="U8" s="20"/>
      <c r="V8" s="20"/>
      <c r="W8" s="20" t="s">
        <v>84</v>
      </c>
      <c r="X8" s="20" t="s">
        <v>46</v>
      </c>
      <c r="Y8" s="20"/>
      <c r="Z8" s="20"/>
      <c r="AA8" s="20" t="s">
        <v>47</v>
      </c>
      <c r="AB8" s="20"/>
      <c r="AC8" s="20"/>
      <c r="AD8" s="20" t="s">
        <v>83</v>
      </c>
      <c r="AE8" s="20" t="s">
        <v>46</v>
      </c>
      <c r="AF8" s="20"/>
      <c r="AG8" s="20"/>
      <c r="AH8" s="20" t="s">
        <v>47</v>
      </c>
      <c r="AI8" s="20"/>
      <c r="AJ8" s="20"/>
      <c r="AK8" s="20" t="s">
        <v>83</v>
      </c>
      <c r="AL8" s="20" t="s">
        <v>46</v>
      </c>
      <c r="AM8" s="20"/>
      <c r="AN8" s="20"/>
      <c r="AO8" s="20" t="s">
        <v>47</v>
      </c>
      <c r="AP8" s="20"/>
      <c r="AQ8" s="20"/>
      <c r="AR8" s="20" t="s">
        <v>83</v>
      </c>
      <c r="AS8" s="111"/>
      <c r="AT8" s="111"/>
      <c r="AU8" s="111"/>
      <c r="AV8" s="111"/>
      <c r="AW8" s="111"/>
      <c r="AX8" s="111"/>
      <c r="AY8" s="111"/>
      <c r="AZ8" s="111"/>
    </row>
    <row r="9" customFormat="false" ht="45.75" hidden="false" customHeight="true" outlineLevel="0" collapsed="false">
      <c r="B9" s="20"/>
      <c r="C9" s="20" t="s">
        <v>85</v>
      </c>
      <c r="D9" s="20" t="s">
        <v>86</v>
      </c>
      <c r="E9" s="20" t="s">
        <v>87</v>
      </c>
      <c r="F9" s="20" t="s">
        <v>85</v>
      </c>
      <c r="G9" s="20" t="s">
        <v>86</v>
      </c>
      <c r="H9" s="20" t="s">
        <v>87</v>
      </c>
      <c r="I9" s="20"/>
      <c r="J9" s="20" t="s">
        <v>85</v>
      </c>
      <c r="K9" s="20" t="s">
        <v>86</v>
      </c>
      <c r="L9" s="20" t="s">
        <v>87</v>
      </c>
      <c r="M9" s="20" t="s">
        <v>85</v>
      </c>
      <c r="N9" s="20" t="s">
        <v>86</v>
      </c>
      <c r="O9" s="20" t="s">
        <v>87</v>
      </c>
      <c r="P9" s="20"/>
      <c r="Q9" s="20" t="s">
        <v>85</v>
      </c>
      <c r="R9" s="20" t="s">
        <v>86</v>
      </c>
      <c r="S9" s="20" t="s">
        <v>87</v>
      </c>
      <c r="T9" s="20" t="s">
        <v>85</v>
      </c>
      <c r="U9" s="20" t="s">
        <v>86</v>
      </c>
      <c r="V9" s="20" t="s">
        <v>87</v>
      </c>
      <c r="W9" s="20"/>
      <c r="X9" s="20" t="s">
        <v>85</v>
      </c>
      <c r="Y9" s="20" t="s">
        <v>86</v>
      </c>
      <c r="Z9" s="20" t="s">
        <v>87</v>
      </c>
      <c r="AA9" s="20" t="s">
        <v>85</v>
      </c>
      <c r="AB9" s="20" t="s">
        <v>86</v>
      </c>
      <c r="AC9" s="20" t="s">
        <v>87</v>
      </c>
      <c r="AD9" s="20"/>
      <c r="AE9" s="20" t="s">
        <v>85</v>
      </c>
      <c r="AF9" s="20" t="s">
        <v>86</v>
      </c>
      <c r="AG9" s="20" t="s">
        <v>87</v>
      </c>
      <c r="AH9" s="20" t="s">
        <v>85</v>
      </c>
      <c r="AI9" s="20" t="s">
        <v>86</v>
      </c>
      <c r="AJ9" s="20" t="s">
        <v>87</v>
      </c>
      <c r="AK9" s="20"/>
      <c r="AL9" s="20" t="s">
        <v>85</v>
      </c>
      <c r="AM9" s="20" t="s">
        <v>86</v>
      </c>
      <c r="AN9" s="20" t="s">
        <v>87</v>
      </c>
      <c r="AO9" s="20" t="s">
        <v>85</v>
      </c>
      <c r="AP9" s="20" t="s">
        <v>86</v>
      </c>
      <c r="AQ9" s="20" t="s">
        <v>87</v>
      </c>
      <c r="AR9" s="20"/>
      <c r="AS9" s="111"/>
      <c r="AT9" s="111"/>
      <c r="AU9" s="111"/>
      <c r="AV9" s="111"/>
      <c r="AW9" s="111"/>
      <c r="AX9" s="111"/>
      <c r="AY9" s="111"/>
      <c r="AZ9" s="111"/>
    </row>
    <row r="10" customFormat="false" ht="9.75" hidden="false" customHeight="true" outlineLevel="0" collapsed="false">
      <c r="B10" s="112"/>
      <c r="C10" s="113"/>
      <c r="D10" s="114"/>
      <c r="E10" s="114"/>
      <c r="F10" s="115"/>
      <c r="G10" s="116"/>
      <c r="H10" s="116"/>
      <c r="I10" s="117"/>
      <c r="J10" s="113"/>
      <c r="K10" s="114"/>
      <c r="L10" s="114"/>
      <c r="M10" s="118"/>
      <c r="N10" s="114"/>
      <c r="O10" s="114"/>
      <c r="P10" s="117"/>
      <c r="Q10" s="113"/>
      <c r="R10" s="119"/>
      <c r="S10" s="114"/>
      <c r="T10" s="118"/>
      <c r="U10" s="114"/>
      <c r="V10" s="114"/>
      <c r="W10" s="117"/>
      <c r="X10" s="120"/>
      <c r="Y10" s="114"/>
      <c r="Z10" s="114"/>
      <c r="AA10" s="118"/>
      <c r="AB10" s="114"/>
      <c r="AC10" s="114"/>
      <c r="AD10" s="117"/>
      <c r="AE10" s="113"/>
      <c r="AF10" s="114"/>
      <c r="AG10" s="114"/>
      <c r="AH10" s="118"/>
      <c r="AI10" s="114"/>
      <c r="AJ10" s="114"/>
      <c r="AK10" s="117"/>
      <c r="AL10" s="113"/>
      <c r="AM10" s="114"/>
      <c r="AN10" s="114"/>
      <c r="AO10" s="118"/>
      <c r="AP10" s="114"/>
      <c r="AQ10" s="114"/>
      <c r="AR10" s="117"/>
      <c r="AS10" s="121"/>
      <c r="AT10" s="121"/>
      <c r="AU10" s="121"/>
      <c r="AV10" s="121"/>
      <c r="AW10" s="121"/>
      <c r="AX10" s="121"/>
      <c r="AY10" s="121"/>
      <c r="AZ10" s="121"/>
    </row>
    <row r="11" customFormat="false" ht="15" hidden="false" customHeight="false" outlineLevel="0" collapsed="false">
      <c r="B11" s="122" t="s">
        <v>88</v>
      </c>
      <c r="C11" s="123" t="n">
        <v>250565</v>
      </c>
      <c r="D11" s="123" t="n">
        <v>33517</v>
      </c>
      <c r="E11" s="124" t="n">
        <v>25881</v>
      </c>
      <c r="F11" s="125" t="n">
        <v>255909</v>
      </c>
      <c r="G11" s="125" t="n">
        <v>33519</v>
      </c>
      <c r="H11" s="125" t="n">
        <v>33640</v>
      </c>
      <c r="I11" s="126" t="n">
        <f aca="false">SUM((F11-C11)/C11)</f>
        <v>0.0213277991738671</v>
      </c>
      <c r="J11" s="127" t="n">
        <v>1399</v>
      </c>
      <c r="K11" s="128" t="n">
        <v>13</v>
      </c>
      <c r="L11" s="128" t="n">
        <v>727</v>
      </c>
      <c r="M11" s="127" t="n">
        <v>1594</v>
      </c>
      <c r="N11" s="128" t="n">
        <v>19</v>
      </c>
      <c r="O11" s="128" t="n">
        <v>929</v>
      </c>
      <c r="P11" s="129" t="n">
        <f aca="false">SUM((M11-J11)/J11)</f>
        <v>0.139385275196569</v>
      </c>
      <c r="Q11" s="130" t="n">
        <v>550</v>
      </c>
      <c r="R11" s="131" t="n">
        <v>132</v>
      </c>
      <c r="S11" s="131" t="n">
        <v>26</v>
      </c>
      <c r="T11" s="130" t="n">
        <v>1178</v>
      </c>
      <c r="U11" s="131" t="n">
        <v>80</v>
      </c>
      <c r="V11" s="131" t="n">
        <v>20</v>
      </c>
      <c r="W11" s="129" t="n">
        <f aca="false">SUM((T11-Q11)/Q11)</f>
        <v>1.14181818181818</v>
      </c>
      <c r="X11" s="132" t="n">
        <v>445</v>
      </c>
      <c r="Y11" s="133" t="n">
        <v>133</v>
      </c>
      <c r="Z11" s="133" t="n">
        <v>27</v>
      </c>
      <c r="AA11" s="132" t="n">
        <v>1086</v>
      </c>
      <c r="AB11" s="133" t="n">
        <v>76</v>
      </c>
      <c r="AC11" s="133" t="n">
        <v>22</v>
      </c>
      <c r="AD11" s="129" t="n">
        <f aca="false">SUM((AA11-X11)/X11)</f>
        <v>1.44044943820225</v>
      </c>
      <c r="AE11" s="134" t="n">
        <v>38</v>
      </c>
      <c r="AF11" s="135" t="n">
        <v>0</v>
      </c>
      <c r="AG11" s="135" t="n">
        <v>6</v>
      </c>
      <c r="AH11" s="134" t="n">
        <v>90</v>
      </c>
      <c r="AI11" s="135" t="n">
        <v>1</v>
      </c>
      <c r="AJ11" s="135" t="n">
        <v>10</v>
      </c>
      <c r="AK11" s="129" t="n">
        <f aca="false">SUM((AH11-AE11)/AE11)</f>
        <v>1.36842105263158</v>
      </c>
      <c r="AL11" s="134" t="n">
        <v>40</v>
      </c>
      <c r="AM11" s="135" t="n">
        <v>18</v>
      </c>
      <c r="AN11" s="135" t="n">
        <v>9</v>
      </c>
      <c r="AO11" s="134" t="n">
        <v>31</v>
      </c>
      <c r="AP11" s="135" t="n">
        <v>13</v>
      </c>
      <c r="AQ11" s="135" t="n">
        <v>8</v>
      </c>
      <c r="AR11" s="129" t="n">
        <f aca="false">SUM((AO11-AL11)/AL11)</f>
        <v>-0.225</v>
      </c>
      <c r="AS11" s="121"/>
      <c r="AT11" s="121"/>
      <c r="AU11" s="121"/>
      <c r="AV11" s="121"/>
      <c r="AW11" s="121"/>
      <c r="AX11" s="121"/>
      <c r="AY11" s="121"/>
      <c r="AZ11" s="121"/>
    </row>
    <row r="12" customFormat="false" ht="15" hidden="false" customHeight="false" outlineLevel="0" collapsed="false">
      <c r="B12" s="122" t="s">
        <v>89</v>
      </c>
      <c r="C12" s="136" t="n">
        <v>251414</v>
      </c>
      <c r="D12" s="137" t="n">
        <v>34364</v>
      </c>
      <c r="E12" s="137" t="n">
        <v>27083</v>
      </c>
      <c r="F12" s="138" t="n">
        <v>256325</v>
      </c>
      <c r="G12" s="139" t="n">
        <v>33448</v>
      </c>
      <c r="H12" s="139" t="n">
        <v>34549</v>
      </c>
      <c r="I12" s="129" t="n">
        <f aca="false">SUM((F12-C12)/C12)</f>
        <v>0.0195335184198175</v>
      </c>
      <c r="J12" s="127" t="n">
        <v>1225</v>
      </c>
      <c r="K12" s="128" t="n">
        <v>8</v>
      </c>
      <c r="L12" s="128" t="n">
        <v>605</v>
      </c>
      <c r="M12" s="127" t="n">
        <v>1412</v>
      </c>
      <c r="N12" s="128" t="n">
        <v>12</v>
      </c>
      <c r="O12" s="128" t="n">
        <v>756</v>
      </c>
      <c r="P12" s="129" t="n">
        <f aca="false">SUM((M12-J12)/J12)</f>
        <v>0.15265306122449</v>
      </c>
      <c r="Q12" s="132" t="n">
        <v>479</v>
      </c>
      <c r="R12" s="133" t="n">
        <v>196</v>
      </c>
      <c r="S12" s="133" t="n">
        <v>21</v>
      </c>
      <c r="T12" s="132" t="n">
        <v>1645</v>
      </c>
      <c r="U12" s="133" t="n">
        <v>54</v>
      </c>
      <c r="V12" s="133" t="n">
        <v>24</v>
      </c>
      <c r="W12" s="129" t="n">
        <f aca="false">SUM((T12-Q12)/Q12)</f>
        <v>2.43423799582463</v>
      </c>
      <c r="X12" s="132" t="n">
        <v>319</v>
      </c>
      <c r="Y12" s="133" t="n">
        <v>163</v>
      </c>
      <c r="Z12" s="133" t="n">
        <v>19</v>
      </c>
      <c r="AA12" s="132" t="n">
        <v>1543</v>
      </c>
      <c r="AB12" s="133" t="n">
        <v>37</v>
      </c>
      <c r="AC12" s="133" t="n">
        <v>24</v>
      </c>
      <c r="AD12" s="129" t="n">
        <f aca="false">SUM((AA12-X12)/X12)</f>
        <v>3.83699059561129</v>
      </c>
      <c r="AE12" s="134" t="n">
        <v>43</v>
      </c>
      <c r="AF12" s="135" t="n">
        <v>0</v>
      </c>
      <c r="AG12" s="135" t="n">
        <v>5</v>
      </c>
      <c r="AH12" s="134" t="n">
        <v>117</v>
      </c>
      <c r="AI12" s="135" t="n">
        <v>0</v>
      </c>
      <c r="AJ12" s="135" t="n">
        <v>13</v>
      </c>
      <c r="AK12" s="129" t="n">
        <f aca="false">SUM((AH12-AE12)/AE12)</f>
        <v>1.72093023255814</v>
      </c>
      <c r="AL12" s="134" t="n">
        <v>29</v>
      </c>
      <c r="AM12" s="135" t="n">
        <v>10</v>
      </c>
      <c r="AN12" s="135" t="n">
        <v>16</v>
      </c>
      <c r="AO12" s="134" t="n">
        <v>23</v>
      </c>
      <c r="AP12" s="135" t="n">
        <v>5</v>
      </c>
      <c r="AQ12" s="135" t="n">
        <v>10</v>
      </c>
      <c r="AR12" s="129" t="n">
        <f aca="false">SUM((AO12-AL12)/AL12)</f>
        <v>-0.206896551724138</v>
      </c>
      <c r="AS12" s="121"/>
      <c r="AT12" s="121"/>
      <c r="AU12" s="121"/>
      <c r="AV12" s="121"/>
      <c r="AW12" s="121"/>
      <c r="AX12" s="121"/>
      <c r="AY12" s="121"/>
      <c r="AZ12" s="121"/>
    </row>
    <row r="13" customFormat="false" ht="15.75" hidden="false" customHeight="false" outlineLevel="0" collapsed="false">
      <c r="B13" s="140" t="s">
        <v>90</v>
      </c>
      <c r="C13" s="141" t="n">
        <v>252160</v>
      </c>
      <c r="D13" s="142" t="n">
        <v>34162</v>
      </c>
      <c r="E13" s="142" t="n">
        <v>27672</v>
      </c>
      <c r="F13" s="143" t="n">
        <v>256092</v>
      </c>
      <c r="G13" s="144" t="n">
        <v>33394</v>
      </c>
      <c r="H13" s="144" t="n">
        <v>35283</v>
      </c>
      <c r="I13" s="129" t="n">
        <f aca="false">SUM((F13-C13)/C13)</f>
        <v>0.0155932741116751</v>
      </c>
      <c r="J13" s="145" t="n">
        <v>1848</v>
      </c>
      <c r="K13" s="146" t="n">
        <v>118</v>
      </c>
      <c r="L13" s="146" t="n">
        <v>909</v>
      </c>
      <c r="M13" s="145" t="n">
        <v>1418</v>
      </c>
      <c r="N13" s="146" t="n">
        <v>8</v>
      </c>
      <c r="O13" s="146" t="n">
        <v>668</v>
      </c>
      <c r="P13" s="129" t="n">
        <f aca="false">SUM((M13-J13)/J13)</f>
        <v>-0.232683982683983</v>
      </c>
      <c r="Q13" s="147" t="n">
        <v>895</v>
      </c>
      <c r="R13" s="148" t="n">
        <v>112</v>
      </c>
      <c r="S13" s="148" t="n">
        <v>29</v>
      </c>
      <c r="T13" s="147" t="n">
        <v>1510</v>
      </c>
      <c r="U13" s="148" t="n">
        <v>85</v>
      </c>
      <c r="V13" s="148" t="n">
        <v>30</v>
      </c>
      <c r="W13" s="129" t="n">
        <f aca="false">SUM((T13-Q13)/Q13)</f>
        <v>0.687150837988827</v>
      </c>
      <c r="X13" s="147" t="n">
        <v>742</v>
      </c>
      <c r="Y13" s="148" t="n">
        <v>90</v>
      </c>
      <c r="Z13" s="148" t="n">
        <v>22</v>
      </c>
      <c r="AA13" s="147" t="n">
        <v>1382</v>
      </c>
      <c r="AB13" s="148" t="n">
        <v>81</v>
      </c>
      <c r="AC13" s="148" t="n">
        <v>32</v>
      </c>
      <c r="AD13" s="129" t="n">
        <f aca="false">SUM((AA13-X13)/X13)</f>
        <v>0.862533692722372</v>
      </c>
      <c r="AE13" s="143" t="n">
        <v>79</v>
      </c>
      <c r="AF13" s="144" t="n">
        <v>1</v>
      </c>
      <c r="AG13" s="144" t="n">
        <v>4</v>
      </c>
      <c r="AH13" s="143" t="n">
        <v>103</v>
      </c>
      <c r="AI13" s="144" t="n">
        <v>2</v>
      </c>
      <c r="AJ13" s="144" t="n">
        <v>8</v>
      </c>
      <c r="AK13" s="129" t="n">
        <f aca="false">SUM((AH13-AE13)/AE13)</f>
        <v>0.30379746835443</v>
      </c>
      <c r="AL13" s="143" t="n">
        <v>38</v>
      </c>
      <c r="AM13" s="144" t="n">
        <v>10</v>
      </c>
      <c r="AN13" s="144" t="n">
        <v>14</v>
      </c>
      <c r="AO13" s="143" t="n">
        <v>36</v>
      </c>
      <c r="AP13" s="144" t="n">
        <v>5</v>
      </c>
      <c r="AQ13" s="144" t="n">
        <v>16</v>
      </c>
      <c r="AR13" s="129" t="n">
        <f aca="false">SUM((AO13-AL13)/AL13)</f>
        <v>-0.0526315789473684</v>
      </c>
      <c r="AS13" s="121"/>
      <c r="AT13" s="121"/>
      <c r="AU13" s="121"/>
      <c r="AV13" s="121"/>
      <c r="AW13" s="121"/>
      <c r="AX13" s="121"/>
      <c r="AY13" s="121"/>
      <c r="AZ13" s="121"/>
    </row>
    <row r="14" s="17" customFormat="true" ht="15.75" hidden="false" customHeight="false" outlineLevel="0" collapsed="false">
      <c r="B14" s="149" t="s">
        <v>91</v>
      </c>
      <c r="C14" s="150" t="s">
        <v>92</v>
      </c>
      <c r="D14" s="150" t="s">
        <v>92</v>
      </c>
      <c r="E14" s="150" t="s">
        <v>92</v>
      </c>
      <c r="F14" s="150" t="s">
        <v>92</v>
      </c>
      <c r="G14" s="150" t="s">
        <v>92</v>
      </c>
      <c r="H14" s="150" t="s">
        <v>92</v>
      </c>
      <c r="I14" s="151" t="s">
        <v>92</v>
      </c>
      <c r="J14" s="152" t="n">
        <f aca="false">SUM(J11:J13)</f>
        <v>4472</v>
      </c>
      <c r="K14" s="152" t="n">
        <f aca="false">SUM(K11:K13)</f>
        <v>139</v>
      </c>
      <c r="L14" s="152" t="n">
        <f aca="false">SUM(L11:L13)</f>
        <v>2241</v>
      </c>
      <c r="M14" s="152" t="n">
        <f aca="false">SUM(M11:M13)</f>
        <v>4424</v>
      </c>
      <c r="N14" s="152" t="n">
        <f aca="false">SUM(N11:N13)</f>
        <v>39</v>
      </c>
      <c r="O14" s="152" t="n">
        <f aca="false">SUM(O11:O13)</f>
        <v>2353</v>
      </c>
      <c r="P14" s="151" t="n">
        <f aca="false">SUM((M14-J14)/J14)</f>
        <v>-0.0107334525939177</v>
      </c>
      <c r="Q14" s="152" t="n">
        <f aca="false">SUM(Q11:Q13)</f>
        <v>1924</v>
      </c>
      <c r="R14" s="152" t="n">
        <f aca="false">SUM(R11:R13)</f>
        <v>440</v>
      </c>
      <c r="S14" s="152" t="n">
        <f aca="false">SUM(S11:S13)</f>
        <v>76</v>
      </c>
      <c r="T14" s="152" t="n">
        <f aca="false">SUM(T11:T13)</f>
        <v>4333</v>
      </c>
      <c r="U14" s="152" t="n">
        <f aca="false">SUM(U11:U13)</f>
        <v>219</v>
      </c>
      <c r="V14" s="152" t="n">
        <f aca="false">SUM(V11:V13)</f>
        <v>74</v>
      </c>
      <c r="W14" s="151" t="n">
        <f aca="false">SUM((T14-Q14)/Q14)</f>
        <v>1.252079002079</v>
      </c>
      <c r="X14" s="152" t="n">
        <f aca="false">SUM(X11:X13)</f>
        <v>1506</v>
      </c>
      <c r="Y14" s="152" t="n">
        <f aca="false">SUM(Y11:Y13)</f>
        <v>386</v>
      </c>
      <c r="Z14" s="152" t="n">
        <f aca="false">SUM(Z11:Z13)</f>
        <v>68</v>
      </c>
      <c r="AA14" s="152" t="n">
        <f aca="false">SUM(AA11:AA13)</f>
        <v>4011</v>
      </c>
      <c r="AB14" s="152" t="n">
        <f aca="false">SUM(AB11:AB13)</f>
        <v>194</v>
      </c>
      <c r="AC14" s="152" t="n">
        <f aca="false">SUM(AC11:AC13)</f>
        <v>78</v>
      </c>
      <c r="AD14" s="151" t="n">
        <f aca="false">SUM((AA14-X14)/X14)</f>
        <v>1.66334661354582</v>
      </c>
      <c r="AE14" s="153" t="n">
        <f aca="false">SUM(AE11:AE13)</f>
        <v>160</v>
      </c>
      <c r="AF14" s="153" t="n">
        <f aca="false">SUM(AF11:AF13)</f>
        <v>1</v>
      </c>
      <c r="AG14" s="153" t="n">
        <f aca="false">SUM(AG11:AG13)</f>
        <v>15</v>
      </c>
      <c r="AH14" s="153" t="n">
        <f aca="false">SUM(AH11:AH13)</f>
        <v>310</v>
      </c>
      <c r="AI14" s="153" t="n">
        <f aca="false">SUM(AI11:AI13)</f>
        <v>3</v>
      </c>
      <c r="AJ14" s="153" t="n">
        <f aca="false">SUM(AJ11:AJ13)</f>
        <v>31</v>
      </c>
      <c r="AK14" s="151" t="n">
        <f aca="false">SUM((AH14-AE14)/AE14)</f>
        <v>0.9375</v>
      </c>
      <c r="AL14" s="153" t="n">
        <f aca="false">SUM(AL11:AL13)</f>
        <v>107</v>
      </c>
      <c r="AM14" s="153" t="n">
        <f aca="false">SUM(AM11:AM13)</f>
        <v>38</v>
      </c>
      <c r="AN14" s="153" t="n">
        <f aca="false">SUM(AN11:AN13)</f>
        <v>39</v>
      </c>
      <c r="AO14" s="153" t="n">
        <f aca="false">SUM(AO11:AO13)</f>
        <v>90</v>
      </c>
      <c r="AP14" s="153" t="n">
        <f aca="false">SUM(AP11:AP13)</f>
        <v>23</v>
      </c>
      <c r="AQ14" s="153" t="n">
        <f aca="false">SUM(AQ11:AQ13)</f>
        <v>34</v>
      </c>
      <c r="AR14" s="151" t="n">
        <f aca="false">SUM((AO14-AL14)/AL14)</f>
        <v>-0.158878504672897</v>
      </c>
      <c r="AS14" s="154"/>
      <c r="AT14" s="154"/>
      <c r="AU14" s="154"/>
      <c r="AV14" s="154"/>
      <c r="AW14" s="154"/>
      <c r="AX14" s="154"/>
      <c r="AY14" s="154"/>
      <c r="AZ14" s="154"/>
    </row>
    <row r="15" customFormat="false" ht="15" hidden="false" customHeight="false" outlineLevel="0" collapsed="false">
      <c r="B15" s="122" t="s">
        <v>93</v>
      </c>
      <c r="C15" s="136" t="n">
        <v>253113</v>
      </c>
      <c r="D15" s="137" t="n">
        <v>34158</v>
      </c>
      <c r="E15" s="137" t="n">
        <v>28539</v>
      </c>
      <c r="F15" s="136" t="n">
        <v>256000</v>
      </c>
      <c r="G15" s="137" t="n">
        <v>33303</v>
      </c>
      <c r="H15" s="137" t="n">
        <v>35921</v>
      </c>
      <c r="I15" s="129" t="n">
        <f aca="false">SUM((F15-C15)/C15)</f>
        <v>0.0114059728263661</v>
      </c>
      <c r="J15" s="127" t="n">
        <v>1531</v>
      </c>
      <c r="K15" s="128" t="n">
        <v>69</v>
      </c>
      <c r="L15" s="128" t="n">
        <v>765</v>
      </c>
      <c r="M15" s="127" t="n">
        <v>1265</v>
      </c>
      <c r="N15" s="128" t="n">
        <v>11</v>
      </c>
      <c r="O15" s="128" t="n">
        <v>617</v>
      </c>
      <c r="P15" s="129" t="n">
        <f aca="false">SUM((M15-J15)/J15)</f>
        <v>-0.173742651861528</v>
      </c>
      <c r="Q15" s="132" t="n">
        <v>554</v>
      </c>
      <c r="R15" s="133" t="n">
        <v>78</v>
      </c>
      <c r="S15" s="133" t="n">
        <v>23</v>
      </c>
      <c r="T15" s="132" t="n">
        <v>3550</v>
      </c>
      <c r="U15" s="133" t="n">
        <v>50</v>
      </c>
      <c r="V15" s="133" t="n">
        <v>26</v>
      </c>
      <c r="W15" s="129" t="n">
        <f aca="false">SUM((T15-Q15)/Q15)</f>
        <v>5.40794223826715</v>
      </c>
      <c r="X15" s="132" t="n">
        <v>438</v>
      </c>
      <c r="Y15" s="133" t="n">
        <v>75</v>
      </c>
      <c r="Z15" s="133" t="n">
        <v>15</v>
      </c>
      <c r="AA15" s="132" t="n">
        <v>3439</v>
      </c>
      <c r="AB15" s="133" t="n">
        <v>40</v>
      </c>
      <c r="AC15" s="133" t="n">
        <v>34</v>
      </c>
      <c r="AD15" s="129" t="n">
        <f aca="false">SUM((AA15-X15)/X15)</f>
        <v>6.85159817351598</v>
      </c>
      <c r="AE15" s="134" t="n">
        <v>50</v>
      </c>
      <c r="AF15" s="135" t="n">
        <v>2</v>
      </c>
      <c r="AG15" s="135" t="n">
        <v>2</v>
      </c>
      <c r="AH15" s="134" t="n">
        <v>94</v>
      </c>
      <c r="AI15" s="135" t="n">
        <v>1</v>
      </c>
      <c r="AJ15" s="135" t="n">
        <v>10</v>
      </c>
      <c r="AK15" s="129" t="n">
        <f aca="false">SUM((AH15-AE15)/AE15)</f>
        <v>0.88</v>
      </c>
      <c r="AL15" s="134" t="n">
        <v>38</v>
      </c>
      <c r="AM15" s="135" t="n">
        <v>14</v>
      </c>
      <c r="AN15" s="135" t="n">
        <v>14</v>
      </c>
      <c r="AO15" s="134" t="n">
        <v>35</v>
      </c>
      <c r="AP15" s="135" t="n">
        <v>12</v>
      </c>
      <c r="AQ15" s="135" t="n">
        <v>10</v>
      </c>
      <c r="AR15" s="129" t="n">
        <f aca="false">SUM((AO15-AL15)/AL15)</f>
        <v>-0.0789473684210526</v>
      </c>
      <c r="AS15" s="121"/>
      <c r="AT15" s="121"/>
      <c r="AU15" s="121"/>
      <c r="AV15" s="121"/>
      <c r="AW15" s="121"/>
      <c r="AX15" s="121"/>
      <c r="AY15" s="121"/>
      <c r="AZ15" s="121"/>
    </row>
    <row r="16" customFormat="false" ht="15" hidden="false" customHeight="false" outlineLevel="0" collapsed="false">
      <c r="B16" s="122" t="s">
        <v>94</v>
      </c>
      <c r="C16" s="127" t="n">
        <v>254090</v>
      </c>
      <c r="D16" s="128" t="n">
        <v>34140</v>
      </c>
      <c r="E16" s="128" t="n">
        <v>29277</v>
      </c>
      <c r="F16" s="127" t="n">
        <v>253715</v>
      </c>
      <c r="G16" s="128" t="n">
        <v>33260</v>
      </c>
      <c r="H16" s="128" t="n">
        <v>36515</v>
      </c>
      <c r="I16" s="129" t="n">
        <f aca="false">SUM((F16-C16)/C16)</f>
        <v>-0.00147585501200362</v>
      </c>
      <c r="J16" s="127" t="n">
        <v>1402</v>
      </c>
      <c r="K16" s="128" t="n">
        <v>50</v>
      </c>
      <c r="L16" s="128" t="n">
        <v>750</v>
      </c>
      <c r="M16" s="127" t="n">
        <v>1153</v>
      </c>
      <c r="N16" s="128" t="n">
        <v>8</v>
      </c>
      <c r="O16" s="128" t="n">
        <v>600</v>
      </c>
      <c r="P16" s="129" t="n">
        <f aca="false">SUM((M16-J16)/J16)</f>
        <v>-0.177603423680456</v>
      </c>
      <c r="Q16" s="132" t="n">
        <v>799</v>
      </c>
      <c r="R16" s="133" t="n">
        <v>172</v>
      </c>
      <c r="S16" s="133" t="n">
        <v>19</v>
      </c>
      <c r="T16" s="132" t="n">
        <v>1423</v>
      </c>
      <c r="U16" s="133" t="n">
        <v>34</v>
      </c>
      <c r="V16" s="133" t="n">
        <v>153</v>
      </c>
      <c r="W16" s="129" t="n">
        <f aca="false">SUM((T16-Q16)/Q16)</f>
        <v>0.780976220275344</v>
      </c>
      <c r="X16" s="132" t="n">
        <v>706</v>
      </c>
      <c r="Y16" s="133" t="n">
        <v>168</v>
      </c>
      <c r="Z16" s="133" t="n">
        <v>22</v>
      </c>
      <c r="AA16" s="132" t="n">
        <v>1458</v>
      </c>
      <c r="AB16" s="133" t="n">
        <v>53</v>
      </c>
      <c r="AC16" s="133" t="n">
        <v>158</v>
      </c>
      <c r="AD16" s="129" t="n">
        <f aca="false">SUM((AA16-X16)/X16)</f>
        <v>1.06515580736544</v>
      </c>
      <c r="AE16" s="134" t="n">
        <v>53</v>
      </c>
      <c r="AF16" s="135" t="n">
        <v>0</v>
      </c>
      <c r="AG16" s="135" t="n">
        <v>2</v>
      </c>
      <c r="AH16" s="134" t="n">
        <v>89</v>
      </c>
      <c r="AI16" s="135" t="n">
        <v>1</v>
      </c>
      <c r="AJ16" s="135" t="n">
        <v>10</v>
      </c>
      <c r="AK16" s="129" t="n">
        <f aca="false">SUM((AH16-AE16)/AE16)</f>
        <v>0.679245283018868</v>
      </c>
      <c r="AL16" s="134" t="n">
        <v>30</v>
      </c>
      <c r="AM16" s="135" t="n">
        <v>8</v>
      </c>
      <c r="AN16" s="135" t="n">
        <v>16</v>
      </c>
      <c r="AO16" s="134" t="n">
        <v>20</v>
      </c>
      <c r="AP16" s="135" t="n">
        <v>2</v>
      </c>
      <c r="AQ16" s="135" t="n">
        <v>10</v>
      </c>
      <c r="AR16" s="129" t="n">
        <f aca="false">SUM((AO16-AL16)/AL16)</f>
        <v>-0.333333333333333</v>
      </c>
      <c r="AS16" s="121"/>
      <c r="AT16" s="121"/>
      <c r="AU16" s="121"/>
      <c r="AV16" s="121"/>
      <c r="AW16" s="121"/>
      <c r="AX16" s="121"/>
      <c r="AY16" s="121"/>
      <c r="AZ16" s="121"/>
    </row>
    <row r="17" customFormat="false" ht="15.75" hidden="false" customHeight="false" outlineLevel="0" collapsed="false">
      <c r="B17" s="140" t="s">
        <v>95</v>
      </c>
      <c r="C17" s="141" t="n">
        <v>254693</v>
      </c>
      <c r="D17" s="142" t="n">
        <v>34010</v>
      </c>
      <c r="E17" s="142" t="n">
        <v>30008</v>
      </c>
      <c r="F17" s="141" t="n">
        <v>253445</v>
      </c>
      <c r="G17" s="142" t="n">
        <v>33224</v>
      </c>
      <c r="H17" s="142" t="n">
        <v>36956</v>
      </c>
      <c r="I17" s="129" t="n">
        <f aca="false">SUM((F17-C17)/C17)</f>
        <v>-0.00490001688307099</v>
      </c>
      <c r="J17" s="145" t="n">
        <v>1077</v>
      </c>
      <c r="K17" s="146" t="n">
        <v>13</v>
      </c>
      <c r="L17" s="146" t="n">
        <v>552</v>
      </c>
      <c r="M17" s="145" t="n">
        <v>1257</v>
      </c>
      <c r="N17" s="146" t="n">
        <v>11</v>
      </c>
      <c r="O17" s="146" t="n">
        <v>635</v>
      </c>
      <c r="P17" s="129" t="n">
        <f aca="false">SUM((M17-J17)/J17)</f>
        <v>0.167130919220056</v>
      </c>
      <c r="Q17" s="155" t="n">
        <v>538</v>
      </c>
      <c r="R17" s="156" t="n">
        <v>44</v>
      </c>
      <c r="S17" s="156" t="n">
        <v>10</v>
      </c>
      <c r="T17" s="155" t="n">
        <v>1876</v>
      </c>
      <c r="U17" s="156" t="n">
        <v>175</v>
      </c>
      <c r="V17" s="156" t="n">
        <v>15</v>
      </c>
      <c r="W17" s="129" t="n">
        <f aca="false">SUM((T17-Q17)/Q17)</f>
        <v>2.48698884758364</v>
      </c>
      <c r="X17" s="147" t="n">
        <v>415</v>
      </c>
      <c r="Y17" s="148" t="n">
        <v>33</v>
      </c>
      <c r="Z17" s="148" t="n">
        <v>19</v>
      </c>
      <c r="AA17" s="147" t="n">
        <v>1771</v>
      </c>
      <c r="AB17" s="148" t="n">
        <v>166</v>
      </c>
      <c r="AC17" s="148" t="n">
        <v>46</v>
      </c>
      <c r="AD17" s="129" t="n">
        <f aca="false">SUM((AA17-X17)/X17)</f>
        <v>3.26746987951807</v>
      </c>
      <c r="AE17" s="143" t="n">
        <v>62</v>
      </c>
      <c r="AF17" s="144" t="n">
        <v>0</v>
      </c>
      <c r="AG17" s="144" t="n">
        <v>3</v>
      </c>
      <c r="AH17" s="143" t="n">
        <v>96</v>
      </c>
      <c r="AI17" s="144" t="n">
        <v>1</v>
      </c>
      <c r="AJ17" s="144" t="n">
        <v>8</v>
      </c>
      <c r="AK17" s="129" t="n">
        <f aca="false">SUM((AH17-AE17)/AE17)</f>
        <v>0.548387096774194</v>
      </c>
      <c r="AL17" s="143" t="n">
        <v>23</v>
      </c>
      <c r="AM17" s="144" t="n">
        <v>6</v>
      </c>
      <c r="AN17" s="144" t="n">
        <v>13</v>
      </c>
      <c r="AO17" s="143" t="n">
        <v>23</v>
      </c>
      <c r="AP17" s="144" t="n">
        <v>9</v>
      </c>
      <c r="AQ17" s="144" t="n">
        <v>10</v>
      </c>
      <c r="AR17" s="129" t="n">
        <f aca="false">SUM((AO17-AL17)/AL17)</f>
        <v>0</v>
      </c>
      <c r="AS17" s="121"/>
      <c r="AT17" s="121"/>
      <c r="AU17" s="121"/>
      <c r="AV17" s="121"/>
      <c r="AW17" s="121"/>
      <c r="AX17" s="121"/>
      <c r="AY17" s="121"/>
      <c r="AZ17" s="121"/>
    </row>
    <row r="18" s="17" customFormat="true" ht="15.75" hidden="false" customHeight="false" outlineLevel="0" collapsed="false">
      <c r="B18" s="149" t="s">
        <v>96</v>
      </c>
      <c r="C18" s="150" t="s">
        <v>92</v>
      </c>
      <c r="D18" s="150" t="s">
        <v>92</v>
      </c>
      <c r="E18" s="150" t="s">
        <v>92</v>
      </c>
      <c r="F18" s="150" t="s">
        <v>92</v>
      </c>
      <c r="G18" s="150" t="s">
        <v>92</v>
      </c>
      <c r="H18" s="150" t="s">
        <v>92</v>
      </c>
      <c r="I18" s="151" t="s">
        <v>92</v>
      </c>
      <c r="J18" s="152" t="n">
        <f aca="false">SUM(J14:J17)</f>
        <v>8482</v>
      </c>
      <c r="K18" s="152" t="n">
        <f aca="false">SUM(K14:K17)</f>
        <v>271</v>
      </c>
      <c r="L18" s="152" t="n">
        <f aca="false">SUM(L14:L17)</f>
        <v>4308</v>
      </c>
      <c r="M18" s="152" t="n">
        <f aca="false">SUM(M14:M17)</f>
        <v>8099</v>
      </c>
      <c r="N18" s="152" t="n">
        <f aca="false">SUM(N14:N17)</f>
        <v>69</v>
      </c>
      <c r="O18" s="152" t="n">
        <f aca="false">SUM(O14:O17)</f>
        <v>4205</v>
      </c>
      <c r="P18" s="151" t="n">
        <f aca="false">SUM((M18-J18)/J18)</f>
        <v>-0.0451544447064372</v>
      </c>
      <c r="Q18" s="152" t="n">
        <f aca="false">SUM(Q14:Q17)</f>
        <v>3815</v>
      </c>
      <c r="R18" s="152" t="n">
        <f aca="false">SUM(R14:R17)</f>
        <v>734</v>
      </c>
      <c r="S18" s="152" t="n">
        <f aca="false">SUM(S14:S17)</f>
        <v>128</v>
      </c>
      <c r="T18" s="152" t="n">
        <f aca="false">SUM(T14:T17)</f>
        <v>11182</v>
      </c>
      <c r="U18" s="152" t="n">
        <f aca="false">SUM(U14:U17)</f>
        <v>478</v>
      </c>
      <c r="V18" s="152" t="n">
        <f aca="false">SUM(V14:V17)</f>
        <v>268</v>
      </c>
      <c r="W18" s="151" t="n">
        <f aca="false">SUM((T18-Q18)/Q18)</f>
        <v>1.93106159895151</v>
      </c>
      <c r="X18" s="152" t="n">
        <f aca="false">SUM(X14:X17)</f>
        <v>3065</v>
      </c>
      <c r="Y18" s="152" t="n">
        <f aca="false">SUM(Y14:Y17)</f>
        <v>662</v>
      </c>
      <c r="Z18" s="152" t="n">
        <f aca="false">SUM(Z14:Z17)</f>
        <v>124</v>
      </c>
      <c r="AA18" s="152" t="n">
        <f aca="false">SUM(AA14:AA17)</f>
        <v>10679</v>
      </c>
      <c r="AB18" s="152" t="n">
        <f aca="false">SUM(AB14:AB17)</f>
        <v>453</v>
      </c>
      <c r="AC18" s="152" t="n">
        <f aca="false">SUM(AC14:AC17)</f>
        <v>316</v>
      </c>
      <c r="AD18" s="151" t="n">
        <f aca="false">SUM((AA18-X18)/X18)</f>
        <v>2.48417618270799</v>
      </c>
      <c r="AE18" s="153" t="n">
        <f aca="false">SUM(AE14:AE17)</f>
        <v>325</v>
      </c>
      <c r="AF18" s="153" t="n">
        <f aca="false">SUM(AF14:AF17)</f>
        <v>3</v>
      </c>
      <c r="AG18" s="153" t="n">
        <f aca="false">SUM(AG14:AG17)</f>
        <v>22</v>
      </c>
      <c r="AH18" s="153" t="n">
        <f aca="false">SUM(AH14:AH17)</f>
        <v>589</v>
      </c>
      <c r="AI18" s="153" t="n">
        <f aca="false">SUM(AI14:AI17)</f>
        <v>6</v>
      </c>
      <c r="AJ18" s="153" t="n">
        <f aca="false">SUM(AJ14:AJ17)</f>
        <v>59</v>
      </c>
      <c r="AK18" s="151" t="n">
        <f aca="false">SUM((AH18-AE18)/AE18)</f>
        <v>0.812307692307692</v>
      </c>
      <c r="AL18" s="153" t="n">
        <f aca="false">SUM(AL14:AL17)</f>
        <v>198</v>
      </c>
      <c r="AM18" s="153" t="n">
        <f aca="false">SUM(AM14:AM17)</f>
        <v>66</v>
      </c>
      <c r="AN18" s="153" t="n">
        <f aca="false">SUM(AN14:AN17)</f>
        <v>82</v>
      </c>
      <c r="AO18" s="153" t="n">
        <f aca="false">SUM(AO14:AO17)</f>
        <v>168</v>
      </c>
      <c r="AP18" s="153" t="n">
        <f aca="false">SUM(AP14:AP17)</f>
        <v>46</v>
      </c>
      <c r="AQ18" s="153" t="n">
        <f aca="false">SUM(AQ14:AQ17)</f>
        <v>64</v>
      </c>
      <c r="AR18" s="151" t="n">
        <f aca="false">SUM((AO18-AL18)/AL18)</f>
        <v>-0.151515151515152</v>
      </c>
      <c r="AS18" s="154"/>
      <c r="AT18" s="154"/>
      <c r="AU18" s="154"/>
      <c r="AV18" s="154"/>
      <c r="AW18" s="154"/>
      <c r="AX18" s="154"/>
      <c r="AY18" s="154"/>
      <c r="AZ18" s="154"/>
    </row>
    <row r="19" customFormat="false" ht="15" hidden="false" customHeight="false" outlineLevel="0" collapsed="false">
      <c r="B19" s="122" t="s">
        <v>97</v>
      </c>
      <c r="C19" s="136" t="n">
        <v>255232</v>
      </c>
      <c r="D19" s="137" t="n">
        <v>33966</v>
      </c>
      <c r="E19" s="137" t="n">
        <v>30555</v>
      </c>
      <c r="F19" s="136" t="n">
        <v>252826</v>
      </c>
      <c r="G19" s="137" t="n">
        <v>33052</v>
      </c>
      <c r="H19" s="137" t="n">
        <v>37580</v>
      </c>
      <c r="I19" s="129" t="n">
        <f aca="false">SUM((F19-C19)/C19)</f>
        <v>-0.00942671765295888</v>
      </c>
      <c r="J19" s="127" t="n">
        <v>1077</v>
      </c>
      <c r="K19" s="128" t="n">
        <v>7</v>
      </c>
      <c r="L19" s="128" t="n">
        <v>555</v>
      </c>
      <c r="M19" s="127" t="n">
        <v>1111</v>
      </c>
      <c r="N19" s="128" t="n">
        <v>6</v>
      </c>
      <c r="O19" s="128" t="n">
        <v>586</v>
      </c>
      <c r="P19" s="129" t="n">
        <f aca="false">SUM((M19-J19)/J19)</f>
        <v>0.031569173630455</v>
      </c>
      <c r="Q19" s="132" t="n">
        <v>990</v>
      </c>
      <c r="R19" s="133" t="n">
        <v>156</v>
      </c>
      <c r="S19" s="133" t="n">
        <v>22</v>
      </c>
      <c r="T19" s="132" t="n">
        <v>1814</v>
      </c>
      <c r="U19" s="133" t="n">
        <v>811</v>
      </c>
      <c r="V19" s="133" t="n">
        <v>20</v>
      </c>
      <c r="W19" s="129" t="n">
        <f aca="false">SUM((T19-Q19)/Q19)</f>
        <v>0.832323232323232</v>
      </c>
      <c r="X19" s="132" t="n">
        <v>888</v>
      </c>
      <c r="Y19" s="133" t="n">
        <v>146</v>
      </c>
      <c r="Z19" s="133" t="n">
        <v>23</v>
      </c>
      <c r="AA19" s="132" t="n">
        <v>1675</v>
      </c>
      <c r="AB19" s="133" t="n">
        <v>823</v>
      </c>
      <c r="AC19" s="133" t="n">
        <v>37</v>
      </c>
      <c r="AD19" s="129" t="n">
        <f aca="false">SUM((AA19-X19)/X19)</f>
        <v>0.886261261261261</v>
      </c>
      <c r="AE19" s="134" t="n">
        <v>46</v>
      </c>
      <c r="AF19" s="135" t="n">
        <v>0</v>
      </c>
      <c r="AG19" s="135" t="n">
        <v>2</v>
      </c>
      <c r="AH19" s="134" t="n">
        <v>100</v>
      </c>
      <c r="AI19" s="135" t="n">
        <v>4</v>
      </c>
      <c r="AJ19" s="135" t="n">
        <v>4</v>
      </c>
      <c r="AK19" s="129" t="n">
        <f aca="false">SUM((AH19-AE19)/AE19)</f>
        <v>1.17391304347826</v>
      </c>
      <c r="AL19" s="134" t="n">
        <v>26</v>
      </c>
      <c r="AM19" s="135" t="n">
        <v>10</v>
      </c>
      <c r="AN19" s="135" t="n">
        <v>9</v>
      </c>
      <c r="AO19" s="134" t="n">
        <v>23</v>
      </c>
      <c r="AP19" s="135" t="n">
        <v>8</v>
      </c>
      <c r="AQ19" s="135" t="n">
        <v>6</v>
      </c>
      <c r="AR19" s="129" t="n">
        <f aca="false">SUM((AO19-AL19)/AL19)</f>
        <v>-0.115384615384615</v>
      </c>
      <c r="AS19" s="121"/>
      <c r="AT19" s="121"/>
      <c r="AU19" s="121"/>
      <c r="AV19" s="121"/>
      <c r="AW19" s="121"/>
      <c r="AX19" s="121"/>
      <c r="AY19" s="121"/>
    </row>
    <row r="20" customFormat="false" ht="15" hidden="false" customHeight="false" outlineLevel="0" collapsed="false">
      <c r="B20" s="122" t="s">
        <v>98</v>
      </c>
      <c r="C20" s="127" t="n">
        <v>255319</v>
      </c>
      <c r="D20" s="128" t="n">
        <v>33806</v>
      </c>
      <c r="E20" s="128" t="n">
        <v>31073</v>
      </c>
      <c r="F20" s="127" t="n">
        <v>252123</v>
      </c>
      <c r="G20" s="128" t="n">
        <v>32241</v>
      </c>
      <c r="H20" s="128" t="n">
        <v>38141</v>
      </c>
      <c r="I20" s="129" t="n">
        <f aca="false">SUM((F20-C20)/C20)</f>
        <v>-0.0125176739686431</v>
      </c>
      <c r="J20" s="127" t="n">
        <v>1003</v>
      </c>
      <c r="K20" s="128" t="n">
        <v>7</v>
      </c>
      <c r="L20" s="128" t="n">
        <v>560</v>
      </c>
      <c r="M20" s="127" t="n">
        <v>1105</v>
      </c>
      <c r="N20" s="128" t="n">
        <v>11</v>
      </c>
      <c r="O20" s="128" t="n">
        <v>577</v>
      </c>
      <c r="P20" s="129" t="n">
        <f aca="false">SUM((M20-J20)/J20)</f>
        <v>0.101694915254237</v>
      </c>
      <c r="Q20" s="132" t="n">
        <v>1482</v>
      </c>
      <c r="R20" s="133" t="n">
        <v>66</v>
      </c>
      <c r="S20" s="133" t="n">
        <v>14</v>
      </c>
      <c r="T20" s="132" t="n">
        <v>2039</v>
      </c>
      <c r="U20" s="133" t="n">
        <v>1102</v>
      </c>
      <c r="V20" s="133" t="n">
        <v>30</v>
      </c>
      <c r="W20" s="129" t="n">
        <f aca="false">SUM((T20-Q20)/Q20)</f>
        <v>0.375843454790823</v>
      </c>
      <c r="X20" s="132" t="n">
        <v>1457</v>
      </c>
      <c r="Y20" s="133" t="n">
        <v>45</v>
      </c>
      <c r="Z20" s="133" t="n">
        <v>20</v>
      </c>
      <c r="AA20" s="132" t="n">
        <v>1908</v>
      </c>
      <c r="AB20" s="133" t="n">
        <v>1088</v>
      </c>
      <c r="AC20" s="133" t="n">
        <v>34</v>
      </c>
      <c r="AD20" s="129" t="n">
        <f aca="false">SUM((AA20-X20)/X20)</f>
        <v>0.309540150995196</v>
      </c>
      <c r="AE20" s="134" t="n">
        <v>69</v>
      </c>
      <c r="AF20" s="135" t="n">
        <v>1</v>
      </c>
      <c r="AG20" s="135" t="n">
        <v>5</v>
      </c>
      <c r="AH20" s="134" t="n">
        <v>70</v>
      </c>
      <c r="AI20" s="135" t="n">
        <v>1</v>
      </c>
      <c r="AJ20" s="135" t="n">
        <v>9</v>
      </c>
      <c r="AK20" s="129" t="n">
        <f aca="false">SUM((AH20-AE20)/AE20)</f>
        <v>0.0144927536231884</v>
      </c>
      <c r="AL20" s="134" t="n">
        <v>30</v>
      </c>
      <c r="AM20" s="135" t="n">
        <v>8</v>
      </c>
      <c r="AN20" s="135" t="n">
        <v>8</v>
      </c>
      <c r="AO20" s="134" t="n">
        <v>20</v>
      </c>
      <c r="AP20" s="135" t="n">
        <v>4</v>
      </c>
      <c r="AQ20" s="135" t="n">
        <v>10</v>
      </c>
      <c r="AR20" s="129" t="n">
        <f aca="false">SUM((AO20-AL20)/AL20)</f>
        <v>-0.333333333333333</v>
      </c>
      <c r="AS20" s="121"/>
      <c r="AT20" s="121"/>
      <c r="AU20" s="121"/>
      <c r="AV20" s="121"/>
      <c r="AW20" s="121"/>
      <c r="AX20" s="121"/>
      <c r="AY20" s="121"/>
    </row>
    <row r="21" customFormat="false" ht="15.75" hidden="false" customHeight="false" outlineLevel="0" collapsed="false">
      <c r="B21" s="140" t="s">
        <v>99</v>
      </c>
      <c r="C21" s="155" t="n">
        <v>254840</v>
      </c>
      <c r="D21" s="156" t="n">
        <v>33734</v>
      </c>
      <c r="E21" s="156" t="n">
        <v>31616</v>
      </c>
      <c r="F21" s="155" t="n">
        <v>251189</v>
      </c>
      <c r="G21" s="156" t="n">
        <v>31144</v>
      </c>
      <c r="H21" s="156" t="n">
        <v>38685</v>
      </c>
      <c r="I21" s="129" t="n">
        <f aca="false">SUM((F21-C21)/C21)</f>
        <v>-0.0143266363208288</v>
      </c>
      <c r="J21" s="147" t="n">
        <v>1163</v>
      </c>
      <c r="K21" s="148" t="n">
        <v>5</v>
      </c>
      <c r="L21" s="148" t="n">
        <v>590</v>
      </c>
      <c r="M21" s="132" t="n">
        <v>1213</v>
      </c>
      <c r="N21" s="133" t="n">
        <v>10</v>
      </c>
      <c r="O21" s="133" t="n">
        <v>641</v>
      </c>
      <c r="P21" s="157" t="n">
        <f aca="false">SUM((M21-J21)/J21)</f>
        <v>0.0429922613929493</v>
      </c>
      <c r="Q21" s="155" t="n">
        <v>1590</v>
      </c>
      <c r="R21" s="156" t="n">
        <v>65</v>
      </c>
      <c r="S21" s="156" t="n">
        <v>20</v>
      </c>
      <c r="T21" s="132" t="n">
        <v>2099</v>
      </c>
      <c r="U21" s="133" t="n">
        <v>208</v>
      </c>
      <c r="V21" s="133" t="n">
        <v>37</v>
      </c>
      <c r="W21" s="129" t="n">
        <f aca="false">SUM((T21-Q21)/Q21)</f>
        <v>0.320125786163522</v>
      </c>
      <c r="X21" s="147" t="n">
        <v>1408</v>
      </c>
      <c r="Y21" s="148" t="n">
        <v>59</v>
      </c>
      <c r="Z21" s="148" t="n">
        <v>20</v>
      </c>
      <c r="AA21" s="147" t="n">
        <v>1960</v>
      </c>
      <c r="AB21" s="148" t="n">
        <v>214</v>
      </c>
      <c r="AC21" s="148" t="n">
        <v>31</v>
      </c>
      <c r="AD21" s="157" t="n">
        <f aca="false">SUM((AA21-X21)/X21)</f>
        <v>0.392045454545455</v>
      </c>
      <c r="AE21" s="143" t="n">
        <v>67</v>
      </c>
      <c r="AF21" s="144" t="n">
        <v>0</v>
      </c>
      <c r="AG21" s="144" t="n">
        <v>2</v>
      </c>
      <c r="AH21" s="143" t="n">
        <v>90</v>
      </c>
      <c r="AI21" s="144" t="n">
        <v>0</v>
      </c>
      <c r="AJ21" s="144" t="n">
        <v>9</v>
      </c>
      <c r="AK21" s="129" t="n">
        <f aca="false">SUM((AH21-AE21)/AE21)</f>
        <v>0.343283582089552</v>
      </c>
      <c r="AL21" s="143" t="n">
        <v>39</v>
      </c>
      <c r="AM21" s="144" t="n">
        <v>10</v>
      </c>
      <c r="AN21" s="144" t="n">
        <v>15</v>
      </c>
      <c r="AO21" s="143" t="n">
        <v>50</v>
      </c>
      <c r="AP21" s="144" t="n">
        <v>6</v>
      </c>
      <c r="AQ21" s="144" t="n">
        <v>14</v>
      </c>
      <c r="AR21" s="129" t="n">
        <f aca="false">SUM((AO21-AL21)/AL21)</f>
        <v>0.282051282051282</v>
      </c>
      <c r="AS21" s="121"/>
      <c r="AT21" s="121"/>
      <c r="AU21" s="121"/>
      <c r="AV21" s="121"/>
      <c r="AW21" s="121"/>
      <c r="AX21" s="121"/>
      <c r="AY21" s="121"/>
    </row>
    <row r="22" s="17" customFormat="true" ht="15.75" hidden="false" customHeight="false" outlineLevel="0" collapsed="false">
      <c r="B22" s="149" t="s">
        <v>100</v>
      </c>
      <c r="C22" s="150" t="s">
        <v>92</v>
      </c>
      <c r="D22" s="150" t="s">
        <v>92</v>
      </c>
      <c r="E22" s="150" t="s">
        <v>92</v>
      </c>
      <c r="F22" s="150" t="s">
        <v>92</v>
      </c>
      <c r="G22" s="150" t="s">
        <v>92</v>
      </c>
      <c r="H22" s="150" t="s">
        <v>92</v>
      </c>
      <c r="I22" s="151" t="s">
        <v>92</v>
      </c>
      <c r="J22" s="158" t="n">
        <f aca="false">SUM(J18:J21)</f>
        <v>11725</v>
      </c>
      <c r="K22" s="158" t="n">
        <f aca="false">SUM(K18:K21)</f>
        <v>290</v>
      </c>
      <c r="L22" s="159" t="n">
        <f aca="false">SUM(L18:L21)</f>
        <v>6013</v>
      </c>
      <c r="M22" s="158" t="n">
        <f aca="false">SUM(M18:M21)</f>
        <v>11528</v>
      </c>
      <c r="N22" s="158" t="n">
        <f aca="false">SUM(N18:N21)</f>
        <v>96</v>
      </c>
      <c r="O22" s="159" t="n">
        <f aca="false">SUM(O18:O21)</f>
        <v>6009</v>
      </c>
      <c r="P22" s="160" t="n">
        <f aca="false">SUM((M22-J22)/J22)</f>
        <v>-0.0168017057569296</v>
      </c>
      <c r="Q22" s="158" t="n">
        <f aca="false">SUM(Q18:Q21)</f>
        <v>7877</v>
      </c>
      <c r="R22" s="158" t="n">
        <f aca="false">SUM(R18:R21)</f>
        <v>1021</v>
      </c>
      <c r="S22" s="158" t="n">
        <f aca="false">SUM(S18:S21)</f>
        <v>184</v>
      </c>
      <c r="T22" s="158" t="n">
        <f aca="false">SUM(T18:T21)</f>
        <v>17134</v>
      </c>
      <c r="U22" s="158" t="n">
        <f aca="false">SUM(U18:U21)</f>
        <v>2599</v>
      </c>
      <c r="V22" s="158" t="n">
        <f aca="false">SUM(V18:V21)</f>
        <v>355</v>
      </c>
      <c r="W22" s="151" t="n">
        <f aca="false">SUM((T22-Q22)/Q22)</f>
        <v>1.17519360162498</v>
      </c>
      <c r="X22" s="158" t="n">
        <f aca="false">SUM(X18:X21)</f>
        <v>6818</v>
      </c>
      <c r="Y22" s="158" t="n">
        <f aca="false">SUM(Y18:Y21)</f>
        <v>912</v>
      </c>
      <c r="Z22" s="159" t="n">
        <f aca="false">SUM(Z18:Z21)</f>
        <v>187</v>
      </c>
      <c r="AA22" s="158" t="n">
        <f aca="false">SUM(AA18:AA21)</f>
        <v>16222</v>
      </c>
      <c r="AB22" s="158" t="n">
        <f aca="false">SUM(AB18:AB21)</f>
        <v>2578</v>
      </c>
      <c r="AC22" s="159" t="n">
        <f aca="false">SUM(AC18:AC21)</f>
        <v>418</v>
      </c>
      <c r="AD22" s="160" t="n">
        <f aca="false">SUM((AA22-X22)/X22)</f>
        <v>1.37929011440305</v>
      </c>
      <c r="AE22" s="161" t="n">
        <f aca="false">SUM(AE18:AE21)</f>
        <v>507</v>
      </c>
      <c r="AF22" s="161" t="n">
        <f aca="false">SUM(AF18:AF21)</f>
        <v>4</v>
      </c>
      <c r="AG22" s="161" t="n">
        <f aca="false">SUM(AG18:AG21)</f>
        <v>31</v>
      </c>
      <c r="AH22" s="161" t="n">
        <f aca="false">SUM(AH18:AH21)</f>
        <v>849</v>
      </c>
      <c r="AI22" s="161" t="n">
        <f aca="false">SUM(AI18:AI21)</f>
        <v>11</v>
      </c>
      <c r="AJ22" s="161" t="n">
        <f aca="false">SUM(AJ18:AJ21)</f>
        <v>81</v>
      </c>
      <c r="AK22" s="151" t="n">
        <f aca="false">SUM((AH22-AE22)/AE22)</f>
        <v>0.674556213017752</v>
      </c>
      <c r="AL22" s="161" t="n">
        <f aca="false">SUM(AL18:AL21)</f>
        <v>293</v>
      </c>
      <c r="AM22" s="161" t="n">
        <f aca="false">SUM(AM18:AM21)</f>
        <v>94</v>
      </c>
      <c r="AN22" s="161" t="n">
        <f aca="false">SUM(AN18:AN21)</f>
        <v>114</v>
      </c>
      <c r="AO22" s="161" t="n">
        <f aca="false">SUM(AO18:AO21)</f>
        <v>261</v>
      </c>
      <c r="AP22" s="161" t="n">
        <f aca="false">SUM(AP18:AP21)</f>
        <v>64</v>
      </c>
      <c r="AQ22" s="161" t="n">
        <f aca="false">SUM(AQ18:AQ21)</f>
        <v>94</v>
      </c>
      <c r="AR22" s="151" t="n">
        <f aca="false">SUM((AO22-AL22)/AL22)</f>
        <v>-0.109215017064846</v>
      </c>
      <c r="AS22" s="154"/>
      <c r="AT22" s="154"/>
      <c r="AU22" s="154"/>
      <c r="AV22" s="154"/>
      <c r="AW22" s="154"/>
      <c r="AX22" s="154"/>
      <c r="AY22" s="154"/>
    </row>
    <row r="23" customFormat="false" ht="15" hidden="false" customHeight="false" outlineLevel="0" collapsed="false">
      <c r="B23" s="122" t="s">
        <v>101</v>
      </c>
      <c r="C23" s="162" t="n">
        <v>254413</v>
      </c>
      <c r="D23" s="163" t="n">
        <v>33657</v>
      </c>
      <c r="E23" s="163" t="n">
        <v>32192</v>
      </c>
      <c r="F23" s="162" t="n">
        <v>250303</v>
      </c>
      <c r="G23" s="163" t="n">
        <v>30939</v>
      </c>
      <c r="H23" s="163" t="n">
        <v>39291</v>
      </c>
      <c r="I23" s="129" t="n">
        <f aca="false">SUM((F23-C23)/C23)</f>
        <v>-0.0161548348551371</v>
      </c>
      <c r="J23" s="132" t="n">
        <v>1234</v>
      </c>
      <c r="K23" s="133" t="n">
        <v>13</v>
      </c>
      <c r="L23" s="133" t="n">
        <v>584</v>
      </c>
      <c r="M23" s="132" t="n">
        <v>1114</v>
      </c>
      <c r="N23" s="133" t="n">
        <v>8</v>
      </c>
      <c r="O23" s="133" t="n">
        <v>600</v>
      </c>
      <c r="P23" s="129" t="n">
        <f aca="false">SUM((M23-J23)/J23)</f>
        <v>-0.0972447325769854</v>
      </c>
      <c r="Q23" s="132" t="n">
        <v>480</v>
      </c>
      <c r="R23" s="133" t="n">
        <v>43</v>
      </c>
      <c r="S23" s="133" t="n">
        <v>17</v>
      </c>
      <c r="T23" s="132" t="n">
        <v>1503</v>
      </c>
      <c r="U23" s="133" t="n">
        <v>55</v>
      </c>
      <c r="V23" s="133" t="n">
        <v>33</v>
      </c>
      <c r="W23" s="129" t="n">
        <f aca="false">SUM((T23-Q23)/Q23)</f>
        <v>2.13125</v>
      </c>
      <c r="X23" s="132" t="n">
        <v>404</v>
      </c>
      <c r="Y23" s="133" t="n">
        <v>49</v>
      </c>
      <c r="Z23" s="133" t="n">
        <v>32</v>
      </c>
      <c r="AA23" s="132" t="n">
        <v>1468</v>
      </c>
      <c r="AB23" s="133" t="n">
        <v>68</v>
      </c>
      <c r="AC23" s="133" t="n">
        <v>46</v>
      </c>
      <c r="AD23" s="129" t="n">
        <f aca="false">SUM((AA23-X23)/X23)</f>
        <v>2.63366336633663</v>
      </c>
      <c r="AE23" s="134" t="n">
        <v>64</v>
      </c>
      <c r="AF23" s="135" t="n">
        <v>1</v>
      </c>
      <c r="AG23" s="135" t="n">
        <v>0</v>
      </c>
      <c r="AH23" s="134" t="n">
        <v>76</v>
      </c>
      <c r="AI23" s="135" t="n">
        <v>1</v>
      </c>
      <c r="AJ23" s="135" t="n">
        <v>2</v>
      </c>
      <c r="AK23" s="129" t="n">
        <f aca="false">SUM((AH23-AE23)/AE23)</f>
        <v>0.1875</v>
      </c>
      <c r="AL23" s="134" t="n">
        <v>25</v>
      </c>
      <c r="AM23" s="135" t="n">
        <v>4</v>
      </c>
      <c r="AN23" s="135" t="n">
        <v>7</v>
      </c>
      <c r="AO23" s="134" t="n">
        <v>26</v>
      </c>
      <c r="AP23" s="135" t="n">
        <v>9</v>
      </c>
      <c r="AQ23" s="135" t="n">
        <v>10</v>
      </c>
      <c r="AR23" s="129" t="n">
        <f aca="false">SUM((AO23-AL23)/AL23)</f>
        <v>0.04</v>
      </c>
      <c r="AS23" s="121"/>
      <c r="AT23" s="121"/>
      <c r="AU23" s="121"/>
      <c r="AV23" s="121"/>
      <c r="AW23" s="121"/>
      <c r="AX23" s="121"/>
      <c r="AY23" s="121"/>
    </row>
    <row r="24" customFormat="false" ht="15" hidden="false" customHeight="false" outlineLevel="0" collapsed="false">
      <c r="B24" s="122" t="s">
        <v>102</v>
      </c>
      <c r="C24" s="132" t="n">
        <v>255167</v>
      </c>
      <c r="D24" s="133" t="n">
        <v>33623</v>
      </c>
      <c r="E24" s="133" t="n">
        <v>32749</v>
      </c>
      <c r="F24" s="132" t="n">
        <v>249914</v>
      </c>
      <c r="G24" s="133" t="n">
        <v>30887</v>
      </c>
      <c r="H24" s="133" t="n">
        <v>39864</v>
      </c>
      <c r="I24" s="129" t="n">
        <f aca="false">SUM((F24-C24)/C24)</f>
        <v>-0.0205865178490949</v>
      </c>
      <c r="J24" s="132" t="n">
        <v>1132</v>
      </c>
      <c r="K24" s="133" t="n">
        <v>12</v>
      </c>
      <c r="L24" s="133" t="n">
        <v>523</v>
      </c>
      <c r="M24" s="132" t="n">
        <v>1057</v>
      </c>
      <c r="N24" s="133" t="n">
        <v>5</v>
      </c>
      <c r="O24" s="133" t="n">
        <v>560</v>
      </c>
      <c r="P24" s="129" t="n">
        <f aca="false">SUM((M24-J24)/J24)</f>
        <v>-0.0662544169611307</v>
      </c>
      <c r="Q24" s="132" t="n">
        <v>642</v>
      </c>
      <c r="R24" s="133" t="n">
        <v>42</v>
      </c>
      <c r="S24" s="133" t="n">
        <v>25</v>
      </c>
      <c r="T24" s="132" t="n">
        <v>1512</v>
      </c>
      <c r="U24" s="133" t="n">
        <v>68</v>
      </c>
      <c r="V24" s="133" t="n">
        <v>26</v>
      </c>
      <c r="W24" s="129" t="n">
        <f aca="false">SUM((T24-Q24)/Q24)</f>
        <v>1.35514018691589</v>
      </c>
      <c r="X24" s="132" t="n">
        <v>526</v>
      </c>
      <c r="Y24" s="133" t="n">
        <v>39</v>
      </c>
      <c r="Z24" s="133" t="n">
        <v>28</v>
      </c>
      <c r="AA24" s="132" t="n">
        <v>1480</v>
      </c>
      <c r="AB24" s="133" t="n">
        <v>64</v>
      </c>
      <c r="AC24" s="133" t="n">
        <v>34</v>
      </c>
      <c r="AD24" s="129" t="n">
        <f aca="false">SUM((AA24-X24)/X24)</f>
        <v>1.81368821292776</v>
      </c>
      <c r="AE24" s="134" t="n">
        <v>62</v>
      </c>
      <c r="AF24" s="135" t="n">
        <v>2</v>
      </c>
      <c r="AG24" s="135" t="n">
        <v>1</v>
      </c>
      <c r="AH24" s="134" t="n">
        <v>89</v>
      </c>
      <c r="AI24" s="135" t="n">
        <v>2</v>
      </c>
      <c r="AJ24" s="135" t="n">
        <v>9</v>
      </c>
      <c r="AK24" s="129" t="n">
        <f aca="false">SUM((AH24-AE24)/AE24)</f>
        <v>0.435483870967742</v>
      </c>
      <c r="AL24" s="134" t="n">
        <v>29</v>
      </c>
      <c r="AM24" s="135" t="n">
        <v>10</v>
      </c>
      <c r="AN24" s="135" t="n">
        <v>11</v>
      </c>
      <c r="AO24" s="134" t="n">
        <v>40</v>
      </c>
      <c r="AP24" s="135" t="n">
        <v>15</v>
      </c>
      <c r="AQ24" s="135" t="n">
        <v>12</v>
      </c>
      <c r="AR24" s="129" t="n">
        <f aca="false">SUM((AO24-AL24)/AL24)</f>
        <v>0.379310344827586</v>
      </c>
      <c r="AS24" s="121"/>
      <c r="AT24" s="121"/>
      <c r="AU24" s="121"/>
      <c r="AV24" s="121"/>
      <c r="AW24" s="121"/>
      <c r="AX24" s="121"/>
      <c r="AY24" s="121"/>
    </row>
    <row r="25" customFormat="false" ht="15.75" hidden="false" customHeight="false" outlineLevel="0" collapsed="false">
      <c r="B25" s="164" t="s">
        <v>103</v>
      </c>
      <c r="C25" s="155" t="n">
        <v>255657</v>
      </c>
      <c r="D25" s="156" t="n">
        <v>33588</v>
      </c>
      <c r="E25" s="156" t="n">
        <v>33249</v>
      </c>
      <c r="F25" s="155" t="n">
        <v>249459</v>
      </c>
      <c r="G25" s="156" t="n">
        <v>30820</v>
      </c>
      <c r="H25" s="156" t="n">
        <v>40395</v>
      </c>
      <c r="I25" s="129" t="n">
        <f aca="false">SUM((F25-C25)/C25)</f>
        <v>-0.0242434198946244</v>
      </c>
      <c r="J25" s="155" t="n">
        <v>995</v>
      </c>
      <c r="K25" s="156" t="n">
        <v>15</v>
      </c>
      <c r="L25" s="156" t="n">
        <v>426</v>
      </c>
      <c r="M25" s="155" t="n">
        <v>857</v>
      </c>
      <c r="N25" s="156" t="n">
        <v>3</v>
      </c>
      <c r="O25" s="156" t="n">
        <v>389</v>
      </c>
      <c r="P25" s="129" t="n">
        <f aca="false">SUM((M25-J25)/J25)</f>
        <v>-0.138693467336683</v>
      </c>
      <c r="Q25" s="155" t="n">
        <v>743</v>
      </c>
      <c r="R25" s="156" t="n">
        <v>75</v>
      </c>
      <c r="S25" s="156" t="n">
        <v>41</v>
      </c>
      <c r="T25" s="155" t="n">
        <v>2099</v>
      </c>
      <c r="U25" s="156" t="n">
        <v>76</v>
      </c>
      <c r="V25" s="156" t="n">
        <v>49</v>
      </c>
      <c r="W25" s="129" t="n">
        <f aca="false">SUM((T25-Q25)/Q25)</f>
        <v>1.8250336473755</v>
      </c>
      <c r="X25" s="155" t="n">
        <v>596</v>
      </c>
      <c r="Y25" s="156" t="n">
        <v>56</v>
      </c>
      <c r="Z25" s="156" t="n">
        <v>26</v>
      </c>
      <c r="AA25" s="155" t="n">
        <v>1873</v>
      </c>
      <c r="AB25" s="156" t="n">
        <v>93</v>
      </c>
      <c r="AC25" s="156" t="n">
        <v>35</v>
      </c>
      <c r="AD25" s="129" t="n">
        <f aca="false">SUM((AA25-X25)/X25)</f>
        <v>2.14261744966443</v>
      </c>
      <c r="AE25" s="143" t="n">
        <v>75</v>
      </c>
      <c r="AF25" s="144" t="n">
        <v>0</v>
      </c>
      <c r="AG25" s="144" t="n">
        <v>7</v>
      </c>
      <c r="AH25" s="143" t="n">
        <v>86</v>
      </c>
      <c r="AI25" s="144" t="n">
        <v>0</v>
      </c>
      <c r="AJ25" s="144" t="n">
        <v>9</v>
      </c>
      <c r="AK25" s="129" t="n">
        <f aca="false">SUM((AH25-AE25)/AE25)</f>
        <v>0.146666666666667</v>
      </c>
      <c r="AL25" s="143" t="n">
        <v>29</v>
      </c>
      <c r="AM25" s="144" t="n">
        <v>8</v>
      </c>
      <c r="AN25" s="144" t="n">
        <v>12</v>
      </c>
      <c r="AO25" s="143" t="n">
        <v>22</v>
      </c>
      <c r="AP25" s="144" t="n">
        <v>7</v>
      </c>
      <c r="AQ25" s="144" t="n">
        <v>5</v>
      </c>
      <c r="AR25" s="129" t="n">
        <f aca="false">SUM((AO25-AL25)/AL25)</f>
        <v>-0.241379310344828</v>
      </c>
      <c r="AS25" s="121"/>
      <c r="AT25" s="121"/>
      <c r="AU25" s="121"/>
      <c r="AV25" s="121"/>
      <c r="AW25" s="121"/>
      <c r="AX25" s="121"/>
      <c r="AY25" s="121"/>
    </row>
    <row r="26" s="17" customFormat="true" ht="15.75" hidden="false" customHeight="false" outlineLevel="0" collapsed="false">
      <c r="B26" s="149" t="s">
        <v>104</v>
      </c>
      <c r="C26" s="150" t="s">
        <v>92</v>
      </c>
      <c r="D26" s="150" t="s">
        <v>92</v>
      </c>
      <c r="E26" s="165" t="s">
        <v>92</v>
      </c>
      <c r="F26" s="166" t="s">
        <v>92</v>
      </c>
      <c r="G26" s="166" t="s">
        <v>92</v>
      </c>
      <c r="H26" s="167" t="s">
        <v>92</v>
      </c>
      <c r="I26" s="168" t="s">
        <v>92</v>
      </c>
      <c r="J26" s="158" t="n">
        <f aca="false">SUM(J22:J25)</f>
        <v>15086</v>
      </c>
      <c r="K26" s="158" t="n">
        <f aca="false">SUM(K22:K25)</f>
        <v>330</v>
      </c>
      <c r="L26" s="158" t="n">
        <f aca="false">SUM(L22:L25)</f>
        <v>7546</v>
      </c>
      <c r="M26" s="158" t="n">
        <f aca="false">SUM(M22:M25)</f>
        <v>14556</v>
      </c>
      <c r="N26" s="158" t="n">
        <f aca="false">SUM(N22:N25)</f>
        <v>112</v>
      </c>
      <c r="O26" s="158" t="n">
        <f aca="false">SUM(O22:O25)</f>
        <v>7558</v>
      </c>
      <c r="P26" s="151" t="n">
        <f aca="false">SUM((M26-J26)/J26)</f>
        <v>-0.0351319103804852</v>
      </c>
      <c r="Q26" s="158" t="n">
        <f aca="false">SUM(Q22:Q25)</f>
        <v>9742</v>
      </c>
      <c r="R26" s="158" t="n">
        <f aca="false">SUM(R22:R25)</f>
        <v>1181</v>
      </c>
      <c r="S26" s="158" t="n">
        <f aca="false">SUM(S22:S25)</f>
        <v>267</v>
      </c>
      <c r="T26" s="158" t="n">
        <f aca="false">SUM(T22:T25)</f>
        <v>22248</v>
      </c>
      <c r="U26" s="158" t="n">
        <f aca="false">SUM(U22:U25)</f>
        <v>2798</v>
      </c>
      <c r="V26" s="158" t="n">
        <f aca="false">SUM(V22:V25)</f>
        <v>463</v>
      </c>
      <c r="W26" s="151" t="n">
        <f aca="false">SUM((T26-Q26)/Q26)</f>
        <v>1.2837199753644</v>
      </c>
      <c r="X26" s="158" t="n">
        <f aca="false">SUM(X22:X25)</f>
        <v>8344</v>
      </c>
      <c r="Y26" s="158" t="n">
        <f aca="false">SUM(Y22:Y25)</f>
        <v>1056</v>
      </c>
      <c r="Z26" s="158" t="n">
        <f aca="false">SUM(Z22:Z25)</f>
        <v>273</v>
      </c>
      <c r="AA26" s="158" t="n">
        <f aca="false">SUM(AA22:AA25)</f>
        <v>21043</v>
      </c>
      <c r="AB26" s="158" t="n">
        <f aca="false">SUM(AB22:AB25)</f>
        <v>2803</v>
      </c>
      <c r="AC26" s="158" t="n">
        <f aca="false">SUM(AC22:AC25)</f>
        <v>533</v>
      </c>
      <c r="AD26" s="151" t="n">
        <f aca="false">SUM((AA26-X26)/X26)</f>
        <v>1.52193192713327</v>
      </c>
      <c r="AE26" s="161" t="n">
        <f aca="false">SUM(AE22:AE25)</f>
        <v>708</v>
      </c>
      <c r="AF26" s="161" t="n">
        <f aca="false">SUM(AF22:AF25)</f>
        <v>7</v>
      </c>
      <c r="AG26" s="161" t="n">
        <f aca="false">SUM(AG22:AG25)</f>
        <v>39</v>
      </c>
      <c r="AH26" s="161" t="n">
        <f aca="false">SUM(AH22:AH25)</f>
        <v>1100</v>
      </c>
      <c r="AI26" s="161" t="n">
        <f aca="false">SUM(AI22:AI25)</f>
        <v>14</v>
      </c>
      <c r="AJ26" s="161" t="n">
        <f aca="false">SUM(AJ22:AJ25)</f>
        <v>101</v>
      </c>
      <c r="AK26" s="151" t="n">
        <f aca="false">SUM((AH26-AE26)/AE26)</f>
        <v>0.553672316384181</v>
      </c>
      <c r="AL26" s="161" t="n">
        <f aca="false">SUM(AL22:AL25)</f>
        <v>376</v>
      </c>
      <c r="AM26" s="161" t="n">
        <f aca="false">SUM(AM22:AM25)</f>
        <v>116</v>
      </c>
      <c r="AN26" s="161" t="n">
        <f aca="false">SUM(AN22:AN25)</f>
        <v>144</v>
      </c>
      <c r="AO26" s="161" t="n">
        <f aca="false">SUM(AO22:AO25)</f>
        <v>349</v>
      </c>
      <c r="AP26" s="161" t="n">
        <f aca="false">SUM(AP22:AP25)</f>
        <v>95</v>
      </c>
      <c r="AQ26" s="161" t="n">
        <f aca="false">SUM(AQ22:AQ25)</f>
        <v>121</v>
      </c>
      <c r="AR26" s="151" t="n">
        <f aca="false">SUM((AO26-AL26)/AL26)</f>
        <v>-0.0718085106382979</v>
      </c>
      <c r="AS26" s="154"/>
      <c r="AT26" s="154"/>
      <c r="AU26" s="154"/>
      <c r="AV26" s="154"/>
      <c r="AW26" s="154"/>
      <c r="AX26" s="154"/>
      <c r="AY26" s="154"/>
    </row>
    <row r="27" customFormat="false" ht="15.75" hidden="false" customHeight="false" outlineLevel="0" collapsed="false">
      <c r="B27" s="169" t="s">
        <v>105</v>
      </c>
      <c r="F27" s="170" t="n">
        <v>248217</v>
      </c>
      <c r="G27" s="171" t="n">
        <v>30733</v>
      </c>
      <c r="H27" s="172" t="n">
        <v>40737</v>
      </c>
    </row>
  </sheetData>
  <mergeCells count="26">
    <mergeCell ref="B4:AY4"/>
    <mergeCell ref="B7:B9"/>
    <mergeCell ref="C7:I7"/>
    <mergeCell ref="J7:P7"/>
    <mergeCell ref="Q7:W7"/>
    <mergeCell ref="X7:AD7"/>
    <mergeCell ref="AE7:AK7"/>
    <mergeCell ref="AL7:AR7"/>
    <mergeCell ref="C8:E8"/>
    <mergeCell ref="F8:H8"/>
    <mergeCell ref="I8:I9"/>
    <mergeCell ref="J8:L8"/>
    <mergeCell ref="M8:O8"/>
    <mergeCell ref="P8:P9"/>
    <mergeCell ref="Q8:S8"/>
    <mergeCell ref="T8:V8"/>
    <mergeCell ref="W8:W9"/>
    <mergeCell ref="X8:Z8"/>
    <mergeCell ref="AA8:AC8"/>
    <mergeCell ref="AD8:AD9"/>
    <mergeCell ref="AE8:AG8"/>
    <mergeCell ref="AH8:AJ8"/>
    <mergeCell ref="AK8:AK9"/>
    <mergeCell ref="AL8:AN8"/>
    <mergeCell ref="AO8:AQ8"/>
    <mergeCell ref="AR8:AR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5" min="2" style="0" width="11.42"/>
    <col collapsed="false" customWidth="true" hidden="false" outlineLevel="0" max="6" min="6" style="173" width="11.42"/>
    <col collapsed="false" customWidth="true" hidden="false" outlineLevel="0" max="19" min="7" style="0" width="11.42"/>
    <col collapsed="false" customWidth="true" hidden="false" outlineLevel="0" max="21" min="20" style="0" width="11.85"/>
    <col collapsed="false" customWidth="true" hidden="false" outlineLevel="0" max="23" min="22" style="0" width="13.41"/>
    <col collapsed="false" customWidth="true" hidden="false" outlineLevel="0" max="25" min="24" style="0" width="12.28"/>
    <col collapsed="false" customWidth="true" hidden="false" outlineLevel="0" max="26" min="26" style="0" width="13.56"/>
    <col collapsed="false" customWidth="true" hidden="false" outlineLevel="0" max="27" min="27" style="0" width="13.99"/>
  </cols>
  <sheetData>
    <row r="1" s="175" customFormat="true" ht="17.25" hidden="false" customHeight="true" outlineLevel="0" collapsed="false">
      <c r="A1" s="11" t="s">
        <v>7</v>
      </c>
      <c r="B1" s="55"/>
      <c r="C1" s="55"/>
      <c r="D1" s="55"/>
      <c r="E1" s="55"/>
      <c r="F1" s="174"/>
      <c r="G1" s="56"/>
      <c r="H1" s="56"/>
      <c r="I1" s="56"/>
      <c r="J1" s="56"/>
      <c r="K1" s="56"/>
      <c r="L1" s="56"/>
      <c r="M1" s="56"/>
    </row>
    <row r="2" s="175" customFormat="true" ht="17.25" hidden="false" customHeight="true" outlineLevel="0" collapsed="false">
      <c r="A2" s="14" t="s">
        <v>18</v>
      </c>
      <c r="B2" s="56"/>
      <c r="C2" s="56"/>
      <c r="D2" s="56"/>
      <c r="E2" s="56"/>
      <c r="F2" s="174"/>
      <c r="G2" s="56"/>
      <c r="H2" s="56"/>
      <c r="I2" s="56"/>
      <c r="J2" s="56"/>
      <c r="K2" s="56"/>
      <c r="L2" s="56"/>
      <c r="M2" s="56"/>
    </row>
    <row r="3" customFormat="false" ht="15" hidden="false" customHeight="false" outlineLevel="0" collapsed="false">
      <c r="F3" s="53"/>
      <c r="G3" s="10"/>
      <c r="H3" s="10"/>
      <c r="I3" s="10"/>
      <c r="J3" s="10"/>
      <c r="K3" s="10"/>
      <c r="L3" s="10"/>
      <c r="M3" s="10"/>
    </row>
    <row r="4" s="178" customFormat="true" ht="26.25" hidden="false" customHeight="true" outlineLevel="0" collapsed="false">
      <c r="A4" s="176" t="s">
        <v>106</v>
      </c>
      <c r="B4" s="176"/>
      <c r="C4" s="176"/>
      <c r="D4" s="176"/>
      <c r="E4" s="176"/>
      <c r="F4" s="176"/>
      <c r="G4" s="176"/>
      <c r="H4" s="176"/>
      <c r="I4" s="176"/>
      <c r="J4" s="176"/>
      <c r="K4" s="176"/>
      <c r="L4" s="176"/>
      <c r="M4" s="176"/>
      <c r="N4" s="176"/>
      <c r="O4" s="176"/>
      <c r="P4" s="176"/>
      <c r="Q4" s="176"/>
      <c r="R4" s="176"/>
      <c r="S4" s="176"/>
      <c r="T4" s="176"/>
      <c r="U4" s="176"/>
      <c r="V4" s="176"/>
      <c r="W4" s="176"/>
      <c r="X4" s="176"/>
      <c r="Y4" s="177"/>
    </row>
    <row r="5" customFormat="false" ht="13.5" hidden="false" customHeight="false" outlineLevel="0" collapsed="false"/>
    <row r="6" s="182" customFormat="true" ht="24" hidden="false" customHeight="true" outlineLevel="0" collapsed="false">
      <c r="A6" s="179" t="s">
        <v>107</v>
      </c>
      <c r="B6" s="180" t="n">
        <v>44562</v>
      </c>
      <c r="C6" s="180"/>
      <c r="D6" s="181" t="n">
        <v>44593</v>
      </c>
      <c r="E6" s="181"/>
      <c r="F6" s="181" t="n">
        <v>44621</v>
      </c>
      <c r="G6" s="181"/>
      <c r="H6" s="181" t="n">
        <v>44652</v>
      </c>
      <c r="I6" s="181"/>
      <c r="J6" s="181" t="n">
        <v>44682</v>
      </c>
      <c r="K6" s="181"/>
      <c r="L6" s="181" t="n">
        <v>44713</v>
      </c>
      <c r="M6" s="181"/>
      <c r="N6" s="181" t="n">
        <v>44743</v>
      </c>
      <c r="O6" s="181"/>
      <c r="P6" s="181" t="n">
        <v>44774</v>
      </c>
      <c r="Q6" s="181"/>
      <c r="R6" s="181" t="n">
        <v>44805</v>
      </c>
      <c r="S6" s="181"/>
      <c r="T6" s="181" t="n">
        <v>44835</v>
      </c>
      <c r="U6" s="181"/>
      <c r="V6" s="181" t="n">
        <v>44866</v>
      </c>
      <c r="W6" s="181"/>
      <c r="X6" s="181" t="n">
        <v>44896</v>
      </c>
      <c r="Y6" s="181"/>
      <c r="Z6" s="181" t="n">
        <v>44927</v>
      </c>
      <c r="AA6" s="181"/>
    </row>
    <row r="7" s="182" customFormat="true" ht="42" hidden="false" customHeight="true" outlineLevel="0" collapsed="false">
      <c r="A7" s="179"/>
      <c r="B7" s="183" t="s">
        <v>108</v>
      </c>
      <c r="C7" s="184" t="s">
        <v>109</v>
      </c>
      <c r="D7" s="183" t="s">
        <v>108</v>
      </c>
      <c r="E7" s="184" t="s">
        <v>109</v>
      </c>
      <c r="F7" s="185" t="s">
        <v>108</v>
      </c>
      <c r="G7" s="184" t="s">
        <v>109</v>
      </c>
      <c r="H7" s="183" t="s">
        <v>108</v>
      </c>
      <c r="I7" s="184" t="s">
        <v>109</v>
      </c>
      <c r="J7" s="183" t="s">
        <v>108</v>
      </c>
      <c r="K7" s="184" t="s">
        <v>109</v>
      </c>
      <c r="L7" s="183" t="s">
        <v>108</v>
      </c>
      <c r="M7" s="184" t="s">
        <v>109</v>
      </c>
      <c r="N7" s="183" t="s">
        <v>108</v>
      </c>
      <c r="O7" s="184" t="s">
        <v>109</v>
      </c>
      <c r="P7" s="183" t="s">
        <v>108</v>
      </c>
      <c r="Q7" s="184" t="s">
        <v>109</v>
      </c>
      <c r="R7" s="183" t="s">
        <v>108</v>
      </c>
      <c r="S7" s="184" t="s">
        <v>109</v>
      </c>
      <c r="T7" s="183" t="s">
        <v>108</v>
      </c>
      <c r="U7" s="184" t="s">
        <v>109</v>
      </c>
      <c r="V7" s="183" t="s">
        <v>108</v>
      </c>
      <c r="W7" s="184" t="s">
        <v>109</v>
      </c>
      <c r="X7" s="183" t="s">
        <v>108</v>
      </c>
      <c r="Y7" s="184" t="s">
        <v>109</v>
      </c>
      <c r="Z7" s="183" t="s">
        <v>108</v>
      </c>
      <c r="AA7" s="184" t="s">
        <v>109</v>
      </c>
    </row>
    <row r="8" customFormat="false" ht="12.75" hidden="false" customHeight="false" outlineLevel="0" collapsed="false">
      <c r="A8" s="186" t="s">
        <v>110</v>
      </c>
      <c r="B8" s="187"/>
      <c r="C8" s="187"/>
      <c r="D8" s="188"/>
      <c r="E8" s="188"/>
      <c r="F8" s="189"/>
      <c r="G8" s="190"/>
      <c r="H8" s="190"/>
      <c r="I8" s="190"/>
      <c r="J8" s="190"/>
      <c r="K8" s="190"/>
      <c r="L8" s="191"/>
      <c r="M8" s="190"/>
      <c r="N8" s="190" t="n">
        <v>1</v>
      </c>
      <c r="O8" s="190" t="n">
        <v>1</v>
      </c>
      <c r="P8" s="190" t="n">
        <v>1</v>
      </c>
      <c r="Q8" s="190" t="n">
        <v>1</v>
      </c>
      <c r="R8" s="192" t="n">
        <v>1</v>
      </c>
      <c r="S8" s="192" t="n">
        <v>1</v>
      </c>
      <c r="T8" s="193" t="n">
        <v>1</v>
      </c>
      <c r="U8" s="193" t="n">
        <v>1</v>
      </c>
      <c r="V8" s="193" t="n">
        <v>1</v>
      </c>
      <c r="W8" s="193" t="n">
        <v>1</v>
      </c>
      <c r="X8" s="193" t="n">
        <v>1</v>
      </c>
      <c r="Y8" s="193" t="n">
        <v>1</v>
      </c>
      <c r="Z8" s="193" t="n">
        <v>1</v>
      </c>
      <c r="AA8" s="193" t="n">
        <v>1</v>
      </c>
    </row>
    <row r="9" customFormat="false" ht="12.75" hidden="false" customHeight="false" outlineLevel="0" collapsed="false">
      <c r="A9" s="194" t="s">
        <v>111</v>
      </c>
      <c r="B9" s="195" t="n">
        <v>280</v>
      </c>
      <c r="C9" s="195" t="n">
        <v>240</v>
      </c>
      <c r="D9" s="196" t="n">
        <v>298</v>
      </c>
      <c r="E9" s="196" t="n">
        <v>259</v>
      </c>
      <c r="F9" s="197" t="n">
        <v>305</v>
      </c>
      <c r="G9" s="198" t="n">
        <v>266</v>
      </c>
      <c r="H9" s="198" t="n">
        <v>335</v>
      </c>
      <c r="I9" s="198" t="n">
        <v>294</v>
      </c>
      <c r="J9" s="198" t="n">
        <v>353</v>
      </c>
      <c r="K9" s="198" t="n">
        <v>312</v>
      </c>
      <c r="L9" s="199" t="n">
        <v>360</v>
      </c>
      <c r="M9" s="198" t="n">
        <v>319</v>
      </c>
      <c r="N9" s="198" t="n">
        <v>365</v>
      </c>
      <c r="O9" s="198" t="n">
        <v>325</v>
      </c>
      <c r="P9" s="198" t="n">
        <v>379</v>
      </c>
      <c r="Q9" s="198" t="n">
        <v>339</v>
      </c>
      <c r="R9" s="200" t="n">
        <v>388</v>
      </c>
      <c r="S9" s="200" t="n">
        <v>349</v>
      </c>
      <c r="T9" s="201" t="n">
        <v>390</v>
      </c>
      <c r="U9" s="201" t="n">
        <v>351</v>
      </c>
      <c r="V9" s="201" t="n">
        <v>402</v>
      </c>
      <c r="W9" s="201" t="n">
        <v>363</v>
      </c>
      <c r="X9" s="201" t="n">
        <v>406</v>
      </c>
      <c r="Y9" s="201" t="n">
        <v>368</v>
      </c>
      <c r="Z9" s="201" t="n">
        <v>411</v>
      </c>
      <c r="AA9" s="201" t="n">
        <v>372</v>
      </c>
    </row>
    <row r="10" customFormat="false" ht="12.75" hidden="false" customHeight="false" outlineLevel="0" collapsed="false">
      <c r="A10" s="194" t="s">
        <v>112</v>
      </c>
      <c r="B10" s="195" t="n">
        <v>2</v>
      </c>
      <c r="C10" s="202" t="n">
        <v>2</v>
      </c>
      <c r="D10" s="196" t="n">
        <v>2</v>
      </c>
      <c r="E10" s="196" t="n">
        <v>2</v>
      </c>
      <c r="F10" s="197" t="n">
        <v>2</v>
      </c>
      <c r="G10" s="198" t="n">
        <v>2</v>
      </c>
      <c r="H10" s="198" t="n">
        <v>2</v>
      </c>
      <c r="I10" s="198" t="n">
        <v>2</v>
      </c>
      <c r="J10" s="198" t="n">
        <v>3</v>
      </c>
      <c r="K10" s="198" t="n">
        <v>3</v>
      </c>
      <c r="L10" s="198" t="n">
        <v>3</v>
      </c>
      <c r="M10" s="198" t="n">
        <v>3</v>
      </c>
      <c r="N10" s="198" t="n">
        <v>3</v>
      </c>
      <c r="O10" s="198" t="n">
        <v>3</v>
      </c>
      <c r="P10" s="198" t="n">
        <v>4</v>
      </c>
      <c r="Q10" s="198" t="n">
        <v>4</v>
      </c>
      <c r="R10" s="200" t="n">
        <v>4</v>
      </c>
      <c r="S10" s="200" t="n">
        <v>4</v>
      </c>
      <c r="T10" s="201" t="n">
        <v>4</v>
      </c>
      <c r="U10" s="201" t="n">
        <v>4</v>
      </c>
      <c r="V10" s="201" t="n">
        <v>4</v>
      </c>
      <c r="W10" s="201" t="n">
        <v>4</v>
      </c>
      <c r="X10" s="203" t="n">
        <v>5</v>
      </c>
      <c r="Y10" s="201" t="n">
        <v>4</v>
      </c>
      <c r="Z10" s="203" t="n">
        <v>5</v>
      </c>
      <c r="AA10" s="201" t="n">
        <v>4</v>
      </c>
    </row>
    <row r="11" customFormat="false" ht="12.75" hidden="false" customHeight="false" outlineLevel="0" collapsed="false">
      <c r="A11" s="204" t="s">
        <v>113</v>
      </c>
      <c r="B11" s="202" t="n">
        <v>4</v>
      </c>
      <c r="C11" s="202"/>
      <c r="D11" s="196" t="n">
        <v>4</v>
      </c>
      <c r="E11" s="202"/>
      <c r="F11" s="197" t="n">
        <v>4</v>
      </c>
      <c r="G11" s="198"/>
      <c r="H11" s="198" t="n">
        <v>4</v>
      </c>
      <c r="I11" s="198"/>
      <c r="J11" s="205" t="n">
        <v>4</v>
      </c>
      <c r="K11" s="205"/>
      <c r="L11" s="205" t="n">
        <v>4</v>
      </c>
      <c r="M11" s="205"/>
      <c r="N11" s="205" t="n">
        <v>4</v>
      </c>
      <c r="O11" s="205"/>
      <c r="P11" s="205" t="n">
        <v>4</v>
      </c>
      <c r="Q11" s="205"/>
      <c r="R11" s="206" t="n">
        <v>4</v>
      </c>
      <c r="S11" s="200"/>
      <c r="T11" s="203" t="n">
        <v>4</v>
      </c>
      <c r="U11" s="201"/>
      <c r="V11" s="203" t="n">
        <v>4</v>
      </c>
      <c r="W11" s="201"/>
      <c r="X11" s="203" t="n">
        <v>4</v>
      </c>
      <c r="Y11" s="201"/>
      <c r="Z11" s="203" t="n">
        <v>4</v>
      </c>
      <c r="AA11" s="201"/>
    </row>
    <row r="12" customFormat="false" ht="12.75" hidden="false" customHeight="false" outlineLevel="0" collapsed="false">
      <c r="A12" s="204" t="s">
        <v>114</v>
      </c>
      <c r="B12" s="202" t="n">
        <v>2</v>
      </c>
      <c r="C12" s="202"/>
      <c r="D12" s="196" t="n">
        <v>2</v>
      </c>
      <c r="E12" s="202"/>
      <c r="F12" s="197" t="n">
        <v>2</v>
      </c>
      <c r="G12" s="198"/>
      <c r="H12" s="205" t="n">
        <v>2</v>
      </c>
      <c r="I12" s="205"/>
      <c r="J12" s="205" t="n">
        <v>3</v>
      </c>
      <c r="K12" s="205" t="n">
        <v>1</v>
      </c>
      <c r="L12" s="205" t="n">
        <v>3</v>
      </c>
      <c r="M12" s="205" t="n">
        <v>1</v>
      </c>
      <c r="N12" s="205" t="n">
        <v>3</v>
      </c>
      <c r="O12" s="205" t="n">
        <v>1</v>
      </c>
      <c r="P12" s="205" t="n">
        <v>3</v>
      </c>
      <c r="Q12" s="205" t="n">
        <v>1</v>
      </c>
      <c r="R12" s="206" t="n">
        <v>3</v>
      </c>
      <c r="S12" s="206" t="n">
        <v>1</v>
      </c>
      <c r="T12" s="203" t="n">
        <v>3</v>
      </c>
      <c r="U12" s="203" t="n">
        <v>1</v>
      </c>
      <c r="V12" s="203" t="n">
        <v>3</v>
      </c>
      <c r="W12" s="203" t="n">
        <v>1</v>
      </c>
      <c r="X12" s="203" t="n">
        <v>3</v>
      </c>
      <c r="Y12" s="203" t="n">
        <v>1</v>
      </c>
      <c r="Z12" s="203" t="n">
        <v>3</v>
      </c>
      <c r="AA12" s="203" t="n">
        <v>1</v>
      </c>
    </row>
    <row r="13" customFormat="false" ht="12.75" hidden="false" customHeight="false" outlineLevel="0" collapsed="false">
      <c r="A13" s="204" t="s">
        <v>115</v>
      </c>
      <c r="B13" s="202" t="n">
        <v>1</v>
      </c>
      <c r="C13" s="202"/>
      <c r="D13" s="196" t="n">
        <v>1</v>
      </c>
      <c r="E13" s="202"/>
      <c r="F13" s="197" t="n">
        <v>1</v>
      </c>
      <c r="G13" s="198"/>
      <c r="H13" s="205" t="n">
        <v>1</v>
      </c>
      <c r="I13" s="205"/>
      <c r="J13" s="205" t="n">
        <v>1</v>
      </c>
      <c r="K13" s="205"/>
      <c r="L13" s="205" t="n">
        <v>1</v>
      </c>
      <c r="M13" s="205"/>
      <c r="N13" s="205" t="n">
        <v>1</v>
      </c>
      <c r="O13" s="205"/>
      <c r="P13" s="205" t="n">
        <v>1</v>
      </c>
      <c r="Q13" s="205"/>
      <c r="R13" s="206" t="n">
        <v>1</v>
      </c>
      <c r="S13" s="206"/>
      <c r="T13" s="203" t="n">
        <v>1</v>
      </c>
      <c r="U13" s="203"/>
      <c r="V13" s="203" t="n">
        <v>1</v>
      </c>
      <c r="W13" s="203"/>
      <c r="X13" s="203" t="n">
        <v>1</v>
      </c>
      <c r="Y13" s="203"/>
      <c r="Z13" s="203" t="n">
        <v>1</v>
      </c>
      <c r="AA13" s="203"/>
    </row>
    <row r="14" customFormat="false" ht="12.75" hidden="false" customHeight="false" outlineLevel="0" collapsed="false">
      <c r="A14" s="204" t="s">
        <v>116</v>
      </c>
      <c r="B14" s="202" t="n">
        <v>44</v>
      </c>
      <c r="C14" s="202" t="n">
        <v>43</v>
      </c>
      <c r="D14" s="207" t="n">
        <v>46</v>
      </c>
      <c r="E14" s="196" t="n">
        <v>45</v>
      </c>
      <c r="F14" s="208" t="n">
        <v>47</v>
      </c>
      <c r="G14" s="198" t="n">
        <v>46</v>
      </c>
      <c r="H14" s="205" t="n">
        <v>52</v>
      </c>
      <c r="I14" s="205" t="n">
        <v>51</v>
      </c>
      <c r="J14" s="205" t="n">
        <v>58</v>
      </c>
      <c r="K14" s="205" t="n">
        <v>56</v>
      </c>
      <c r="L14" s="205" t="n">
        <v>58</v>
      </c>
      <c r="M14" s="205" t="n">
        <v>56</v>
      </c>
      <c r="N14" s="205" t="n">
        <v>60</v>
      </c>
      <c r="O14" s="205" t="n">
        <v>58</v>
      </c>
      <c r="P14" s="205" t="n">
        <v>60</v>
      </c>
      <c r="Q14" s="205" t="n">
        <v>58</v>
      </c>
      <c r="R14" s="206" t="n">
        <v>62</v>
      </c>
      <c r="S14" s="206" t="n">
        <v>60</v>
      </c>
      <c r="T14" s="203" t="n">
        <v>63</v>
      </c>
      <c r="U14" s="203" t="n">
        <v>61</v>
      </c>
      <c r="V14" s="203" t="n">
        <v>67</v>
      </c>
      <c r="W14" s="203" t="n">
        <v>65</v>
      </c>
      <c r="X14" s="203" t="n">
        <v>69</v>
      </c>
      <c r="Y14" s="203" t="n">
        <v>67</v>
      </c>
      <c r="Z14" s="203" t="n">
        <v>69</v>
      </c>
      <c r="AA14" s="203" t="n">
        <v>67</v>
      </c>
    </row>
    <row r="15" customFormat="false" ht="12.75" hidden="false" customHeight="false" outlineLevel="0" collapsed="false">
      <c r="A15" s="204" t="s">
        <v>117</v>
      </c>
      <c r="B15" s="202" t="n">
        <v>461</v>
      </c>
      <c r="C15" s="202" t="n">
        <v>421</v>
      </c>
      <c r="D15" s="207" t="n">
        <v>468</v>
      </c>
      <c r="E15" s="196" t="n">
        <v>424</v>
      </c>
      <c r="F15" s="208" t="n">
        <v>745</v>
      </c>
      <c r="G15" s="198" t="n">
        <v>701</v>
      </c>
      <c r="H15" s="205" t="n">
        <v>766</v>
      </c>
      <c r="I15" s="205" t="n">
        <v>723</v>
      </c>
      <c r="J15" s="205" t="n">
        <v>764</v>
      </c>
      <c r="K15" s="205" t="n">
        <v>719</v>
      </c>
      <c r="L15" s="205" t="n">
        <v>907</v>
      </c>
      <c r="M15" s="205" t="n">
        <v>863</v>
      </c>
      <c r="N15" s="205" t="n">
        <v>921</v>
      </c>
      <c r="O15" s="205" t="n">
        <v>877</v>
      </c>
      <c r="P15" s="205" t="n">
        <v>911</v>
      </c>
      <c r="Q15" s="205" t="n">
        <v>866</v>
      </c>
      <c r="R15" s="206" t="n">
        <v>1023</v>
      </c>
      <c r="S15" s="206" t="n">
        <v>978</v>
      </c>
      <c r="T15" s="203" t="n">
        <v>1024</v>
      </c>
      <c r="U15" s="203" t="n">
        <v>979</v>
      </c>
      <c r="V15" s="203" t="n">
        <v>1022</v>
      </c>
      <c r="W15" s="203" t="n">
        <v>978</v>
      </c>
      <c r="X15" s="203" t="n">
        <v>1116</v>
      </c>
      <c r="Y15" s="203" t="n">
        <v>1071</v>
      </c>
      <c r="Z15" s="203" t="n">
        <v>1118</v>
      </c>
      <c r="AA15" s="203" t="n">
        <v>1073</v>
      </c>
    </row>
    <row r="16" customFormat="false" ht="12.75" hidden="false" customHeight="false" outlineLevel="0" collapsed="false">
      <c r="A16" s="204" t="s">
        <v>118</v>
      </c>
      <c r="B16" s="202" t="n">
        <v>1</v>
      </c>
      <c r="C16" s="202" t="n">
        <v>1</v>
      </c>
      <c r="D16" s="207" t="n">
        <v>1</v>
      </c>
      <c r="E16" s="196" t="n">
        <v>1</v>
      </c>
      <c r="F16" s="208" t="n">
        <v>1</v>
      </c>
      <c r="G16" s="198" t="n">
        <v>1</v>
      </c>
      <c r="H16" s="205" t="n">
        <v>1</v>
      </c>
      <c r="I16" s="205" t="n">
        <v>1</v>
      </c>
      <c r="J16" s="205" t="n">
        <v>1</v>
      </c>
      <c r="K16" s="205" t="n">
        <v>1</v>
      </c>
      <c r="L16" s="205" t="n">
        <v>1</v>
      </c>
      <c r="M16" s="205" t="n">
        <v>1</v>
      </c>
      <c r="N16" s="205" t="n">
        <v>1</v>
      </c>
      <c r="O16" s="205" t="n">
        <v>1</v>
      </c>
      <c r="P16" s="205" t="n">
        <v>1</v>
      </c>
      <c r="Q16" s="205" t="n">
        <v>1</v>
      </c>
      <c r="R16" s="206" t="n">
        <v>1</v>
      </c>
      <c r="S16" s="206" t="n">
        <v>1</v>
      </c>
      <c r="T16" s="203" t="n">
        <v>1</v>
      </c>
      <c r="U16" s="203" t="n">
        <v>1</v>
      </c>
      <c r="V16" s="203" t="n">
        <v>1</v>
      </c>
      <c r="W16" s="203" t="n">
        <v>1</v>
      </c>
      <c r="X16" s="203" t="n">
        <v>1</v>
      </c>
      <c r="Y16" s="203" t="n">
        <v>1</v>
      </c>
      <c r="Z16" s="203" t="n">
        <v>1</v>
      </c>
      <c r="AA16" s="203" t="n">
        <v>1</v>
      </c>
    </row>
    <row r="17" customFormat="false" ht="12.75" hidden="false" customHeight="false" outlineLevel="0" collapsed="false">
      <c r="A17" s="204" t="s">
        <v>119</v>
      </c>
      <c r="B17" s="202" t="n">
        <v>11</v>
      </c>
      <c r="C17" s="202"/>
      <c r="D17" s="207" t="n">
        <v>11</v>
      </c>
      <c r="E17" s="209"/>
      <c r="F17" s="208" t="n">
        <v>11</v>
      </c>
      <c r="G17" s="210"/>
      <c r="H17" s="205" t="n">
        <v>11</v>
      </c>
      <c r="I17" s="205"/>
      <c r="J17" s="205" t="n">
        <v>11</v>
      </c>
      <c r="K17" s="205"/>
      <c r="L17" s="205" t="n">
        <v>10</v>
      </c>
      <c r="M17" s="205"/>
      <c r="N17" s="205" t="n">
        <v>10</v>
      </c>
      <c r="O17" s="205"/>
      <c r="P17" s="205" t="n">
        <v>10</v>
      </c>
      <c r="Q17" s="205"/>
      <c r="R17" s="206" t="n">
        <v>10</v>
      </c>
      <c r="S17" s="206"/>
      <c r="T17" s="203" t="n">
        <v>10</v>
      </c>
      <c r="U17" s="203"/>
      <c r="V17" s="211" t="n">
        <v>10</v>
      </c>
      <c r="W17" s="203"/>
      <c r="X17" s="203" t="n">
        <v>10</v>
      </c>
      <c r="Y17" s="203"/>
      <c r="Z17" s="203" t="n">
        <v>10</v>
      </c>
      <c r="AA17" s="203"/>
    </row>
    <row r="18" customFormat="false" ht="12.75" hidden="false" customHeight="false" outlineLevel="0" collapsed="false">
      <c r="A18" s="204" t="s">
        <v>120</v>
      </c>
      <c r="B18" s="202" t="n">
        <v>157</v>
      </c>
      <c r="C18" s="202" t="n">
        <v>101</v>
      </c>
      <c r="D18" s="207" t="n">
        <v>385</v>
      </c>
      <c r="E18" s="207" t="n">
        <v>327</v>
      </c>
      <c r="F18" s="208" t="n">
        <v>395</v>
      </c>
      <c r="G18" s="205" t="n">
        <v>337</v>
      </c>
      <c r="H18" s="205" t="n">
        <v>398</v>
      </c>
      <c r="I18" s="205" t="n">
        <v>340</v>
      </c>
      <c r="J18" s="205" t="n">
        <v>479</v>
      </c>
      <c r="K18" s="205" t="n">
        <v>420</v>
      </c>
      <c r="L18" s="205" t="n">
        <v>482</v>
      </c>
      <c r="M18" s="205" t="n">
        <v>423</v>
      </c>
      <c r="N18" s="205" t="n">
        <v>486</v>
      </c>
      <c r="O18" s="205" t="n">
        <v>426</v>
      </c>
      <c r="P18" s="205" t="n">
        <v>553</v>
      </c>
      <c r="Q18" s="205" t="n">
        <v>492</v>
      </c>
      <c r="R18" s="206" t="n">
        <v>556</v>
      </c>
      <c r="S18" s="206" t="n">
        <v>495</v>
      </c>
      <c r="T18" s="203" t="n">
        <v>557</v>
      </c>
      <c r="U18" s="203" t="n">
        <v>495</v>
      </c>
      <c r="V18" s="203" t="n">
        <v>617</v>
      </c>
      <c r="W18" s="203" t="n">
        <v>555</v>
      </c>
      <c r="X18" s="203" t="n">
        <v>617</v>
      </c>
      <c r="Y18" s="203" t="n">
        <v>555</v>
      </c>
      <c r="Z18" s="203" t="n">
        <v>619</v>
      </c>
      <c r="AA18" s="203" t="n">
        <v>556</v>
      </c>
    </row>
    <row r="19" customFormat="false" ht="12.75" hidden="false" customHeight="false" outlineLevel="0" collapsed="false">
      <c r="A19" s="204" t="s">
        <v>121</v>
      </c>
      <c r="B19" s="202" t="n">
        <v>2</v>
      </c>
      <c r="C19" s="202" t="n">
        <v>2</v>
      </c>
      <c r="D19" s="207" t="n">
        <v>2</v>
      </c>
      <c r="E19" s="207" t="n">
        <v>2</v>
      </c>
      <c r="F19" s="208" t="n">
        <v>2</v>
      </c>
      <c r="G19" s="205" t="n">
        <v>2</v>
      </c>
      <c r="H19" s="205" t="n">
        <v>2</v>
      </c>
      <c r="I19" s="205" t="n">
        <v>2</v>
      </c>
      <c r="J19" s="205" t="n">
        <v>2</v>
      </c>
      <c r="K19" s="205" t="n">
        <v>2</v>
      </c>
      <c r="L19" s="205" t="n">
        <v>2</v>
      </c>
      <c r="M19" s="205" t="n">
        <v>2</v>
      </c>
      <c r="N19" s="205" t="n">
        <v>2</v>
      </c>
      <c r="O19" s="205" t="n">
        <v>2</v>
      </c>
      <c r="P19" s="205" t="n">
        <v>2</v>
      </c>
      <c r="Q19" s="205" t="n">
        <v>2</v>
      </c>
      <c r="R19" s="206" t="n">
        <v>2</v>
      </c>
      <c r="S19" s="206" t="n">
        <v>2</v>
      </c>
      <c r="T19" s="203" t="n">
        <v>2</v>
      </c>
      <c r="U19" s="203" t="n">
        <v>2</v>
      </c>
      <c r="V19" s="203" t="n">
        <v>2</v>
      </c>
      <c r="W19" s="203" t="n">
        <v>2</v>
      </c>
      <c r="X19" s="203" t="n">
        <v>2</v>
      </c>
      <c r="Y19" s="203" t="n">
        <v>2</v>
      </c>
      <c r="Z19" s="203" t="n">
        <v>2</v>
      </c>
      <c r="AA19" s="203" t="n">
        <v>2</v>
      </c>
    </row>
    <row r="20" customFormat="false" ht="12.75" hidden="false" customHeight="false" outlineLevel="0" collapsed="false">
      <c r="A20" s="204" t="s">
        <v>122</v>
      </c>
      <c r="B20" s="202" t="n">
        <v>0</v>
      </c>
      <c r="C20" s="202" t="n">
        <v>0</v>
      </c>
      <c r="D20" s="202" t="n">
        <v>0</v>
      </c>
      <c r="E20" s="202" t="n">
        <v>0</v>
      </c>
      <c r="F20" s="202" t="n">
        <v>0</v>
      </c>
      <c r="G20" s="202" t="n">
        <v>0</v>
      </c>
      <c r="H20" s="202" t="n">
        <v>0</v>
      </c>
      <c r="I20" s="202" t="n">
        <v>0</v>
      </c>
      <c r="J20" s="205" t="n">
        <v>1</v>
      </c>
      <c r="K20" s="205" t="n">
        <v>1</v>
      </c>
      <c r="L20" s="205" t="n">
        <v>1</v>
      </c>
      <c r="M20" s="205" t="n">
        <v>1</v>
      </c>
      <c r="N20" s="205" t="n">
        <v>1</v>
      </c>
      <c r="O20" s="205" t="n">
        <v>1</v>
      </c>
      <c r="P20" s="205" t="n">
        <v>1</v>
      </c>
      <c r="Q20" s="205" t="n">
        <v>1</v>
      </c>
      <c r="R20" s="206" t="n">
        <v>1</v>
      </c>
      <c r="S20" s="206" t="n">
        <v>1</v>
      </c>
      <c r="T20" s="203" t="n">
        <v>1</v>
      </c>
      <c r="U20" s="212" t="n">
        <v>1</v>
      </c>
      <c r="V20" s="203" t="n">
        <v>1</v>
      </c>
      <c r="W20" s="212" t="n">
        <v>1</v>
      </c>
      <c r="X20" s="203" t="n">
        <v>1</v>
      </c>
      <c r="Y20" s="212" t="n">
        <v>1</v>
      </c>
      <c r="Z20" s="203" t="n">
        <v>1</v>
      </c>
      <c r="AA20" s="212" t="n">
        <v>1</v>
      </c>
    </row>
    <row r="21" customFormat="false" ht="12.75" hidden="false" customHeight="false" outlineLevel="0" collapsed="false">
      <c r="A21" s="204" t="s">
        <v>123</v>
      </c>
      <c r="B21" s="202" t="n">
        <v>224</v>
      </c>
      <c r="C21" s="202" t="n">
        <v>212</v>
      </c>
      <c r="D21" s="207" t="n">
        <v>294</v>
      </c>
      <c r="E21" s="207" t="n">
        <v>282</v>
      </c>
      <c r="F21" s="208" t="n">
        <v>314</v>
      </c>
      <c r="G21" s="205" t="n">
        <v>302</v>
      </c>
      <c r="H21" s="205" t="n">
        <v>315</v>
      </c>
      <c r="I21" s="205" t="n">
        <v>303</v>
      </c>
      <c r="J21" s="205" t="n">
        <v>374</v>
      </c>
      <c r="K21" s="205" t="n">
        <v>358</v>
      </c>
      <c r="L21" s="205" t="n">
        <v>380</v>
      </c>
      <c r="M21" s="205" t="n">
        <v>366</v>
      </c>
      <c r="N21" s="205" t="n">
        <v>380</v>
      </c>
      <c r="O21" s="205" t="n">
        <v>367</v>
      </c>
      <c r="P21" s="205" t="n">
        <v>419</v>
      </c>
      <c r="Q21" s="205" t="n">
        <v>405</v>
      </c>
      <c r="R21" s="206" t="n">
        <v>420</v>
      </c>
      <c r="S21" s="206" t="n">
        <v>406</v>
      </c>
      <c r="T21" s="203" t="n">
        <v>421</v>
      </c>
      <c r="U21" s="203" t="n">
        <v>407</v>
      </c>
      <c r="V21" s="203" t="n">
        <v>442</v>
      </c>
      <c r="W21" s="203" t="n">
        <v>428</v>
      </c>
      <c r="X21" s="203" t="n">
        <v>461</v>
      </c>
      <c r="Y21" s="203" t="n">
        <v>446</v>
      </c>
      <c r="Z21" s="203" t="n">
        <v>462</v>
      </c>
      <c r="AA21" s="203" t="n">
        <v>446</v>
      </c>
    </row>
    <row r="22" customFormat="false" ht="12.75" hidden="false" customHeight="false" outlineLevel="0" collapsed="false">
      <c r="A22" s="204" t="s">
        <v>124</v>
      </c>
      <c r="B22" s="202" t="n">
        <v>238</v>
      </c>
      <c r="C22" s="202" t="n">
        <v>191</v>
      </c>
      <c r="D22" s="207" t="n">
        <v>244</v>
      </c>
      <c r="E22" s="207" t="n">
        <v>192</v>
      </c>
      <c r="F22" s="208" t="n">
        <v>440</v>
      </c>
      <c r="G22" s="205" t="n">
        <v>388</v>
      </c>
      <c r="H22" s="205" t="n">
        <v>512</v>
      </c>
      <c r="I22" s="205" t="n">
        <v>461</v>
      </c>
      <c r="J22" s="205" t="n">
        <v>516</v>
      </c>
      <c r="K22" s="205" t="n">
        <v>464</v>
      </c>
      <c r="L22" s="205" t="n">
        <v>539</v>
      </c>
      <c r="M22" s="205" t="n">
        <v>488</v>
      </c>
      <c r="N22" s="205" t="n">
        <v>599</v>
      </c>
      <c r="O22" s="205" t="n">
        <v>549</v>
      </c>
      <c r="P22" s="205" t="n">
        <v>597</v>
      </c>
      <c r="Q22" s="205" t="n">
        <v>547</v>
      </c>
      <c r="R22" s="206" t="n">
        <v>666</v>
      </c>
      <c r="S22" s="206" t="n">
        <v>616</v>
      </c>
      <c r="T22" s="203" t="n">
        <v>665</v>
      </c>
      <c r="U22" s="203" t="n">
        <v>616</v>
      </c>
      <c r="V22" s="203" t="n">
        <v>662</v>
      </c>
      <c r="W22" s="203" t="n">
        <v>613</v>
      </c>
      <c r="X22" s="203" t="n">
        <v>696</v>
      </c>
      <c r="Y22" s="203" t="n">
        <v>644</v>
      </c>
      <c r="Z22" s="203" t="n">
        <v>698</v>
      </c>
      <c r="AA22" s="203" t="n">
        <v>646</v>
      </c>
    </row>
    <row r="23" customFormat="false" ht="12.75" hidden="false" customHeight="false" outlineLevel="0" collapsed="false">
      <c r="A23" s="204" t="s">
        <v>125</v>
      </c>
      <c r="B23" s="202" t="n">
        <v>226</v>
      </c>
      <c r="C23" s="202" t="n">
        <v>127</v>
      </c>
      <c r="D23" s="207" t="n">
        <v>267</v>
      </c>
      <c r="E23" s="207" t="n">
        <v>168</v>
      </c>
      <c r="F23" s="208" t="n">
        <v>371</v>
      </c>
      <c r="G23" s="205" t="n">
        <v>271</v>
      </c>
      <c r="H23" s="205" t="n">
        <v>408</v>
      </c>
      <c r="I23" s="205" t="n">
        <v>308</v>
      </c>
      <c r="J23" s="205" t="n">
        <v>420</v>
      </c>
      <c r="K23" s="205" t="n">
        <v>319</v>
      </c>
      <c r="L23" s="205" t="n">
        <v>474</v>
      </c>
      <c r="M23" s="205" t="n">
        <v>377</v>
      </c>
      <c r="N23" s="205" t="n">
        <v>479</v>
      </c>
      <c r="O23" s="205" t="n">
        <v>381</v>
      </c>
      <c r="P23" s="205" t="n">
        <v>506</v>
      </c>
      <c r="Q23" s="205" t="n">
        <v>408</v>
      </c>
      <c r="R23" s="206" t="n">
        <v>538</v>
      </c>
      <c r="S23" s="206" t="n">
        <v>442</v>
      </c>
      <c r="T23" s="203" t="n">
        <v>548</v>
      </c>
      <c r="U23" s="203" t="n">
        <v>453</v>
      </c>
      <c r="V23" s="203" t="n">
        <v>558</v>
      </c>
      <c r="W23" s="203" t="n">
        <v>461</v>
      </c>
      <c r="X23" s="203" t="n">
        <v>591</v>
      </c>
      <c r="Y23" s="203" t="n">
        <v>493</v>
      </c>
      <c r="Z23" s="203" t="n">
        <v>600</v>
      </c>
      <c r="AA23" s="203" t="n">
        <v>502</v>
      </c>
    </row>
    <row r="24" customFormat="false" ht="12.75" hidden="false" customHeight="false" outlineLevel="0" collapsed="false">
      <c r="A24" s="204" t="s">
        <v>126</v>
      </c>
      <c r="B24" s="202" t="n">
        <v>1511</v>
      </c>
      <c r="C24" s="202" t="n">
        <v>1317</v>
      </c>
      <c r="D24" s="207" t="n">
        <v>1695</v>
      </c>
      <c r="E24" s="207" t="n">
        <v>1508</v>
      </c>
      <c r="F24" s="208" t="n">
        <v>1782</v>
      </c>
      <c r="G24" s="205" t="n">
        <v>1598</v>
      </c>
      <c r="H24" s="205" t="n">
        <v>1868</v>
      </c>
      <c r="I24" s="205" t="n">
        <v>1686</v>
      </c>
      <c r="J24" s="205" t="n">
        <v>1984</v>
      </c>
      <c r="K24" s="205" t="n">
        <v>1801</v>
      </c>
      <c r="L24" s="205" t="n">
        <v>2046</v>
      </c>
      <c r="M24" s="205" t="n">
        <v>1867</v>
      </c>
      <c r="N24" s="205" t="n">
        <v>2134</v>
      </c>
      <c r="O24" s="205" t="n">
        <v>1957</v>
      </c>
      <c r="P24" s="205" t="n">
        <v>2227</v>
      </c>
      <c r="Q24" s="205" t="n">
        <v>2050</v>
      </c>
      <c r="R24" s="206" t="n">
        <v>2281</v>
      </c>
      <c r="S24" s="206" t="n">
        <v>2104</v>
      </c>
      <c r="T24" s="203" t="n">
        <v>2316</v>
      </c>
      <c r="U24" s="203" t="n">
        <v>2141</v>
      </c>
      <c r="V24" s="203" t="n">
        <v>2414</v>
      </c>
      <c r="W24" s="203" t="n">
        <v>2239</v>
      </c>
      <c r="X24" s="203" t="n">
        <v>2452</v>
      </c>
      <c r="Y24" s="203" t="n">
        <v>2274</v>
      </c>
      <c r="Z24" s="203" t="n">
        <v>2475</v>
      </c>
      <c r="AA24" s="203" t="n">
        <v>2296</v>
      </c>
    </row>
    <row r="25" customFormat="false" ht="12.75" hidden="false" customHeight="false" outlineLevel="0" collapsed="false">
      <c r="A25" s="204" t="s">
        <v>127</v>
      </c>
      <c r="B25" s="202" t="n">
        <v>1</v>
      </c>
      <c r="C25" s="202"/>
      <c r="D25" s="207" t="n">
        <v>1</v>
      </c>
      <c r="E25" s="202"/>
      <c r="F25" s="208" t="n">
        <v>1</v>
      </c>
      <c r="G25" s="205"/>
      <c r="H25" s="205" t="n">
        <v>1</v>
      </c>
      <c r="I25" s="205"/>
      <c r="J25" s="205" t="n">
        <v>1</v>
      </c>
      <c r="K25" s="205"/>
      <c r="L25" s="205" t="n">
        <v>1</v>
      </c>
      <c r="M25" s="205"/>
      <c r="N25" s="205" t="n">
        <v>1</v>
      </c>
      <c r="O25" s="205"/>
      <c r="P25" s="205" t="n">
        <v>1</v>
      </c>
      <c r="Q25" s="205"/>
      <c r="R25" s="206" t="n">
        <v>1</v>
      </c>
      <c r="S25" s="206"/>
      <c r="T25" s="203" t="n">
        <v>1</v>
      </c>
      <c r="U25" s="203"/>
      <c r="V25" s="203" t="n">
        <v>1</v>
      </c>
      <c r="W25" s="203"/>
      <c r="X25" s="203" t="n">
        <v>1</v>
      </c>
      <c r="Y25" s="203"/>
      <c r="Z25" s="203" t="n">
        <v>1</v>
      </c>
      <c r="AA25" s="203"/>
    </row>
    <row r="26" customFormat="false" ht="12.75" hidden="false" customHeight="false" outlineLevel="0" collapsed="false">
      <c r="A26" s="204" t="s">
        <v>128</v>
      </c>
      <c r="B26" s="202" t="n">
        <v>2</v>
      </c>
      <c r="C26" s="202"/>
      <c r="D26" s="207" t="n">
        <v>2</v>
      </c>
      <c r="E26" s="202"/>
      <c r="F26" s="208" t="n">
        <v>2</v>
      </c>
      <c r="G26" s="205"/>
      <c r="H26" s="205" t="n">
        <v>2</v>
      </c>
      <c r="I26" s="205"/>
      <c r="J26" s="205" t="n">
        <v>2</v>
      </c>
      <c r="K26" s="205"/>
      <c r="L26" s="205" t="n">
        <v>2</v>
      </c>
      <c r="M26" s="205"/>
      <c r="N26" s="205" t="n">
        <v>2</v>
      </c>
      <c r="O26" s="205"/>
      <c r="P26" s="205" t="n">
        <v>2</v>
      </c>
      <c r="Q26" s="205"/>
      <c r="R26" s="206" t="n">
        <v>2</v>
      </c>
      <c r="S26" s="206"/>
      <c r="T26" s="203" t="n">
        <v>2</v>
      </c>
      <c r="U26" s="203"/>
      <c r="V26" s="203" t="n">
        <v>2</v>
      </c>
      <c r="W26" s="203"/>
      <c r="X26" s="203" t="n">
        <v>2</v>
      </c>
      <c r="Y26" s="203"/>
      <c r="Z26" s="203" t="n">
        <v>2</v>
      </c>
      <c r="AA26" s="203"/>
    </row>
    <row r="27" customFormat="false" ht="12.75" hidden="false" customHeight="false" outlineLevel="0" collapsed="false">
      <c r="A27" s="204" t="s">
        <v>129</v>
      </c>
      <c r="B27" s="202" t="n">
        <v>696</v>
      </c>
      <c r="C27" s="202" t="n">
        <v>287</v>
      </c>
      <c r="D27" s="207" t="n">
        <v>742</v>
      </c>
      <c r="E27" s="207" t="n">
        <v>333</v>
      </c>
      <c r="F27" s="208" t="n">
        <v>752</v>
      </c>
      <c r="G27" s="205" t="n">
        <v>341</v>
      </c>
      <c r="H27" s="205" t="n">
        <v>756</v>
      </c>
      <c r="I27" s="205" t="n">
        <v>344</v>
      </c>
      <c r="J27" s="203" t="n">
        <v>806</v>
      </c>
      <c r="K27" s="203" t="n">
        <v>387</v>
      </c>
      <c r="L27" s="203" t="n">
        <v>798</v>
      </c>
      <c r="M27" s="203" t="n">
        <v>391</v>
      </c>
      <c r="N27" s="203" t="n">
        <v>809</v>
      </c>
      <c r="O27" s="203" t="n">
        <v>393</v>
      </c>
      <c r="P27" s="203" t="n">
        <v>846</v>
      </c>
      <c r="Q27" s="203" t="n">
        <v>426</v>
      </c>
      <c r="R27" s="203" t="n">
        <v>849</v>
      </c>
      <c r="S27" s="206" t="n">
        <v>427</v>
      </c>
      <c r="T27" s="203" t="n">
        <v>851</v>
      </c>
      <c r="U27" s="203" t="n">
        <v>428</v>
      </c>
      <c r="V27" s="203" t="n">
        <v>892</v>
      </c>
      <c r="W27" s="203" t="n">
        <v>459</v>
      </c>
      <c r="X27" s="203" t="n">
        <v>903</v>
      </c>
      <c r="Y27" s="203" t="n">
        <v>466</v>
      </c>
      <c r="Z27" s="203" t="n">
        <v>911</v>
      </c>
      <c r="AA27" s="203" t="n">
        <v>467</v>
      </c>
    </row>
    <row r="28" customFormat="false" ht="12.75" hidden="false" customHeight="false" outlineLevel="0" collapsed="false">
      <c r="A28" s="204" t="s">
        <v>130</v>
      </c>
      <c r="B28" s="202" t="n">
        <v>1</v>
      </c>
      <c r="C28" s="202" t="n">
        <v>1</v>
      </c>
      <c r="D28" s="213" t="n">
        <v>1</v>
      </c>
      <c r="E28" s="207" t="n">
        <v>1</v>
      </c>
      <c r="F28" s="202" t="n">
        <v>1</v>
      </c>
      <c r="G28" s="205" t="n">
        <v>1</v>
      </c>
      <c r="H28" s="203" t="n">
        <v>1</v>
      </c>
      <c r="I28" s="203" t="n">
        <v>1</v>
      </c>
      <c r="J28" s="205"/>
      <c r="K28" s="205"/>
      <c r="L28" s="203"/>
      <c r="M28" s="205"/>
      <c r="N28" s="203"/>
      <c r="O28" s="205"/>
      <c r="P28" s="205" t="n">
        <v>1</v>
      </c>
      <c r="Q28" s="205" t="n">
        <v>1</v>
      </c>
      <c r="R28" s="206" t="n">
        <v>1</v>
      </c>
      <c r="S28" s="206" t="n">
        <v>1</v>
      </c>
      <c r="T28" s="203" t="n">
        <v>1</v>
      </c>
      <c r="U28" s="203" t="n">
        <v>1</v>
      </c>
      <c r="V28" s="203" t="n">
        <v>1</v>
      </c>
      <c r="W28" s="203" t="n">
        <v>1</v>
      </c>
      <c r="X28" s="203" t="n">
        <v>1</v>
      </c>
      <c r="Y28" s="203" t="n">
        <v>1</v>
      </c>
      <c r="Z28" s="203" t="n">
        <v>1</v>
      </c>
      <c r="AA28" s="203" t="n">
        <v>1</v>
      </c>
    </row>
    <row r="29" customFormat="false" ht="12.75" hidden="false" customHeight="false" outlineLevel="0" collapsed="false">
      <c r="A29" s="204" t="s">
        <v>131</v>
      </c>
      <c r="B29" s="202" t="n">
        <v>1</v>
      </c>
      <c r="C29" s="202"/>
      <c r="D29" s="207" t="n">
        <v>1</v>
      </c>
      <c r="E29" s="209"/>
      <c r="F29" s="208" t="n">
        <v>1</v>
      </c>
      <c r="G29" s="210"/>
      <c r="H29" s="205" t="n">
        <v>1</v>
      </c>
      <c r="I29" s="205"/>
      <c r="J29" s="205" t="n">
        <v>1</v>
      </c>
      <c r="K29" s="205"/>
      <c r="L29" s="205" t="n">
        <v>1</v>
      </c>
      <c r="M29" s="205"/>
      <c r="N29" s="205" t="n">
        <v>1</v>
      </c>
      <c r="O29" s="205"/>
      <c r="P29" s="205" t="n">
        <v>1</v>
      </c>
      <c r="Q29" s="205"/>
      <c r="R29" s="206" t="n">
        <v>1</v>
      </c>
      <c r="S29" s="206"/>
      <c r="T29" s="203" t="n">
        <v>1</v>
      </c>
      <c r="U29" s="203"/>
      <c r="V29" s="203" t="n">
        <v>1</v>
      </c>
      <c r="W29" s="203"/>
      <c r="X29" s="203" t="n">
        <v>1</v>
      </c>
      <c r="Y29" s="203"/>
      <c r="Z29" s="203" t="n">
        <v>1</v>
      </c>
      <c r="AA29" s="203"/>
    </row>
    <row r="30" customFormat="false" ht="12.75" hidden="false" customHeight="false" outlineLevel="0" collapsed="false">
      <c r="A30" s="204" t="s">
        <v>132</v>
      </c>
      <c r="B30" s="202" t="n">
        <v>25</v>
      </c>
      <c r="C30" s="202" t="n">
        <v>23</v>
      </c>
      <c r="D30" s="207" t="n">
        <v>39</v>
      </c>
      <c r="E30" s="207" t="n">
        <v>37</v>
      </c>
      <c r="F30" s="208" t="n">
        <v>39</v>
      </c>
      <c r="G30" s="205" t="n">
        <v>37</v>
      </c>
      <c r="H30" s="205" t="n">
        <v>39</v>
      </c>
      <c r="I30" s="205" t="n">
        <v>37</v>
      </c>
      <c r="J30" s="205" t="n">
        <v>57</v>
      </c>
      <c r="K30" s="205" t="n">
        <v>55</v>
      </c>
      <c r="L30" s="205" t="n">
        <v>58</v>
      </c>
      <c r="M30" s="205" t="n">
        <v>56</v>
      </c>
      <c r="N30" s="205" t="n">
        <v>62</v>
      </c>
      <c r="O30" s="205" t="n">
        <v>60</v>
      </c>
      <c r="P30" s="205" t="n">
        <v>78</v>
      </c>
      <c r="Q30" s="205" t="n">
        <v>76</v>
      </c>
      <c r="R30" s="206" t="n">
        <v>82</v>
      </c>
      <c r="S30" s="206" t="n">
        <v>79</v>
      </c>
      <c r="T30" s="203" t="n">
        <v>84</v>
      </c>
      <c r="U30" s="203" t="n">
        <v>81</v>
      </c>
      <c r="V30" s="203" t="n">
        <v>101</v>
      </c>
      <c r="W30" s="203" t="n">
        <v>98</v>
      </c>
      <c r="X30" s="203" t="n">
        <v>102</v>
      </c>
      <c r="Y30" s="203" t="n">
        <v>99</v>
      </c>
      <c r="Z30" s="203" t="n">
        <v>103</v>
      </c>
      <c r="AA30" s="203" t="n">
        <v>100</v>
      </c>
    </row>
    <row r="31" customFormat="false" ht="12.75" hidden="false" customHeight="false" outlineLevel="0" collapsed="false">
      <c r="A31" s="204" t="s">
        <v>133</v>
      </c>
      <c r="B31" s="202" t="n">
        <v>3</v>
      </c>
      <c r="C31" s="202"/>
      <c r="D31" s="207" t="n">
        <v>3</v>
      </c>
      <c r="E31" s="209"/>
      <c r="F31" s="208" t="n">
        <v>3</v>
      </c>
      <c r="G31" s="205"/>
      <c r="H31" s="205" t="n">
        <v>3</v>
      </c>
      <c r="I31" s="205"/>
      <c r="J31" s="205" t="n">
        <v>3</v>
      </c>
      <c r="K31" s="205"/>
      <c r="L31" s="205" t="n">
        <v>2</v>
      </c>
      <c r="M31" s="205"/>
      <c r="N31" s="205" t="n">
        <v>3</v>
      </c>
      <c r="O31" s="205" t="n">
        <v>1</v>
      </c>
      <c r="P31" s="205" t="n">
        <v>3</v>
      </c>
      <c r="Q31" s="205" t="n">
        <v>1</v>
      </c>
      <c r="R31" s="206" t="n">
        <v>3</v>
      </c>
      <c r="S31" s="206" t="n">
        <v>1</v>
      </c>
      <c r="T31" s="203" t="n">
        <v>3</v>
      </c>
      <c r="U31" s="203" t="n">
        <v>1</v>
      </c>
      <c r="V31" s="203" t="n">
        <v>3</v>
      </c>
      <c r="W31" s="203" t="n">
        <v>1</v>
      </c>
      <c r="X31" s="203" t="n">
        <v>3</v>
      </c>
      <c r="Y31" s="203" t="n">
        <v>1</v>
      </c>
      <c r="Z31" s="203" t="n">
        <v>3</v>
      </c>
      <c r="AA31" s="203" t="n">
        <v>1</v>
      </c>
    </row>
    <row r="32" customFormat="false" ht="12.75" hidden="false" customHeight="false" outlineLevel="0" collapsed="false">
      <c r="A32" s="204" t="s">
        <v>134</v>
      </c>
      <c r="B32" s="202" t="n">
        <v>55</v>
      </c>
      <c r="C32" s="202" t="n">
        <v>51</v>
      </c>
      <c r="D32" s="207" t="n">
        <v>63</v>
      </c>
      <c r="E32" s="207" t="n">
        <v>59</v>
      </c>
      <c r="F32" s="208" t="n">
        <v>65</v>
      </c>
      <c r="G32" s="205" t="n">
        <v>61</v>
      </c>
      <c r="H32" s="205" t="n">
        <v>69</v>
      </c>
      <c r="I32" s="205" t="n">
        <v>65</v>
      </c>
      <c r="J32" s="205" t="n">
        <v>74</v>
      </c>
      <c r="K32" s="205" t="n">
        <v>70</v>
      </c>
      <c r="L32" s="205" t="n">
        <v>79</v>
      </c>
      <c r="M32" s="205" t="n">
        <v>76</v>
      </c>
      <c r="N32" s="205" t="n">
        <v>82</v>
      </c>
      <c r="O32" s="205" t="n">
        <v>79</v>
      </c>
      <c r="P32" s="205" t="n">
        <v>84</v>
      </c>
      <c r="Q32" s="205" t="n">
        <v>81</v>
      </c>
      <c r="R32" s="206" t="n">
        <v>86</v>
      </c>
      <c r="S32" s="206" t="n">
        <v>83</v>
      </c>
      <c r="T32" s="203" t="n">
        <v>87</v>
      </c>
      <c r="U32" s="203" t="n">
        <v>84</v>
      </c>
      <c r="V32" s="203" t="n">
        <v>88</v>
      </c>
      <c r="W32" s="203" t="n">
        <v>85</v>
      </c>
      <c r="X32" s="203" t="n">
        <v>88</v>
      </c>
      <c r="Y32" s="203" t="n">
        <v>85</v>
      </c>
      <c r="Z32" s="203" t="n">
        <v>90</v>
      </c>
      <c r="AA32" s="203" t="n">
        <v>87</v>
      </c>
    </row>
    <row r="33" customFormat="false" ht="12.75" hidden="false" customHeight="false" outlineLevel="0" collapsed="false">
      <c r="A33" s="204" t="s">
        <v>135</v>
      </c>
      <c r="B33" s="202" t="n">
        <v>25</v>
      </c>
      <c r="C33" s="202" t="n">
        <v>3</v>
      </c>
      <c r="D33" s="207" t="n">
        <v>24</v>
      </c>
      <c r="E33" s="214" t="n">
        <v>2</v>
      </c>
      <c r="F33" s="208" t="n">
        <v>24</v>
      </c>
      <c r="G33" s="205" t="n">
        <v>2</v>
      </c>
      <c r="H33" s="205" t="n">
        <v>24</v>
      </c>
      <c r="I33" s="205" t="n">
        <v>2</v>
      </c>
      <c r="J33" s="205" t="n">
        <v>24</v>
      </c>
      <c r="K33" s="205" t="n">
        <v>2</v>
      </c>
      <c r="L33" s="205" t="n">
        <v>24</v>
      </c>
      <c r="M33" s="205" t="n">
        <v>2</v>
      </c>
      <c r="N33" s="205" t="n">
        <v>24</v>
      </c>
      <c r="O33" s="205" t="n">
        <v>2</v>
      </c>
      <c r="P33" s="205" t="n">
        <v>24</v>
      </c>
      <c r="Q33" s="205" t="n">
        <v>2</v>
      </c>
      <c r="R33" s="206" t="n">
        <v>24</v>
      </c>
      <c r="S33" s="203" t="n">
        <v>2</v>
      </c>
      <c r="T33" s="203" t="n">
        <v>24</v>
      </c>
      <c r="U33" s="203" t="n">
        <v>2</v>
      </c>
      <c r="V33" s="203" t="n">
        <v>24</v>
      </c>
      <c r="W33" s="203" t="n">
        <v>2</v>
      </c>
      <c r="X33" s="203" t="n">
        <v>24</v>
      </c>
      <c r="Y33" s="203" t="n">
        <v>2</v>
      </c>
      <c r="Z33" s="203" t="n">
        <v>25</v>
      </c>
      <c r="AA33" s="203" t="n">
        <v>3</v>
      </c>
    </row>
    <row r="34" customFormat="false" ht="12.75" hidden="false" customHeight="false" outlineLevel="0" collapsed="false">
      <c r="A34" s="204" t="s">
        <v>136</v>
      </c>
      <c r="B34" s="202"/>
      <c r="C34" s="202"/>
      <c r="D34" s="207"/>
      <c r="E34" s="215"/>
      <c r="F34" s="208"/>
      <c r="G34" s="205"/>
      <c r="H34" s="205"/>
      <c r="I34" s="205"/>
      <c r="J34" s="205" t="n">
        <v>1</v>
      </c>
      <c r="K34" s="205" t="n">
        <v>1</v>
      </c>
      <c r="L34" s="205" t="n">
        <v>1</v>
      </c>
      <c r="M34" s="205" t="n">
        <v>1</v>
      </c>
      <c r="N34" s="205" t="n">
        <v>2</v>
      </c>
      <c r="O34" s="205" t="n">
        <v>2</v>
      </c>
      <c r="P34" s="205" t="n">
        <v>2</v>
      </c>
      <c r="Q34" s="205" t="n">
        <v>2</v>
      </c>
      <c r="R34" s="206" t="n">
        <v>2</v>
      </c>
      <c r="S34" s="206" t="n">
        <v>2</v>
      </c>
      <c r="T34" s="203" t="n">
        <v>2</v>
      </c>
      <c r="U34" s="203" t="n">
        <v>2</v>
      </c>
      <c r="V34" s="203" t="n">
        <v>2</v>
      </c>
      <c r="W34" s="203" t="n">
        <v>2</v>
      </c>
      <c r="X34" s="203" t="n">
        <v>2</v>
      </c>
      <c r="Y34" s="203" t="n">
        <v>2</v>
      </c>
      <c r="Z34" s="203" t="n">
        <v>3</v>
      </c>
      <c r="AA34" s="203" t="n">
        <v>3</v>
      </c>
    </row>
    <row r="35" customFormat="false" ht="12.75" hidden="false" customHeight="false" outlineLevel="0" collapsed="false">
      <c r="A35" s="204" t="s">
        <v>137</v>
      </c>
      <c r="B35" s="202" t="n">
        <v>8</v>
      </c>
      <c r="C35" s="202"/>
      <c r="D35" s="207" t="n">
        <v>8</v>
      </c>
      <c r="E35" s="207"/>
      <c r="F35" s="208" t="n">
        <v>8</v>
      </c>
      <c r="G35" s="205"/>
      <c r="H35" s="205" t="n">
        <v>8</v>
      </c>
      <c r="I35" s="205"/>
      <c r="J35" s="205" t="n">
        <v>8</v>
      </c>
      <c r="K35" s="205"/>
      <c r="L35" s="205" t="n">
        <v>8</v>
      </c>
      <c r="M35" s="205"/>
      <c r="N35" s="205" t="n">
        <v>8</v>
      </c>
      <c r="O35" s="205"/>
      <c r="P35" s="205" t="n">
        <v>8</v>
      </c>
      <c r="Q35" s="205"/>
      <c r="R35" s="206" t="n">
        <v>8</v>
      </c>
      <c r="S35" s="206"/>
      <c r="T35" s="203" t="n">
        <v>8</v>
      </c>
      <c r="U35" s="203"/>
      <c r="V35" s="203" t="n">
        <v>8</v>
      </c>
      <c r="W35" s="203"/>
      <c r="X35" s="203" t="n">
        <v>8</v>
      </c>
      <c r="Y35" s="203"/>
      <c r="Z35" s="203" t="n">
        <v>8</v>
      </c>
      <c r="AA35" s="203"/>
    </row>
    <row r="36" customFormat="false" ht="12.75" hidden="false" customHeight="false" outlineLevel="0" collapsed="false">
      <c r="A36" s="204" t="s">
        <v>138</v>
      </c>
      <c r="B36" s="202" t="n">
        <v>9</v>
      </c>
      <c r="C36" s="202" t="n">
        <v>2</v>
      </c>
      <c r="D36" s="207" t="n">
        <v>9</v>
      </c>
      <c r="E36" s="207" t="n">
        <v>2</v>
      </c>
      <c r="F36" s="208" t="n">
        <v>10</v>
      </c>
      <c r="G36" s="205" t="n">
        <v>2</v>
      </c>
      <c r="H36" s="205" t="n">
        <v>10</v>
      </c>
      <c r="I36" s="205" t="n">
        <v>2</v>
      </c>
      <c r="J36" s="205" t="n">
        <v>10</v>
      </c>
      <c r="K36" s="205" t="n">
        <v>2</v>
      </c>
      <c r="L36" s="205" t="n">
        <v>10</v>
      </c>
      <c r="M36" s="205" t="n">
        <v>2</v>
      </c>
      <c r="N36" s="205" t="n">
        <v>10</v>
      </c>
      <c r="O36" s="205" t="n">
        <v>2</v>
      </c>
      <c r="P36" s="205" t="n">
        <v>11</v>
      </c>
      <c r="Q36" s="205" t="n">
        <v>2</v>
      </c>
      <c r="R36" s="206" t="n">
        <v>11</v>
      </c>
      <c r="S36" s="206" t="n">
        <v>2</v>
      </c>
      <c r="T36" s="203" t="n">
        <v>11</v>
      </c>
      <c r="U36" s="203" t="n">
        <v>2</v>
      </c>
      <c r="V36" s="203" t="n">
        <v>11</v>
      </c>
      <c r="W36" s="203" t="n">
        <v>2</v>
      </c>
      <c r="X36" s="203" t="n">
        <v>11</v>
      </c>
      <c r="Y36" s="203" t="n">
        <v>2</v>
      </c>
      <c r="Z36" s="203" t="n">
        <v>11</v>
      </c>
      <c r="AA36" s="203" t="n">
        <v>2</v>
      </c>
    </row>
    <row r="37" customFormat="false" ht="12.75" hidden="false" customHeight="false" outlineLevel="0" collapsed="false">
      <c r="A37" s="204" t="s">
        <v>139</v>
      </c>
      <c r="B37" s="202" t="n">
        <v>541</v>
      </c>
      <c r="C37" s="202" t="n">
        <v>522</v>
      </c>
      <c r="D37" s="207" t="n">
        <v>646</v>
      </c>
      <c r="E37" s="207" t="n">
        <v>623</v>
      </c>
      <c r="F37" s="208" t="n">
        <v>705</v>
      </c>
      <c r="G37" s="205" t="n">
        <v>682</v>
      </c>
      <c r="H37" s="205" t="n">
        <v>714</v>
      </c>
      <c r="I37" s="205" t="n">
        <v>691</v>
      </c>
      <c r="J37" s="205" t="n">
        <v>964</v>
      </c>
      <c r="K37" s="205" t="n">
        <v>941</v>
      </c>
      <c r="L37" s="205" t="n">
        <v>984</v>
      </c>
      <c r="M37" s="205" t="n">
        <v>961</v>
      </c>
      <c r="N37" s="205" t="n">
        <v>1076</v>
      </c>
      <c r="O37" s="205" t="n">
        <v>1053</v>
      </c>
      <c r="P37" s="205" t="n">
        <v>1263</v>
      </c>
      <c r="Q37" s="205" t="n">
        <v>1240</v>
      </c>
      <c r="R37" s="206" t="n">
        <v>1273</v>
      </c>
      <c r="S37" s="206" t="n">
        <v>1249</v>
      </c>
      <c r="T37" s="203" t="n">
        <v>1278</v>
      </c>
      <c r="U37" s="203" t="n">
        <v>1254</v>
      </c>
      <c r="V37" s="203" t="n">
        <v>1431</v>
      </c>
      <c r="W37" s="203" t="n">
        <v>1408</v>
      </c>
      <c r="X37" s="203" t="n">
        <v>1437</v>
      </c>
      <c r="Y37" s="203" t="n">
        <v>1414</v>
      </c>
      <c r="Z37" s="203" t="n">
        <v>1437</v>
      </c>
      <c r="AA37" s="203" t="n">
        <v>1413</v>
      </c>
    </row>
    <row r="38" customFormat="false" ht="12.75" hidden="false" customHeight="false" outlineLevel="0" collapsed="false">
      <c r="A38" s="204" t="s">
        <v>140</v>
      </c>
      <c r="B38" s="202" t="n">
        <v>963</v>
      </c>
      <c r="C38" s="202" t="n">
        <v>915</v>
      </c>
      <c r="D38" s="207" t="n">
        <v>1400</v>
      </c>
      <c r="E38" s="202" t="n">
        <v>1355</v>
      </c>
      <c r="F38" s="208" t="n">
        <v>1458</v>
      </c>
      <c r="G38" s="203" t="n">
        <v>1411</v>
      </c>
      <c r="H38" s="205" t="n">
        <v>1470</v>
      </c>
      <c r="I38" s="205" t="n">
        <v>1422</v>
      </c>
      <c r="J38" s="205" t="n">
        <v>1801</v>
      </c>
      <c r="K38" s="205" t="n">
        <v>1752</v>
      </c>
      <c r="L38" s="205" t="n">
        <v>1813</v>
      </c>
      <c r="M38" s="205" t="n">
        <v>1768</v>
      </c>
      <c r="N38" s="205" t="n">
        <v>1819</v>
      </c>
      <c r="O38" s="205" t="n">
        <v>1774</v>
      </c>
      <c r="P38" s="205" t="n">
        <v>1981</v>
      </c>
      <c r="Q38" s="205" t="n">
        <v>1934</v>
      </c>
      <c r="R38" s="206" t="n">
        <v>2118</v>
      </c>
      <c r="S38" s="206" t="n">
        <v>2070</v>
      </c>
      <c r="T38" s="203" t="n">
        <v>2120</v>
      </c>
      <c r="U38" s="203" t="n">
        <v>2072</v>
      </c>
      <c r="V38" s="203" t="n">
        <v>2337</v>
      </c>
      <c r="W38" s="203" t="n">
        <v>2289</v>
      </c>
      <c r="X38" s="203" t="n">
        <v>2341</v>
      </c>
      <c r="Y38" s="203" t="n">
        <v>2293</v>
      </c>
      <c r="Z38" s="203" t="n">
        <v>2341</v>
      </c>
      <c r="AA38" s="203" t="n">
        <v>2293</v>
      </c>
    </row>
    <row r="39" customFormat="false" ht="12.75" hidden="false" customHeight="false" outlineLevel="0" collapsed="false">
      <c r="A39" s="204" t="s">
        <v>141</v>
      </c>
      <c r="B39" s="202" t="n">
        <v>7</v>
      </c>
      <c r="C39" s="202" t="n">
        <v>6</v>
      </c>
      <c r="D39" s="207" t="n">
        <v>8</v>
      </c>
      <c r="E39" s="207" t="n">
        <v>7</v>
      </c>
      <c r="F39" s="208" t="n">
        <v>8</v>
      </c>
      <c r="G39" s="205" t="n">
        <v>7</v>
      </c>
      <c r="H39" s="205" t="n">
        <v>9</v>
      </c>
      <c r="I39" s="205" t="n">
        <v>8</v>
      </c>
      <c r="J39" s="205" t="n">
        <v>9</v>
      </c>
      <c r="K39" s="205" t="n">
        <v>8</v>
      </c>
      <c r="L39" s="205" t="n">
        <v>9</v>
      </c>
      <c r="M39" s="205" t="n">
        <v>8</v>
      </c>
      <c r="N39" s="205" t="n">
        <v>9</v>
      </c>
      <c r="O39" s="205" t="n">
        <v>8</v>
      </c>
      <c r="P39" s="205" t="n">
        <v>9</v>
      </c>
      <c r="Q39" s="205" t="n">
        <v>8</v>
      </c>
      <c r="R39" s="206" t="n">
        <v>9</v>
      </c>
      <c r="S39" s="206" t="n">
        <v>8</v>
      </c>
      <c r="T39" s="203" t="n">
        <v>10</v>
      </c>
      <c r="U39" s="203" t="n">
        <v>9</v>
      </c>
      <c r="V39" s="203" t="n">
        <v>10</v>
      </c>
      <c r="W39" s="203" t="n">
        <v>9</v>
      </c>
      <c r="X39" s="203" t="n">
        <v>11</v>
      </c>
      <c r="Y39" s="203" t="n">
        <v>9</v>
      </c>
      <c r="Z39" s="203" t="n">
        <v>11</v>
      </c>
      <c r="AA39" s="203" t="n">
        <v>9</v>
      </c>
    </row>
    <row r="40" customFormat="false" ht="12.75" hidden="false" customHeight="false" outlineLevel="0" collapsed="false">
      <c r="A40" s="204" t="s">
        <v>142</v>
      </c>
      <c r="B40" s="202" t="n">
        <v>10</v>
      </c>
      <c r="C40" s="202" t="n">
        <v>10</v>
      </c>
      <c r="D40" s="207" t="n">
        <v>10</v>
      </c>
      <c r="E40" s="207" t="n">
        <v>10</v>
      </c>
      <c r="F40" s="208" t="n">
        <v>10</v>
      </c>
      <c r="G40" s="205" t="n">
        <v>10</v>
      </c>
      <c r="H40" s="205" t="n">
        <v>10</v>
      </c>
      <c r="I40" s="205" t="n">
        <v>10</v>
      </c>
      <c r="J40" s="216" t="n">
        <v>12</v>
      </c>
      <c r="K40" s="217" t="n">
        <v>12</v>
      </c>
      <c r="L40" s="217" t="n">
        <v>13</v>
      </c>
      <c r="M40" s="217" t="n">
        <v>13</v>
      </c>
      <c r="N40" s="205" t="n">
        <v>13</v>
      </c>
      <c r="O40" s="216" t="n">
        <v>13</v>
      </c>
      <c r="P40" s="205" t="n">
        <v>13</v>
      </c>
      <c r="Q40" s="216" t="n">
        <v>13</v>
      </c>
      <c r="R40" s="206" t="n">
        <v>14</v>
      </c>
      <c r="S40" s="206" t="n">
        <v>14</v>
      </c>
      <c r="T40" s="203" t="n">
        <v>14</v>
      </c>
      <c r="U40" s="203" t="n">
        <v>14</v>
      </c>
      <c r="V40" s="203" t="n">
        <v>16</v>
      </c>
      <c r="W40" s="203" t="n">
        <v>16</v>
      </c>
      <c r="X40" s="203" t="n">
        <v>17</v>
      </c>
      <c r="Y40" s="203" t="n">
        <v>17</v>
      </c>
      <c r="Z40" s="203" t="n">
        <v>17</v>
      </c>
      <c r="AA40" s="203" t="n">
        <v>17</v>
      </c>
    </row>
    <row r="41" customFormat="false" ht="12.75" hidden="false" customHeight="false" outlineLevel="0" collapsed="false">
      <c r="A41" s="204" t="s">
        <v>143</v>
      </c>
      <c r="B41" s="202" t="n">
        <v>547</v>
      </c>
      <c r="C41" s="202" t="n">
        <v>490</v>
      </c>
      <c r="D41" s="214" t="n">
        <v>599</v>
      </c>
      <c r="E41" s="207" t="n">
        <v>552</v>
      </c>
      <c r="F41" s="218" t="n">
        <v>611</v>
      </c>
      <c r="G41" s="205" t="n">
        <v>564</v>
      </c>
      <c r="H41" s="205" t="n">
        <v>627</v>
      </c>
      <c r="I41" s="219" t="n">
        <v>579</v>
      </c>
      <c r="J41" s="205" t="n">
        <v>668</v>
      </c>
      <c r="K41" s="205" t="n">
        <v>621</v>
      </c>
      <c r="L41" s="205" t="n">
        <v>684</v>
      </c>
      <c r="M41" s="205" t="n">
        <v>637</v>
      </c>
      <c r="N41" s="216" t="n">
        <v>699</v>
      </c>
      <c r="O41" s="205" t="n">
        <v>651</v>
      </c>
      <c r="P41" s="205" t="n">
        <v>735</v>
      </c>
      <c r="Q41" s="205" t="n">
        <v>684</v>
      </c>
      <c r="R41" s="206" t="n">
        <v>755</v>
      </c>
      <c r="S41" s="206" t="n">
        <v>704</v>
      </c>
      <c r="T41" s="203" t="n">
        <v>762</v>
      </c>
      <c r="U41" s="203" t="n">
        <v>712</v>
      </c>
      <c r="V41" s="203" t="n">
        <v>788</v>
      </c>
      <c r="W41" s="203" t="n">
        <v>738</v>
      </c>
      <c r="X41" s="203" t="n">
        <v>805</v>
      </c>
      <c r="Y41" s="203" t="n">
        <v>755</v>
      </c>
      <c r="Z41" s="203" t="n">
        <v>809</v>
      </c>
      <c r="AA41" s="203" t="n">
        <v>759</v>
      </c>
    </row>
    <row r="42" customFormat="false" ht="12.75" hidden="false" customHeight="false" outlineLevel="0" collapsed="false">
      <c r="A42" s="204" t="s">
        <v>144</v>
      </c>
      <c r="B42" s="202" t="n">
        <v>1</v>
      </c>
      <c r="C42" s="202"/>
      <c r="D42" s="207" t="n">
        <v>1</v>
      </c>
      <c r="E42" s="209"/>
      <c r="F42" s="208" t="n">
        <v>1</v>
      </c>
      <c r="G42" s="205"/>
      <c r="H42" s="217" t="n">
        <v>1</v>
      </c>
      <c r="I42" s="217"/>
      <c r="J42" s="205" t="n">
        <v>1</v>
      </c>
      <c r="K42" s="205"/>
      <c r="L42" s="205" t="n">
        <v>1</v>
      </c>
      <c r="M42" s="205"/>
      <c r="N42" s="205" t="n">
        <v>1</v>
      </c>
      <c r="O42" s="205"/>
      <c r="P42" s="205" t="n">
        <v>1</v>
      </c>
      <c r="Q42" s="205"/>
      <c r="R42" s="206" t="n">
        <v>1</v>
      </c>
      <c r="S42" s="206"/>
      <c r="T42" s="203" t="n">
        <v>1</v>
      </c>
      <c r="U42" s="203"/>
      <c r="V42" s="203" t="n">
        <v>1</v>
      </c>
      <c r="W42" s="203"/>
      <c r="X42" s="203" t="n">
        <v>1</v>
      </c>
      <c r="Y42" s="203"/>
      <c r="Z42" s="203" t="n">
        <v>1</v>
      </c>
      <c r="AA42" s="203"/>
    </row>
    <row r="43" customFormat="false" ht="12.75" hidden="false" customHeight="false" outlineLevel="0" collapsed="false">
      <c r="A43" s="220" t="s">
        <v>145</v>
      </c>
      <c r="B43" s="202" t="n">
        <v>17</v>
      </c>
      <c r="C43" s="202" t="n">
        <v>8</v>
      </c>
      <c r="D43" s="207" t="n">
        <v>19</v>
      </c>
      <c r="E43" s="207" t="n">
        <v>10</v>
      </c>
      <c r="F43" s="208" t="n">
        <v>19</v>
      </c>
      <c r="G43" s="205" t="n">
        <v>10</v>
      </c>
      <c r="H43" s="216" t="n">
        <v>19</v>
      </c>
      <c r="I43" s="216" t="n">
        <v>10</v>
      </c>
      <c r="J43" s="205" t="n">
        <v>18</v>
      </c>
      <c r="K43" s="205" t="n">
        <v>10</v>
      </c>
      <c r="L43" s="205" t="n">
        <v>18</v>
      </c>
      <c r="M43" s="205" t="n">
        <v>10</v>
      </c>
      <c r="N43" s="205" t="n">
        <v>17</v>
      </c>
      <c r="O43" s="205" t="n">
        <v>10</v>
      </c>
      <c r="P43" s="205" t="n">
        <v>18</v>
      </c>
      <c r="Q43" s="205" t="n">
        <v>11</v>
      </c>
      <c r="R43" s="206" t="n">
        <v>18</v>
      </c>
      <c r="S43" s="206" t="n">
        <v>11</v>
      </c>
      <c r="T43" s="203" t="n">
        <v>18</v>
      </c>
      <c r="U43" s="203" t="n">
        <v>11</v>
      </c>
      <c r="V43" s="203" t="n">
        <v>19</v>
      </c>
      <c r="W43" s="203" t="n">
        <v>11</v>
      </c>
      <c r="X43" s="203" t="n">
        <v>20</v>
      </c>
      <c r="Y43" s="203" t="n">
        <v>12</v>
      </c>
      <c r="Z43" s="203" t="n">
        <v>20</v>
      </c>
      <c r="AA43" s="203" t="n">
        <v>12</v>
      </c>
    </row>
    <row r="44" customFormat="false" ht="12.75" hidden="false" customHeight="false" outlineLevel="0" collapsed="false">
      <c r="A44" s="204" t="s">
        <v>146</v>
      </c>
      <c r="B44" s="202" t="n">
        <v>45</v>
      </c>
      <c r="C44" s="202" t="n">
        <v>40</v>
      </c>
      <c r="D44" s="207" t="n">
        <v>47</v>
      </c>
      <c r="E44" s="207" t="n">
        <v>43</v>
      </c>
      <c r="F44" s="208" t="n">
        <v>50</v>
      </c>
      <c r="G44" s="205" t="n">
        <v>46</v>
      </c>
      <c r="H44" s="205" t="n">
        <v>53</v>
      </c>
      <c r="I44" s="205" t="n">
        <v>49</v>
      </c>
      <c r="J44" s="205" t="n">
        <v>55</v>
      </c>
      <c r="K44" s="205" t="n">
        <v>51</v>
      </c>
      <c r="L44" s="205" t="n">
        <v>55</v>
      </c>
      <c r="M44" s="205" t="n">
        <v>51</v>
      </c>
      <c r="N44" s="205" t="n">
        <v>56</v>
      </c>
      <c r="O44" s="205" t="n">
        <v>52</v>
      </c>
      <c r="P44" s="205" t="n">
        <v>60</v>
      </c>
      <c r="Q44" s="205" t="n">
        <v>56</v>
      </c>
      <c r="R44" s="206" t="n">
        <v>62</v>
      </c>
      <c r="S44" s="206" t="n">
        <v>58</v>
      </c>
      <c r="T44" s="203" t="n">
        <v>62</v>
      </c>
      <c r="U44" s="203" t="n">
        <v>58</v>
      </c>
      <c r="V44" s="203" t="n">
        <v>65</v>
      </c>
      <c r="W44" s="203" t="n">
        <v>61</v>
      </c>
      <c r="X44" s="203" t="n">
        <v>70</v>
      </c>
      <c r="Y44" s="203" t="n">
        <v>66</v>
      </c>
      <c r="Z44" s="203" t="n">
        <v>72</v>
      </c>
      <c r="AA44" s="203" t="n">
        <v>67</v>
      </c>
    </row>
    <row r="45" customFormat="false" ht="12.75" hidden="false" customHeight="false" outlineLevel="0" collapsed="false">
      <c r="A45" s="204" t="s">
        <v>147</v>
      </c>
      <c r="B45" s="202" t="n">
        <v>3</v>
      </c>
      <c r="C45" s="202"/>
      <c r="D45" s="207" t="n">
        <v>3</v>
      </c>
      <c r="E45" s="209"/>
      <c r="F45" s="208" t="n">
        <v>3</v>
      </c>
      <c r="G45" s="205"/>
      <c r="H45" s="205" t="n">
        <v>3</v>
      </c>
      <c r="I45" s="205"/>
      <c r="J45" s="205" t="n">
        <v>3</v>
      </c>
      <c r="K45" s="205"/>
      <c r="L45" s="205" t="n">
        <v>3</v>
      </c>
      <c r="M45" s="205"/>
      <c r="N45" s="205" t="n">
        <v>3</v>
      </c>
      <c r="O45" s="205"/>
      <c r="P45" s="205" t="n">
        <v>3</v>
      </c>
      <c r="Q45" s="205"/>
      <c r="R45" s="206" t="n">
        <v>3</v>
      </c>
      <c r="S45" s="206"/>
      <c r="T45" s="203" t="n">
        <v>3</v>
      </c>
      <c r="U45" s="203"/>
      <c r="V45" s="203" t="n">
        <v>3</v>
      </c>
      <c r="W45" s="203"/>
      <c r="X45" s="203" t="n">
        <v>3</v>
      </c>
      <c r="Y45" s="203"/>
      <c r="Z45" s="203" t="n">
        <v>3</v>
      </c>
      <c r="AA45" s="203"/>
    </row>
    <row r="46" customFormat="false" ht="12.75" hidden="false" customHeight="false" outlineLevel="0" collapsed="false">
      <c r="A46" s="204" t="s">
        <v>148</v>
      </c>
      <c r="B46" s="202" t="n">
        <v>128</v>
      </c>
      <c r="C46" s="202" t="n">
        <v>123</v>
      </c>
      <c r="D46" s="207" t="n">
        <v>180</v>
      </c>
      <c r="E46" s="207" t="n">
        <v>177</v>
      </c>
      <c r="F46" s="208" t="n">
        <v>189</v>
      </c>
      <c r="G46" s="205" t="n">
        <v>186</v>
      </c>
      <c r="H46" s="205" t="n">
        <v>201</v>
      </c>
      <c r="I46" s="205" t="n">
        <v>198</v>
      </c>
      <c r="J46" s="205" t="n">
        <v>208</v>
      </c>
      <c r="K46" s="205" t="n">
        <v>205</v>
      </c>
      <c r="L46" s="205" t="n">
        <v>215</v>
      </c>
      <c r="M46" s="205" t="n">
        <v>212</v>
      </c>
      <c r="N46" s="205" t="n">
        <v>226</v>
      </c>
      <c r="O46" s="205" t="n">
        <v>223</v>
      </c>
      <c r="P46" s="205" t="n">
        <v>227</v>
      </c>
      <c r="Q46" s="205" t="n">
        <v>224</v>
      </c>
      <c r="R46" s="206" t="n">
        <v>231</v>
      </c>
      <c r="S46" s="206" t="n">
        <v>228</v>
      </c>
      <c r="T46" s="203" t="n">
        <v>219</v>
      </c>
      <c r="U46" s="203" t="n">
        <v>216</v>
      </c>
      <c r="V46" s="203" t="n">
        <v>221</v>
      </c>
      <c r="W46" s="203" t="n">
        <v>218</v>
      </c>
      <c r="X46" s="203" t="n">
        <v>228</v>
      </c>
      <c r="Y46" s="203" t="n">
        <v>225</v>
      </c>
      <c r="Z46" s="203" t="n">
        <v>240</v>
      </c>
      <c r="AA46" s="203" t="n">
        <v>237</v>
      </c>
    </row>
    <row r="47" customFormat="false" ht="12.75" hidden="false" customHeight="false" outlineLevel="0" collapsed="false">
      <c r="A47" s="204" t="s">
        <v>149</v>
      </c>
      <c r="B47" s="202" t="n">
        <v>377</v>
      </c>
      <c r="C47" s="202" t="n">
        <v>328</v>
      </c>
      <c r="D47" s="207" t="n">
        <v>409</v>
      </c>
      <c r="E47" s="207" t="n">
        <v>359</v>
      </c>
      <c r="F47" s="208" t="n">
        <v>412</v>
      </c>
      <c r="G47" s="205" t="n">
        <v>362</v>
      </c>
      <c r="H47" s="205" t="n">
        <v>413</v>
      </c>
      <c r="I47" s="205" t="n">
        <v>363</v>
      </c>
      <c r="J47" s="205" t="n">
        <v>441</v>
      </c>
      <c r="K47" s="205" t="n">
        <v>391</v>
      </c>
      <c r="L47" s="205" t="n">
        <v>451</v>
      </c>
      <c r="M47" s="205" t="n">
        <v>402</v>
      </c>
      <c r="N47" s="205" t="n">
        <v>452</v>
      </c>
      <c r="O47" s="205" t="n">
        <v>403</v>
      </c>
      <c r="P47" s="205" t="n">
        <v>481</v>
      </c>
      <c r="Q47" s="205" t="n">
        <v>432</v>
      </c>
      <c r="R47" s="206" t="n">
        <v>484</v>
      </c>
      <c r="S47" s="206" t="n">
        <v>434</v>
      </c>
      <c r="T47" s="203" t="n">
        <v>487</v>
      </c>
      <c r="U47" s="203" t="n">
        <v>436</v>
      </c>
      <c r="V47" s="203" t="n">
        <v>532</v>
      </c>
      <c r="W47" s="203" t="n">
        <v>479</v>
      </c>
      <c r="X47" s="203" t="n">
        <v>536</v>
      </c>
      <c r="Y47" s="203" t="n">
        <v>483</v>
      </c>
      <c r="Z47" s="203" t="n">
        <v>535</v>
      </c>
      <c r="AA47" s="203" t="n">
        <v>483</v>
      </c>
    </row>
    <row r="48" customFormat="false" ht="12.75" hidden="false" customHeight="false" outlineLevel="0" collapsed="false">
      <c r="A48" s="204" t="s">
        <v>150</v>
      </c>
      <c r="B48" s="202" t="n">
        <v>31</v>
      </c>
      <c r="C48" s="202" t="n">
        <v>25</v>
      </c>
      <c r="D48" s="207" t="n">
        <v>39</v>
      </c>
      <c r="E48" s="207" t="n">
        <v>32</v>
      </c>
      <c r="F48" s="208" t="n">
        <v>42</v>
      </c>
      <c r="G48" s="205" t="n">
        <v>35</v>
      </c>
      <c r="H48" s="205" t="n">
        <v>44</v>
      </c>
      <c r="I48" s="205" t="n">
        <v>36</v>
      </c>
      <c r="J48" s="205" t="n">
        <v>51</v>
      </c>
      <c r="K48" s="205" t="n">
        <v>43</v>
      </c>
      <c r="L48" s="205" t="n">
        <v>51</v>
      </c>
      <c r="M48" s="205" t="n">
        <v>43</v>
      </c>
      <c r="N48" s="205" t="n">
        <v>51</v>
      </c>
      <c r="O48" s="205" t="n">
        <v>43</v>
      </c>
      <c r="P48" s="205" t="n">
        <v>53</v>
      </c>
      <c r="Q48" s="205" t="n">
        <v>45</v>
      </c>
      <c r="R48" s="206" t="n">
        <v>53</v>
      </c>
      <c r="S48" s="206" t="n">
        <v>45</v>
      </c>
      <c r="T48" s="203" t="n">
        <v>54</v>
      </c>
      <c r="U48" s="203" t="n">
        <v>45</v>
      </c>
      <c r="V48" s="203" t="n">
        <v>62</v>
      </c>
      <c r="W48" s="203" t="n">
        <v>52</v>
      </c>
      <c r="X48" s="203" t="n">
        <v>65</v>
      </c>
      <c r="Y48" s="203" t="n">
        <v>54</v>
      </c>
      <c r="Z48" s="203" t="n">
        <v>65</v>
      </c>
      <c r="AA48" s="203" t="n">
        <v>54</v>
      </c>
    </row>
    <row r="49" customFormat="false" ht="12.75" hidden="false" customHeight="false" outlineLevel="0" collapsed="false">
      <c r="A49" s="204" t="s">
        <v>151</v>
      </c>
      <c r="B49" s="202" t="n">
        <v>626</v>
      </c>
      <c r="C49" s="202" t="n">
        <v>123</v>
      </c>
      <c r="D49" s="207" t="n">
        <v>690</v>
      </c>
      <c r="E49" s="207" t="n">
        <v>186</v>
      </c>
      <c r="F49" s="208" t="n">
        <v>776</v>
      </c>
      <c r="G49" s="205" t="n">
        <v>268</v>
      </c>
      <c r="H49" s="205" t="n">
        <v>792</v>
      </c>
      <c r="I49" s="205" t="n">
        <v>269</v>
      </c>
      <c r="J49" s="205" t="n">
        <v>851</v>
      </c>
      <c r="K49" s="198" t="n">
        <v>324</v>
      </c>
      <c r="L49" s="205" t="n">
        <v>838</v>
      </c>
      <c r="M49" s="198" t="n">
        <v>329</v>
      </c>
      <c r="N49" s="205" t="n">
        <v>846</v>
      </c>
      <c r="O49" s="205" t="n">
        <v>329</v>
      </c>
      <c r="P49" s="205" t="n">
        <v>852</v>
      </c>
      <c r="Q49" s="205" t="n">
        <v>329</v>
      </c>
      <c r="R49" s="206" t="n">
        <v>890</v>
      </c>
      <c r="S49" s="206" t="n">
        <v>356</v>
      </c>
      <c r="T49" s="203" t="n">
        <v>892</v>
      </c>
      <c r="U49" s="203" t="n">
        <v>356</v>
      </c>
      <c r="V49" s="203" t="n">
        <v>940</v>
      </c>
      <c r="W49" s="203" t="n">
        <v>397</v>
      </c>
      <c r="X49" s="203" t="n">
        <v>946</v>
      </c>
      <c r="Y49" s="203" t="n">
        <v>398</v>
      </c>
      <c r="Z49" s="203" t="n">
        <v>949</v>
      </c>
      <c r="AA49" s="203" t="n">
        <v>398</v>
      </c>
    </row>
    <row r="50" customFormat="false" ht="12.75" hidden="false" customHeight="false" outlineLevel="0" collapsed="false">
      <c r="A50" s="204" t="s">
        <v>152</v>
      </c>
      <c r="B50" s="202" t="n">
        <v>1345</v>
      </c>
      <c r="C50" s="202" t="n">
        <v>1029</v>
      </c>
      <c r="D50" s="207" t="n">
        <v>1685</v>
      </c>
      <c r="E50" s="207" t="n">
        <v>1367</v>
      </c>
      <c r="F50" s="208" t="n">
        <v>1851</v>
      </c>
      <c r="G50" s="205" t="n">
        <v>1528</v>
      </c>
      <c r="H50" s="205" t="n">
        <v>1878</v>
      </c>
      <c r="I50" s="205" t="n">
        <v>1552</v>
      </c>
      <c r="J50" s="198" t="n">
        <v>2201</v>
      </c>
      <c r="K50" s="198" t="n">
        <v>1871</v>
      </c>
      <c r="L50" s="198" t="n">
        <v>2236</v>
      </c>
      <c r="M50" s="198" t="n">
        <v>1914</v>
      </c>
      <c r="N50" s="205" t="n">
        <v>2245</v>
      </c>
      <c r="O50" s="198" t="n">
        <v>1919</v>
      </c>
      <c r="P50" s="198" t="n">
        <v>2474</v>
      </c>
      <c r="Q50" s="198" t="n">
        <v>2144</v>
      </c>
      <c r="R50" s="200" t="n">
        <v>2532</v>
      </c>
      <c r="S50" s="206" t="n">
        <v>2199</v>
      </c>
      <c r="T50" s="201" t="n">
        <v>2552</v>
      </c>
      <c r="U50" s="203" t="n">
        <v>2215</v>
      </c>
      <c r="V50" s="203" t="n">
        <v>2795</v>
      </c>
      <c r="W50" s="203" t="n">
        <v>2451</v>
      </c>
      <c r="X50" s="201" t="n">
        <v>2837</v>
      </c>
      <c r="Y50" s="203" t="n">
        <v>2488</v>
      </c>
      <c r="Z50" s="203" t="n">
        <v>2844</v>
      </c>
      <c r="AA50" s="203" t="n">
        <v>2489</v>
      </c>
    </row>
    <row r="51" customFormat="false" ht="12.75" hidden="false" customHeight="false" outlineLevel="0" collapsed="false">
      <c r="A51" s="194" t="s">
        <v>153</v>
      </c>
      <c r="B51" s="202" t="n">
        <v>1</v>
      </c>
      <c r="C51" s="202"/>
      <c r="D51" s="196" t="n">
        <v>1</v>
      </c>
      <c r="E51" s="202"/>
      <c r="F51" s="197" t="n">
        <v>1</v>
      </c>
      <c r="G51" s="205"/>
      <c r="H51" s="198" t="n">
        <v>1</v>
      </c>
      <c r="I51" s="198"/>
      <c r="J51" s="205" t="n">
        <v>1</v>
      </c>
      <c r="K51" s="205"/>
      <c r="L51" s="205" t="n">
        <v>1</v>
      </c>
      <c r="M51" s="205"/>
      <c r="N51" s="198" t="n">
        <v>1</v>
      </c>
      <c r="O51" s="205"/>
      <c r="P51" s="205" t="n">
        <v>1</v>
      </c>
      <c r="Q51" s="205"/>
      <c r="R51" s="206" t="n">
        <v>1</v>
      </c>
      <c r="S51" s="206"/>
      <c r="T51" s="203" t="n">
        <v>1</v>
      </c>
      <c r="U51" s="203"/>
      <c r="V51" s="201" t="n">
        <v>1</v>
      </c>
      <c r="W51" s="203"/>
      <c r="X51" s="203" t="n">
        <v>1</v>
      </c>
      <c r="Y51" s="203"/>
      <c r="Z51" s="203" t="n">
        <v>1</v>
      </c>
      <c r="AA51" s="203"/>
    </row>
    <row r="52" customFormat="false" ht="12.75" hidden="false" customHeight="false" outlineLevel="0" collapsed="false">
      <c r="A52" s="204" t="s">
        <v>154</v>
      </c>
      <c r="B52" s="202" t="n">
        <v>1</v>
      </c>
      <c r="C52" s="202"/>
      <c r="D52" s="207" t="n">
        <v>1</v>
      </c>
      <c r="E52" s="209"/>
      <c r="F52" s="208" t="n">
        <v>1</v>
      </c>
      <c r="G52" s="205"/>
      <c r="H52" s="205" t="n">
        <v>1</v>
      </c>
      <c r="I52" s="205"/>
      <c r="J52" s="205" t="n">
        <v>1</v>
      </c>
      <c r="K52" s="205"/>
      <c r="L52" s="205" t="n">
        <v>1</v>
      </c>
      <c r="M52" s="205"/>
      <c r="N52" s="205" t="n">
        <v>1</v>
      </c>
      <c r="O52" s="205"/>
      <c r="P52" s="205" t="n">
        <v>1</v>
      </c>
      <c r="Q52" s="205"/>
      <c r="R52" s="206" t="n">
        <v>1</v>
      </c>
      <c r="S52" s="206"/>
      <c r="T52" s="203" t="n">
        <v>1</v>
      </c>
      <c r="U52" s="203"/>
      <c r="V52" s="203" t="n">
        <v>1</v>
      </c>
      <c r="W52" s="203"/>
      <c r="X52" s="203" t="n">
        <v>1</v>
      </c>
      <c r="Y52" s="203"/>
      <c r="Z52" s="203" t="n">
        <v>1</v>
      </c>
      <c r="AA52" s="203"/>
    </row>
    <row r="53" customFormat="false" ht="12.75" hidden="false" customHeight="false" outlineLevel="0" collapsed="false">
      <c r="A53" s="204" t="s">
        <v>155</v>
      </c>
      <c r="B53" s="202" t="n">
        <v>7</v>
      </c>
      <c r="C53" s="202" t="n">
        <v>2</v>
      </c>
      <c r="D53" s="207" t="n">
        <v>8</v>
      </c>
      <c r="E53" s="207" t="n">
        <v>3</v>
      </c>
      <c r="F53" s="208" t="n">
        <v>8</v>
      </c>
      <c r="G53" s="205" t="n">
        <v>3</v>
      </c>
      <c r="H53" s="205" t="n">
        <v>9</v>
      </c>
      <c r="I53" s="205" t="n">
        <v>4</v>
      </c>
      <c r="J53" s="205" t="n">
        <v>9</v>
      </c>
      <c r="K53" s="205" t="n">
        <v>4</v>
      </c>
      <c r="L53" s="205" t="n">
        <v>9</v>
      </c>
      <c r="M53" s="205" t="n">
        <v>4</v>
      </c>
      <c r="N53" s="205" t="n">
        <v>9</v>
      </c>
      <c r="O53" s="205" t="n">
        <v>4</v>
      </c>
      <c r="P53" s="205" t="n">
        <v>9</v>
      </c>
      <c r="Q53" s="205" t="n">
        <v>4</v>
      </c>
      <c r="R53" s="206" t="n">
        <v>9</v>
      </c>
      <c r="S53" s="206" t="n">
        <v>4</v>
      </c>
      <c r="T53" s="203" t="n">
        <v>9</v>
      </c>
      <c r="U53" s="203" t="n">
        <v>4</v>
      </c>
      <c r="V53" s="203" t="n">
        <v>10</v>
      </c>
      <c r="W53" s="203" t="n">
        <v>4</v>
      </c>
      <c r="X53" s="203" t="n">
        <v>10</v>
      </c>
      <c r="Y53" s="203" t="n">
        <v>4</v>
      </c>
      <c r="Z53" s="203" t="n">
        <v>9</v>
      </c>
      <c r="AA53" s="203" t="n">
        <v>4</v>
      </c>
    </row>
    <row r="54" customFormat="false" ht="12.75" hidden="false" customHeight="false" outlineLevel="0" collapsed="false">
      <c r="A54" s="204" t="s">
        <v>156</v>
      </c>
      <c r="B54" s="202" t="n">
        <v>54</v>
      </c>
      <c r="C54" s="202" t="n">
        <v>34</v>
      </c>
      <c r="D54" s="207" t="n">
        <v>61</v>
      </c>
      <c r="E54" s="207" t="n">
        <v>41</v>
      </c>
      <c r="F54" s="208" t="n">
        <v>64</v>
      </c>
      <c r="G54" s="205" t="n">
        <v>45</v>
      </c>
      <c r="H54" s="205" t="n">
        <v>64</v>
      </c>
      <c r="I54" s="205" t="n">
        <v>45</v>
      </c>
      <c r="J54" s="205" t="n">
        <v>73</v>
      </c>
      <c r="K54" s="219" t="n">
        <v>52</v>
      </c>
      <c r="L54" s="216" t="n">
        <v>72</v>
      </c>
      <c r="M54" s="219" t="n">
        <v>52</v>
      </c>
      <c r="N54" s="216" t="n">
        <v>71</v>
      </c>
      <c r="O54" s="216" t="n">
        <v>52</v>
      </c>
      <c r="P54" s="205" t="n">
        <v>76</v>
      </c>
      <c r="Q54" s="216" t="n">
        <v>57</v>
      </c>
      <c r="R54" s="206" t="n">
        <v>78</v>
      </c>
      <c r="S54" s="206" t="n">
        <v>59</v>
      </c>
      <c r="T54" s="203" t="n">
        <v>79</v>
      </c>
      <c r="U54" s="203" t="n">
        <v>59</v>
      </c>
      <c r="V54" s="203" t="n">
        <v>85</v>
      </c>
      <c r="W54" s="203" t="n">
        <v>65</v>
      </c>
      <c r="X54" s="203" t="n">
        <v>86</v>
      </c>
      <c r="Y54" s="203" t="n">
        <v>66</v>
      </c>
      <c r="Z54" s="203" t="n">
        <v>86</v>
      </c>
      <c r="AA54" s="203" t="n">
        <v>66</v>
      </c>
    </row>
    <row r="55" customFormat="false" ht="12.75" hidden="false" customHeight="false" outlineLevel="0" collapsed="false">
      <c r="A55" s="204" t="s">
        <v>157</v>
      </c>
      <c r="B55" s="202" t="n">
        <v>3</v>
      </c>
      <c r="C55" s="202" t="n">
        <v>2</v>
      </c>
      <c r="D55" s="207" t="n">
        <v>4</v>
      </c>
      <c r="E55" s="207" t="n">
        <v>3</v>
      </c>
      <c r="F55" s="208" t="n">
        <v>4</v>
      </c>
      <c r="G55" s="219" t="n">
        <v>3</v>
      </c>
      <c r="H55" s="205" t="n">
        <v>4</v>
      </c>
      <c r="I55" s="205" t="n">
        <v>3</v>
      </c>
      <c r="J55" s="216" t="n">
        <v>4</v>
      </c>
      <c r="K55" s="205" t="n">
        <v>3</v>
      </c>
      <c r="L55" s="205" t="n">
        <v>5</v>
      </c>
      <c r="M55" s="205" t="n">
        <v>4</v>
      </c>
      <c r="N55" s="205" t="n">
        <v>5</v>
      </c>
      <c r="O55" s="205" t="n">
        <v>4</v>
      </c>
      <c r="P55" s="205" t="n">
        <v>5</v>
      </c>
      <c r="Q55" s="205" t="n">
        <v>4</v>
      </c>
      <c r="R55" s="205" t="n">
        <v>5</v>
      </c>
      <c r="S55" s="206" t="n">
        <v>4</v>
      </c>
      <c r="T55" s="221" t="n">
        <v>4</v>
      </c>
      <c r="U55" s="211" t="n">
        <v>4</v>
      </c>
      <c r="V55" s="203" t="n">
        <v>5</v>
      </c>
      <c r="W55" s="211" t="n">
        <v>4</v>
      </c>
      <c r="X55" s="203" t="n">
        <v>5</v>
      </c>
      <c r="Y55" s="211" t="n">
        <v>4</v>
      </c>
      <c r="Z55" s="203" t="n">
        <v>5</v>
      </c>
      <c r="AA55" s="211" t="n">
        <v>4</v>
      </c>
    </row>
    <row r="56" customFormat="false" ht="12.75" hidden="false" customHeight="false" outlineLevel="0" collapsed="false">
      <c r="A56" s="204" t="s">
        <v>158</v>
      </c>
      <c r="B56" s="202" t="n">
        <v>67</v>
      </c>
      <c r="C56" s="202" t="n">
        <v>54</v>
      </c>
      <c r="D56" s="207" t="n">
        <v>79</v>
      </c>
      <c r="E56" s="207" t="n">
        <v>66</v>
      </c>
      <c r="F56" s="208" t="n">
        <v>81</v>
      </c>
      <c r="G56" s="205" t="n">
        <v>68</v>
      </c>
      <c r="H56" s="205" t="n">
        <v>82</v>
      </c>
      <c r="I56" s="205" t="n">
        <v>69</v>
      </c>
      <c r="J56" s="205" t="n">
        <v>84</v>
      </c>
      <c r="K56" s="217" t="n">
        <v>71</v>
      </c>
      <c r="L56" s="222" t="n">
        <v>87</v>
      </c>
      <c r="M56" s="217" t="n">
        <v>75</v>
      </c>
      <c r="N56" s="216" t="n">
        <v>86</v>
      </c>
      <c r="O56" s="216" t="n">
        <v>74</v>
      </c>
      <c r="P56" s="216" t="n">
        <v>90</v>
      </c>
      <c r="Q56" s="216" t="n">
        <v>79</v>
      </c>
      <c r="R56" s="203" t="n">
        <v>91</v>
      </c>
      <c r="S56" s="206" t="n">
        <v>80</v>
      </c>
      <c r="T56" s="203" t="n">
        <v>90</v>
      </c>
      <c r="U56" s="203" t="n">
        <v>80</v>
      </c>
      <c r="V56" s="203" t="n">
        <v>95</v>
      </c>
      <c r="W56" s="203" t="n">
        <v>84</v>
      </c>
      <c r="X56" s="203" t="n">
        <v>96</v>
      </c>
      <c r="Y56" s="203" t="n">
        <v>84</v>
      </c>
      <c r="Z56" s="203" t="n">
        <v>96</v>
      </c>
      <c r="AA56" s="203" t="n">
        <v>84</v>
      </c>
    </row>
    <row r="57" customFormat="false" ht="12.75" hidden="false" customHeight="false" outlineLevel="0" collapsed="false">
      <c r="A57" s="204" t="s">
        <v>159</v>
      </c>
      <c r="B57" s="202" t="n">
        <v>0</v>
      </c>
      <c r="C57" s="202"/>
      <c r="D57" s="207" t="n">
        <v>0</v>
      </c>
      <c r="E57" s="207"/>
      <c r="F57" s="208" t="n">
        <v>1</v>
      </c>
      <c r="G57" s="205" t="n">
        <v>1</v>
      </c>
      <c r="H57" s="205" t="n">
        <v>1</v>
      </c>
      <c r="I57" s="219" t="n">
        <v>1</v>
      </c>
      <c r="J57" s="216" t="n">
        <v>1</v>
      </c>
      <c r="K57" s="205" t="n">
        <v>1</v>
      </c>
      <c r="L57" s="217" t="n">
        <v>1</v>
      </c>
      <c r="M57" s="205" t="n">
        <v>1</v>
      </c>
      <c r="N57" s="205" t="n">
        <v>1</v>
      </c>
      <c r="O57" s="205" t="n">
        <v>1</v>
      </c>
      <c r="P57" s="205" t="n">
        <v>1</v>
      </c>
      <c r="Q57" s="205" t="n">
        <v>1</v>
      </c>
      <c r="R57" s="203" t="n">
        <v>1</v>
      </c>
      <c r="S57" s="206" t="n">
        <v>1</v>
      </c>
      <c r="T57" s="203" t="n">
        <v>1</v>
      </c>
      <c r="U57" s="203" t="n">
        <v>1</v>
      </c>
      <c r="V57" s="201" t="n">
        <v>1</v>
      </c>
      <c r="W57" s="203" t="n">
        <v>1</v>
      </c>
      <c r="X57" s="201" t="n">
        <v>1</v>
      </c>
      <c r="Y57" s="203" t="n">
        <v>1</v>
      </c>
      <c r="Z57" s="203" t="n">
        <v>1</v>
      </c>
      <c r="AA57" s="203" t="n">
        <v>1</v>
      </c>
    </row>
    <row r="58" customFormat="false" ht="12.75" hidden="false" customHeight="false" outlineLevel="0" collapsed="false">
      <c r="A58" s="204" t="s">
        <v>160</v>
      </c>
      <c r="B58" s="202" t="n">
        <v>2</v>
      </c>
      <c r="C58" s="202" t="n">
        <v>2</v>
      </c>
      <c r="D58" s="207" t="n">
        <v>2</v>
      </c>
      <c r="E58" s="207" t="n">
        <v>2</v>
      </c>
      <c r="F58" s="208" t="n">
        <v>2</v>
      </c>
      <c r="G58" s="205" t="n">
        <v>2</v>
      </c>
      <c r="H58" s="216" t="n">
        <v>2</v>
      </c>
      <c r="I58" s="205" t="n">
        <v>2</v>
      </c>
      <c r="J58" s="205" t="n">
        <v>2</v>
      </c>
      <c r="K58" s="217" t="n">
        <v>2</v>
      </c>
      <c r="L58" s="217" t="n">
        <v>2</v>
      </c>
      <c r="M58" s="217" t="n">
        <v>2</v>
      </c>
      <c r="N58" s="217" t="n">
        <v>2</v>
      </c>
      <c r="O58" s="217" t="n">
        <v>2</v>
      </c>
      <c r="P58" s="198" t="n">
        <v>2</v>
      </c>
      <c r="Q58" s="217" t="n">
        <v>2</v>
      </c>
      <c r="R58" s="200" t="n">
        <v>2</v>
      </c>
      <c r="S58" s="206" t="n">
        <v>2</v>
      </c>
      <c r="T58" s="211" t="n">
        <v>2</v>
      </c>
      <c r="U58" s="203" t="n">
        <v>2</v>
      </c>
      <c r="V58" s="203" t="n">
        <v>2</v>
      </c>
      <c r="W58" s="203" t="n">
        <v>2</v>
      </c>
      <c r="X58" s="201" t="n">
        <v>2</v>
      </c>
      <c r="Y58" s="203" t="n">
        <v>2</v>
      </c>
      <c r="Z58" s="203" t="n">
        <v>2</v>
      </c>
      <c r="AA58" s="203" t="n">
        <v>2</v>
      </c>
    </row>
    <row r="59" customFormat="false" ht="12.75" hidden="false" customHeight="false" outlineLevel="0" collapsed="false">
      <c r="A59" s="204" t="s">
        <v>161</v>
      </c>
      <c r="B59" s="202" t="n">
        <v>2</v>
      </c>
      <c r="C59" s="202"/>
      <c r="D59" s="207" t="n">
        <v>2</v>
      </c>
      <c r="E59" s="202"/>
      <c r="F59" s="197" t="n">
        <v>2</v>
      </c>
      <c r="G59" s="203"/>
      <c r="H59" s="205" t="n">
        <v>2</v>
      </c>
      <c r="I59" s="216"/>
      <c r="J59" s="198" t="n">
        <v>2</v>
      </c>
      <c r="K59" s="205"/>
      <c r="L59" s="205" t="n">
        <v>2</v>
      </c>
      <c r="M59" s="205"/>
      <c r="N59" s="203" t="n">
        <v>2</v>
      </c>
      <c r="O59" s="203"/>
      <c r="P59" s="203" t="n">
        <v>2</v>
      </c>
      <c r="Q59" s="203"/>
      <c r="R59" s="217" t="n">
        <v>2</v>
      </c>
      <c r="S59" s="206"/>
      <c r="T59" s="203" t="n">
        <v>2</v>
      </c>
      <c r="U59" s="203"/>
      <c r="V59" s="221" t="n">
        <v>2</v>
      </c>
      <c r="W59" s="203"/>
      <c r="X59" s="201" t="n">
        <v>2</v>
      </c>
      <c r="Y59" s="203"/>
      <c r="Z59" s="203" t="n">
        <v>2</v>
      </c>
      <c r="AA59" s="203"/>
    </row>
    <row r="60" customFormat="false" ht="12.75" hidden="false" customHeight="false" outlineLevel="0" collapsed="false">
      <c r="A60" s="204" t="s">
        <v>162</v>
      </c>
      <c r="B60" s="202" t="n">
        <v>1</v>
      </c>
      <c r="C60" s="202"/>
      <c r="D60" s="207" t="n">
        <v>1</v>
      </c>
      <c r="E60" s="202"/>
      <c r="F60" s="215" t="n">
        <v>1</v>
      </c>
      <c r="G60" s="203"/>
      <c r="H60" s="203" t="n">
        <v>1</v>
      </c>
      <c r="I60" s="205"/>
      <c r="J60" s="217" t="n">
        <v>1</v>
      </c>
      <c r="K60" s="198"/>
      <c r="L60" s="205" t="n">
        <v>1</v>
      </c>
      <c r="M60" s="198"/>
      <c r="N60" s="205" t="n">
        <v>1</v>
      </c>
      <c r="O60" s="205"/>
      <c r="P60" s="201" t="n">
        <v>1</v>
      </c>
      <c r="Q60" s="205"/>
      <c r="R60" s="223" t="n">
        <v>1</v>
      </c>
      <c r="S60" s="206"/>
      <c r="T60" s="203" t="n">
        <v>1</v>
      </c>
      <c r="U60" s="203"/>
      <c r="V60" s="211" t="n">
        <v>1</v>
      </c>
      <c r="W60" s="203"/>
      <c r="X60" s="201" t="n">
        <v>1</v>
      </c>
      <c r="Y60" s="203"/>
      <c r="Z60" s="203" t="n">
        <v>1</v>
      </c>
      <c r="AA60" s="203"/>
    </row>
    <row r="61" customFormat="false" ht="12.75" hidden="false" customHeight="false" outlineLevel="0" collapsed="false">
      <c r="A61" s="204" t="s">
        <v>163</v>
      </c>
      <c r="B61" s="202" t="n">
        <v>1</v>
      </c>
      <c r="C61" s="202"/>
      <c r="D61" s="207" t="n">
        <v>1</v>
      </c>
      <c r="E61" s="202"/>
      <c r="F61" s="218" t="n">
        <v>1</v>
      </c>
      <c r="G61" s="203"/>
      <c r="H61" s="203" t="n">
        <v>1</v>
      </c>
      <c r="I61" s="201"/>
      <c r="J61" s="216" t="n">
        <v>1</v>
      </c>
      <c r="K61" s="224"/>
      <c r="L61" s="198" t="n">
        <v>1</v>
      </c>
      <c r="M61" s="224"/>
      <c r="N61" s="205" t="n">
        <v>1</v>
      </c>
      <c r="O61" s="198"/>
      <c r="P61" s="198" t="n">
        <v>1</v>
      </c>
      <c r="Q61" s="198"/>
      <c r="R61" s="206" t="n">
        <v>1</v>
      </c>
      <c r="S61" s="206"/>
      <c r="T61" s="203" t="n">
        <v>1</v>
      </c>
      <c r="U61" s="203"/>
      <c r="V61" s="203" t="n">
        <v>1</v>
      </c>
      <c r="W61" s="203"/>
      <c r="X61" s="203" t="n">
        <v>1</v>
      </c>
      <c r="Y61" s="203"/>
      <c r="Z61" s="203" t="n">
        <v>1</v>
      </c>
      <c r="AA61" s="203"/>
    </row>
    <row r="62" customFormat="false" ht="12.75" hidden="false" customHeight="false" outlineLevel="0" collapsed="false">
      <c r="A62" s="204" t="s">
        <v>164</v>
      </c>
      <c r="B62" s="202" t="n">
        <v>13</v>
      </c>
      <c r="C62" s="202" t="n">
        <v>11</v>
      </c>
      <c r="D62" s="207" t="n">
        <v>12</v>
      </c>
      <c r="E62" s="207" t="n">
        <v>11</v>
      </c>
      <c r="F62" s="208" t="n">
        <v>14</v>
      </c>
      <c r="G62" s="205" t="n">
        <v>13</v>
      </c>
      <c r="H62" s="198" t="n">
        <v>14</v>
      </c>
      <c r="I62" s="203" t="n">
        <v>13</v>
      </c>
      <c r="J62" s="205" t="n">
        <v>14</v>
      </c>
      <c r="K62" s="216" t="n">
        <v>13</v>
      </c>
      <c r="L62" s="198" t="n">
        <v>14</v>
      </c>
      <c r="M62" s="216" t="n">
        <v>14</v>
      </c>
      <c r="N62" s="198" t="n">
        <v>14</v>
      </c>
      <c r="O62" s="198" t="n">
        <v>14</v>
      </c>
      <c r="P62" s="205" t="n">
        <v>14</v>
      </c>
      <c r="Q62" s="198" t="n">
        <v>14</v>
      </c>
      <c r="R62" s="206" t="n">
        <v>14</v>
      </c>
      <c r="S62" s="206" t="n">
        <v>14</v>
      </c>
      <c r="T62" s="203" t="n">
        <v>14</v>
      </c>
      <c r="U62" s="203" t="n">
        <v>14</v>
      </c>
      <c r="V62" s="203" t="n">
        <v>16</v>
      </c>
      <c r="W62" s="203" t="n">
        <v>16</v>
      </c>
      <c r="X62" s="203" t="n">
        <v>16</v>
      </c>
      <c r="Y62" s="203" t="n">
        <v>16</v>
      </c>
      <c r="Z62" s="203" t="n">
        <v>16</v>
      </c>
      <c r="AA62" s="203" t="n">
        <v>16</v>
      </c>
    </row>
    <row r="63" customFormat="false" ht="12.75" hidden="false" customHeight="false" outlineLevel="0" collapsed="false">
      <c r="A63" s="204" t="s">
        <v>165</v>
      </c>
      <c r="B63" s="202" t="n">
        <v>7</v>
      </c>
      <c r="C63" s="202" t="n">
        <v>2</v>
      </c>
      <c r="D63" s="225" t="n">
        <v>6</v>
      </c>
      <c r="E63" s="209" t="n">
        <v>2</v>
      </c>
      <c r="F63" s="218" t="n">
        <v>4</v>
      </c>
      <c r="G63" s="218" t="n">
        <v>2</v>
      </c>
      <c r="H63" s="216" t="n">
        <v>7</v>
      </c>
      <c r="I63" s="219" t="n">
        <v>2</v>
      </c>
      <c r="J63" s="216" t="n">
        <v>4</v>
      </c>
      <c r="K63" s="205" t="n">
        <v>2</v>
      </c>
      <c r="L63" s="216" t="n">
        <v>6</v>
      </c>
      <c r="M63" s="205" t="n">
        <v>2</v>
      </c>
      <c r="N63" s="198" t="n">
        <v>6</v>
      </c>
      <c r="O63" s="205" t="n">
        <v>2</v>
      </c>
      <c r="P63" s="216" t="n">
        <v>6</v>
      </c>
      <c r="Q63" s="205" t="n">
        <v>2</v>
      </c>
      <c r="R63" s="223" t="n">
        <v>5</v>
      </c>
      <c r="S63" s="200" t="n">
        <v>1</v>
      </c>
      <c r="T63" s="211" t="n">
        <v>6</v>
      </c>
      <c r="U63" s="201" t="n">
        <v>1</v>
      </c>
      <c r="V63" s="203" t="n">
        <v>5</v>
      </c>
      <c r="W63" s="201" t="n">
        <v>1</v>
      </c>
      <c r="X63" s="203" t="n">
        <v>6</v>
      </c>
      <c r="Y63" s="201" t="n">
        <v>1</v>
      </c>
      <c r="Z63" s="203" t="n">
        <v>5</v>
      </c>
      <c r="AA63" s="201" t="n">
        <v>1</v>
      </c>
    </row>
    <row r="64" customFormat="false" ht="12.75" hidden="false" customHeight="false" outlineLevel="0" collapsed="false">
      <c r="A64" s="194" t="s">
        <v>166</v>
      </c>
      <c r="B64" s="202" t="n">
        <v>1030</v>
      </c>
      <c r="C64" s="202" t="n">
        <v>893</v>
      </c>
      <c r="D64" s="196" t="n">
        <v>1314</v>
      </c>
      <c r="E64" s="207" t="n">
        <v>1148</v>
      </c>
      <c r="F64" s="208" t="n">
        <v>1582</v>
      </c>
      <c r="G64" s="205" t="n">
        <v>1414</v>
      </c>
      <c r="H64" s="205" t="n">
        <v>1607</v>
      </c>
      <c r="I64" s="205" t="n">
        <v>1437</v>
      </c>
      <c r="J64" s="205" t="n">
        <v>1932</v>
      </c>
      <c r="K64" s="205" t="n">
        <v>1761</v>
      </c>
      <c r="L64" s="205" t="n">
        <v>1972</v>
      </c>
      <c r="M64" s="205" t="n">
        <v>1808</v>
      </c>
      <c r="N64" s="205" t="n">
        <v>2011</v>
      </c>
      <c r="O64" s="205" t="n">
        <v>1847</v>
      </c>
      <c r="P64" s="205" t="n">
        <v>2156</v>
      </c>
      <c r="Q64" s="205" t="n">
        <v>1991</v>
      </c>
      <c r="R64" s="206" t="n">
        <v>2263</v>
      </c>
      <c r="S64" s="200" t="n">
        <v>2097</v>
      </c>
      <c r="T64" s="203" t="n">
        <v>2298</v>
      </c>
      <c r="U64" s="201" t="n">
        <v>2133</v>
      </c>
      <c r="V64" s="203" t="n">
        <v>2538</v>
      </c>
      <c r="W64" s="201" t="n">
        <v>2373</v>
      </c>
      <c r="X64" s="203" t="n">
        <v>2570</v>
      </c>
      <c r="Y64" s="201" t="n">
        <v>2404</v>
      </c>
      <c r="Z64" s="203" t="n">
        <v>2578</v>
      </c>
      <c r="AA64" s="201" t="n">
        <v>2411</v>
      </c>
    </row>
    <row r="65" customFormat="false" ht="12.75" hidden="false" customHeight="false" outlineLevel="0" collapsed="false">
      <c r="A65" s="204" t="s">
        <v>167</v>
      </c>
      <c r="B65" s="202" t="n">
        <v>124</v>
      </c>
      <c r="C65" s="202" t="n">
        <v>18</v>
      </c>
      <c r="D65" s="207" t="n">
        <v>129</v>
      </c>
      <c r="E65" s="207" t="n">
        <v>19</v>
      </c>
      <c r="F65" s="208" t="n">
        <v>133</v>
      </c>
      <c r="G65" s="205" t="n">
        <v>23</v>
      </c>
      <c r="H65" s="205" t="n">
        <v>132</v>
      </c>
      <c r="I65" s="205" t="n">
        <v>23</v>
      </c>
      <c r="J65" s="205" t="n">
        <v>132</v>
      </c>
      <c r="K65" s="205" t="n">
        <v>23</v>
      </c>
      <c r="L65" s="205" t="n">
        <v>136</v>
      </c>
      <c r="M65" s="205" t="n">
        <v>28</v>
      </c>
      <c r="N65" s="205" t="n">
        <v>136</v>
      </c>
      <c r="O65" s="205" t="n">
        <v>28</v>
      </c>
      <c r="P65" s="205" t="n">
        <v>135</v>
      </c>
      <c r="Q65" s="205" t="n">
        <v>27</v>
      </c>
      <c r="R65" s="206" t="n">
        <v>137</v>
      </c>
      <c r="S65" s="206" t="n">
        <v>28</v>
      </c>
      <c r="T65" s="203" t="n">
        <v>139</v>
      </c>
      <c r="U65" s="201" t="n">
        <v>28</v>
      </c>
      <c r="V65" s="203" t="n">
        <v>142</v>
      </c>
      <c r="W65" s="201" t="n">
        <v>30</v>
      </c>
      <c r="X65" s="203" t="n">
        <v>147</v>
      </c>
      <c r="Y65" s="201" t="n">
        <v>31</v>
      </c>
      <c r="Z65" s="203" t="n">
        <v>149</v>
      </c>
      <c r="AA65" s="201" t="n">
        <v>32</v>
      </c>
    </row>
    <row r="66" customFormat="false" ht="12.75" hidden="false" customHeight="false" outlineLevel="0" collapsed="false">
      <c r="A66" s="204" t="s">
        <v>168</v>
      </c>
      <c r="B66" s="202" t="n">
        <v>1</v>
      </c>
      <c r="C66" s="202"/>
      <c r="D66" s="207" t="n">
        <v>1</v>
      </c>
      <c r="E66" s="209"/>
      <c r="F66" s="208" t="n">
        <v>1</v>
      </c>
      <c r="G66" s="205"/>
      <c r="H66" s="205" t="n">
        <v>1</v>
      </c>
      <c r="I66" s="205"/>
      <c r="J66" s="205" t="n">
        <v>1</v>
      </c>
      <c r="K66" s="205"/>
      <c r="L66" s="205" t="n">
        <v>1</v>
      </c>
      <c r="M66" s="205"/>
      <c r="N66" s="205" t="n">
        <v>1</v>
      </c>
      <c r="O66" s="205"/>
      <c r="P66" s="205" t="n">
        <v>1</v>
      </c>
      <c r="Q66" s="205"/>
      <c r="R66" s="206" t="n">
        <v>1</v>
      </c>
      <c r="S66" s="206"/>
      <c r="T66" s="203" t="n">
        <v>1</v>
      </c>
      <c r="U66" s="201"/>
      <c r="V66" s="203" t="n">
        <v>1</v>
      </c>
      <c r="W66" s="201"/>
      <c r="X66" s="203" t="n">
        <v>1</v>
      </c>
      <c r="Y66" s="201"/>
      <c r="Z66" s="203" t="n">
        <v>1</v>
      </c>
      <c r="AA66" s="201"/>
    </row>
    <row r="67" customFormat="false" ht="12.75" hidden="false" customHeight="false" outlineLevel="0" collapsed="false">
      <c r="A67" s="204" t="s">
        <v>169</v>
      </c>
      <c r="B67" s="202" t="n">
        <v>8</v>
      </c>
      <c r="C67" s="202"/>
      <c r="D67" s="207" t="n">
        <v>9</v>
      </c>
      <c r="E67" s="207" t="n">
        <v>1</v>
      </c>
      <c r="F67" s="208" t="n">
        <v>9</v>
      </c>
      <c r="G67" s="205" t="n">
        <v>1</v>
      </c>
      <c r="H67" s="205" t="n">
        <v>9</v>
      </c>
      <c r="I67" s="205" t="n">
        <v>1</v>
      </c>
      <c r="J67" s="203" t="n">
        <v>9</v>
      </c>
      <c r="K67" s="203" t="n">
        <v>1</v>
      </c>
      <c r="L67" s="205" t="n">
        <v>9</v>
      </c>
      <c r="M67" s="203" t="n">
        <v>1</v>
      </c>
      <c r="N67" s="205" t="n">
        <v>9</v>
      </c>
      <c r="O67" s="203" t="n">
        <v>1</v>
      </c>
      <c r="P67" s="205" t="n">
        <v>9</v>
      </c>
      <c r="Q67" s="203" t="n">
        <v>1</v>
      </c>
      <c r="R67" s="206" t="n">
        <v>9</v>
      </c>
      <c r="S67" s="206" t="n">
        <v>1</v>
      </c>
      <c r="T67" s="203" t="n">
        <v>9</v>
      </c>
      <c r="U67" s="203" t="n">
        <v>1</v>
      </c>
      <c r="V67" s="203" t="n">
        <v>9</v>
      </c>
      <c r="W67" s="203" t="n">
        <v>1</v>
      </c>
      <c r="X67" s="203" t="n">
        <v>11</v>
      </c>
      <c r="Y67" s="203" t="n">
        <v>3</v>
      </c>
      <c r="Z67" s="203" t="n">
        <v>11</v>
      </c>
      <c r="AA67" s="203" t="n">
        <v>3</v>
      </c>
    </row>
    <row r="68" customFormat="false" ht="12.75" hidden="false" customHeight="false" outlineLevel="0" collapsed="false">
      <c r="A68" s="204" t="s">
        <v>170</v>
      </c>
      <c r="B68" s="202" t="n">
        <v>3</v>
      </c>
      <c r="C68" s="202" t="n">
        <v>2</v>
      </c>
      <c r="D68" s="207" t="n">
        <v>4</v>
      </c>
      <c r="E68" s="207" t="n">
        <v>3</v>
      </c>
      <c r="F68" s="202" t="n">
        <v>4</v>
      </c>
      <c r="G68" s="198" t="n">
        <v>3</v>
      </c>
      <c r="H68" s="203" t="n">
        <v>4</v>
      </c>
      <c r="I68" s="203" t="n">
        <v>3</v>
      </c>
      <c r="J68" s="205" t="n">
        <v>4</v>
      </c>
      <c r="K68" s="205" t="n">
        <v>3</v>
      </c>
      <c r="L68" s="203" t="n">
        <v>4</v>
      </c>
      <c r="M68" s="205" t="n">
        <v>3</v>
      </c>
      <c r="N68" s="203" t="n">
        <v>4</v>
      </c>
      <c r="O68" s="205" t="n">
        <v>3</v>
      </c>
      <c r="P68" s="205" t="n">
        <v>4</v>
      </c>
      <c r="Q68" s="205" t="n">
        <v>3</v>
      </c>
      <c r="R68" s="206" t="n">
        <v>3</v>
      </c>
      <c r="S68" s="206" t="n">
        <v>2</v>
      </c>
      <c r="T68" s="203" t="n">
        <v>3</v>
      </c>
      <c r="U68" s="203" t="n">
        <v>2</v>
      </c>
      <c r="V68" s="203" t="n">
        <v>2</v>
      </c>
      <c r="W68" s="203" t="n">
        <v>1</v>
      </c>
      <c r="X68" s="203" t="n">
        <v>2</v>
      </c>
      <c r="Y68" s="203" t="n">
        <v>1</v>
      </c>
      <c r="Z68" s="203" t="n">
        <v>2</v>
      </c>
      <c r="AA68" s="203" t="n">
        <v>1</v>
      </c>
    </row>
    <row r="69" customFormat="false" ht="12.75" hidden="false" customHeight="false" outlineLevel="0" collapsed="false">
      <c r="A69" s="204" t="s">
        <v>171</v>
      </c>
      <c r="B69" s="202" t="n">
        <v>1</v>
      </c>
      <c r="C69" s="202" t="n">
        <v>1</v>
      </c>
      <c r="D69" s="213" t="n">
        <v>1</v>
      </c>
      <c r="E69" s="196" t="n">
        <v>1</v>
      </c>
      <c r="F69" s="208" t="n">
        <v>1</v>
      </c>
      <c r="G69" s="205" t="n">
        <v>1</v>
      </c>
      <c r="H69" s="205" t="n">
        <v>1</v>
      </c>
      <c r="I69" s="205" t="n">
        <v>1</v>
      </c>
      <c r="J69" s="205" t="n">
        <v>2</v>
      </c>
      <c r="K69" s="205" t="n">
        <v>2</v>
      </c>
      <c r="L69" s="205" t="n">
        <v>3</v>
      </c>
      <c r="M69" s="205" t="n">
        <v>3</v>
      </c>
      <c r="N69" s="205" t="n">
        <v>3</v>
      </c>
      <c r="O69" s="205" t="n">
        <v>3</v>
      </c>
      <c r="P69" s="205" t="n">
        <v>3</v>
      </c>
      <c r="Q69" s="205" t="n">
        <v>3</v>
      </c>
      <c r="R69" s="206" t="n">
        <v>3</v>
      </c>
      <c r="S69" s="206" t="n">
        <v>3</v>
      </c>
      <c r="T69" s="203" t="n">
        <v>3</v>
      </c>
      <c r="U69" s="203" t="n">
        <v>3</v>
      </c>
      <c r="V69" s="203" t="n">
        <v>3</v>
      </c>
      <c r="W69" s="203" t="n">
        <v>3</v>
      </c>
      <c r="X69" s="203" t="n">
        <v>3</v>
      </c>
      <c r="Y69" s="203" t="n">
        <v>3</v>
      </c>
      <c r="Z69" s="203" t="n">
        <v>3</v>
      </c>
      <c r="AA69" s="203" t="n">
        <v>3</v>
      </c>
    </row>
    <row r="70" customFormat="false" ht="12.75" hidden="false" customHeight="false" outlineLevel="0" collapsed="false">
      <c r="A70" s="204" t="s">
        <v>172</v>
      </c>
      <c r="B70" s="202" t="n">
        <v>2</v>
      </c>
      <c r="C70" s="202" t="n">
        <v>2</v>
      </c>
      <c r="D70" s="207" t="n">
        <v>3</v>
      </c>
      <c r="E70" s="207" t="n">
        <v>3</v>
      </c>
      <c r="F70" s="208" t="n">
        <v>3</v>
      </c>
      <c r="G70" s="205" t="n">
        <v>3</v>
      </c>
      <c r="H70" s="205" t="n">
        <v>3</v>
      </c>
      <c r="I70" s="205" t="n">
        <v>3</v>
      </c>
      <c r="J70" s="205" t="n">
        <v>4</v>
      </c>
      <c r="K70" s="205" t="n">
        <v>4</v>
      </c>
      <c r="L70" s="205" t="n">
        <v>4</v>
      </c>
      <c r="M70" s="205" t="n">
        <v>4</v>
      </c>
      <c r="N70" s="205" t="n">
        <v>3</v>
      </c>
      <c r="O70" s="205" t="n">
        <v>3</v>
      </c>
      <c r="P70" s="205" t="n">
        <v>3</v>
      </c>
      <c r="Q70" s="205" t="n">
        <v>3</v>
      </c>
      <c r="R70" s="206" t="n">
        <v>4</v>
      </c>
      <c r="S70" s="206" t="n">
        <v>4</v>
      </c>
      <c r="T70" s="203" t="n">
        <v>4</v>
      </c>
      <c r="U70" s="203" t="n">
        <v>4</v>
      </c>
      <c r="V70" s="203" t="n">
        <v>3</v>
      </c>
      <c r="W70" s="203" t="n">
        <v>3</v>
      </c>
      <c r="X70" s="203" t="n">
        <v>4</v>
      </c>
      <c r="Y70" s="203" t="n">
        <v>4</v>
      </c>
      <c r="Z70" s="203" t="n">
        <v>4</v>
      </c>
      <c r="AA70" s="203" t="n">
        <v>4</v>
      </c>
    </row>
    <row r="71" customFormat="false" ht="12.75" hidden="false" customHeight="false" outlineLevel="0" collapsed="false">
      <c r="A71" s="204" t="s">
        <v>173</v>
      </c>
      <c r="B71" s="202" t="n">
        <v>50</v>
      </c>
      <c r="C71" s="202" t="n">
        <v>45</v>
      </c>
      <c r="D71" s="207" t="n">
        <v>111</v>
      </c>
      <c r="E71" s="207" t="n">
        <v>106</v>
      </c>
      <c r="F71" s="208" t="n">
        <v>110</v>
      </c>
      <c r="G71" s="205" t="n">
        <v>105</v>
      </c>
      <c r="H71" s="205" t="n">
        <v>110</v>
      </c>
      <c r="I71" s="205" t="n">
        <v>105</v>
      </c>
      <c r="J71" s="205" t="n">
        <v>110</v>
      </c>
      <c r="K71" s="205" t="n">
        <v>105</v>
      </c>
      <c r="L71" s="205" t="n">
        <v>110</v>
      </c>
      <c r="M71" s="205" t="n">
        <v>105</v>
      </c>
      <c r="N71" s="205" t="n">
        <v>110</v>
      </c>
      <c r="O71" s="205" t="n">
        <v>105</v>
      </c>
      <c r="P71" s="205" t="n">
        <v>110</v>
      </c>
      <c r="Q71" s="205" t="n">
        <v>105</v>
      </c>
      <c r="R71" s="205" t="n">
        <v>110</v>
      </c>
      <c r="S71" s="205" t="n">
        <v>105</v>
      </c>
      <c r="T71" s="203" t="n">
        <v>181</v>
      </c>
      <c r="U71" s="203" t="n">
        <v>176</v>
      </c>
      <c r="V71" s="203" t="n">
        <v>219</v>
      </c>
      <c r="W71" s="203" t="n">
        <v>214</v>
      </c>
      <c r="X71" s="203" t="n">
        <v>243</v>
      </c>
      <c r="Y71" s="203" t="n">
        <v>237</v>
      </c>
      <c r="Z71" s="203" t="n">
        <v>243</v>
      </c>
      <c r="AA71" s="203" t="n">
        <v>237</v>
      </c>
    </row>
    <row r="72" customFormat="false" ht="12.75" hidden="false" customHeight="false" outlineLevel="0" collapsed="false">
      <c r="A72" s="204" t="s">
        <v>174</v>
      </c>
      <c r="B72" s="202" t="n">
        <v>548</v>
      </c>
      <c r="C72" s="202" t="n">
        <v>501</v>
      </c>
      <c r="D72" s="207" t="n">
        <v>815</v>
      </c>
      <c r="E72" s="207" t="n">
        <v>762</v>
      </c>
      <c r="F72" s="208" t="n">
        <v>1000</v>
      </c>
      <c r="G72" s="205" t="n">
        <v>944</v>
      </c>
      <c r="H72" s="205" t="n">
        <v>1010</v>
      </c>
      <c r="I72" s="205" t="n">
        <v>954</v>
      </c>
      <c r="J72" s="205" t="n">
        <v>1255</v>
      </c>
      <c r="K72" s="205" t="n">
        <v>1198</v>
      </c>
      <c r="L72" s="205" t="n">
        <v>1282</v>
      </c>
      <c r="M72" s="205" t="n">
        <v>1226</v>
      </c>
      <c r="N72" s="205" t="n">
        <v>1288</v>
      </c>
      <c r="O72" s="205" t="n">
        <v>1232</v>
      </c>
      <c r="P72" s="205" t="n">
        <v>1291</v>
      </c>
      <c r="Q72" s="205" t="n">
        <v>1234</v>
      </c>
      <c r="R72" s="206" t="n">
        <v>1501</v>
      </c>
      <c r="S72" s="201" t="n">
        <v>1444</v>
      </c>
      <c r="T72" s="203" t="n">
        <v>1522</v>
      </c>
      <c r="U72" s="201" t="n">
        <v>1466</v>
      </c>
      <c r="V72" s="203" t="n">
        <v>1657</v>
      </c>
      <c r="W72" s="201" t="n">
        <v>1600</v>
      </c>
      <c r="X72" s="203" t="n">
        <v>1676</v>
      </c>
      <c r="Y72" s="201" t="n">
        <v>1618</v>
      </c>
      <c r="Z72" s="203" t="n">
        <v>1681</v>
      </c>
      <c r="AA72" s="201" t="n">
        <v>1622</v>
      </c>
    </row>
    <row r="73" customFormat="false" ht="12.75" hidden="false" customHeight="false" outlineLevel="0" collapsed="false">
      <c r="A73" s="204" t="s">
        <v>175</v>
      </c>
      <c r="B73" s="202" t="n">
        <v>1</v>
      </c>
      <c r="C73" s="202"/>
      <c r="D73" s="207" t="n">
        <v>1</v>
      </c>
      <c r="E73" s="209"/>
      <c r="F73" s="208" t="n">
        <v>1</v>
      </c>
      <c r="G73" s="205"/>
      <c r="H73" s="205" t="n">
        <v>1</v>
      </c>
      <c r="I73" s="205"/>
      <c r="J73" s="205" t="n">
        <v>1</v>
      </c>
      <c r="L73" s="205" t="n">
        <v>1</v>
      </c>
      <c r="N73" s="205" t="n">
        <v>1</v>
      </c>
      <c r="O73" s="205"/>
      <c r="P73" s="205" t="n">
        <v>1</v>
      </c>
      <c r="Q73" s="205"/>
      <c r="R73" s="206" t="n">
        <v>1</v>
      </c>
      <c r="S73" s="201"/>
      <c r="T73" s="203" t="n">
        <v>1</v>
      </c>
      <c r="U73" s="201"/>
      <c r="V73" s="203" t="n">
        <v>1</v>
      </c>
      <c r="W73" s="201"/>
      <c r="X73" s="203" t="n">
        <v>1</v>
      </c>
      <c r="Y73" s="201"/>
      <c r="Z73" s="203" t="n">
        <v>1</v>
      </c>
      <c r="AA73" s="201"/>
    </row>
    <row r="74" customFormat="false" ht="12.75" hidden="false" customHeight="false" outlineLevel="0" collapsed="false">
      <c r="A74" s="204" t="s">
        <v>176</v>
      </c>
      <c r="B74" s="202" t="n">
        <v>102</v>
      </c>
      <c r="C74" s="202" t="n">
        <v>94</v>
      </c>
      <c r="D74" s="207" t="n">
        <v>136</v>
      </c>
      <c r="E74" s="207" t="n">
        <v>125</v>
      </c>
      <c r="F74" s="208" t="n">
        <v>143</v>
      </c>
      <c r="G74" s="205" t="n">
        <v>132</v>
      </c>
      <c r="H74" s="205" t="n">
        <v>144</v>
      </c>
      <c r="I74" s="205" t="n">
        <v>132</v>
      </c>
      <c r="J74" s="205" t="n">
        <v>166</v>
      </c>
      <c r="K74" s="205" t="n">
        <v>154</v>
      </c>
      <c r="L74" s="205" t="n">
        <v>168</v>
      </c>
      <c r="M74" s="205" t="n">
        <v>156</v>
      </c>
      <c r="N74" s="205" t="n">
        <v>184</v>
      </c>
      <c r="O74" s="205" t="n">
        <v>172</v>
      </c>
      <c r="P74" s="205" t="n">
        <v>204</v>
      </c>
      <c r="Q74" s="205" t="n">
        <v>192</v>
      </c>
      <c r="R74" s="206" t="n">
        <v>208</v>
      </c>
      <c r="S74" s="203" t="n">
        <v>196</v>
      </c>
      <c r="T74" s="203" t="n">
        <v>209</v>
      </c>
      <c r="U74" s="201" t="n">
        <v>197</v>
      </c>
      <c r="V74" s="203" t="n">
        <v>225</v>
      </c>
      <c r="W74" s="201" t="n">
        <v>213</v>
      </c>
      <c r="X74" s="203" t="n">
        <v>225</v>
      </c>
      <c r="Y74" s="201" t="n">
        <v>213</v>
      </c>
      <c r="Z74" s="203" t="n">
        <v>225</v>
      </c>
      <c r="AA74" s="201" t="n">
        <v>213</v>
      </c>
    </row>
    <row r="75" customFormat="false" ht="12.75" hidden="false" customHeight="false" outlineLevel="0" collapsed="false">
      <c r="A75" s="204" t="s">
        <v>177</v>
      </c>
      <c r="B75" s="202" t="n">
        <v>20</v>
      </c>
      <c r="C75" s="202" t="n">
        <v>2</v>
      </c>
      <c r="D75" s="207" t="n">
        <v>19</v>
      </c>
      <c r="E75" s="209"/>
      <c r="F75" s="208" t="n">
        <v>20</v>
      </c>
      <c r="G75" s="205" t="n">
        <v>1</v>
      </c>
      <c r="H75" s="205" t="n">
        <v>21</v>
      </c>
      <c r="I75" s="205" t="n">
        <v>2</v>
      </c>
      <c r="J75" s="205" t="n">
        <v>22</v>
      </c>
      <c r="K75" s="205" t="n">
        <v>3</v>
      </c>
      <c r="L75" s="205" t="n">
        <v>21</v>
      </c>
      <c r="M75" s="205" t="n">
        <v>3</v>
      </c>
      <c r="N75" s="205" t="n">
        <v>21</v>
      </c>
      <c r="O75" s="205" t="n">
        <v>3</v>
      </c>
      <c r="P75" s="205" t="n">
        <v>21</v>
      </c>
      <c r="Q75" s="205" t="n">
        <v>2</v>
      </c>
      <c r="R75" s="206" t="n">
        <v>21</v>
      </c>
      <c r="S75" s="226" t="n">
        <v>2</v>
      </c>
      <c r="T75" s="203" t="n">
        <v>21</v>
      </c>
      <c r="U75" s="211" t="n">
        <v>2</v>
      </c>
      <c r="V75" s="203" t="n">
        <v>21</v>
      </c>
      <c r="W75" s="211" t="n">
        <v>2</v>
      </c>
      <c r="X75" s="203" t="n">
        <v>21</v>
      </c>
      <c r="Y75" s="211" t="n">
        <v>2</v>
      </c>
      <c r="Z75" s="203" t="n">
        <v>21</v>
      </c>
      <c r="AA75" s="211" t="n">
        <v>2</v>
      </c>
    </row>
    <row r="76" customFormat="false" ht="12.75" hidden="false" customHeight="false" outlineLevel="0" collapsed="false">
      <c r="A76" s="204" t="s">
        <v>178</v>
      </c>
      <c r="B76" s="202" t="n">
        <v>2</v>
      </c>
      <c r="C76" s="202" t="n">
        <v>1</v>
      </c>
      <c r="D76" s="207" t="n">
        <v>2</v>
      </c>
      <c r="E76" s="207" t="n">
        <v>2</v>
      </c>
      <c r="F76" s="208" t="n">
        <v>2</v>
      </c>
      <c r="G76" s="205" t="n">
        <v>2</v>
      </c>
      <c r="H76" s="205" t="n">
        <v>2</v>
      </c>
      <c r="I76" s="205" t="n">
        <v>2</v>
      </c>
      <c r="J76" s="205" t="n">
        <v>2</v>
      </c>
      <c r="K76" s="205" t="n">
        <v>2</v>
      </c>
      <c r="L76" s="205" t="n">
        <v>2</v>
      </c>
      <c r="M76" s="205" t="n">
        <v>2</v>
      </c>
      <c r="N76" s="205" t="n">
        <v>2</v>
      </c>
      <c r="O76" s="205" t="n">
        <v>2</v>
      </c>
      <c r="P76" s="205" t="n">
        <v>2</v>
      </c>
      <c r="Q76" s="205" t="n">
        <v>2</v>
      </c>
      <c r="R76" s="206" t="n">
        <v>2</v>
      </c>
      <c r="S76" s="217" t="n">
        <v>2</v>
      </c>
      <c r="T76" s="203" t="n">
        <v>2</v>
      </c>
      <c r="U76" s="203" t="n">
        <v>2</v>
      </c>
      <c r="V76" s="203" t="n">
        <v>2</v>
      </c>
      <c r="W76" s="203" t="n">
        <v>2</v>
      </c>
      <c r="X76" s="203" t="n">
        <v>2</v>
      </c>
      <c r="Y76" s="203" t="n">
        <v>2</v>
      </c>
      <c r="Z76" s="203" t="n">
        <v>2</v>
      </c>
      <c r="AA76" s="203" t="n">
        <v>2</v>
      </c>
    </row>
    <row r="77" customFormat="false" ht="12.75" hidden="false" customHeight="false" outlineLevel="0" collapsed="false">
      <c r="A77" s="220" t="s">
        <v>179</v>
      </c>
      <c r="B77" s="202" t="n">
        <v>2</v>
      </c>
      <c r="C77" s="202" t="n">
        <v>1</v>
      </c>
      <c r="D77" s="207" t="n">
        <v>2</v>
      </c>
      <c r="E77" s="207" t="n">
        <v>1</v>
      </c>
      <c r="F77" s="208" t="n">
        <v>2</v>
      </c>
      <c r="G77" s="205" t="n">
        <v>1</v>
      </c>
      <c r="H77" s="205" t="n">
        <v>2</v>
      </c>
      <c r="I77" s="205" t="n">
        <v>1</v>
      </c>
      <c r="J77" s="205" t="n">
        <v>2</v>
      </c>
      <c r="K77" s="205" t="n">
        <v>1</v>
      </c>
      <c r="L77" s="205" t="n">
        <v>2</v>
      </c>
      <c r="M77" s="205" t="n">
        <v>1</v>
      </c>
      <c r="N77" s="205" t="n">
        <v>2</v>
      </c>
      <c r="O77" s="205" t="n">
        <v>1</v>
      </c>
      <c r="P77" s="205" t="n">
        <v>2</v>
      </c>
      <c r="Q77" s="205" t="n">
        <v>1</v>
      </c>
      <c r="R77" s="206" t="n">
        <v>2</v>
      </c>
      <c r="S77" s="223" t="n">
        <v>1</v>
      </c>
      <c r="T77" s="203" t="n">
        <v>2</v>
      </c>
      <c r="U77" s="212" t="n">
        <v>1</v>
      </c>
      <c r="V77" s="203" t="n">
        <v>2</v>
      </c>
      <c r="W77" s="212" t="n">
        <v>1</v>
      </c>
      <c r="X77" s="203" t="n">
        <v>2</v>
      </c>
      <c r="Y77" s="212" t="n">
        <v>1</v>
      </c>
      <c r="Z77" s="203" t="n">
        <v>2</v>
      </c>
      <c r="AA77" s="212" t="n">
        <v>1</v>
      </c>
    </row>
    <row r="78" customFormat="false" ht="12.75" hidden="false" customHeight="false" outlineLevel="0" collapsed="false">
      <c r="A78" s="204" t="s">
        <v>180</v>
      </c>
      <c r="B78" s="202" t="n">
        <v>8</v>
      </c>
      <c r="C78" s="202"/>
      <c r="D78" s="207" t="n">
        <v>8</v>
      </c>
      <c r="E78" s="207" t="n">
        <v>1</v>
      </c>
      <c r="F78" s="208" t="n">
        <v>8</v>
      </c>
      <c r="G78" s="205" t="n">
        <v>1</v>
      </c>
      <c r="H78" s="205" t="n">
        <v>8</v>
      </c>
      <c r="I78" s="205" t="n">
        <v>1</v>
      </c>
      <c r="J78" s="205" t="n">
        <v>8</v>
      </c>
      <c r="K78" s="205" t="n">
        <v>1</v>
      </c>
      <c r="L78" s="205" t="n">
        <v>8</v>
      </c>
      <c r="M78" s="205" t="n">
        <v>1</v>
      </c>
      <c r="N78" s="205" t="n">
        <v>8</v>
      </c>
      <c r="O78" s="205" t="n">
        <v>1</v>
      </c>
      <c r="P78" s="205" t="n">
        <v>8</v>
      </c>
      <c r="Q78" s="205" t="n">
        <v>1</v>
      </c>
      <c r="R78" s="205" t="n">
        <v>8</v>
      </c>
      <c r="S78" s="206" t="n">
        <v>1</v>
      </c>
      <c r="T78" s="205" t="n">
        <v>8</v>
      </c>
      <c r="U78" s="203" t="n">
        <v>1</v>
      </c>
      <c r="V78" s="205" t="n">
        <v>9</v>
      </c>
      <c r="W78" s="203" t="n">
        <v>2</v>
      </c>
      <c r="X78" s="205" t="n">
        <v>9</v>
      </c>
      <c r="Y78" s="203" t="n">
        <v>2</v>
      </c>
      <c r="Z78" s="203" t="n">
        <v>9</v>
      </c>
      <c r="AA78" s="203" t="n">
        <v>2</v>
      </c>
    </row>
    <row r="79" customFormat="false" ht="12.75" hidden="false" customHeight="false" outlineLevel="0" collapsed="false">
      <c r="A79" s="204" t="s">
        <v>181</v>
      </c>
      <c r="B79" s="202" t="n">
        <v>1</v>
      </c>
      <c r="C79" s="202"/>
      <c r="D79" s="207" t="n">
        <v>1</v>
      </c>
      <c r="E79" s="209"/>
      <c r="F79" s="208" t="n">
        <v>1</v>
      </c>
      <c r="G79" s="205"/>
      <c r="H79" s="205" t="n">
        <v>1</v>
      </c>
      <c r="I79" s="205"/>
      <c r="J79" s="205" t="n">
        <v>1</v>
      </c>
      <c r="K79" s="205"/>
      <c r="L79" s="205" t="n">
        <v>1</v>
      </c>
      <c r="M79" s="205"/>
      <c r="N79" s="205" t="n">
        <v>1</v>
      </c>
      <c r="O79" s="205"/>
      <c r="P79" s="205" t="n">
        <v>1</v>
      </c>
      <c r="Q79" s="205"/>
      <c r="R79" s="206" t="n">
        <v>1</v>
      </c>
      <c r="S79" s="206"/>
      <c r="T79" s="203" t="n">
        <v>1</v>
      </c>
      <c r="U79" s="203"/>
      <c r="V79" s="203" t="n">
        <v>1</v>
      </c>
      <c r="W79" s="203"/>
      <c r="X79" s="203" t="n">
        <v>1</v>
      </c>
      <c r="Y79" s="203"/>
      <c r="Z79" s="203" t="n">
        <v>1</v>
      </c>
      <c r="AA79" s="203"/>
    </row>
    <row r="80" customFormat="false" ht="12.75" hidden="false" customHeight="false" outlineLevel="0" collapsed="false">
      <c r="A80" s="204" t="s">
        <v>182</v>
      </c>
      <c r="B80" s="202" t="n">
        <v>12</v>
      </c>
      <c r="C80" s="202" t="n">
        <v>11</v>
      </c>
      <c r="D80" s="207" t="n">
        <v>14</v>
      </c>
      <c r="E80" s="207" t="n">
        <v>14</v>
      </c>
      <c r="F80" s="208" t="n">
        <v>14</v>
      </c>
      <c r="G80" s="217" t="n">
        <v>14</v>
      </c>
      <c r="H80" s="205" t="n">
        <v>17</v>
      </c>
      <c r="I80" s="205" t="n">
        <v>16</v>
      </c>
      <c r="J80" s="205" t="n">
        <v>19</v>
      </c>
      <c r="K80" s="205" t="n">
        <v>18</v>
      </c>
      <c r="L80" s="205" t="n">
        <v>19</v>
      </c>
      <c r="M80" s="205" t="n">
        <v>18</v>
      </c>
      <c r="N80" s="205" t="n">
        <v>19</v>
      </c>
      <c r="O80" s="205" t="n">
        <v>18</v>
      </c>
      <c r="P80" s="205" t="n">
        <v>21</v>
      </c>
      <c r="Q80" s="205" t="n">
        <v>20</v>
      </c>
      <c r="R80" s="206" t="n">
        <v>22</v>
      </c>
      <c r="S80" s="206" t="n">
        <v>21</v>
      </c>
      <c r="T80" s="203" t="n">
        <v>23</v>
      </c>
      <c r="U80" s="203" t="n">
        <v>22</v>
      </c>
      <c r="V80" s="203" t="n">
        <v>26</v>
      </c>
      <c r="W80" s="203" t="n">
        <v>25</v>
      </c>
      <c r="X80" s="203" t="n">
        <v>27</v>
      </c>
      <c r="Y80" s="203" t="n">
        <v>26</v>
      </c>
      <c r="Z80" s="203" t="n">
        <v>27</v>
      </c>
      <c r="AA80" s="203" t="n">
        <v>26</v>
      </c>
    </row>
    <row r="81" customFormat="false" ht="12.75" hidden="false" customHeight="false" outlineLevel="0" collapsed="false">
      <c r="A81" s="204" t="s">
        <v>183</v>
      </c>
      <c r="B81" s="202" t="n">
        <v>139</v>
      </c>
      <c r="C81" s="202" t="n">
        <v>126</v>
      </c>
      <c r="D81" s="207" t="n">
        <v>143</v>
      </c>
      <c r="E81" s="196" t="n">
        <v>130</v>
      </c>
      <c r="F81" s="208" t="n">
        <v>176</v>
      </c>
      <c r="G81" s="217" t="n">
        <v>163</v>
      </c>
      <c r="H81" s="205" t="n">
        <v>177</v>
      </c>
      <c r="I81" s="205" t="n">
        <v>164</v>
      </c>
      <c r="J81" s="205" t="n">
        <v>177</v>
      </c>
      <c r="K81" s="205" t="n">
        <v>164</v>
      </c>
      <c r="L81" s="205" t="n">
        <v>194</v>
      </c>
      <c r="M81" s="205" t="n">
        <v>182</v>
      </c>
      <c r="N81" s="205" t="n">
        <v>194</v>
      </c>
      <c r="O81" s="205" t="n">
        <v>182</v>
      </c>
      <c r="P81" s="205" t="n">
        <v>195</v>
      </c>
      <c r="Q81" s="205" t="n">
        <v>182</v>
      </c>
      <c r="R81" s="206" t="n">
        <v>222</v>
      </c>
      <c r="S81" s="206" t="n">
        <v>209</v>
      </c>
      <c r="T81" s="203" t="n">
        <v>223</v>
      </c>
      <c r="U81" s="203" t="n">
        <v>210</v>
      </c>
      <c r="V81" s="203" t="n">
        <v>223</v>
      </c>
      <c r="W81" s="203" t="n">
        <v>210</v>
      </c>
      <c r="X81" s="203" t="n">
        <v>250</v>
      </c>
      <c r="Y81" s="203" t="n">
        <v>237</v>
      </c>
      <c r="Z81" s="203" t="n">
        <v>254</v>
      </c>
      <c r="AA81" s="203" t="n">
        <v>237</v>
      </c>
    </row>
    <row r="82" customFormat="false" ht="12.75" hidden="false" customHeight="false" outlineLevel="0" collapsed="false">
      <c r="A82" s="204" t="s">
        <v>184</v>
      </c>
      <c r="B82" s="202" t="n">
        <v>120</v>
      </c>
      <c r="C82" s="202" t="n">
        <v>112</v>
      </c>
      <c r="D82" s="207" t="n">
        <v>121</v>
      </c>
      <c r="E82" s="207" t="n">
        <v>113</v>
      </c>
      <c r="F82" s="208" t="n">
        <v>161</v>
      </c>
      <c r="G82" s="205" t="n">
        <v>153</v>
      </c>
      <c r="H82" s="205" t="n">
        <v>162</v>
      </c>
      <c r="I82" s="205" t="n">
        <v>154</v>
      </c>
      <c r="J82" s="205" t="n">
        <v>162</v>
      </c>
      <c r="K82" s="205" t="n">
        <v>154</v>
      </c>
      <c r="L82" s="205" t="n">
        <v>190</v>
      </c>
      <c r="M82" s="205" t="n">
        <v>182</v>
      </c>
      <c r="N82" s="205" t="n">
        <v>190</v>
      </c>
      <c r="O82" s="205" t="n">
        <v>182</v>
      </c>
      <c r="P82" s="205" t="n">
        <v>191</v>
      </c>
      <c r="Q82" s="205" t="n">
        <v>182</v>
      </c>
      <c r="R82" s="206" t="n">
        <v>216</v>
      </c>
      <c r="S82" s="206" t="n">
        <v>207</v>
      </c>
      <c r="T82" s="203" t="n">
        <v>216</v>
      </c>
      <c r="U82" s="203" t="n">
        <v>207</v>
      </c>
      <c r="V82" s="203" t="n">
        <v>216</v>
      </c>
      <c r="W82" s="203" t="n">
        <v>207</v>
      </c>
      <c r="X82" s="203" t="n">
        <v>238</v>
      </c>
      <c r="Y82" s="203" t="n">
        <v>229</v>
      </c>
      <c r="Z82" s="203" t="n">
        <v>238</v>
      </c>
      <c r="AA82" s="203" t="n">
        <v>229</v>
      </c>
    </row>
    <row r="83" customFormat="false" ht="12.75" hidden="false" customHeight="false" outlineLevel="0" collapsed="false">
      <c r="A83" s="204" t="s">
        <v>185</v>
      </c>
      <c r="B83" s="202" t="n">
        <v>301</v>
      </c>
      <c r="C83" s="202" t="n">
        <v>168</v>
      </c>
      <c r="D83" s="207" t="n">
        <v>360</v>
      </c>
      <c r="E83" s="215" t="n">
        <v>228</v>
      </c>
      <c r="F83" s="208" t="n">
        <v>392</v>
      </c>
      <c r="G83" s="205" t="n">
        <v>259</v>
      </c>
      <c r="H83" s="205" t="n">
        <v>393</v>
      </c>
      <c r="I83" s="205" t="n">
        <v>261</v>
      </c>
      <c r="J83" s="203" t="n">
        <v>417</v>
      </c>
      <c r="K83" s="203" t="n">
        <v>285</v>
      </c>
      <c r="L83" s="205" t="n">
        <v>420</v>
      </c>
      <c r="M83" s="203" t="n">
        <v>290</v>
      </c>
      <c r="N83" s="205" t="n">
        <v>421</v>
      </c>
      <c r="O83" s="203" t="n">
        <v>291</v>
      </c>
      <c r="P83" s="205" t="n">
        <v>441</v>
      </c>
      <c r="Q83" s="203" t="n">
        <v>309</v>
      </c>
      <c r="R83" s="206" t="n">
        <v>448</v>
      </c>
      <c r="S83" s="206" t="n">
        <v>314</v>
      </c>
      <c r="T83" s="203" t="n">
        <v>448</v>
      </c>
      <c r="U83" s="203" t="n">
        <v>315</v>
      </c>
      <c r="V83" s="203" t="n">
        <v>470</v>
      </c>
      <c r="W83" s="203" t="n">
        <v>336</v>
      </c>
      <c r="X83" s="203" t="n">
        <v>472</v>
      </c>
      <c r="Y83" s="203" t="n">
        <v>338</v>
      </c>
      <c r="Z83" s="203" t="n">
        <v>473</v>
      </c>
      <c r="AA83" s="203" t="n">
        <v>338</v>
      </c>
    </row>
    <row r="84" customFormat="false" ht="12.75" hidden="false" customHeight="false" outlineLevel="0" collapsed="false">
      <c r="A84" s="204" t="s">
        <v>186</v>
      </c>
      <c r="B84" s="202" t="n">
        <v>1</v>
      </c>
      <c r="C84" s="202" t="n">
        <v>1</v>
      </c>
      <c r="D84" s="207" t="n">
        <v>1</v>
      </c>
      <c r="E84" s="196" t="n">
        <v>1</v>
      </c>
      <c r="F84" s="202" t="n">
        <v>1</v>
      </c>
      <c r="G84" s="205" t="n">
        <v>1</v>
      </c>
      <c r="H84" s="203" t="n">
        <v>1</v>
      </c>
      <c r="I84" s="203" t="n">
        <v>1</v>
      </c>
      <c r="J84" s="205" t="n">
        <v>1</v>
      </c>
      <c r="K84" s="205" t="n">
        <v>1</v>
      </c>
      <c r="L84" s="203" t="n">
        <v>1</v>
      </c>
      <c r="M84" s="205" t="n">
        <v>1</v>
      </c>
      <c r="N84" s="203" t="n">
        <v>1</v>
      </c>
      <c r="O84" s="205" t="n">
        <v>1</v>
      </c>
      <c r="P84" s="205" t="n">
        <v>1</v>
      </c>
      <c r="Q84" s="205" t="n">
        <v>1</v>
      </c>
      <c r="R84" s="206" t="n">
        <v>1</v>
      </c>
      <c r="S84" s="206" t="n">
        <v>1</v>
      </c>
      <c r="T84" s="203" t="n">
        <v>1</v>
      </c>
      <c r="U84" s="203" t="n">
        <v>1</v>
      </c>
      <c r="V84" s="203" t="n">
        <v>1</v>
      </c>
      <c r="W84" s="203" t="n">
        <v>1</v>
      </c>
      <c r="X84" s="203" t="n">
        <v>1</v>
      </c>
      <c r="Y84" s="203" t="n">
        <v>1</v>
      </c>
      <c r="Z84" s="203" t="n">
        <v>1</v>
      </c>
      <c r="AA84" s="203" t="n">
        <v>1</v>
      </c>
    </row>
    <row r="85" customFormat="false" ht="12.75" hidden="false" customHeight="false" outlineLevel="0" collapsed="false">
      <c r="A85" s="204" t="s">
        <v>187</v>
      </c>
      <c r="B85" s="202" t="n">
        <v>584</v>
      </c>
      <c r="C85" s="202" t="n">
        <v>425</v>
      </c>
      <c r="D85" s="213" t="n">
        <v>604</v>
      </c>
      <c r="E85" s="207" t="n">
        <v>440</v>
      </c>
      <c r="F85" s="208" t="n">
        <v>775</v>
      </c>
      <c r="G85" s="205" t="n">
        <v>610</v>
      </c>
      <c r="H85" s="205" t="n">
        <v>779</v>
      </c>
      <c r="I85" s="205" t="n">
        <v>613</v>
      </c>
      <c r="J85" s="205" t="n">
        <v>778</v>
      </c>
      <c r="K85" s="205" t="n">
        <v>612</v>
      </c>
      <c r="L85" s="205" t="n">
        <v>869</v>
      </c>
      <c r="M85" s="205" t="n">
        <v>706</v>
      </c>
      <c r="N85" s="205" t="n">
        <v>875</v>
      </c>
      <c r="O85" s="205" t="n">
        <v>709</v>
      </c>
      <c r="P85" s="205" t="n">
        <v>870</v>
      </c>
      <c r="Q85" s="205" t="n">
        <v>706</v>
      </c>
      <c r="R85" s="206" t="n">
        <v>948</v>
      </c>
      <c r="S85" s="206" t="n">
        <v>783</v>
      </c>
      <c r="T85" s="203" t="n">
        <v>949</v>
      </c>
      <c r="U85" s="203" t="n">
        <v>784</v>
      </c>
      <c r="V85" s="203" t="n">
        <v>946</v>
      </c>
      <c r="W85" s="203" t="n">
        <v>781</v>
      </c>
      <c r="X85" s="203" t="n">
        <v>1005</v>
      </c>
      <c r="Y85" s="203" t="n">
        <v>839</v>
      </c>
      <c r="Z85" s="203" t="n">
        <v>1010</v>
      </c>
      <c r="AA85" s="203" t="n">
        <v>842</v>
      </c>
    </row>
    <row r="86" customFormat="false" ht="12.75" hidden="false" customHeight="false" outlineLevel="0" collapsed="false">
      <c r="A86" s="204" t="s">
        <v>188</v>
      </c>
      <c r="B86" s="202" t="n">
        <v>172</v>
      </c>
      <c r="C86" s="202" t="n">
        <v>99</v>
      </c>
      <c r="D86" s="207" t="n">
        <v>190</v>
      </c>
      <c r="E86" s="207" t="n">
        <v>118</v>
      </c>
      <c r="F86" s="208" t="n">
        <v>201</v>
      </c>
      <c r="G86" s="205" t="n">
        <v>128</v>
      </c>
      <c r="H86" s="205" t="n">
        <v>206</v>
      </c>
      <c r="I86" s="205" t="n">
        <v>133</v>
      </c>
      <c r="J86" s="205" t="n">
        <v>221</v>
      </c>
      <c r="K86" s="205" t="n">
        <v>147</v>
      </c>
      <c r="L86" s="205" t="n">
        <v>223</v>
      </c>
      <c r="M86" s="205" t="n">
        <v>150</v>
      </c>
      <c r="N86" s="205" t="n">
        <v>227</v>
      </c>
      <c r="O86" s="205" t="n">
        <v>154</v>
      </c>
      <c r="P86" s="205" t="n">
        <v>237</v>
      </c>
      <c r="Q86" s="205" t="n">
        <v>163</v>
      </c>
      <c r="R86" s="206" t="n">
        <v>240</v>
      </c>
      <c r="S86" s="206" t="n">
        <v>167</v>
      </c>
      <c r="T86" s="227" t="n">
        <v>243</v>
      </c>
      <c r="U86" s="203" t="n">
        <v>168</v>
      </c>
      <c r="V86" s="203" t="n">
        <v>257</v>
      </c>
      <c r="W86" s="203" t="n">
        <v>182</v>
      </c>
      <c r="X86" s="203" t="n">
        <v>264</v>
      </c>
      <c r="Y86" s="203" t="n">
        <v>188</v>
      </c>
      <c r="Z86" s="203" t="n">
        <v>265</v>
      </c>
      <c r="AA86" s="203" t="n">
        <v>189</v>
      </c>
    </row>
    <row r="87" customFormat="false" ht="12.75" hidden="false" customHeight="false" outlineLevel="0" collapsed="false">
      <c r="A87" s="204" t="s">
        <v>189</v>
      </c>
      <c r="B87" s="202" t="n">
        <v>2</v>
      </c>
      <c r="C87" s="202" t="n">
        <v>2</v>
      </c>
      <c r="D87" s="228" t="n">
        <v>3</v>
      </c>
      <c r="E87" s="207" t="n">
        <v>3</v>
      </c>
      <c r="F87" s="208" t="n">
        <v>3</v>
      </c>
      <c r="G87" s="203" t="n">
        <v>3</v>
      </c>
      <c r="H87" s="205" t="n">
        <v>3</v>
      </c>
      <c r="I87" s="205" t="n">
        <v>3</v>
      </c>
      <c r="J87" s="205" t="n">
        <v>3</v>
      </c>
      <c r="K87" s="205" t="n">
        <v>3</v>
      </c>
      <c r="L87" s="205" t="n">
        <v>3</v>
      </c>
      <c r="M87" s="205" t="n">
        <v>3</v>
      </c>
      <c r="N87" s="205" t="n">
        <v>3</v>
      </c>
      <c r="O87" s="205" t="n">
        <v>3</v>
      </c>
      <c r="P87" s="205" t="n">
        <v>3</v>
      </c>
      <c r="Q87" s="205" t="n">
        <v>3</v>
      </c>
      <c r="R87" s="206" t="n">
        <v>3</v>
      </c>
      <c r="S87" s="206" t="n">
        <v>3</v>
      </c>
      <c r="T87" s="227" t="n">
        <v>3</v>
      </c>
      <c r="U87" s="203" t="n">
        <v>3</v>
      </c>
      <c r="V87" s="203" t="n">
        <v>4</v>
      </c>
      <c r="W87" s="203" t="n">
        <v>4</v>
      </c>
      <c r="X87" s="203" t="n">
        <v>4</v>
      </c>
      <c r="Y87" s="203" t="n">
        <v>4</v>
      </c>
      <c r="Z87" s="203" t="n">
        <v>4</v>
      </c>
      <c r="AA87" s="203" t="n">
        <v>4</v>
      </c>
    </row>
    <row r="88" customFormat="false" ht="12.75" hidden="false" customHeight="false" outlineLevel="0" collapsed="false">
      <c r="A88" s="204" t="s">
        <v>190</v>
      </c>
      <c r="B88" s="202" t="n">
        <v>1</v>
      </c>
      <c r="C88" s="202"/>
      <c r="D88" s="228" t="n">
        <v>0</v>
      </c>
      <c r="E88" s="209"/>
      <c r="F88" s="208"/>
      <c r="G88" s="210"/>
      <c r="H88" s="205"/>
      <c r="I88" s="205"/>
      <c r="J88" s="205"/>
      <c r="K88" s="205"/>
      <c r="L88" s="205"/>
      <c r="M88" s="205"/>
      <c r="O88" s="205"/>
      <c r="Q88" s="205"/>
      <c r="R88" s="206" t="n">
        <v>1</v>
      </c>
      <c r="S88" s="205" t="n">
        <v>1</v>
      </c>
      <c r="T88" s="227" t="n">
        <v>1</v>
      </c>
      <c r="U88" s="203" t="n">
        <v>1</v>
      </c>
      <c r="V88" s="203" t="n">
        <v>1</v>
      </c>
      <c r="W88" s="203" t="n">
        <v>1</v>
      </c>
      <c r="X88" s="203" t="n">
        <v>1</v>
      </c>
      <c r="Y88" s="203" t="n">
        <v>1</v>
      </c>
      <c r="Z88" s="203" t="n">
        <v>1</v>
      </c>
      <c r="AA88" s="203" t="n">
        <v>1</v>
      </c>
    </row>
    <row r="89" customFormat="false" ht="12.75" hidden="false" customHeight="false" outlineLevel="0" collapsed="false">
      <c r="A89" s="204" t="s">
        <v>191</v>
      </c>
      <c r="B89" s="202" t="n">
        <v>19</v>
      </c>
      <c r="C89" s="202" t="n">
        <v>10</v>
      </c>
      <c r="D89" s="228" t="n">
        <v>18</v>
      </c>
      <c r="E89" s="207" t="n">
        <v>9</v>
      </c>
      <c r="F89" s="208" t="n">
        <v>18</v>
      </c>
      <c r="G89" s="205" t="n">
        <v>9</v>
      </c>
      <c r="H89" s="205" t="n">
        <v>20</v>
      </c>
      <c r="I89" s="205" t="n">
        <v>10</v>
      </c>
      <c r="J89" s="205" t="n">
        <v>22</v>
      </c>
      <c r="K89" s="205" t="n">
        <v>12</v>
      </c>
      <c r="L89" s="205" t="n">
        <v>21</v>
      </c>
      <c r="M89" s="205" t="n">
        <v>10</v>
      </c>
      <c r="N89" s="205" t="n">
        <v>22</v>
      </c>
      <c r="O89" s="205" t="n">
        <v>10</v>
      </c>
      <c r="P89" s="205" t="n">
        <v>22</v>
      </c>
      <c r="Q89" s="205" t="n">
        <v>10</v>
      </c>
      <c r="R89" s="206" t="n">
        <v>22</v>
      </c>
      <c r="S89" s="206" t="n">
        <v>10</v>
      </c>
      <c r="T89" s="203" t="n">
        <v>22</v>
      </c>
      <c r="U89" s="203" t="n">
        <v>10</v>
      </c>
      <c r="V89" s="203" t="n">
        <v>22</v>
      </c>
      <c r="W89" s="203" t="n">
        <v>10</v>
      </c>
      <c r="X89" s="203" t="n">
        <v>23</v>
      </c>
      <c r="Y89" s="203" t="n">
        <v>11</v>
      </c>
      <c r="Z89" s="203" t="n">
        <v>22</v>
      </c>
      <c r="AA89" s="203" t="n">
        <v>10</v>
      </c>
    </row>
    <row r="90" customFormat="false" ht="12.75" hidden="false" customHeight="false" outlineLevel="0" collapsed="false">
      <c r="A90" s="204" t="s">
        <v>192</v>
      </c>
      <c r="B90" s="202" t="n">
        <v>25</v>
      </c>
      <c r="C90" s="202" t="n">
        <v>4</v>
      </c>
      <c r="D90" s="207" t="n">
        <v>26</v>
      </c>
      <c r="E90" s="202" t="n">
        <v>5</v>
      </c>
      <c r="F90" s="208" t="n">
        <v>26</v>
      </c>
      <c r="G90" s="205" t="n">
        <v>5</v>
      </c>
      <c r="H90" s="205" t="n">
        <v>26</v>
      </c>
      <c r="I90" s="205" t="n">
        <v>5</v>
      </c>
      <c r="J90" s="205" t="n">
        <v>26</v>
      </c>
      <c r="K90" s="205" t="n">
        <v>5</v>
      </c>
      <c r="L90" s="205" t="n">
        <v>28</v>
      </c>
      <c r="M90" s="205" t="n">
        <v>6</v>
      </c>
      <c r="N90" s="205" t="n">
        <v>28</v>
      </c>
      <c r="O90" s="222" t="n">
        <v>6</v>
      </c>
      <c r="P90" s="205" t="n">
        <v>28</v>
      </c>
      <c r="Q90" s="222" t="n">
        <v>6</v>
      </c>
      <c r="R90" s="229" t="n">
        <v>28</v>
      </c>
      <c r="S90" s="206" t="n">
        <v>6</v>
      </c>
      <c r="T90" s="203" t="n">
        <v>29</v>
      </c>
      <c r="U90" s="203" t="n">
        <v>6</v>
      </c>
      <c r="V90" s="227" t="n">
        <v>29</v>
      </c>
      <c r="W90" s="203" t="n">
        <v>6</v>
      </c>
      <c r="X90" s="203" t="n">
        <v>30</v>
      </c>
      <c r="Y90" s="203" t="n">
        <v>7</v>
      </c>
      <c r="Z90" s="203" t="n">
        <v>30</v>
      </c>
      <c r="AA90" s="203" t="n">
        <v>7</v>
      </c>
    </row>
    <row r="91" customFormat="false" ht="12.75" hidden="false" customHeight="false" outlineLevel="0" collapsed="false">
      <c r="A91" s="204" t="s">
        <v>193</v>
      </c>
      <c r="B91" s="202" t="n">
        <v>1</v>
      </c>
      <c r="C91" s="202"/>
      <c r="D91" s="207" t="n">
        <v>1</v>
      </c>
      <c r="E91" s="209"/>
      <c r="F91" s="208" t="n">
        <v>1</v>
      </c>
      <c r="G91" s="210"/>
      <c r="H91" s="205" t="n">
        <v>1</v>
      </c>
      <c r="I91" s="205"/>
      <c r="J91" s="205" t="n">
        <v>1</v>
      </c>
      <c r="K91" s="205"/>
      <c r="L91" s="205" t="n">
        <v>1</v>
      </c>
      <c r="M91" s="205"/>
      <c r="N91" s="205" t="n">
        <v>1</v>
      </c>
      <c r="O91" s="222"/>
      <c r="P91" s="222" t="n">
        <v>1</v>
      </c>
      <c r="Q91" s="222"/>
      <c r="R91" s="205" t="n">
        <v>1</v>
      </c>
      <c r="S91" s="206"/>
      <c r="T91" s="203" t="n">
        <v>1</v>
      </c>
      <c r="V91" s="227" t="n">
        <v>1</v>
      </c>
      <c r="X91" s="227" t="n">
        <v>1</v>
      </c>
      <c r="Z91" s="203" t="n">
        <v>1</v>
      </c>
      <c r="AA91" s="203"/>
    </row>
    <row r="92" customFormat="false" ht="12.75" hidden="false" customHeight="false" outlineLevel="0" collapsed="false">
      <c r="A92" s="204" t="s">
        <v>194</v>
      </c>
      <c r="B92" s="202" t="n">
        <v>92</v>
      </c>
      <c r="C92" s="202" t="n">
        <v>77</v>
      </c>
      <c r="D92" s="207" t="n">
        <v>111</v>
      </c>
      <c r="E92" s="207" t="n">
        <v>96</v>
      </c>
      <c r="F92" s="230" t="n">
        <v>122</v>
      </c>
      <c r="G92" s="205" t="n">
        <v>107</v>
      </c>
      <c r="H92" s="205" t="n">
        <v>125</v>
      </c>
      <c r="I92" s="222" t="n">
        <v>110</v>
      </c>
      <c r="J92" s="222" t="n">
        <v>130</v>
      </c>
      <c r="K92" s="222" t="n">
        <v>115</v>
      </c>
      <c r="L92" s="205" t="n">
        <v>138</v>
      </c>
      <c r="M92" s="222" t="n">
        <v>125</v>
      </c>
      <c r="N92" s="205" t="n">
        <v>140</v>
      </c>
      <c r="O92" s="231" t="n">
        <v>126</v>
      </c>
      <c r="P92" s="222" t="n">
        <v>158</v>
      </c>
      <c r="Q92" s="231" t="n">
        <v>144</v>
      </c>
      <c r="R92" s="205" t="n">
        <v>166</v>
      </c>
      <c r="S92" s="206" t="n">
        <v>152</v>
      </c>
      <c r="T92" s="203" t="n">
        <v>167</v>
      </c>
      <c r="U92" s="203" t="n">
        <v>153</v>
      </c>
      <c r="V92" s="203" t="n">
        <v>190</v>
      </c>
      <c r="W92" s="203" t="n">
        <v>176</v>
      </c>
      <c r="X92" s="203" t="n">
        <v>197</v>
      </c>
      <c r="Y92" s="203" t="n">
        <v>184</v>
      </c>
      <c r="Z92" s="203" t="n">
        <v>198</v>
      </c>
      <c r="AA92" s="203" t="n">
        <v>184</v>
      </c>
    </row>
    <row r="93" customFormat="false" ht="12.75" hidden="false" customHeight="false" outlineLevel="0" collapsed="false">
      <c r="A93" s="232" t="s">
        <v>195</v>
      </c>
      <c r="B93" s="202" t="n">
        <v>3</v>
      </c>
      <c r="C93" s="202" t="n">
        <v>1</v>
      </c>
      <c r="D93" s="207" t="n">
        <v>3</v>
      </c>
      <c r="E93" s="207" t="n">
        <v>1</v>
      </c>
      <c r="F93" s="230" t="n">
        <v>3</v>
      </c>
      <c r="G93" s="205" t="n">
        <v>1</v>
      </c>
      <c r="H93" s="222" t="n">
        <v>3</v>
      </c>
      <c r="I93" s="222" t="n">
        <v>1</v>
      </c>
      <c r="J93" s="222" t="n">
        <v>3</v>
      </c>
      <c r="K93" s="229" t="n">
        <v>1</v>
      </c>
      <c r="L93" s="205" t="n">
        <v>3</v>
      </c>
      <c r="M93" s="229" t="n">
        <v>1</v>
      </c>
      <c r="N93" s="205" t="n">
        <v>3</v>
      </c>
      <c r="O93" s="205" t="n">
        <v>1</v>
      </c>
      <c r="P93" s="205" t="n">
        <v>3</v>
      </c>
      <c r="Q93" s="205" t="n">
        <v>1</v>
      </c>
      <c r="R93" s="205" t="n">
        <v>3</v>
      </c>
      <c r="S93" s="206" t="n">
        <v>1</v>
      </c>
      <c r="T93" s="211" t="n">
        <v>3</v>
      </c>
      <c r="U93" s="203" t="n">
        <v>1</v>
      </c>
      <c r="V93" s="211" t="n">
        <v>3</v>
      </c>
      <c r="W93" s="203" t="n">
        <v>1</v>
      </c>
      <c r="X93" s="211" t="n">
        <v>3</v>
      </c>
      <c r="Y93" s="203" t="n">
        <v>1</v>
      </c>
      <c r="Z93" s="211" t="n">
        <v>3</v>
      </c>
      <c r="AA93" s="203" t="n">
        <v>1</v>
      </c>
    </row>
    <row r="94" customFormat="false" ht="13.5" hidden="false" customHeight="false" outlineLevel="0" collapsed="false">
      <c r="A94" s="233" t="s">
        <v>196</v>
      </c>
      <c r="B94" s="234" t="n">
        <v>2699</v>
      </c>
      <c r="C94" s="234" t="n">
        <v>2338</v>
      </c>
      <c r="D94" s="235" t="n">
        <v>5044</v>
      </c>
      <c r="E94" s="235" t="n">
        <v>4660</v>
      </c>
      <c r="F94" s="236" t="n">
        <v>6204</v>
      </c>
      <c r="G94" s="237" t="n">
        <v>5820</v>
      </c>
      <c r="H94" s="238" t="n">
        <v>6501</v>
      </c>
      <c r="I94" s="239" t="n">
        <v>6112</v>
      </c>
      <c r="J94" s="239" t="n">
        <v>7856</v>
      </c>
      <c r="K94" s="237" t="n">
        <v>7461</v>
      </c>
      <c r="L94" s="240" t="n">
        <v>8209</v>
      </c>
      <c r="M94" s="237" t="n">
        <v>7835</v>
      </c>
      <c r="N94" s="237" t="n">
        <v>8612</v>
      </c>
      <c r="O94" s="241" t="n">
        <v>8235</v>
      </c>
      <c r="P94" s="242" t="n">
        <v>9399</v>
      </c>
      <c r="Q94" s="241" t="n">
        <v>9018</v>
      </c>
      <c r="R94" s="238" t="n">
        <v>9664</v>
      </c>
      <c r="S94" s="237" t="n">
        <v>9279</v>
      </c>
      <c r="T94" s="237" t="n">
        <v>9709</v>
      </c>
      <c r="U94" s="243" t="n">
        <v>9323</v>
      </c>
      <c r="V94" s="243" t="n">
        <v>10382</v>
      </c>
      <c r="W94" s="243" t="n">
        <v>10000</v>
      </c>
      <c r="X94" s="239" t="n">
        <v>10652</v>
      </c>
      <c r="Y94" s="243" t="n">
        <v>10270</v>
      </c>
      <c r="Z94" s="239" t="n">
        <v>10709</v>
      </c>
      <c r="AA94" s="243" t="n">
        <v>10326</v>
      </c>
    </row>
    <row r="95" customFormat="false" ht="12.75" hidden="false" customHeight="false" outlineLevel="0" collapsed="false">
      <c r="A95" s="244" t="s">
        <v>197</v>
      </c>
      <c r="B95" s="245" t="n">
        <f aca="false">SUM(B8:B94)</f>
        <v>14864</v>
      </c>
      <c r="C95" s="245" t="n">
        <f aca="false">SUM(C8:C94)</f>
        <v>11684</v>
      </c>
      <c r="D95" s="245" t="n">
        <f aca="false">SUM(D8:D94)</f>
        <v>19722</v>
      </c>
      <c r="E95" s="245" t="n">
        <f aca="false">SUM(E8:E94)</f>
        <v>16483</v>
      </c>
      <c r="F95" s="245" t="n">
        <f aca="false">SUM(F8:F94)</f>
        <v>22764</v>
      </c>
      <c r="G95" s="245" t="n">
        <f aca="false">SUM(G8:G94)</f>
        <v>19508</v>
      </c>
      <c r="H95" s="245" t="n">
        <f aca="false">SUM(H8:H94)</f>
        <v>23484</v>
      </c>
      <c r="I95" s="245" t="n">
        <f aca="false">SUM(I8:I94)</f>
        <v>20196</v>
      </c>
      <c r="J95" s="245" t="n">
        <f aca="false">SUM(J8:J94)</f>
        <v>26908</v>
      </c>
      <c r="K95" s="245" t="n">
        <f aca="false">SUM(K8:K94)</f>
        <v>23587</v>
      </c>
      <c r="L95" s="245" t="n">
        <f aca="false">SUM(L8:L94)</f>
        <v>27871</v>
      </c>
      <c r="M95" s="245" t="n">
        <f aca="false">SUM(M8:M94)</f>
        <v>24647</v>
      </c>
      <c r="N95" s="245" t="n">
        <f aca="false">SUM(N8:N94)</f>
        <v>28687</v>
      </c>
      <c r="O95" s="245" t="n">
        <f aca="false">SUM(O8:O94)</f>
        <v>25438</v>
      </c>
      <c r="P95" s="245" t="n">
        <f aca="false">SUM(P8:P94)</f>
        <v>30640</v>
      </c>
      <c r="Q95" s="245" t="n">
        <f aca="false">SUM(Q8:Q94)</f>
        <v>27359</v>
      </c>
      <c r="R95" s="245" t="n">
        <f aca="false">SUM(R8:R94)</f>
        <v>31944</v>
      </c>
      <c r="S95" s="245" t="n">
        <f aca="false">SUM(S8:S94)</f>
        <v>28638</v>
      </c>
      <c r="T95" s="245" t="n">
        <f aca="false">SUM(T8:T94)</f>
        <v>32211</v>
      </c>
      <c r="U95" s="245" t="n">
        <f aca="false">SUM(U8:U94)</f>
        <v>28897</v>
      </c>
      <c r="V95" s="245" t="n">
        <f aca="false">SUM(V8:V94)</f>
        <v>34396</v>
      </c>
      <c r="W95" s="245" t="n">
        <f aca="false">SUM(W8:W94)</f>
        <v>31053</v>
      </c>
      <c r="X95" s="245" t="n">
        <f aca="false">SUM(X8:X94)</f>
        <v>35213</v>
      </c>
      <c r="Y95" s="245" t="n">
        <f aca="false">SUM(Y8:Y94)</f>
        <v>31835</v>
      </c>
      <c r="Z95" s="245" t="n">
        <f aca="false">SUM(Z8:Z94)</f>
        <v>35378</v>
      </c>
      <c r="AA95" s="245" t="n">
        <f aca="false">SUM(AA8:AA94)</f>
        <v>31969</v>
      </c>
    </row>
    <row r="114" customFormat="false" ht="12.75" hidden="false" customHeight="false" outlineLevel="0" collapsed="false">
      <c r="G114" s="246"/>
    </row>
  </sheetData>
  <mergeCells count="15">
    <mergeCell ref="A4:X4"/>
    <mergeCell ref="A6:A7"/>
    <mergeCell ref="B6:C6"/>
    <mergeCell ref="D6:E6"/>
    <mergeCell ref="F6:G6"/>
    <mergeCell ref="H6:I6"/>
    <mergeCell ref="J6:K6"/>
    <mergeCell ref="L6:M6"/>
    <mergeCell ref="N6:O6"/>
    <mergeCell ref="P6:Q6"/>
    <mergeCell ref="R6:S6"/>
    <mergeCell ref="T6:U6"/>
    <mergeCell ref="V6:W6"/>
    <mergeCell ref="X6:Y6"/>
    <mergeCell ref="Z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7T11:15:09Z</dcterms:created>
  <dc:creator>A.Maciulyte</dc:creator>
  <dc:description/>
  <dc:language>en-US</dc:language>
  <cp:lastModifiedBy>Lilija Mockevičienė</cp:lastModifiedBy>
  <cp:lastPrinted>2016-10-07T13:15:28Z</cp:lastPrinted>
  <dcterms:modified xsi:type="dcterms:W3CDTF">2023-01-20T10:23:02Z</dcterms:modified>
  <cp:revision>0</cp:revision>
  <dc:subject/>
  <dc:title/>
</cp:coreProperties>
</file>