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iškinimai" sheetId="1" state="visible" r:id="rId2"/>
    <sheet name="MM" sheetId="2" state="visible" r:id="rId3"/>
    <sheet name="MM Mano VMI vartotojai" sheetId="3" state="visible" r:id="rId4"/>
    <sheet name="FA veiklos vykdytojai" sheetId="4" state="visible" r:id="rId5"/>
    <sheet name="FA Mano VMI vartotojai" sheetId="5" state="visible" r:id="rId6"/>
    <sheet name="individuali veikla 2017-2018" sheetId="6" state="visible" r:id="rId7"/>
    <sheet name="JA IĮ ir MB 2016-2017" sheetId="7" state="visible" r:id="rId8"/>
    <sheet name="užsienio JA"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97">
  <si>
    <r>
      <rPr>
        <b val="true"/>
        <sz val="10"/>
        <rFont val="Arial"/>
        <family val="2"/>
        <charset val="186"/>
      </rPr>
      <t xml:space="preserve">Šiame faile yra pateikta </t>
    </r>
    <r>
      <rPr>
        <b val="true"/>
        <sz val="14"/>
        <rFont val="Arial"/>
        <family val="2"/>
        <charset val="186"/>
      </rPr>
      <t xml:space="preserve">2017-2018</t>
    </r>
    <r>
      <rPr>
        <b val="true"/>
        <sz val="10"/>
        <rFont val="Arial"/>
        <family val="2"/>
        <charset val="186"/>
      </rPr>
      <t xml:space="preserve"> metų mokesčių mokėtojų duomenų suvestinės</t>
    </r>
  </si>
  <si>
    <r>
      <rPr>
        <sz val="10"/>
        <rFont val="Arial"/>
        <family val="2"/>
        <charset val="186"/>
      </rPr>
      <t xml:space="preserve">Lape „</t>
    </r>
    <r>
      <rPr>
        <b val="true"/>
        <sz val="10"/>
        <rFont val="Arial"/>
        <family val="2"/>
        <charset val="186"/>
      </rPr>
      <t xml:space="preserve">MM</t>
    </r>
    <r>
      <rPr>
        <sz val="10"/>
        <rFont val="Arial"/>
        <family val="2"/>
        <charset val="186"/>
      </rPr>
      <t xml:space="preserve">" pateikiami mokesčių mokėtojų (MM) duomenys. Stulpeliuose pateikiamas: mokesčių mokėtojų (MM) skaičius praeitų metų einamo mėnesio 1 dienai, MM skaičius einamų metų kiekvieno mėnesio 1 dienai, MM skaičiaus kiekinis ir procentinis palyginimas šių metų ir praeitų metų einamojo mėnesio. Eilutėse išskiriami fizinių  ir juridinių MM duomenys.</t>
    </r>
  </si>
  <si>
    <t xml:space="preserve">Pereiti</t>
  </si>
  <si>
    <r>
      <rPr>
        <sz val="10"/>
        <rFont val="Arial"/>
        <family val="2"/>
        <charset val="186"/>
      </rPr>
      <t xml:space="preserve">Lape „</t>
    </r>
    <r>
      <rPr>
        <b val="true"/>
        <sz val="10"/>
        <rFont val="Arial"/>
        <family val="2"/>
        <charset val="186"/>
      </rPr>
      <t xml:space="preserve">MM Mano VMI vartotojai</t>
    </r>
    <r>
      <rPr>
        <sz val="10"/>
        <rFont val="Arial"/>
        <family val="2"/>
        <charset val="186"/>
      </rPr>
      <t xml:space="preserve">" pateikiami duomenys apie MM  ir Mano VMI vartotojus. Stulpeliuose pateikiamas: MM skaičius ir Mano VMI vartotojų skaičius praeitų metų einamo mėnesio 1 dienai, MM skaičius ir  Mano VMI vartotojų skaičius einamų metų kiekvieno mėnesio 1 dienai, šių metų einamojo mėnesio MM skaičiaus ir Mano VMI vartotojų  procentinis palyginimas. Eilutėse išskiriami lietuvos ir užsienio juridinių asmenų ir fizinių asmenų duomenys.</t>
    </r>
  </si>
  <si>
    <r>
      <rPr>
        <sz val="10"/>
        <rFont val="Arial"/>
        <family val="2"/>
        <charset val="186"/>
      </rPr>
      <t xml:space="preserve">Lape „</t>
    </r>
    <r>
      <rPr>
        <b val="true"/>
        <sz val="10"/>
        <rFont val="Arial"/>
        <family val="2"/>
        <charset val="186"/>
      </rPr>
      <t xml:space="preserve">FA veiklos vykdytojai</t>
    </r>
    <r>
      <rPr>
        <sz val="10"/>
        <rFont val="Arial"/>
        <family val="2"/>
        <charset val="186"/>
      </rPr>
      <t xml:space="preserve">" pateikiami FA mokesčių mokėtojų ,vykdančių veiklą per laikotarpį, duomenys. Stulpeliuose pateikiamas:  FA mokesčių mokėtojų (MM) skaičius praeitų metų einamąjį mėnesį bent vieną dieną vykdę veiklą, FA skaičius einamų metų kiekvieną mėnesį ir per einamus metus bent vieną dieną veiklą vykdančių skaičius, FA vykdančių veiklą skaičiaus kiekinis ir procentinis palyginimas šių metų ir praeitų metų einamojo mėnesio. Eilutėse išskiriami FA vykdančių veiklą pagrindiniai tipai. Tas pats mokesčių mokėtojas gali priklausyti keliems MM tipams.</t>
    </r>
  </si>
  <si>
    <r>
      <rPr>
        <sz val="10"/>
        <rFont val="Arial"/>
        <family val="2"/>
        <charset val="186"/>
      </rPr>
      <t xml:space="preserve">Lape „</t>
    </r>
    <r>
      <rPr>
        <b val="true"/>
        <sz val="10"/>
        <rFont val="Arial"/>
        <family val="2"/>
        <charset val="186"/>
      </rPr>
      <t xml:space="preserve">FA Mano VMI vartotojai</t>
    </r>
    <r>
      <rPr>
        <sz val="10"/>
        <rFont val="Arial"/>
        <family val="2"/>
        <charset val="186"/>
      </rPr>
      <t xml:space="preserve">" pateikiami FA, FA mokesčių mokėtojų ,vykdančių veiklą per laikotarpį ir FA mano VMI vartotojų duomenys. Lentelės stulpeliuose pateikiama:  FA mokesčių mokėtojų (MM) skaičius praeitų metų einamąjį mėnesį bent vieną dieną vykdę veiklą, FA Mano VMI vartotojų bent vieną dieną vykdžiusių veiklą skaičius, FA einamų metų kiekvieną mėnesį bent vieną dieną veiklą vykdžiusių skaičius,  FA Mano VMI vartotojų einamų metų kiekvieną mėnesį bent vieną dieną veiklą vykdžiusių skaičius, šių metų einamojo mėnesio JA skaičiaus ir JA Mano VMI vartotojų  procentinis palyginimas. Eilutėse išskiriami FA vykdančių veiklą pagrindiniai tipai.Tas pats mokėsčių mokėtojas gali priklausyti keliems MM tipams.</t>
    </r>
  </si>
  <si>
    <r>
      <rPr>
        <sz val="10"/>
        <rFont val="Arial"/>
        <family val="2"/>
        <charset val="186"/>
      </rPr>
      <t xml:space="preserve">Lape „</t>
    </r>
    <r>
      <rPr>
        <b val="true"/>
        <sz val="10"/>
        <rFont val="Arial"/>
        <family val="2"/>
        <charset val="186"/>
      </rPr>
      <t xml:space="preserve">JA IĮ ir MB 2016-2017</t>
    </r>
    <r>
      <rPr>
        <sz val="10"/>
        <rFont val="Arial"/>
        <family val="2"/>
        <charset val="186"/>
      </rPr>
      <t xml:space="preserve">“ pateikiami ataskaitinio mėnesio duomenys apie juridinių asmenų, tarp jų individualių įmonių ir mažųjų bendrijų, įregistravimą, perregistravimą, išregistravimą 2016-2017 metais. Stulpeliuose pateikiamas: JA skaičius 2016 ir 2017 metų kiekvieno menesio 1 dienai, išskiriant individualias įmones ir mąžasias bendrijas, JA padidėjimo procentas lydinant su atitinkamu praeitų metų laikotarpiu, įregistruotų, išregistruotų, perregistruotų į likviduojamą statusą, pertvarkomų įmonių skaičius, išskiriant individualias įmones ir mažasias bendrijas, JA padidėjimo procentas lydinant su atitinkamu praeitų metų laikotarpiu. Eilutėse pateikiamas JA skaičius kiekvieną mėnesį, sumos ketvirčiais, už pusmetį ir už metus.</t>
    </r>
  </si>
  <si>
    <r>
      <rPr>
        <sz val="10"/>
        <rFont val="Arial"/>
        <family val="2"/>
        <charset val="186"/>
      </rPr>
      <t xml:space="preserve">Lape „</t>
    </r>
    <r>
      <rPr>
        <b val="true"/>
        <sz val="10"/>
        <rFont val="Arial"/>
        <family val="2"/>
        <charset val="186"/>
      </rPr>
      <t xml:space="preserve">individuali veikla 2016-2017</t>
    </r>
    <r>
      <rPr>
        <sz val="10"/>
        <rFont val="Arial"/>
        <family val="2"/>
        <charset val="186"/>
      </rPr>
      <t xml:space="preserve">“ pateikiami duomenys apie gyventojų, vykdančių  individualią veiklą pagal pažymą, įregistravimą,  išregistravimą  2016, 2017 metais. Stulpeliuose pateikiamas: FA įregistravusių, išregistravusių individualią veiklą per kiekvieną mėnesį praėjusių metų, FA vykdančių veiklą praėjusiais metais laikotarpio pabaigoje, FA įregistravusių, išregistravusių individualią veiklą per kiekvieną mėnesį šių metų, FA vykdančių veiklą šiais metais laikotarpio pabaigoje, FA vydžiusių veiklą padidėjimo procentas lydinant su atitinkamu praeitų metų laikotarpiu. Eilutėse pateikiamas FA skaičius kiekvieną mėnesį, sumos ketvirčiais, už pusmetį ir už metus.</t>
    </r>
  </si>
  <si>
    <r>
      <rPr>
        <sz val="10"/>
        <rFont val="Arial"/>
        <family val="2"/>
        <charset val="186"/>
      </rPr>
      <t xml:space="preserve">Lape „u</t>
    </r>
    <r>
      <rPr>
        <b val="true"/>
        <sz val="10"/>
        <rFont val="Arial"/>
        <family val="2"/>
        <charset val="186"/>
      </rPr>
      <t xml:space="preserve">žsienio JA</t>
    </r>
    <r>
      <rPr>
        <sz val="10"/>
        <rFont val="Arial"/>
        <family val="2"/>
        <charset val="186"/>
      </rPr>
      <t xml:space="preserve">“ pateikiami duomenys apie užsienio JA. Stulpeliuose pateikiamas: užsienio JA skaičius einamųjų metų kiekvieno mėnesio 1 dienai. Eilutėse pateikiamas valstybės, kurių JA registruoti (ar buvo registruoti) Lietuvoje.</t>
    </r>
  </si>
  <si>
    <t xml:space="preserve">Ataskaita atnaujinama, mėnesiui pasibaigus, iki kito mėnesio 15 dienos.</t>
  </si>
  <si>
    <t xml:space="preserve">Paskutinio atnaujinimo data: 2019-01-02</t>
  </si>
  <si>
    <t xml:space="preserve">MOKESČIŲ MOKĖTOJŲ SKAIČIUS</t>
  </si>
  <si>
    <t xml:space="preserve">Palyginimas 2019-01-01 su 2018-01-01</t>
  </si>
  <si>
    <t xml:space="preserve">+/-</t>
  </si>
  <si>
    <t xml:space="preserve">+/-proc.</t>
  </si>
  <si>
    <t xml:space="preserve">Lietuvos juridiniai asmenys (LJA)</t>
  </si>
  <si>
    <t xml:space="preserve">Užsienio juridiniai asmenys (UJA)</t>
  </si>
  <si>
    <t xml:space="preserve">Juridiniai asmenys (JA)</t>
  </si>
  <si>
    <t xml:space="preserve">Fiziniai asmenys (FA)</t>
  </si>
  <si>
    <t xml:space="preserve">Iš viso mokesčių mokėtojų</t>
  </si>
  <si>
    <t xml:space="preserve">MOKESČIŲ MOKĖTOJŲ MANO VMI NAUDOTOJŲ SKAIČIUS</t>
  </si>
  <si>
    <t xml:space="preserve">2019-01-01 palyginimas MM su Mano VMI naudotojais (proc.)</t>
  </si>
  <si>
    <t xml:space="preserve">MM </t>
  </si>
  <si>
    <t xml:space="preserve">Mano VMI naudotojai</t>
  </si>
  <si>
    <t xml:space="preserve">Paskutinio atnaujinimo data: 2019-01-19</t>
  </si>
  <si>
    <t xml:space="preserve">FIZINIŲ ASMENŲ - MOKESČIŲ MOKĖTOJŲ, VYKDŽIUSIŲ VEIKLĄ PER LAIKOTARPĮ, SKAIČIUS</t>
  </si>
  <si>
    <t xml:space="preserve">2017 m. gruodžio  mėn.</t>
  </si>
  <si>
    <t xml:space="preserve">2018 m. sausio mėn.</t>
  </si>
  <si>
    <t xml:space="preserve">2018 m. vasario mėn.</t>
  </si>
  <si>
    <t xml:space="preserve">2018 m. kovo mėn.</t>
  </si>
  <si>
    <t xml:space="preserve">2018 m. balandžio mėn.</t>
  </si>
  <si>
    <t xml:space="preserve">2018 m. gegužės mėn.</t>
  </si>
  <si>
    <t xml:space="preserve">2018 m. birželio mėn.</t>
  </si>
  <si>
    <t xml:space="preserve">2018 m. liepos mėn.</t>
  </si>
  <si>
    <t xml:space="preserve">2018 m. rugpjūčio mėn.</t>
  </si>
  <si>
    <t xml:space="preserve">2018 m. rugsėjo mėn.</t>
  </si>
  <si>
    <t xml:space="preserve">2018 m. spalio mėn.</t>
  </si>
  <si>
    <t xml:space="preserve">2018 m. lapkričio mėn.</t>
  </si>
  <si>
    <t xml:space="preserve">2018 m. gruodžio mėn.</t>
  </si>
  <si>
    <t xml:space="preserve"> Per 2018 metus </t>
  </si>
  <si>
    <t xml:space="preserve">Palyginimas 2018 m. gruodžio mėn. su 2017 m. gruodžio mėn.</t>
  </si>
  <si>
    <t xml:space="preserve">Asmenys, kurių GPM išskaičiuoja darbdaviai </t>
  </si>
  <si>
    <t xml:space="preserve">Individualią veiklą vykdę asmenys*:</t>
  </si>
  <si>
    <t xml:space="preserve">    notarai, anstoliai</t>
  </si>
  <si>
    <t xml:space="preserve">    advokatai, advokatų padėjėjai</t>
  </si>
  <si>
    <t xml:space="preserve">    ūkininkai, ūkininko partneriai</t>
  </si>
  <si>
    <t xml:space="preserve">    asmenys, įsigyję verslo liudijimus</t>
  </si>
  <si>
    <t xml:space="preserve">    kiti gyventojai, vykdę individualią veiklą</t>
  </si>
  <si>
    <t xml:space="preserve">    nenuolatiniai Lietuvos gyventojai, vykdę individualią veiklą Lietuvoje per nuolatinę bazę, ir gyventojai, vykdę savarankišką veiklą užsienyje pagal E101 pažymą</t>
  </si>
  <si>
    <t xml:space="preserve">* Gyventojai, kurie bent vieną ataskaitinio laikotarpio dieną vykdė veiklą</t>
  </si>
  <si>
    <t xml:space="preserve">Paskutinio atnaujinimo data: 2019-01-04</t>
  </si>
  <si>
    <t xml:space="preserve">FIZINIŲ ASMENŲ - MOKESČIŲ MOKĖTOJŲ, VYKDŽIUSIŲ VEIKLĄ, SANTYKIS SU MANO VMI PORTALO NAUDOTOJAIS</t>
  </si>
  <si>
    <t xml:space="preserve">2017 m. gruodžio mėn.</t>
  </si>
  <si>
    <t xml:space="preserve">2018 m. gruodžio mėn. santykis MM su Mano VMI vartotojais (proc.)</t>
  </si>
  <si>
    <t xml:space="preserve">DUOMENYS APIE GYVENTOJŲ, VYKDANČIŲ  INDIVIDUALIĄ VEIKLĄ PAGAL PAŽYMĄ, ĮREGISTRAVIMĄ,  IŠREGISTRAVIMĄ  2017, 2018 METAIS</t>
  </si>
  <si>
    <t xml:space="preserve">Metų laikotarpis</t>
  </si>
  <si>
    <t xml:space="preserve">2017 m.</t>
  </si>
  <si>
    <t xml:space="preserve">2018 m.</t>
  </si>
  <si>
    <t xml:space="preserve">
Palyginimas su 2017 m. tuo pačiu laikotarpiu (padidėjimas(+)/
sumažėjimas(-))</t>
  </si>
  <si>
    <t xml:space="preserve">pradėjo veiklą 2017 m.</t>
  </si>
  <si>
    <t xml:space="preserve">baigė veiklą 2017 m.</t>
  </si>
  <si>
    <t xml:space="preserve">skaičius 2017 m. laikotarpio pabaigoje </t>
  </si>
  <si>
    <t xml:space="preserve">pradėjo veiklą 2018 m.</t>
  </si>
  <si>
    <t xml:space="preserve">baigė veiklą 2018 m.</t>
  </si>
  <si>
    <t xml:space="preserve">skaičius 2018 m. laikotarpio pabaigoje </t>
  </si>
  <si>
    <t xml:space="preserve">Sausis</t>
  </si>
  <si>
    <t xml:space="preserve">1-15 d.</t>
  </si>
  <si>
    <t xml:space="preserve">16-31 d.</t>
  </si>
  <si>
    <t xml:space="preserve">Vasaris</t>
  </si>
  <si>
    <t xml:space="preserve">16-28 d.</t>
  </si>
  <si>
    <t xml:space="preserve">Kovas</t>
  </si>
  <si>
    <t xml:space="preserve">Viso per I ketv. </t>
  </si>
  <si>
    <t xml:space="preserve">Balandis </t>
  </si>
  <si>
    <t xml:space="preserve">16-30 d.</t>
  </si>
  <si>
    <t xml:space="preserve">Gegužė</t>
  </si>
  <si>
    <t xml:space="preserve">Birželis</t>
  </si>
  <si>
    <t xml:space="preserve">Viso per II ketv. </t>
  </si>
  <si>
    <t xml:space="preserve">Liepa</t>
  </si>
  <si>
    <t xml:space="preserve">Rugpjūtis</t>
  </si>
  <si>
    <t xml:space="preserve">Rugsėjis</t>
  </si>
  <si>
    <t xml:space="preserve">Viso per III ketv. </t>
  </si>
  <si>
    <t xml:space="preserve">Spalis</t>
  </si>
  <si>
    <t xml:space="preserve">Lapkritis</t>
  </si>
  <si>
    <t xml:space="preserve">Gruodis</t>
  </si>
  <si>
    <t xml:space="preserve">Viso per IV ketv. </t>
  </si>
  <si>
    <t xml:space="preserve">Iš viso per I-IV ketvirtį:</t>
  </si>
  <si>
    <t xml:space="preserve">Paskutinio atnaujinimo data: 2019-01-09</t>
  </si>
  <si>
    <t xml:space="preserve">ATASKAITINIO MĖNESIO DUOMENYS APIE JURIDINIŲ ASMENŲ, TARP JŲ INDIVIDUALIŲ ĮMONIŲ IR MAŽŲJŲ BENDRIJŲ, ĮREGISTRAVIMĄ, IŠREGISTRAVIMĄ, PERREGISTRAVIMĄ</t>
  </si>
  <si>
    <t xml:space="preserve">Iš viso: mėnesio 1 dieną</t>
  </si>
  <si>
    <t xml:space="preserve">Įregistruota</t>
  </si>
  <si>
    <t xml:space="preserve">Išregistruota</t>
  </si>
  <si>
    <t xml:space="preserve">Perregistruota į likviduojamą</t>
  </si>
  <si>
    <t xml:space="preserve">Bankrutuoja</t>
  </si>
  <si>
    <t xml:space="preserve">Pertvarkoma</t>
  </si>
  <si>
    <t xml:space="preserve">2017 m. </t>
  </si>
  <si>
    <t xml:space="preserve">iš viso JA
padidėjimas/
sumažėjimas (-)</t>
  </si>
  <si>
    <t xml:space="preserve"> iš viso JA
padidėjimas/
sumažėjimas (-)</t>
  </si>
  <si>
    <t xml:space="preserve">207 m. </t>
  </si>
  <si>
    <t xml:space="preserve">iš viso JA</t>
  </si>
  <si>
    <t xml:space="preserve">t.sk. IĮ</t>
  </si>
  <si>
    <t xml:space="preserve">t.sk. MB</t>
  </si>
  <si>
    <t xml:space="preserve">sausis</t>
  </si>
  <si>
    <t xml:space="preserve">vasaris</t>
  </si>
  <si>
    <t xml:space="preserve">kovas</t>
  </si>
  <si>
    <t xml:space="preserve">Iš viso per I ketvirtį</t>
  </si>
  <si>
    <t xml:space="preserve">X</t>
  </si>
  <si>
    <t xml:space="preserve">balandis</t>
  </si>
  <si>
    <t xml:space="preserve">gegužis</t>
  </si>
  <si>
    <t xml:space="preserve">birželis</t>
  </si>
  <si>
    <t xml:space="preserve">Iš viso per I -II ketvirčius</t>
  </si>
  <si>
    <t xml:space="preserve">liepa</t>
  </si>
  <si>
    <t xml:space="preserve">rugpjūtis</t>
  </si>
  <si>
    <t xml:space="preserve">rugsėjis</t>
  </si>
  <si>
    <t xml:space="preserve">Iš viso per I-III ketvirčius</t>
  </si>
  <si>
    <t xml:space="preserve">spalis</t>
  </si>
  <si>
    <t xml:space="preserve">lapkritis</t>
  </si>
  <si>
    <t xml:space="preserve">gruodis</t>
  </si>
  <si>
    <t xml:space="preserve">Iš viso per metus</t>
  </si>
  <si>
    <t xml:space="preserve">2019 m. sausis</t>
  </si>
  <si>
    <t xml:space="preserve">Paskutinio atnaujinimo data: 2019-01-10</t>
  </si>
  <si>
    <t xml:space="preserve">UŽSIENIO JURIDINIŲ ASMENŲ PASISKIRSTYMAS PAGAL VALSTYBES</t>
  </si>
  <si>
    <t xml:space="preserve">Valstybė</t>
  </si>
  <si>
    <t xml:space="preserve">Airija  </t>
  </si>
  <si>
    <t xml:space="preserve">Angilija  </t>
  </si>
  <si>
    <t xml:space="preserve">Armėnija</t>
  </si>
  <si>
    <t xml:space="preserve">Australija  </t>
  </si>
  <si>
    <t xml:space="preserve">Austrija  </t>
  </si>
  <si>
    <t xml:space="preserve">Bahamos  </t>
  </si>
  <si>
    <t xml:space="preserve">Baltarusija  </t>
  </si>
  <si>
    <t xml:space="preserve">Belgija  </t>
  </si>
  <si>
    <t xml:space="preserve">Belizas  </t>
  </si>
  <si>
    <t xml:space="preserve">Bulgarija  </t>
  </si>
  <si>
    <t xml:space="preserve">Čekija  </t>
  </si>
  <si>
    <t xml:space="preserve">Danija  </t>
  </si>
  <si>
    <t xml:space="preserve">Didžioji Britanija  </t>
  </si>
  <si>
    <t xml:space="preserve">Egiptas  </t>
  </si>
  <si>
    <t xml:space="preserve">Estija  </t>
  </si>
  <si>
    <t xml:space="preserve">Gibraltaras  </t>
  </si>
  <si>
    <t xml:space="preserve">Graikija  </t>
  </si>
  <si>
    <t xml:space="preserve">Gruzija  </t>
  </si>
  <si>
    <t xml:space="preserve">Honkongas  </t>
  </si>
  <si>
    <t xml:space="preserve">Indija  </t>
  </si>
  <si>
    <t xml:space="preserve">Iranas</t>
  </si>
  <si>
    <t xml:space="preserve">Islandija  </t>
  </si>
  <si>
    <t xml:space="preserve">Ispanija  </t>
  </si>
  <si>
    <t xml:space="preserve">Italija  </t>
  </si>
  <si>
    <t xml:space="preserve">Izraelis  </t>
  </si>
  <si>
    <t xml:space="preserve">JAE  </t>
  </si>
  <si>
    <t xml:space="preserve">Japonija  </t>
  </si>
  <si>
    <t xml:space="preserve">JAV  </t>
  </si>
  <si>
    <t xml:space="preserve">Jordanija</t>
  </si>
  <si>
    <t xml:space="preserve">Kanada  </t>
  </si>
  <si>
    <t xml:space="preserve">Kazachstanas  </t>
  </si>
  <si>
    <t xml:space="preserve">Kinija  </t>
  </si>
  <si>
    <t xml:space="preserve">Kipras  </t>
  </si>
  <si>
    <t xml:space="preserve">Kroatija  </t>
  </si>
  <si>
    <t xml:space="preserve">Latvija  </t>
  </si>
  <si>
    <t xml:space="preserve">Lenkija  </t>
  </si>
  <si>
    <t xml:space="preserve">Libanas  </t>
  </si>
  <si>
    <t xml:space="preserve">Liberija  </t>
  </si>
  <si>
    <t xml:space="preserve">Lichtenšteinas  </t>
  </si>
  <si>
    <t xml:space="preserve">Liuksemburgas  </t>
  </si>
  <si>
    <t xml:space="preserve">Malaizija</t>
  </si>
  <si>
    <t xml:space="preserve">Malta  </t>
  </si>
  <si>
    <t xml:space="preserve">Mergelių salos Br.  </t>
  </si>
  <si>
    <t xml:space="preserve">Moldovos Respublika  </t>
  </si>
  <si>
    <t xml:space="preserve">Monakas  </t>
  </si>
  <si>
    <t xml:space="preserve">N.Zelandija  </t>
  </si>
  <si>
    <t xml:space="preserve">NEŽINOMA  </t>
  </si>
  <si>
    <t xml:space="preserve">Nyderlandai  </t>
  </si>
  <si>
    <t xml:space="preserve">Norvegija  </t>
  </si>
  <si>
    <t xml:space="preserve">Omanas</t>
  </si>
  <si>
    <t xml:space="preserve">Pakistanas</t>
  </si>
  <si>
    <t xml:space="preserve">Panama  </t>
  </si>
  <si>
    <t xml:space="preserve">PAR  </t>
  </si>
  <si>
    <t xml:space="preserve">Pietų Korėja  </t>
  </si>
  <si>
    <t xml:space="preserve">Portugalija  </t>
  </si>
  <si>
    <t xml:space="preserve">Prancūzija  </t>
  </si>
  <si>
    <t xml:space="preserve">Prancūzijos Gviana </t>
  </si>
  <si>
    <t xml:space="preserve">Rumunija  </t>
  </si>
  <si>
    <t xml:space="preserve">Rusija  </t>
  </si>
  <si>
    <t xml:space="preserve">S.Arabija</t>
  </si>
  <si>
    <t xml:space="preserve">San Marinas  </t>
  </si>
  <si>
    <t xml:space="preserve">Seišeliai  </t>
  </si>
  <si>
    <t xml:space="preserve">Singapūras  </t>
  </si>
  <si>
    <t xml:space="preserve">Slovakija  </t>
  </si>
  <si>
    <t xml:space="preserve">Slovėnija  </t>
  </si>
  <si>
    <t xml:space="preserve">Suomija  </t>
  </si>
  <si>
    <t xml:space="preserve">Švedija  </t>
  </si>
  <si>
    <t xml:space="preserve">Šveicarija  </t>
  </si>
  <si>
    <t xml:space="preserve">Taivanas</t>
  </si>
  <si>
    <t xml:space="preserve">Turkija  </t>
  </si>
  <si>
    <t xml:space="preserve">Ukraina  </t>
  </si>
  <si>
    <t xml:space="preserve">Vengrija  </t>
  </si>
  <si>
    <t xml:space="preserve">Vietnamas</t>
  </si>
  <si>
    <t xml:space="preserve">Vokietija  </t>
  </si>
  <si>
    <t xml:space="preserve">Iš viso:</t>
  </si>
</sst>
</file>

<file path=xl/styles.xml><?xml version="1.0" encoding="utf-8"?>
<styleSheet xmlns="http://schemas.openxmlformats.org/spreadsheetml/2006/main">
  <numFmts count="10">
    <numFmt numFmtId="164" formatCode="General"/>
    <numFmt numFmtId="165" formatCode="_-* #,##0.00\ _€_-;\-* #,##0.00\ _€_-;_-* \-??\ _€_-;_-@_-"/>
    <numFmt numFmtId="166" formatCode="_-* #,##0.00\ _L_t_-;\-* #,##0.00\ _L_t_-;_-* \-??\ _L_t_-;_-@_-"/>
    <numFmt numFmtId="167" formatCode="[$-409]m/d/yyyy"/>
    <numFmt numFmtId="168" formatCode="#,##0"/>
    <numFmt numFmtId="169" formatCode="0.0%"/>
    <numFmt numFmtId="170" formatCode="0.00%"/>
    <numFmt numFmtId="171" formatCode="[$-409]d\-mmm"/>
    <numFmt numFmtId="172" formatCode="0"/>
    <numFmt numFmtId="173" formatCode="General"/>
  </numFmts>
  <fonts count="35">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b val="true"/>
      <sz val="10"/>
      <name val="Arial"/>
      <family val="2"/>
      <charset val="186"/>
    </font>
    <font>
      <b val="true"/>
      <sz val="14"/>
      <name val="Arial"/>
      <family val="2"/>
      <charset val="186"/>
    </font>
    <font>
      <u val="single"/>
      <sz val="10"/>
      <color rgb="FF0000FF"/>
      <name val="Arial"/>
      <family val="2"/>
      <charset val="186"/>
    </font>
    <font>
      <b val="true"/>
      <u val="single"/>
      <sz val="10"/>
      <color rgb="FF0000FF"/>
      <name val="Arial"/>
      <family val="2"/>
      <charset val="186"/>
    </font>
    <font>
      <sz val="10"/>
      <name val="Trebuchet MS"/>
      <family val="2"/>
      <charset val="186"/>
    </font>
    <font>
      <b val="true"/>
      <sz val="10"/>
      <color rgb="FF008000"/>
      <name val="Trebuchet MS"/>
      <family val="2"/>
      <charset val="186"/>
    </font>
    <font>
      <b val="true"/>
      <sz val="9"/>
      <color rgb="FF008000"/>
      <name val="Trebuchet MS"/>
      <family val="2"/>
      <charset val="186"/>
    </font>
    <font>
      <sz val="9"/>
      <color rgb="FF008000"/>
      <name val="Trebuchet MS"/>
      <family val="2"/>
      <charset val="186"/>
    </font>
    <font>
      <sz val="12"/>
      <name val="Trebuchet MS"/>
      <family val="2"/>
      <charset val="186"/>
    </font>
    <font>
      <b val="true"/>
      <sz val="10"/>
      <name val="Trebuchet MS"/>
      <family val="2"/>
      <charset val="186"/>
    </font>
    <font>
      <b val="true"/>
      <sz val="10"/>
      <color rgb="FF000080"/>
      <name val="Trebuchet MS"/>
      <family val="2"/>
      <charset val="186"/>
    </font>
    <font>
      <sz val="8"/>
      <name val="Trebuchet MS"/>
      <family val="2"/>
      <charset val="186"/>
    </font>
    <font>
      <sz val="10"/>
      <color rgb="FF008000"/>
      <name val="Trebuchet MS"/>
      <family val="2"/>
      <charset val="186"/>
    </font>
    <font>
      <sz val="12"/>
      <name val="Arial"/>
      <family val="2"/>
      <charset val="186"/>
    </font>
    <font>
      <b val="true"/>
      <sz val="9"/>
      <name val="Trebuchet MS"/>
      <family val="2"/>
      <charset val="186"/>
    </font>
    <font>
      <sz val="10"/>
      <color rgb="FFFF0000"/>
      <name val="Trebuchet MS"/>
      <family val="2"/>
      <charset val="186"/>
    </font>
    <font>
      <sz val="9"/>
      <name val="Trebuchet MS"/>
      <family val="2"/>
      <charset val="186"/>
    </font>
    <font>
      <sz val="10"/>
      <color rgb="FF333399"/>
      <name val="Trebuchet MS"/>
      <family val="2"/>
      <charset val="186"/>
    </font>
    <font>
      <b val="true"/>
      <sz val="10"/>
      <color rgb="FFFF0000"/>
      <name val="Trebuchet MS"/>
      <family val="2"/>
      <charset val="186"/>
    </font>
    <font>
      <b val="true"/>
      <sz val="10.75"/>
      <color rgb="FF000000"/>
      <name val="Arial"/>
      <family val="2"/>
    </font>
    <font>
      <sz val="8"/>
      <color rgb="FF000000"/>
      <name val="Arial"/>
      <family val="2"/>
    </font>
    <font>
      <sz val="9.25"/>
      <color rgb="FF000000"/>
      <name val="Arial"/>
      <family val="2"/>
    </font>
    <font>
      <sz val="6.2"/>
      <color rgb="FF000000"/>
      <name val="Arial"/>
      <family val="2"/>
    </font>
    <font>
      <b val="true"/>
      <sz val="11"/>
      <name val="Trebuchet MS"/>
      <family val="2"/>
      <charset val="186"/>
    </font>
    <font>
      <sz val="10"/>
      <color rgb="FF000000"/>
      <name val="Trebuchet MS"/>
      <family val="2"/>
      <charset val="186"/>
    </font>
    <font>
      <b val="true"/>
      <sz val="10"/>
      <color rgb="FF000000"/>
      <name val="Trebuchet MS"/>
      <family val="2"/>
      <charset val="186"/>
    </font>
    <font>
      <b val="true"/>
      <sz val="8"/>
      <name val="Trebuchet MS"/>
      <family val="2"/>
      <charset val="186"/>
    </font>
    <font>
      <sz val="10"/>
      <color rgb="FF008000"/>
      <name val="Arial"/>
      <family val="2"/>
      <charset val="186"/>
    </font>
    <font>
      <b val="true"/>
      <sz val="10"/>
      <color rgb="FF003366"/>
      <name val="Arial"/>
      <family val="2"/>
      <charset val="186"/>
    </font>
  </fonts>
  <fills count="2">
    <fill>
      <patternFill patternType="none"/>
    </fill>
    <fill>
      <patternFill patternType="gray125"/>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bottom style="thin">
        <color rgb="FFC0C0C0"/>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style="thin"/>
      <top/>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32" applyFont="true" applyBorder="true" applyAlignment="true" applyProtection="false">
      <alignment horizontal="justify" vertical="center" textRotation="0" wrapText="tru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4" fillId="0" borderId="2" xfId="32"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4" fontId="4" fillId="0" borderId="5" xfId="32"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4" fillId="0" borderId="0" xfId="32" applyFont="true" applyBorder="true" applyAlignment="true" applyProtection="false">
      <alignment horizontal="center" vertical="center" textRotation="0" wrapText="tru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0" fillId="0" borderId="18" xfId="32" applyFont="true" applyBorder="true" applyAlignment="true" applyProtection="false">
      <alignment horizontal="center" vertical="center" textRotation="0" wrapText="false" indent="0" shrinkToFit="false"/>
      <protection locked="true" hidden="false"/>
    </xf>
    <xf numFmtId="164" fontId="10" fillId="0" borderId="19" xfId="32" applyFont="true" applyBorder="true" applyAlignment="false" applyProtection="false">
      <alignment horizontal="general" vertical="bottom" textRotation="0" wrapText="false" indent="0" shrinkToFit="false"/>
      <protection locked="true" hidden="false"/>
    </xf>
    <xf numFmtId="168" fontId="10" fillId="0" borderId="15" xfId="32" applyFont="true" applyBorder="true" applyAlignment="false" applyProtection="false">
      <alignment horizontal="general" vertical="bottom" textRotation="0" wrapText="false" indent="0" shrinkToFit="false"/>
      <protection locked="true" hidden="false"/>
    </xf>
    <xf numFmtId="168" fontId="10" fillId="0" borderId="20" xfId="32" applyFont="true" applyBorder="true" applyAlignment="false" applyProtection="false">
      <alignment horizontal="general" vertical="bottom" textRotation="0" wrapText="false" indent="0" shrinkToFit="false"/>
      <protection locked="true" hidden="false"/>
    </xf>
    <xf numFmtId="168" fontId="10" fillId="0" borderId="3" xfId="32" applyFont="true" applyBorder="true" applyAlignment="false" applyProtection="false">
      <alignment horizontal="general" vertical="bottom" textRotation="0" wrapText="false" indent="0" shrinkToFit="false"/>
      <protection locked="true" hidden="false"/>
    </xf>
    <xf numFmtId="170" fontId="10" fillId="0" borderId="16"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10" fillId="0" borderId="4" xfId="32" applyFont="true" applyBorder="true" applyAlignment="false" applyProtection="false">
      <alignment horizontal="general" vertical="bottom" textRotation="0" wrapText="false" indent="0" shrinkToFit="false"/>
      <protection locked="true" hidden="false"/>
    </xf>
    <xf numFmtId="168" fontId="10" fillId="0" borderId="21" xfId="32" applyFont="true" applyBorder="true" applyAlignment="false" applyProtection="false">
      <alignment horizontal="general" vertical="bottom" textRotation="0" wrapText="false" indent="0" shrinkToFit="false"/>
      <protection locked="true" hidden="false"/>
    </xf>
    <xf numFmtId="168" fontId="10" fillId="0" borderId="10" xfId="32" applyFont="true" applyBorder="true" applyAlignment="false" applyProtection="false">
      <alignment horizontal="general" vertical="bottom" textRotation="0" wrapText="false" indent="0" shrinkToFit="false"/>
      <protection locked="true" hidden="false"/>
    </xf>
    <xf numFmtId="168" fontId="10" fillId="0" borderId="4" xfId="32" applyFont="true" applyBorder="true" applyAlignment="false" applyProtection="false">
      <alignment horizontal="general" vertical="bottom" textRotation="0" wrapText="false" indent="0" shrinkToFit="false"/>
      <protection locked="true" hidden="false"/>
    </xf>
    <xf numFmtId="170" fontId="10" fillId="0" borderId="22" xfId="32" applyFont="true" applyBorder="true" applyAlignment="false" applyProtection="false">
      <alignment horizontal="general" vertical="bottom" textRotation="0" wrapText="false" indent="0" shrinkToFit="false"/>
      <protection locked="true" hidden="false"/>
    </xf>
    <xf numFmtId="164" fontId="10" fillId="0" borderId="21" xfId="32" applyFont="true" applyBorder="true" applyAlignment="true" applyProtection="false">
      <alignment horizontal="center" vertical="center" textRotation="0" wrapText="false" indent="0" shrinkToFit="false"/>
      <protection locked="true" hidden="false"/>
    </xf>
    <xf numFmtId="164" fontId="10" fillId="0" borderId="23" xfId="32"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8"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0" fillId="0" borderId="24" xfId="32" applyFont="true" applyBorder="true" applyAlignment="false" applyProtection="false">
      <alignment horizontal="general" vertical="bottom" textRotation="0" wrapText="false" indent="0" shrinkToFit="false"/>
      <protection locked="true" hidden="false"/>
    </xf>
    <xf numFmtId="168" fontId="10" fillId="0" borderId="23" xfId="0" applyFont="true" applyBorder="true" applyAlignment="false" applyProtection="false">
      <alignment horizontal="general" vertical="bottom" textRotation="0" wrapText="false" indent="0" shrinkToFit="false"/>
      <protection locked="true" hidden="false"/>
    </xf>
    <xf numFmtId="168" fontId="10" fillId="0" borderId="25" xfId="0" applyFont="true" applyBorder="true" applyAlignment="false" applyProtection="false">
      <alignment horizontal="general" vertical="bottom" textRotation="0" wrapText="false" indent="0" shrinkToFit="false"/>
      <protection locked="true" hidden="false"/>
    </xf>
    <xf numFmtId="168" fontId="10" fillId="0" borderId="24" xfId="0" applyFont="true" applyBorder="true" applyAlignment="false" applyProtection="false">
      <alignment horizontal="general" vertical="bottom" textRotation="0" wrapText="false" indent="0" shrinkToFit="false"/>
      <protection locked="true" hidden="false"/>
    </xf>
    <xf numFmtId="170" fontId="10" fillId="0" borderId="26" xfId="32" applyFont="true" applyBorder="true" applyAlignment="false" applyProtection="false">
      <alignment horizontal="general" vertical="bottom" textRotation="0" wrapText="false" indent="0" shrinkToFit="false"/>
      <protection locked="true" hidden="false"/>
    </xf>
    <xf numFmtId="164" fontId="24" fillId="0" borderId="14" xfId="32" applyFont="true" applyBorder="true" applyAlignment="false" applyProtection="false">
      <alignment horizontal="general" vertical="bottom" textRotation="0" wrapText="false" indent="0" shrinkToFit="false"/>
      <protection locked="true" hidden="false"/>
    </xf>
    <xf numFmtId="164" fontId="10" fillId="0" borderId="27" xfId="32" applyFont="true" applyBorder="true" applyAlignment="false" applyProtection="false">
      <alignment horizontal="general" vertical="bottom" textRotation="0" wrapText="false" indent="0" shrinkToFit="false"/>
      <protection locked="true" hidden="false"/>
    </xf>
    <xf numFmtId="168" fontId="24" fillId="0" borderId="28" xfId="32" applyFont="true" applyBorder="true" applyAlignment="false" applyProtection="false">
      <alignment horizontal="general" vertical="bottom" textRotation="0" wrapText="false" indent="0" shrinkToFit="false"/>
      <protection locked="true" hidden="false"/>
    </xf>
    <xf numFmtId="168" fontId="24" fillId="0" borderId="29" xfId="32" applyFont="true" applyBorder="true" applyAlignment="false" applyProtection="false">
      <alignment horizontal="general" vertical="bottom" textRotation="0" wrapText="false" indent="0" shrinkToFit="false"/>
      <protection locked="true" hidden="false"/>
    </xf>
    <xf numFmtId="168" fontId="24" fillId="0" borderId="14" xfId="32" applyFont="true" applyBorder="true" applyAlignment="false" applyProtection="false">
      <alignment horizontal="general" vertical="bottom" textRotation="0" wrapText="false" indent="0" shrinkToFit="false"/>
      <protection locked="true" hidden="false"/>
    </xf>
    <xf numFmtId="168" fontId="24" fillId="0" borderId="27" xfId="32" applyFont="true" applyBorder="true" applyAlignment="false" applyProtection="false">
      <alignment horizontal="general" vertical="bottom" textRotation="0" wrapText="false" indent="0" shrinkToFit="false"/>
      <protection locked="true" hidden="false"/>
    </xf>
    <xf numFmtId="170" fontId="10" fillId="0" borderId="1" xfId="32" applyFont="true" applyBorder="true" applyAlignment="false" applyProtection="false">
      <alignment horizontal="general" vertical="bottom" textRotation="0" wrapText="false" indent="0" shrinkToFit="false"/>
      <protection locked="true" hidden="false"/>
    </xf>
    <xf numFmtId="171" fontId="10" fillId="0" borderId="19" xfId="32" applyFont="true" applyBorder="true" applyAlignment="false" applyProtection="false">
      <alignment horizontal="general" vertical="bottom" textRotation="0" wrapText="false" indent="0" shrinkToFit="false"/>
      <protection locked="true" hidden="false"/>
    </xf>
    <xf numFmtId="168" fontId="10" fillId="0" borderId="18" xfId="32" applyFont="true" applyBorder="true" applyAlignment="false" applyProtection="false">
      <alignment horizontal="general" vertical="bottom" textRotation="0" wrapText="false" indent="0" shrinkToFit="false"/>
      <protection locked="true" hidden="false"/>
    </xf>
    <xf numFmtId="168" fontId="10" fillId="0" borderId="9" xfId="32" applyFont="true" applyBorder="true" applyAlignment="false" applyProtection="false">
      <alignment horizontal="general" vertical="bottom" textRotation="0" wrapText="false" indent="0" shrinkToFit="false"/>
      <protection locked="true" hidden="false"/>
    </xf>
    <xf numFmtId="168" fontId="10" fillId="0" borderId="19" xfId="32" applyFont="true" applyBorder="true" applyAlignment="false" applyProtection="false">
      <alignment horizontal="general" vertical="bottom" textRotation="0" wrapText="false" indent="0" shrinkToFit="false"/>
      <protection locked="true" hidden="false"/>
    </xf>
    <xf numFmtId="170" fontId="10" fillId="0" borderId="30" xfId="32" applyFont="true" applyBorder="true" applyAlignment="false" applyProtection="false">
      <alignment horizontal="general" vertical="bottom" textRotation="0" wrapText="false" indent="0" shrinkToFit="false"/>
      <protection locked="true" hidden="false"/>
    </xf>
    <xf numFmtId="168" fontId="10" fillId="0" borderId="23" xfId="32" applyFont="true" applyBorder="true" applyAlignment="false" applyProtection="false">
      <alignment horizontal="general" vertical="bottom" textRotation="0" wrapText="false" indent="0" shrinkToFit="false"/>
      <protection locked="true" hidden="false"/>
    </xf>
    <xf numFmtId="168" fontId="10" fillId="0" borderId="25" xfId="32" applyFont="true" applyBorder="true" applyAlignment="false" applyProtection="false">
      <alignment horizontal="general" vertical="bottom" textRotation="0" wrapText="false" indent="0" shrinkToFit="false"/>
      <protection locked="true" hidden="false"/>
    </xf>
    <xf numFmtId="168" fontId="10" fillId="0" borderId="24" xfId="32" applyFont="true" applyBorder="true" applyAlignment="false" applyProtection="false">
      <alignment horizontal="general" vertical="bottom" textRotation="0" wrapText="false" indent="0" shrinkToFit="false"/>
      <protection locked="true" hidden="false"/>
    </xf>
    <xf numFmtId="164" fontId="10" fillId="0" borderId="15" xfId="32" applyFont="true" applyBorder="true" applyAlignment="true" applyProtection="false">
      <alignment horizontal="center" vertical="center" textRotation="0" wrapText="false" indent="0" shrinkToFit="false"/>
      <protection locked="true" hidden="false"/>
    </xf>
    <xf numFmtId="164" fontId="10" fillId="0" borderId="8" xfId="32" applyFont="true" applyBorder="true" applyAlignment="true" applyProtection="false">
      <alignment horizontal="general" vertical="center" textRotation="0" wrapText="false" indent="0" shrinkToFit="false"/>
      <protection locked="true" hidden="false"/>
    </xf>
    <xf numFmtId="168" fontId="24" fillId="0" borderId="31" xfId="32" applyFont="true" applyBorder="true" applyAlignment="false" applyProtection="false">
      <alignment horizontal="general" vertical="bottom" textRotation="0" wrapText="false" indent="0" shrinkToFit="false"/>
      <protection locked="true" hidden="false"/>
    </xf>
    <xf numFmtId="168" fontId="10" fillId="0" borderId="32" xfId="32" applyFont="true" applyBorder="true" applyAlignment="false" applyProtection="false">
      <alignment horizontal="general" vertical="bottom" textRotation="0" wrapText="false" indent="0" shrinkToFit="false"/>
      <protection locked="true" hidden="false"/>
    </xf>
    <xf numFmtId="168" fontId="10" fillId="0" borderId="33" xfId="32" applyFont="true" applyBorder="true" applyAlignment="false" applyProtection="false">
      <alignment horizontal="general" vertical="bottom" textRotation="0" wrapText="false" indent="0" shrinkToFit="false"/>
      <protection locked="true" hidden="false"/>
    </xf>
    <xf numFmtId="168" fontId="10" fillId="0" borderId="6" xfId="32" applyFont="true" applyBorder="true" applyAlignment="false" applyProtection="false">
      <alignment horizontal="general" vertical="bottom" textRotation="0" wrapText="false" indent="0" shrinkToFit="false"/>
      <protection locked="true" hidden="false"/>
    </xf>
    <xf numFmtId="170" fontId="10" fillId="0" borderId="34" xfId="32" applyFont="true" applyBorder="true" applyAlignment="false" applyProtection="false">
      <alignment horizontal="general" vertical="bottom" textRotation="0" wrapText="false" indent="0" shrinkToFit="false"/>
      <protection locked="true" hidden="false"/>
    </xf>
    <xf numFmtId="164" fontId="10" fillId="0" borderId="27" xfId="32" applyFont="true" applyBorder="true" applyAlignment="true" applyProtection="false">
      <alignment horizontal="general" vertical="center" textRotation="0" wrapText="false" indent="0" shrinkToFit="false"/>
      <protection locked="true" hidden="false"/>
    </xf>
    <xf numFmtId="168" fontId="24" fillId="0" borderId="1" xfId="32" applyFont="true" applyBorder="true" applyAlignment="false" applyProtection="false">
      <alignment horizontal="general" vertical="bottom" textRotation="0" wrapText="false" indent="0" shrinkToFit="false"/>
      <protection locked="true" hidden="false"/>
    </xf>
    <xf numFmtId="168" fontId="24" fillId="0" borderId="35" xfId="32" applyFont="true" applyBorder="true" applyAlignment="false" applyProtection="false">
      <alignment horizontal="general" vertical="bottom" textRotation="0" wrapText="false" indent="0" shrinkToFit="false"/>
      <protection locked="true" hidden="false"/>
    </xf>
    <xf numFmtId="164" fontId="24" fillId="0" borderId="14" xfId="32" applyFont="true" applyBorder="true" applyAlignment="true" applyProtection="false">
      <alignment horizontal="left" vertical="bottom" textRotation="0" wrapText="false" indent="0" shrinkToFit="false"/>
      <protection locked="true" hidden="false"/>
    </xf>
    <xf numFmtId="164" fontId="10" fillId="0" borderId="8" xfId="32" applyFont="true" applyBorder="true" applyAlignment="false" applyProtection="false">
      <alignment horizontal="general" vertical="bottom" textRotation="0" wrapText="false" indent="0" shrinkToFit="false"/>
      <protection locked="true" hidden="false"/>
    </xf>
    <xf numFmtId="168" fontId="24" fillId="0" borderId="36" xfId="32"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70" fontId="10" fillId="0" borderId="1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72" fontId="10" fillId="0" borderId="10" xfId="0" applyFont="true" applyBorder="true" applyAlignment="true" applyProtection="false">
      <alignment horizontal="center" vertical="center" textRotation="0" wrapText="false" indent="0" shrinkToFit="false"/>
      <protection locked="true" hidden="false"/>
    </xf>
    <xf numFmtId="172" fontId="10" fillId="0" borderId="4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72" fontId="10" fillId="0" borderId="25" xfId="0" applyFont="true" applyBorder="true" applyAlignment="true" applyProtection="false">
      <alignment horizontal="center" vertical="center" textRotation="0" wrapText="false" indent="0" shrinkToFit="false"/>
      <protection locked="true" hidden="false"/>
    </xf>
    <xf numFmtId="172" fontId="10" fillId="0" borderId="4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0" fontId="15" fillId="0" borderId="27" xfId="0" applyFont="true" applyBorder="true" applyAlignment="true" applyProtection="false">
      <alignment horizontal="center" vertical="center" textRotation="0" wrapText="false" indent="0" shrinkToFit="false"/>
      <protection locked="true" hidden="false"/>
    </xf>
    <xf numFmtId="173" fontId="15" fillId="0" borderId="31" xfId="0" applyFont="true" applyBorder="true" applyAlignment="true" applyProtection="false">
      <alignment horizontal="center" vertical="center" textRotation="0" wrapText="false" indent="0" shrinkToFit="false"/>
      <protection locked="true" hidden="false"/>
    </xf>
    <xf numFmtId="172" fontId="15" fillId="0" borderId="3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70" fontId="10" fillId="0" borderId="46" xfId="0" applyFont="true" applyBorder="true" applyAlignment="true" applyProtection="false">
      <alignment horizontal="center" vertical="center" textRotation="0" wrapText="false" indent="0" shrinkToFit="false"/>
      <protection locked="true" hidden="false"/>
    </xf>
    <xf numFmtId="173" fontId="31" fillId="0" borderId="31" xfId="0" applyFont="true" applyBorder="true" applyAlignment="true" applyProtection="false">
      <alignment horizontal="center" vertical="center" textRotation="0" wrapText="false" indent="0" shrinkToFit="false"/>
      <protection locked="true" hidden="false"/>
    </xf>
    <xf numFmtId="173" fontId="31" fillId="0" borderId="29"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2" fontId="31" fillId="0" borderId="3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70" fontId="10" fillId="0" borderId="2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47" xfId="32" applyFont="true" applyBorder="true" applyAlignment="true" applyProtection="false">
      <alignment horizontal="center" vertical="center" textRotation="0" wrapText="false" indent="0" shrinkToFit="false"/>
      <protection locked="true" hidden="false"/>
    </xf>
    <xf numFmtId="167" fontId="34" fillId="0" borderId="1" xfId="32" applyFont="true" applyBorder="true" applyAlignment="true" applyProtection="false">
      <alignment horizontal="center" vertical="center" textRotation="0" wrapText="false" indent="0" shrinkToFit="false"/>
      <protection locked="true" hidden="false"/>
    </xf>
    <xf numFmtId="167" fontId="34" fillId="0" borderId="35" xfId="32"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15" xfId="32" applyFont="true" applyBorder="true" applyAlignment="false" applyProtection="false">
      <alignment horizontal="general" vertical="bottom" textRotation="0" wrapText="false" indent="0" shrinkToFit="false"/>
      <protection locked="true" hidden="false"/>
    </xf>
    <xf numFmtId="164" fontId="4" fillId="0" borderId="20" xfId="32" applyFont="false" applyBorder="true" applyAlignment="false" applyProtection="false">
      <alignment horizontal="general" vertical="bottom" textRotation="0" wrapText="false" indent="0" shrinkToFit="false"/>
      <protection locked="true" hidden="false"/>
    </xf>
    <xf numFmtId="164" fontId="4" fillId="0" borderId="38" xfId="32"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1" xfId="32" applyFont="true" applyBorder="true" applyAlignment="false" applyProtection="false">
      <alignment horizontal="general" vertical="bottom" textRotation="0" wrapText="false" indent="0" shrinkToFit="false"/>
      <protection locked="true" hidden="false"/>
    </xf>
    <xf numFmtId="164" fontId="4" fillId="0" borderId="9" xfId="32" applyFont="false" applyBorder="true" applyAlignment="false" applyProtection="false">
      <alignment horizontal="general" vertical="bottom" textRotation="0" wrapText="false" indent="0" shrinkToFit="false"/>
      <protection locked="true" hidden="false"/>
    </xf>
    <xf numFmtId="164" fontId="4" fillId="0" borderId="10" xfId="32" applyFont="false" applyBorder="true" applyAlignment="false" applyProtection="false">
      <alignment horizontal="general" vertical="bottom" textRotation="0" wrapText="false" indent="0" shrinkToFit="false"/>
      <protection locked="true" hidden="false"/>
    </xf>
    <xf numFmtId="164" fontId="4" fillId="0" borderId="42" xfId="32"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8" xfId="32" applyFont="false" applyBorder="true" applyAlignment="false" applyProtection="false">
      <alignment horizontal="general" vertical="bottom" textRotation="0" wrapText="false" indent="0" shrinkToFit="false"/>
      <protection locked="true" hidden="false"/>
    </xf>
    <xf numFmtId="164" fontId="4" fillId="0" borderId="10" xfId="32" applyFont="false" applyBorder="true" applyAlignment="false" applyProtection="false">
      <alignment horizontal="general" vertical="bottom" textRotation="0" wrapText="false" indent="0" shrinkToFit="false"/>
      <protection locked="true" hidden="false"/>
    </xf>
    <xf numFmtId="164" fontId="4" fillId="0" borderId="18" xfId="32" applyFont="true" applyBorder="true" applyAlignment="false" applyProtection="false">
      <alignment horizontal="general" vertical="bottom" textRotation="0" wrapText="false" indent="0" shrinkToFit="false"/>
      <protection locked="true" hidden="false"/>
    </xf>
    <xf numFmtId="164" fontId="4" fillId="0" borderId="43" xfId="32"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25" xfId="32"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44" xfId="32"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23" xfId="32"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4" fillId="0" borderId="32" xfId="32" applyFont="true" applyBorder="true" applyAlignment="false" applyProtection="false">
      <alignment horizontal="general" vertical="bottom" textRotation="0" wrapText="false" indent="0" shrinkToFit="false"/>
      <protection locked="true" hidden="false"/>
    </xf>
    <xf numFmtId="164" fontId="4" fillId="0" borderId="33" xfId="32"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45" xfId="32"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48" xfId="32" applyFont="true" applyBorder="true" applyAlignment="true" applyProtection="false">
      <alignment horizontal="right" vertical="bottom" textRotation="0" wrapText="false" indent="0" shrinkToFit="false"/>
      <protection locked="true" hidden="false"/>
    </xf>
    <xf numFmtId="173" fontId="4" fillId="0" borderId="0" xfId="32" applyFont="fals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omma 4" xfId="25"/>
    <cellStyle name="Comma 5" xfId="26"/>
    <cellStyle name="Currency 2" xfId="27"/>
    <cellStyle name="Currency 3" xfId="28"/>
    <cellStyle name="Currency [0] 2" xfId="29"/>
    <cellStyle name="Currency [0] 3" xfId="30"/>
    <cellStyle name="Kablelis 2" xfId="31"/>
    <cellStyle name="Normal 2" xfId="32"/>
    <cellStyle name="Normal 2 2" xfId="33"/>
    <cellStyle name="Normal 3" xfId="34"/>
    <cellStyle name="Normal 3 2" xfId="35"/>
    <cellStyle name="Normal 4" xfId="36"/>
    <cellStyle name="Normal 4 2" xfId="37"/>
    <cellStyle name="Normal 4 3" xfId="38"/>
    <cellStyle name="Normal 5" xfId="39"/>
    <cellStyle name="Normal 5 2" xfId="40"/>
    <cellStyle name="Normal 5 3" xfId="41"/>
    <cellStyle name="Normal 6" xfId="42"/>
    <cellStyle name="Normal 7" xfId="43"/>
    <cellStyle name="Normal 8" xfId="44"/>
    <cellStyle name="Percent 2" xfId="45"/>
    <cellStyle name="Percent 2 2" xfId="46"/>
    <cellStyle name="Percent 3" xfId="47"/>
    <cellStyle name="Percent 3 2" xfId="48"/>
    <cellStyle name="Percent 4" xfId="49"/>
    <cellStyle name="Percent 5" xfId="50"/>
    <cellStyle name="Percent 6" xfId="51"/>
    <cellStyle name="Įprastas 2" xfId="52"/>
    <cellStyle name="Įprastas 2 2" xfId="53"/>
    <cellStyle name="Įprastas 3" xfId="54"/>
    <cellStyle name="Įprastas 4" xfId="5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7375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UOMENYS APIE INDIVIDUALIOS VEIKLOS PAGAL PAŽYMĄ 
VYKDYMĄ  2017, 2018 METAIS</a:t>
            </a:r>
          </a:p>
        </c:rich>
      </c:tx>
      <c:layout>
        <c:manualLayout>
          <c:xMode val="edge"/>
          <c:yMode val="edge"/>
          <c:x val="0.0854920378660013"/>
          <c:y val="0.0459054020821379"/>
        </c:manualLayout>
      </c:layout>
      <c:overlay val="0"/>
      <c:spPr>
        <a:noFill/>
        <a:ln w="0">
          <a:noFill/>
        </a:ln>
      </c:spPr>
    </c:title>
    <c:autoTitleDeleted val="0"/>
    <c:plotArea>
      <c:layout>
        <c:manualLayout>
          <c:xMode val="edge"/>
          <c:yMode val="edge"/>
          <c:x val="0.0140896749101049"/>
          <c:y val="0.22764160996803"/>
          <c:w val="0.957437440375725"/>
          <c:h val="0.72678088367899"/>
        </c:manualLayout>
      </c:layout>
      <c:barChart>
        <c:barDir val="col"/>
        <c:grouping val="clustered"/>
        <c:varyColors val="0"/>
        <c:ser>
          <c:idx val="0"/>
          <c:order val="0"/>
          <c:tx>
            <c:strRef>
              <c:f>'individuali veikla 2017-2018'!$E$7</c:f>
              <c:strCache>
                <c:ptCount val="1"/>
                <c:pt idx="0">
                  <c:v>skaičius 2017 m. laikotarpio pabaigoje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7-2018'!$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7-2018'!$E$8:$E$35</c:f>
              <c:numCache>
                <c:formatCode>General</c:formatCode>
                <c:ptCount val="28"/>
                <c:pt idx="0">
                  <c:v>93008</c:v>
                </c:pt>
                <c:pt idx="1">
                  <c:v>93363</c:v>
                </c:pt>
                <c:pt idx="2">
                  <c:v>94215</c:v>
                </c:pt>
                <c:pt idx="3">
                  <c:v>94659</c:v>
                </c:pt>
                <c:pt idx="4">
                  <c:v>95790</c:v>
                </c:pt>
                <c:pt idx="5">
                  <c:v>96412</c:v>
                </c:pt>
                <c:pt idx="6">
                  <c:v>96412</c:v>
                </c:pt>
                <c:pt idx="7">
                  <c:v>97176</c:v>
                </c:pt>
                <c:pt idx="8">
                  <c:v>97159</c:v>
                </c:pt>
                <c:pt idx="9">
                  <c:v>98108</c:v>
                </c:pt>
                <c:pt idx="10">
                  <c:v>98781</c:v>
                </c:pt>
                <c:pt idx="11">
                  <c:v>99889</c:v>
                </c:pt>
                <c:pt idx="12">
                  <c:v>100404</c:v>
                </c:pt>
                <c:pt idx="13">
                  <c:v>100404</c:v>
                </c:pt>
                <c:pt idx="14">
                  <c:v>101321</c:v>
                </c:pt>
                <c:pt idx="15">
                  <c:v>101888</c:v>
                </c:pt>
                <c:pt idx="16">
                  <c:v>102593</c:v>
                </c:pt>
                <c:pt idx="17">
                  <c:v>103283</c:v>
                </c:pt>
                <c:pt idx="18">
                  <c:v>104339</c:v>
                </c:pt>
                <c:pt idx="19">
                  <c:v>105093</c:v>
                </c:pt>
                <c:pt idx="20">
                  <c:v>105093</c:v>
                </c:pt>
                <c:pt idx="21">
                  <c:v>105991</c:v>
                </c:pt>
                <c:pt idx="22">
                  <c:v>106792</c:v>
                </c:pt>
                <c:pt idx="23">
                  <c:v>107684</c:v>
                </c:pt>
                <c:pt idx="24">
                  <c:v>108352</c:v>
                </c:pt>
                <c:pt idx="25">
                  <c:v>109103</c:v>
                </c:pt>
                <c:pt idx="26">
                  <c:v>108375</c:v>
                </c:pt>
                <c:pt idx="27">
                  <c:v>108375</c:v>
                </c:pt>
              </c:numCache>
            </c:numRef>
          </c:val>
        </c:ser>
        <c:ser>
          <c:idx val="1"/>
          <c:order val="1"/>
          <c:tx>
            <c:strRef>
              <c:f>'individuali veikla 2017-2018'!$H$7</c:f>
              <c:strCache>
                <c:ptCount val="1"/>
                <c:pt idx="0">
                  <c:v>skaičius 2018 m. laikotarpio pabaigoje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7-2018'!$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7-2018'!$H$8:$H$35</c:f>
              <c:numCache>
                <c:formatCode>General</c:formatCode>
                <c:ptCount val="28"/>
                <c:pt idx="0">
                  <c:v>109206</c:v>
                </c:pt>
                <c:pt idx="1">
                  <c:v>109769</c:v>
                </c:pt>
                <c:pt idx="2">
                  <c:v>110795</c:v>
                </c:pt>
                <c:pt idx="3">
                  <c:v>111223</c:v>
                </c:pt>
                <c:pt idx="4">
                  <c:v>112153</c:v>
                </c:pt>
                <c:pt idx="5">
                  <c:v>112463</c:v>
                </c:pt>
                <c:pt idx="6">
                  <c:v>112463</c:v>
                </c:pt>
                <c:pt idx="7">
                  <c:v>113279</c:v>
                </c:pt>
                <c:pt idx="8">
                  <c:v>113346</c:v>
                </c:pt>
                <c:pt idx="9">
                  <c:v>114378</c:v>
                </c:pt>
                <c:pt idx="10">
                  <c:v>115439</c:v>
                </c:pt>
                <c:pt idx="11">
                  <c:v>116847</c:v>
                </c:pt>
                <c:pt idx="12">
                  <c:v>117700</c:v>
                </c:pt>
                <c:pt idx="13">
                  <c:v>117700</c:v>
                </c:pt>
                <c:pt idx="14">
                  <c:v>118653</c:v>
                </c:pt>
                <c:pt idx="15">
                  <c:v>119384</c:v>
                </c:pt>
                <c:pt idx="16">
                  <c:v>120225</c:v>
                </c:pt>
                <c:pt idx="17">
                  <c:v>120899</c:v>
                </c:pt>
                <c:pt idx="18">
                  <c:v>122164</c:v>
                </c:pt>
                <c:pt idx="19">
                  <c:v>123076</c:v>
                </c:pt>
                <c:pt idx="20">
                  <c:v>123076</c:v>
                </c:pt>
                <c:pt idx="21">
                  <c:v>124259</c:v>
                </c:pt>
                <c:pt idx="22">
                  <c:v>124852</c:v>
                </c:pt>
                <c:pt idx="23">
                  <c:v>125685</c:v>
                </c:pt>
                <c:pt idx="24">
                  <c:v>126335</c:v>
                </c:pt>
                <c:pt idx="25">
                  <c:v>127049</c:v>
                </c:pt>
                <c:pt idx="26">
                  <c:v>126134</c:v>
                </c:pt>
                <c:pt idx="27">
                  <c:v>126134</c:v>
                </c:pt>
              </c:numCache>
            </c:numRef>
          </c:val>
        </c:ser>
        <c:gapWidth val="150"/>
        <c:overlap val="0"/>
        <c:axId val="96181206"/>
        <c:axId val="97179845"/>
      </c:barChart>
      <c:catAx>
        <c:axId val="961812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179845"/>
        <c:crossesAt val="0"/>
        <c:auto val="1"/>
        <c:lblAlgn val="ctr"/>
        <c:lblOffset val="100"/>
        <c:noMultiLvlLbl val="0"/>
      </c:catAx>
      <c:valAx>
        <c:axId val="9717984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6181206"/>
        <c:crossesAt val="1"/>
        <c:crossBetween val="midCat"/>
      </c:valAx>
      <c:spPr>
        <a:solidFill>
          <a:srgbClr val="c0c0c0"/>
        </a:solidFill>
        <a:ln w="12600">
          <a:solidFill>
            <a:srgbClr val="808080"/>
          </a:solidFill>
          <a:round/>
        </a:ln>
      </c:spPr>
    </c:plotArea>
    <c:legend>
      <c:legendPos val="r"/>
      <c:layout>
        <c:manualLayout>
          <c:xMode val="edge"/>
          <c:yMode val="edge"/>
          <c:x val="0.664196081309166"/>
          <c:y val="0.0564800393474875"/>
          <c:w val="0.299001981360534"/>
          <c:h val="0.112796130830396"/>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UOMENYS APIE INDIVIDUALIOS VEIKLOS PAGAL PAŽYMĄ
 ĮREGISTRAVIMĄ,  IŠREGISTRAVIMĄ 2017, 2018 METAIS</a:t>
            </a:r>
          </a:p>
        </c:rich>
      </c:tx>
      <c:layout>
        <c:manualLayout>
          <c:xMode val="edge"/>
          <c:yMode val="edge"/>
          <c:x val="0.143984657372575"/>
          <c:y val="0.0703320540630736"/>
        </c:manualLayout>
      </c:layout>
      <c:overlay val="0"/>
      <c:spPr>
        <a:noFill/>
        <a:ln w="0">
          <a:noFill/>
        </a:ln>
      </c:spPr>
    </c:title>
    <c:autoTitleDeleted val="0"/>
    <c:plotArea>
      <c:layout>
        <c:manualLayout>
          <c:xMode val="edge"/>
          <c:yMode val="edge"/>
          <c:x val="0.0168178800619606"/>
          <c:y val="0.258551643584182"/>
          <c:w val="0.95397211772516"/>
          <c:h val="0.708159519439346"/>
        </c:manualLayout>
      </c:layout>
      <c:barChart>
        <c:barDir val="col"/>
        <c:grouping val="clustered"/>
        <c:varyColors val="0"/>
        <c:ser>
          <c:idx val="0"/>
          <c:order val="0"/>
          <c:tx>
            <c:strRef>
              <c:f>'individuali veikla 2017-2018'!$C$7</c:f>
              <c:strCache>
                <c:ptCount val="1"/>
                <c:pt idx="0">
                  <c:v>pradėjo veiklą 2017 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7-2018'!$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7-2018'!$C$8:$C$35</c:f>
              <c:numCache>
                <c:formatCode>General</c:formatCode>
                <c:ptCount val="28"/>
                <c:pt idx="0">
                  <c:v>1913</c:v>
                </c:pt>
                <c:pt idx="1">
                  <c:v>1862</c:v>
                </c:pt>
                <c:pt idx="2">
                  <c:v>1817</c:v>
                </c:pt>
                <c:pt idx="3">
                  <c:v>1230</c:v>
                </c:pt>
                <c:pt idx="4">
                  <c:v>2030</c:v>
                </c:pt>
                <c:pt idx="5">
                  <c:v>1881</c:v>
                </c:pt>
                <c:pt idx="6">
                  <c:v>10733</c:v>
                </c:pt>
                <c:pt idx="7">
                  <c:v>1914</c:v>
                </c:pt>
                <c:pt idx="8">
                  <c:v>1477</c:v>
                </c:pt>
                <c:pt idx="9">
                  <c:v>2007</c:v>
                </c:pt>
                <c:pt idx="10">
                  <c:v>1754</c:v>
                </c:pt>
                <c:pt idx="11">
                  <c:v>2068</c:v>
                </c:pt>
                <c:pt idx="12">
                  <c:v>1627</c:v>
                </c:pt>
                <c:pt idx="13">
                  <c:v>10847</c:v>
                </c:pt>
                <c:pt idx="14">
                  <c:v>1673</c:v>
                </c:pt>
                <c:pt idx="15">
                  <c:v>1534</c:v>
                </c:pt>
                <c:pt idx="16">
                  <c:v>1515</c:v>
                </c:pt>
                <c:pt idx="17">
                  <c:v>1780</c:v>
                </c:pt>
                <c:pt idx="18">
                  <c:v>2022</c:v>
                </c:pt>
                <c:pt idx="19">
                  <c:v>1696</c:v>
                </c:pt>
                <c:pt idx="20">
                  <c:v>10220</c:v>
                </c:pt>
                <c:pt idx="21">
                  <c:v>1850</c:v>
                </c:pt>
                <c:pt idx="22">
                  <c:v>2152</c:v>
                </c:pt>
                <c:pt idx="23">
                  <c:v>1961</c:v>
                </c:pt>
                <c:pt idx="24">
                  <c:v>1859</c:v>
                </c:pt>
                <c:pt idx="25">
                  <c:v>1869</c:v>
                </c:pt>
                <c:pt idx="26">
                  <c:v>1083</c:v>
                </c:pt>
                <c:pt idx="27">
                  <c:v>10774</c:v>
                </c:pt>
              </c:numCache>
            </c:numRef>
          </c:val>
        </c:ser>
        <c:ser>
          <c:idx val="1"/>
          <c:order val="1"/>
          <c:tx>
            <c:strRef>
              <c:f>'individuali veikla 2017-2018'!$D$7</c:f>
              <c:strCache>
                <c:ptCount val="1"/>
                <c:pt idx="0">
                  <c:v>baigė veiklą 2017 m.</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7-2018'!$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7-2018'!$D$8:$D$35</c:f>
              <c:numCache>
                <c:formatCode>General</c:formatCode>
                <c:ptCount val="28"/>
                <c:pt idx="0">
                  <c:v>1138</c:v>
                </c:pt>
                <c:pt idx="1">
                  <c:v>1468</c:v>
                </c:pt>
                <c:pt idx="2">
                  <c:v>931</c:v>
                </c:pt>
                <c:pt idx="3">
                  <c:v>747</c:v>
                </c:pt>
                <c:pt idx="4">
                  <c:v>855</c:v>
                </c:pt>
                <c:pt idx="5">
                  <c:v>1238</c:v>
                </c:pt>
                <c:pt idx="6">
                  <c:v>6377</c:v>
                </c:pt>
                <c:pt idx="7">
                  <c:v>1131</c:v>
                </c:pt>
                <c:pt idx="8">
                  <c:v>1468</c:v>
                </c:pt>
                <c:pt idx="9">
                  <c:v>1033</c:v>
                </c:pt>
                <c:pt idx="10">
                  <c:v>1054</c:v>
                </c:pt>
                <c:pt idx="11">
                  <c:v>955</c:v>
                </c:pt>
                <c:pt idx="12">
                  <c:v>1089</c:v>
                </c:pt>
                <c:pt idx="13">
                  <c:v>6730</c:v>
                </c:pt>
                <c:pt idx="14">
                  <c:v>764</c:v>
                </c:pt>
                <c:pt idx="15">
                  <c:v>938</c:v>
                </c:pt>
                <c:pt idx="16">
                  <c:v>775</c:v>
                </c:pt>
                <c:pt idx="17">
                  <c:v>1055</c:v>
                </c:pt>
                <c:pt idx="18">
                  <c:v>922</c:v>
                </c:pt>
                <c:pt idx="19">
                  <c:v>908</c:v>
                </c:pt>
                <c:pt idx="20">
                  <c:v>5362</c:v>
                </c:pt>
                <c:pt idx="21">
                  <c:v>924</c:v>
                </c:pt>
                <c:pt idx="22">
                  <c:v>1306</c:v>
                </c:pt>
                <c:pt idx="23">
                  <c:v>1021</c:v>
                </c:pt>
                <c:pt idx="24">
                  <c:v>1152</c:v>
                </c:pt>
                <c:pt idx="25">
                  <c:v>834</c:v>
                </c:pt>
                <c:pt idx="26">
                  <c:v>1556</c:v>
                </c:pt>
                <c:pt idx="27">
                  <c:v>6793</c:v>
                </c:pt>
              </c:numCache>
            </c:numRef>
          </c:val>
        </c:ser>
        <c:ser>
          <c:idx val="2"/>
          <c:order val="2"/>
          <c:tx>
            <c:strRef>
              <c:f>'individuali veikla 2017-2018'!$F$7</c:f>
              <c:strCache>
                <c:ptCount val="1"/>
                <c:pt idx="0">
                  <c:v>pradėjo veiklą 2018 m.</c:v>
                </c:pt>
              </c:strCache>
            </c:strRef>
          </c:tx>
          <c:spPr>
            <a:solidFill>
              <a:srgbClr val="17375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7-2018'!$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7-2018'!$F$8:$F$35</c:f>
              <c:numCache>
                <c:formatCode>General</c:formatCode>
                <c:ptCount val="28"/>
                <c:pt idx="0">
                  <c:v>2508</c:v>
                </c:pt>
                <c:pt idx="1">
                  <c:v>2051</c:v>
                </c:pt>
                <c:pt idx="2">
                  <c:v>2020</c:v>
                </c:pt>
                <c:pt idx="3">
                  <c:v>1321</c:v>
                </c:pt>
                <c:pt idx="4">
                  <c:v>1831</c:v>
                </c:pt>
                <c:pt idx="5">
                  <c:v>1782</c:v>
                </c:pt>
                <c:pt idx="6">
                  <c:v>11513</c:v>
                </c:pt>
                <c:pt idx="7">
                  <c:v>2039</c:v>
                </c:pt>
                <c:pt idx="8">
                  <c:v>2138</c:v>
                </c:pt>
                <c:pt idx="9">
                  <c:v>2200</c:v>
                </c:pt>
                <c:pt idx="10">
                  <c:v>2139</c:v>
                </c:pt>
                <c:pt idx="11">
                  <c:v>2289</c:v>
                </c:pt>
                <c:pt idx="12">
                  <c:v>1812</c:v>
                </c:pt>
                <c:pt idx="13">
                  <c:v>12617</c:v>
                </c:pt>
                <c:pt idx="14">
                  <c:v>1912</c:v>
                </c:pt>
                <c:pt idx="15">
                  <c:v>1797</c:v>
                </c:pt>
                <c:pt idx="16">
                  <c:v>1657</c:v>
                </c:pt>
                <c:pt idx="17">
                  <c:v>1856</c:v>
                </c:pt>
                <c:pt idx="18">
                  <c:v>2220</c:v>
                </c:pt>
                <c:pt idx="19">
                  <c:v>1926</c:v>
                </c:pt>
                <c:pt idx="20">
                  <c:v>11368</c:v>
                </c:pt>
                <c:pt idx="21">
                  <c:v>2404</c:v>
                </c:pt>
                <c:pt idx="22">
                  <c:v>1965</c:v>
                </c:pt>
                <c:pt idx="23">
                  <c:v>1889</c:v>
                </c:pt>
                <c:pt idx="24">
                  <c:v>1864</c:v>
                </c:pt>
                <c:pt idx="25">
                  <c:v>1828</c:v>
                </c:pt>
                <c:pt idx="26">
                  <c:v>870</c:v>
                </c:pt>
                <c:pt idx="27">
                  <c:v>10820</c:v>
                </c:pt>
              </c:numCache>
            </c:numRef>
          </c:val>
        </c:ser>
        <c:ser>
          <c:idx val="3"/>
          <c:order val="3"/>
          <c:tx>
            <c:strRef>
              <c:f>'individuali veikla 2017-2018'!$G$7</c:f>
              <c:strCache>
                <c:ptCount val="1"/>
                <c:pt idx="0">
                  <c:v>baigė veiklą 2018 m.</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7-2018'!$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7-2018'!$G$8:$G$35</c:f>
              <c:numCache>
                <c:formatCode>General</c:formatCode>
                <c:ptCount val="28"/>
                <c:pt idx="0">
                  <c:v>1373</c:v>
                </c:pt>
                <c:pt idx="1">
                  <c:v>1494</c:v>
                </c:pt>
                <c:pt idx="2">
                  <c:v>997</c:v>
                </c:pt>
                <c:pt idx="3">
                  <c:v>898</c:v>
                </c:pt>
                <c:pt idx="4">
                  <c:v>1193</c:v>
                </c:pt>
                <c:pt idx="5">
                  <c:v>1483</c:v>
                </c:pt>
                <c:pt idx="6">
                  <c:v>7438</c:v>
                </c:pt>
                <c:pt idx="7">
                  <c:v>1226</c:v>
                </c:pt>
                <c:pt idx="8">
                  <c:v>2076</c:v>
                </c:pt>
                <c:pt idx="9">
                  <c:v>1181</c:v>
                </c:pt>
                <c:pt idx="10">
                  <c:v>1084</c:v>
                </c:pt>
                <c:pt idx="11">
                  <c:v>903</c:v>
                </c:pt>
                <c:pt idx="12">
                  <c:v>958</c:v>
                </c:pt>
                <c:pt idx="13">
                  <c:v>7428</c:v>
                </c:pt>
                <c:pt idx="14">
                  <c:v>945</c:v>
                </c:pt>
                <c:pt idx="15">
                  <c:v>1069</c:v>
                </c:pt>
                <c:pt idx="16">
                  <c:v>837</c:v>
                </c:pt>
                <c:pt idx="17">
                  <c:v>1182</c:v>
                </c:pt>
                <c:pt idx="18">
                  <c:v>965</c:v>
                </c:pt>
                <c:pt idx="19">
                  <c:v>1015</c:v>
                </c:pt>
                <c:pt idx="20">
                  <c:v>6013</c:v>
                </c:pt>
                <c:pt idx="21">
                  <c:v>1222</c:v>
                </c:pt>
                <c:pt idx="22">
                  <c:v>1374</c:v>
                </c:pt>
                <c:pt idx="23">
                  <c:v>1070</c:v>
                </c:pt>
                <c:pt idx="24">
                  <c:v>1215</c:v>
                </c:pt>
                <c:pt idx="25">
                  <c:v>1117</c:v>
                </c:pt>
                <c:pt idx="26">
                  <c:v>1788</c:v>
                </c:pt>
                <c:pt idx="27">
                  <c:v>7786</c:v>
                </c:pt>
              </c:numCache>
            </c:numRef>
          </c:val>
        </c:ser>
        <c:gapWidth val="150"/>
        <c:overlap val="0"/>
        <c:axId val="86924121"/>
        <c:axId val="14878813"/>
      </c:barChart>
      <c:catAx>
        <c:axId val="869241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878813"/>
        <c:crossesAt val="0"/>
        <c:auto val="1"/>
        <c:lblAlgn val="ctr"/>
        <c:lblOffset val="100"/>
        <c:noMultiLvlLbl val="0"/>
      </c:catAx>
      <c:valAx>
        <c:axId val="1487881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924121"/>
        <c:crossesAt val="1"/>
        <c:crossBetween val="midCat"/>
        <c:majorUnit val="2000"/>
        <c:minorUnit val="500"/>
      </c:valAx>
      <c:spPr>
        <a:solidFill>
          <a:srgbClr val="c0c0c0"/>
        </a:solidFill>
        <a:ln w="12600">
          <a:solidFill>
            <a:srgbClr val="808080"/>
          </a:solidFill>
          <a:round/>
        </a:ln>
      </c:spPr>
    </c:plotArea>
    <c:legend>
      <c:legendPos val="r"/>
      <c:layout>
        <c:manualLayout>
          <c:xMode val="edge"/>
          <c:yMode val="edge"/>
          <c:x val="0.701962086007229"/>
          <c:y val="0.0359586183881195"/>
          <c:w val="0.245924614590249"/>
          <c:h val="0.138328049390956"/>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0</xdr:rowOff>
    </xdr:from>
    <xdr:to>
      <xdr:col>9</xdr:col>
      <xdr:colOff>111600</xdr:colOff>
      <xdr:row>87</xdr:row>
      <xdr:rowOff>9720</xdr:rowOff>
    </xdr:to>
    <xdr:graphicFrame>
      <xdr:nvGraphicFramePr>
        <xdr:cNvPr id="0" name="Chart 2"/>
        <xdr:cNvGraphicFramePr/>
      </xdr:nvGraphicFramePr>
      <xdr:xfrm>
        <a:off x="0" y="13287240"/>
        <a:ext cx="9811080" cy="43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0</xdr:rowOff>
    </xdr:from>
    <xdr:to>
      <xdr:col>9</xdr:col>
      <xdr:colOff>61200</xdr:colOff>
      <xdr:row>60</xdr:row>
      <xdr:rowOff>123480</xdr:rowOff>
    </xdr:to>
    <xdr:graphicFrame>
      <xdr:nvGraphicFramePr>
        <xdr:cNvPr id="1" name="Chart 1"/>
        <xdr:cNvGraphicFramePr/>
      </xdr:nvGraphicFramePr>
      <xdr:xfrm>
        <a:off x="0" y="8334360"/>
        <a:ext cx="976068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94.14"/>
    <col collapsed="false" customWidth="true" hidden="false" outlineLevel="0" max="2" min="2" style="1" width="9.14"/>
  </cols>
  <sheetData>
    <row r="1" s="3" customFormat="true" ht="42.75" hidden="false" customHeight="true" outlineLevel="0" collapsed="false">
      <c r="A1" s="2" t="s">
        <v>0</v>
      </c>
      <c r="B1" s="2"/>
    </row>
    <row r="2" customFormat="false" ht="51" hidden="false" customHeight="false" outlineLevel="0" collapsed="false">
      <c r="A2" s="4" t="s">
        <v>1</v>
      </c>
      <c r="B2" s="5" t="s">
        <v>2</v>
      </c>
    </row>
    <row r="3" customFormat="false" ht="63.75" hidden="false" customHeight="false" outlineLevel="0" collapsed="false">
      <c r="A3" s="6" t="s">
        <v>3</v>
      </c>
      <c r="B3" s="7" t="s">
        <v>2</v>
      </c>
    </row>
    <row r="4" customFormat="false" ht="76.5" hidden="false" customHeight="false" outlineLevel="0" collapsed="false">
      <c r="A4" s="4" t="s">
        <v>4</v>
      </c>
      <c r="B4" s="8" t="s">
        <v>2</v>
      </c>
    </row>
    <row r="5" customFormat="false" ht="89.25" hidden="false" customHeight="false" outlineLevel="0" collapsed="false">
      <c r="A5" s="4" t="s">
        <v>5</v>
      </c>
      <c r="B5" s="8" t="s">
        <v>2</v>
      </c>
    </row>
    <row r="6" customFormat="false" ht="89.25" hidden="false" customHeight="false" outlineLevel="0" collapsed="false">
      <c r="A6" s="6" t="s">
        <v>6</v>
      </c>
      <c r="B6" s="7" t="s">
        <v>2</v>
      </c>
    </row>
    <row r="7" customFormat="false" ht="89.25" hidden="false" customHeight="false" outlineLevel="0" collapsed="false">
      <c r="A7" s="6" t="s">
        <v>7</v>
      </c>
      <c r="B7" s="7" t="s">
        <v>2</v>
      </c>
    </row>
    <row r="8" customFormat="false" ht="39" hidden="false" customHeight="false" outlineLevel="0" collapsed="false">
      <c r="A8" s="9" t="s">
        <v>8</v>
      </c>
      <c r="B8" s="10" t="s">
        <v>2</v>
      </c>
    </row>
  </sheetData>
  <mergeCells count="1">
    <mergeCell ref="A1:B1"/>
  </mergeCells>
  <hyperlinks>
    <hyperlink ref="B2" location="MM!A1" display="Pereiti"/>
    <hyperlink ref="B3" location="'MM Mano VMI vartotojai'!A1" display="Pereiti"/>
    <hyperlink ref="B4" location="'FA veiklos vykdytojai'!A1" display="Pereiti"/>
    <hyperlink ref="B5" location="'FA Mano VMI vartotojai'!A1" display="Pereiti"/>
    <hyperlink ref="B6" location="'JA IĮ ir MB 2016-2017'!A1" display="Pereiti"/>
    <hyperlink ref="B7" location="'individuali veikla 2016-2017'!A1" display="Pereiti"/>
    <hyperlink ref="B8" location="'užsienio JA'!A1" display="Perei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1" width="30.99"/>
    <col collapsed="false" customWidth="true" hidden="false" outlineLevel="0" max="14" min="2" style="11" width="11.99"/>
    <col collapsed="false" customWidth="true" hidden="false" outlineLevel="0" max="15" min="15" style="11" width="11.13"/>
    <col collapsed="false" customWidth="true" hidden="false" outlineLevel="0" max="16" min="16" style="11" width="11.85"/>
    <col collapsed="false" customWidth="true" hidden="false" outlineLevel="0" max="17" min="17" style="11" width="10.41"/>
    <col collapsed="false" customWidth="true" hidden="false" outlineLevel="0" max="18" min="18" style="11" width="12.7"/>
    <col collapsed="false" customWidth="false" hidden="false" outlineLevel="0" max="257" min="19" style="11" width="9.14"/>
  </cols>
  <sheetData>
    <row r="1" customFormat="false" ht="18" hidden="false" customHeight="true" outlineLevel="0" collapsed="false">
      <c r="A1" s="12" t="s">
        <v>9</v>
      </c>
      <c r="B1" s="13"/>
      <c r="C1" s="14"/>
      <c r="D1" s="14"/>
      <c r="E1" s="14"/>
      <c r="F1" s="14"/>
      <c r="G1" s="14"/>
      <c r="H1" s="14"/>
      <c r="I1" s="14"/>
      <c r="J1" s="14"/>
      <c r="K1" s="14"/>
      <c r="L1" s="14"/>
      <c r="M1" s="14"/>
    </row>
    <row r="2" customFormat="false" ht="18" hidden="false" customHeight="true" outlineLevel="0" collapsed="false">
      <c r="A2" s="15" t="s">
        <v>10</v>
      </c>
      <c r="B2" s="13"/>
      <c r="C2" s="14"/>
      <c r="D2" s="14"/>
      <c r="E2" s="14"/>
      <c r="F2" s="14"/>
      <c r="G2" s="14"/>
      <c r="H2" s="14"/>
      <c r="I2" s="14"/>
      <c r="J2" s="14"/>
      <c r="K2" s="14"/>
      <c r="L2" s="14"/>
      <c r="M2" s="14"/>
    </row>
    <row r="3" customFormat="false" ht="7.5" hidden="false" customHeight="true" outlineLevel="0" collapsed="false">
      <c r="A3" s="16"/>
      <c r="B3" s="15"/>
      <c r="C3" s="15"/>
      <c r="D3" s="15"/>
      <c r="E3" s="15"/>
      <c r="F3" s="15"/>
      <c r="G3" s="15"/>
      <c r="H3" s="15"/>
      <c r="I3" s="15"/>
      <c r="J3" s="15"/>
      <c r="K3" s="15"/>
      <c r="L3" s="15"/>
      <c r="M3" s="15"/>
    </row>
    <row r="4" customFormat="false" ht="18" hidden="false" customHeight="true" outlineLevel="0" collapsed="false">
      <c r="A4" s="17" t="s">
        <v>11</v>
      </c>
      <c r="B4" s="17"/>
      <c r="C4" s="17"/>
      <c r="D4" s="17"/>
      <c r="E4" s="17"/>
      <c r="F4" s="17"/>
      <c r="G4" s="17"/>
      <c r="H4" s="17"/>
      <c r="I4" s="17"/>
      <c r="J4" s="17"/>
      <c r="K4" s="17"/>
      <c r="L4" s="17"/>
      <c r="M4" s="17"/>
      <c r="N4" s="17"/>
      <c r="O4" s="17"/>
      <c r="P4" s="17"/>
    </row>
    <row r="5" customFormat="false" ht="15.75" hidden="false" customHeight="false" outlineLevel="0" collapsed="false">
      <c r="A5" s="18"/>
    </row>
    <row r="6" customFormat="false" ht="31.5" hidden="false" customHeight="true" outlineLevel="0" collapsed="false">
      <c r="A6" s="19"/>
      <c r="B6" s="20" t="n">
        <v>43101</v>
      </c>
      <c r="C6" s="20" t="n">
        <v>43132</v>
      </c>
      <c r="D6" s="20" t="n">
        <v>43160</v>
      </c>
      <c r="E6" s="20" t="n">
        <v>43191</v>
      </c>
      <c r="F6" s="20" t="n">
        <v>43221</v>
      </c>
      <c r="G6" s="20" t="n">
        <v>43252</v>
      </c>
      <c r="H6" s="20" t="n">
        <v>43282</v>
      </c>
      <c r="I6" s="20" t="n">
        <v>43313</v>
      </c>
      <c r="J6" s="20" t="n">
        <v>43344</v>
      </c>
      <c r="K6" s="20" t="n">
        <v>43374</v>
      </c>
      <c r="L6" s="20" t="n">
        <v>43405</v>
      </c>
      <c r="M6" s="20" t="n">
        <v>43435</v>
      </c>
      <c r="N6" s="20" t="n">
        <v>43466</v>
      </c>
      <c r="O6" s="21" t="s">
        <v>12</v>
      </c>
      <c r="P6" s="21"/>
      <c r="Q6" s="22"/>
    </row>
    <row r="7" customFormat="false" ht="15.75" hidden="false" customHeight="false" outlineLevel="0" collapsed="false">
      <c r="A7" s="19"/>
      <c r="B7" s="20"/>
      <c r="C7" s="20"/>
      <c r="D7" s="20"/>
      <c r="E7" s="20"/>
      <c r="F7" s="20"/>
      <c r="G7" s="20"/>
      <c r="H7" s="20"/>
      <c r="I7" s="20"/>
      <c r="J7" s="20"/>
      <c r="K7" s="20"/>
      <c r="L7" s="20"/>
      <c r="M7" s="20"/>
      <c r="N7" s="20"/>
      <c r="O7" s="23" t="s">
        <v>13</v>
      </c>
      <c r="P7" s="23" t="s">
        <v>14</v>
      </c>
    </row>
    <row r="8" customFormat="false" ht="15" hidden="false" customHeight="false" outlineLevel="0" collapsed="false">
      <c r="A8" s="24" t="s">
        <v>15</v>
      </c>
      <c r="B8" s="25" t="n">
        <v>225740</v>
      </c>
      <c r="C8" s="25" t="n">
        <v>226191</v>
      </c>
      <c r="D8" s="25" t="n">
        <v>226809</v>
      </c>
      <c r="E8" s="25" t="n">
        <v>227620</v>
      </c>
      <c r="F8" s="25" t="n">
        <v>228235</v>
      </c>
      <c r="G8" s="25" t="n">
        <v>228824</v>
      </c>
      <c r="H8" s="25" t="n">
        <v>229379</v>
      </c>
      <c r="I8" s="25" t="n">
        <v>229819</v>
      </c>
      <c r="J8" s="25" t="n">
        <v>230328</v>
      </c>
      <c r="K8" s="25" t="n">
        <v>231015</v>
      </c>
      <c r="L8" s="25" t="n">
        <v>231612</v>
      </c>
      <c r="M8" s="25" t="n">
        <v>232353</v>
      </c>
      <c r="N8" s="25" t="n">
        <v>232766</v>
      </c>
      <c r="O8" s="26" t="n">
        <f aca="false">N8-B8</f>
        <v>7026</v>
      </c>
      <c r="P8" s="27" t="n">
        <f aca="false">(N8-B8)/N8</f>
        <v>0.0301848208071626</v>
      </c>
    </row>
    <row r="9" customFormat="false" ht="15" hidden="false" customHeight="false" outlineLevel="0" collapsed="false">
      <c r="A9" s="24" t="s">
        <v>16</v>
      </c>
      <c r="B9" s="25" t="n">
        <v>5516</v>
      </c>
      <c r="C9" s="25" t="n">
        <v>5641</v>
      </c>
      <c r="D9" s="25" t="n">
        <v>5694</v>
      </c>
      <c r="E9" s="25" t="n">
        <v>5709</v>
      </c>
      <c r="F9" s="25" t="n">
        <v>5844</v>
      </c>
      <c r="G9" s="25" t="n">
        <v>5903</v>
      </c>
      <c r="H9" s="25" t="n">
        <v>5920</v>
      </c>
      <c r="I9" s="25" t="n">
        <v>6078</v>
      </c>
      <c r="J9" s="25" t="n">
        <v>6171</v>
      </c>
      <c r="K9" s="25" t="n">
        <v>6343</v>
      </c>
      <c r="L9" s="25" t="n">
        <v>6512</v>
      </c>
      <c r="M9" s="25" t="n">
        <v>6590</v>
      </c>
      <c r="N9" s="25" t="n">
        <v>6607</v>
      </c>
      <c r="O9" s="26" t="n">
        <f aca="false">N9-B9</f>
        <v>1091</v>
      </c>
      <c r="P9" s="27" t="n">
        <f aca="false">(N9-B9)/N9</f>
        <v>0.165127894657182</v>
      </c>
    </row>
    <row r="10" customFormat="false" ht="15" hidden="false" customHeight="false" outlineLevel="0" collapsed="false">
      <c r="A10" s="28" t="s">
        <v>17</v>
      </c>
      <c r="B10" s="29" t="n">
        <f aca="false">SUM(B8:B9)</f>
        <v>231256</v>
      </c>
      <c r="C10" s="29" t="n">
        <f aca="false">SUM(C8:C9)</f>
        <v>231832</v>
      </c>
      <c r="D10" s="29" t="n">
        <f aca="false">SUM(D8:D9)</f>
        <v>232503</v>
      </c>
      <c r="E10" s="29" t="n">
        <f aca="false">SUM(E8:E9)</f>
        <v>233329</v>
      </c>
      <c r="F10" s="29" t="n">
        <f aca="false">SUM(F8:F9)</f>
        <v>234079</v>
      </c>
      <c r="G10" s="29" t="n">
        <f aca="false">SUM(G8:G9)</f>
        <v>234727</v>
      </c>
      <c r="H10" s="29" t="n">
        <f aca="false">SUM(H8:H9)</f>
        <v>235299</v>
      </c>
      <c r="I10" s="29" t="n">
        <f aca="false">SUM(I8:I9)</f>
        <v>235897</v>
      </c>
      <c r="J10" s="29" t="n">
        <f aca="false">SUM(J8:J9)</f>
        <v>236499</v>
      </c>
      <c r="K10" s="29" t="n">
        <f aca="false">SUM(K8:K9)</f>
        <v>237358</v>
      </c>
      <c r="L10" s="29" t="n">
        <f aca="false">SUM(L8:L9)</f>
        <v>238124</v>
      </c>
      <c r="M10" s="29" t="n">
        <f aca="false">SUM(M8:M9)</f>
        <v>238943</v>
      </c>
      <c r="N10" s="29" t="n">
        <f aca="false">SUM(N8:N9)</f>
        <v>239373</v>
      </c>
      <c r="O10" s="26" t="n">
        <f aca="false">N10-B10</f>
        <v>8117</v>
      </c>
      <c r="P10" s="30" t="n">
        <f aca="false">(N10-B10)/N10</f>
        <v>0.0339094216975181</v>
      </c>
    </row>
    <row r="11" s="18" customFormat="true" ht="15" hidden="false" customHeight="false" outlineLevel="0" collapsed="false">
      <c r="A11" s="28" t="s">
        <v>18</v>
      </c>
      <c r="B11" s="29" t="n">
        <v>1811904</v>
      </c>
      <c r="C11" s="29" t="n">
        <v>1817618</v>
      </c>
      <c r="D11" s="29" t="n">
        <v>1817252</v>
      </c>
      <c r="E11" s="29" t="n">
        <v>1818540</v>
      </c>
      <c r="F11" s="29" t="n">
        <v>1825855</v>
      </c>
      <c r="G11" s="29" t="n">
        <v>1831353</v>
      </c>
      <c r="H11" s="29" t="n">
        <v>1843139</v>
      </c>
      <c r="I11" s="29" t="n">
        <v>1847788</v>
      </c>
      <c r="J11" s="29" t="n">
        <v>1835272</v>
      </c>
      <c r="K11" s="29" t="n">
        <v>1834805</v>
      </c>
      <c r="L11" s="29" t="n">
        <v>1835969</v>
      </c>
      <c r="M11" s="29" t="n">
        <v>1836579</v>
      </c>
      <c r="N11" s="29" t="n">
        <v>1811527</v>
      </c>
      <c r="O11" s="29" t="n">
        <f aca="false">N11-B11</f>
        <v>-377</v>
      </c>
      <c r="P11" s="30" t="n">
        <f aca="false">(N11-B11)/N11</f>
        <v>-0.000208111720112369</v>
      </c>
    </row>
    <row r="12" customFormat="false" ht="15" hidden="false" customHeight="false" outlineLevel="0" collapsed="false">
      <c r="A12" s="31" t="s">
        <v>19</v>
      </c>
      <c r="B12" s="32" t="n">
        <f aca="false">SUM(B10:B11)</f>
        <v>2043160</v>
      </c>
      <c r="C12" s="32" t="n">
        <f aca="false">SUM(C10:C11)</f>
        <v>2049450</v>
      </c>
      <c r="D12" s="32" t="n">
        <f aca="false">SUM(D10:D11)</f>
        <v>2049755</v>
      </c>
      <c r="E12" s="32" t="n">
        <f aca="false">SUM(E10:E11)</f>
        <v>2051869</v>
      </c>
      <c r="F12" s="32" t="n">
        <f aca="false">SUM(F10:F11)</f>
        <v>2059934</v>
      </c>
      <c r="G12" s="32" t="n">
        <f aca="false">SUM(G10:G11)</f>
        <v>2066080</v>
      </c>
      <c r="H12" s="32" t="n">
        <f aca="false">SUM(H10:H11)</f>
        <v>2078438</v>
      </c>
      <c r="I12" s="32" t="n">
        <f aca="false">SUM(I10:I11)</f>
        <v>2083685</v>
      </c>
      <c r="J12" s="32" t="n">
        <f aca="false">SUM(J10:J11)</f>
        <v>2071771</v>
      </c>
      <c r="K12" s="32" t="n">
        <f aca="false">SUM(K10:K11)</f>
        <v>2072163</v>
      </c>
      <c r="L12" s="32" t="n">
        <f aca="false">SUM(L10:L11)</f>
        <v>2074093</v>
      </c>
      <c r="M12" s="32" t="n">
        <f aca="false">SUM(M10:M11)</f>
        <v>2075522</v>
      </c>
      <c r="N12" s="32" t="n">
        <f aca="false">SUM(N10:N11)</f>
        <v>2050900</v>
      </c>
      <c r="O12" s="29" t="n">
        <f aca="false">N12-B12</f>
        <v>7740</v>
      </c>
      <c r="P12" s="30" t="n">
        <f aca="false">(N12-B12)/N12</f>
        <v>0.00377395289872739</v>
      </c>
    </row>
  </sheetData>
  <mergeCells count="16">
    <mergeCell ref="A4:P4"/>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1" width="30.13"/>
    <col collapsed="false" customWidth="true" hidden="false" outlineLevel="0" max="2" min="2" style="11" width="11.85"/>
    <col collapsed="false" customWidth="true" hidden="false" outlineLevel="0" max="25" min="3" style="11" width="11.99"/>
    <col collapsed="false" customWidth="true" hidden="false" outlineLevel="0" max="26" min="26" style="11" width="12.14"/>
    <col collapsed="false" customWidth="true" hidden="false" outlineLevel="0" max="27" min="27" style="11" width="11.42"/>
    <col collapsed="false" customWidth="true" hidden="false" outlineLevel="0" max="28" min="28" style="11" width="15.41"/>
    <col collapsed="false" customWidth="false" hidden="false" outlineLevel="0" max="257" min="29" style="11" width="9.14"/>
  </cols>
  <sheetData>
    <row r="1" s="33" customFormat="true" ht="15.75" hidden="false" customHeight="false" outlineLevel="0" collapsed="false">
      <c r="A1" s="12" t="s">
        <v>9</v>
      </c>
      <c r="B1" s="13"/>
      <c r="C1" s="14"/>
    </row>
    <row r="2" s="33" customFormat="true" ht="15" hidden="false" customHeight="false" outlineLevel="0" collapsed="false">
      <c r="A2" s="15" t="s">
        <v>10</v>
      </c>
      <c r="B2" s="15"/>
      <c r="C2" s="15"/>
    </row>
    <row r="3" customFormat="false" ht="15" hidden="false" customHeight="false" outlineLevel="0" collapsed="false">
      <c r="A3" s="15"/>
      <c r="B3" s="15"/>
      <c r="C3" s="15"/>
    </row>
    <row r="4" customFormat="false" ht="18" hidden="false" customHeight="true" outlineLevel="0" collapsed="false">
      <c r="A4" s="17" t="s">
        <v>20</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34"/>
      <c r="AD4" s="34"/>
      <c r="AE4" s="34"/>
      <c r="AF4" s="34"/>
      <c r="AG4" s="34"/>
      <c r="AH4" s="34"/>
      <c r="AI4" s="34"/>
      <c r="AJ4" s="34"/>
    </row>
    <row r="5" customFormat="false" ht="13.5" hidden="false" customHeight="true" outlineLevel="0" collapsed="false">
      <c r="A5" s="35"/>
    </row>
    <row r="6" customFormat="false" ht="42.75" hidden="false" customHeight="true" outlineLevel="0" collapsed="false">
      <c r="B6" s="20" t="n">
        <v>43101</v>
      </c>
      <c r="C6" s="20"/>
      <c r="D6" s="20" t="n">
        <v>43132</v>
      </c>
      <c r="E6" s="20"/>
      <c r="F6" s="20" t="n">
        <v>43160</v>
      </c>
      <c r="G6" s="20"/>
      <c r="H6" s="20" t="n">
        <v>43191</v>
      </c>
      <c r="I6" s="20"/>
      <c r="J6" s="20" t="n">
        <v>43221</v>
      </c>
      <c r="K6" s="20"/>
      <c r="L6" s="20" t="n">
        <v>43252</v>
      </c>
      <c r="M6" s="20"/>
      <c r="N6" s="20" t="n">
        <v>43282</v>
      </c>
      <c r="O6" s="20"/>
      <c r="P6" s="20" t="n">
        <v>43313</v>
      </c>
      <c r="Q6" s="20"/>
      <c r="R6" s="20" t="n">
        <v>43344</v>
      </c>
      <c r="S6" s="20"/>
      <c r="T6" s="20" t="n">
        <v>43374</v>
      </c>
      <c r="U6" s="20"/>
      <c r="V6" s="20" t="n">
        <v>43405</v>
      </c>
      <c r="W6" s="20"/>
      <c r="X6" s="20" t="n">
        <v>43435</v>
      </c>
      <c r="Y6" s="20"/>
      <c r="Z6" s="20" t="n">
        <v>43466</v>
      </c>
      <c r="AA6" s="20"/>
      <c r="AB6" s="21" t="s">
        <v>21</v>
      </c>
    </row>
    <row r="7" customFormat="false" ht="34.5" hidden="false" customHeight="true" outlineLevel="0" collapsed="false">
      <c r="A7" s="36"/>
      <c r="B7" s="21" t="s">
        <v>22</v>
      </c>
      <c r="C7" s="21" t="s">
        <v>23</v>
      </c>
      <c r="D7" s="21" t="s">
        <v>22</v>
      </c>
      <c r="E7" s="21" t="s">
        <v>23</v>
      </c>
      <c r="F7" s="21" t="s">
        <v>22</v>
      </c>
      <c r="G7" s="21" t="s">
        <v>23</v>
      </c>
      <c r="H7" s="21" t="s">
        <v>22</v>
      </c>
      <c r="I7" s="21" t="s">
        <v>23</v>
      </c>
      <c r="J7" s="21" t="s">
        <v>22</v>
      </c>
      <c r="K7" s="21" t="s">
        <v>23</v>
      </c>
      <c r="L7" s="21" t="s">
        <v>22</v>
      </c>
      <c r="M7" s="21" t="s">
        <v>23</v>
      </c>
      <c r="N7" s="21" t="s">
        <v>22</v>
      </c>
      <c r="O7" s="21" t="s">
        <v>23</v>
      </c>
      <c r="P7" s="21" t="s">
        <v>22</v>
      </c>
      <c r="Q7" s="21" t="s">
        <v>23</v>
      </c>
      <c r="R7" s="21" t="s">
        <v>22</v>
      </c>
      <c r="S7" s="21" t="s">
        <v>23</v>
      </c>
      <c r="T7" s="21" t="s">
        <v>22</v>
      </c>
      <c r="U7" s="21" t="s">
        <v>23</v>
      </c>
      <c r="V7" s="21" t="s">
        <v>22</v>
      </c>
      <c r="W7" s="21" t="s">
        <v>23</v>
      </c>
      <c r="X7" s="21" t="s">
        <v>22</v>
      </c>
      <c r="Y7" s="21" t="s">
        <v>23</v>
      </c>
      <c r="Z7" s="21" t="s">
        <v>22</v>
      </c>
      <c r="AA7" s="21" t="s">
        <v>23</v>
      </c>
      <c r="AB7" s="21"/>
    </row>
    <row r="8" customFormat="false" ht="15" hidden="false" customHeight="false" outlineLevel="0" collapsed="false">
      <c r="A8" s="37" t="s">
        <v>15</v>
      </c>
      <c r="B8" s="25" t="n">
        <v>225740</v>
      </c>
      <c r="C8" s="38" t="n">
        <v>144111</v>
      </c>
      <c r="D8" s="25" t="n">
        <v>226191</v>
      </c>
      <c r="E8" s="38" t="n">
        <v>144525</v>
      </c>
      <c r="F8" s="25" t="n">
        <v>226809</v>
      </c>
      <c r="G8" s="38" t="n">
        <v>145434</v>
      </c>
      <c r="H8" s="25" t="n">
        <v>227620</v>
      </c>
      <c r="I8" s="38" t="n">
        <v>146606</v>
      </c>
      <c r="J8" s="25" t="n">
        <v>228235</v>
      </c>
      <c r="K8" s="38" t="n">
        <v>147868</v>
      </c>
      <c r="L8" s="25" t="n">
        <v>228824</v>
      </c>
      <c r="M8" s="38" t="n">
        <v>149026</v>
      </c>
      <c r="N8" s="25" t="n">
        <v>229379</v>
      </c>
      <c r="O8" s="38" t="n">
        <v>150128</v>
      </c>
      <c r="P8" s="25" t="n">
        <v>229819</v>
      </c>
      <c r="Q8" s="38" t="n">
        <v>151040</v>
      </c>
      <c r="R8" s="25" t="n">
        <v>230328</v>
      </c>
      <c r="S8" s="38" t="n">
        <v>151683</v>
      </c>
      <c r="T8" s="25" t="n">
        <v>231015</v>
      </c>
      <c r="U8" s="38" t="n">
        <v>152299</v>
      </c>
      <c r="V8" s="25" t="n">
        <v>231612</v>
      </c>
      <c r="W8" s="38" t="n">
        <v>153065</v>
      </c>
      <c r="X8" s="25" t="n">
        <v>232353</v>
      </c>
      <c r="Y8" s="38" t="n">
        <v>153827</v>
      </c>
      <c r="Z8" s="25" t="n">
        <v>232766</v>
      </c>
      <c r="AA8" s="38" t="n">
        <v>154417</v>
      </c>
      <c r="AB8" s="39" t="n">
        <f aca="false">AA8/Z8</f>
        <v>0.663400152943299</v>
      </c>
    </row>
    <row r="9" customFormat="false" ht="15" hidden="false" customHeight="false" outlineLevel="0" collapsed="false">
      <c r="A9" s="37" t="s">
        <v>16</v>
      </c>
      <c r="B9" s="25" t="n">
        <v>5516</v>
      </c>
      <c r="C9" s="26" t="n">
        <v>1356</v>
      </c>
      <c r="D9" s="25" t="n">
        <v>5641</v>
      </c>
      <c r="E9" s="26" t="n">
        <v>1343</v>
      </c>
      <c r="F9" s="25" t="n">
        <v>5694</v>
      </c>
      <c r="G9" s="26" t="n">
        <v>1361</v>
      </c>
      <c r="H9" s="25" t="n">
        <v>5709</v>
      </c>
      <c r="I9" s="26" t="n">
        <v>1390</v>
      </c>
      <c r="J9" s="25" t="n">
        <v>5844</v>
      </c>
      <c r="K9" s="26" t="n">
        <v>1404</v>
      </c>
      <c r="L9" s="25" t="n">
        <v>5903</v>
      </c>
      <c r="M9" s="26" t="n">
        <v>1428</v>
      </c>
      <c r="N9" s="25" t="n">
        <v>5920</v>
      </c>
      <c r="O9" s="26" t="n">
        <v>1446</v>
      </c>
      <c r="P9" s="25" t="n">
        <v>6078</v>
      </c>
      <c r="Q9" s="26" t="n">
        <v>1461</v>
      </c>
      <c r="R9" s="25" t="n">
        <v>6171</v>
      </c>
      <c r="S9" s="26" t="n">
        <v>1483</v>
      </c>
      <c r="T9" s="25" t="n">
        <v>6343</v>
      </c>
      <c r="U9" s="26" t="n">
        <v>1513</v>
      </c>
      <c r="V9" s="25" t="n">
        <v>6512</v>
      </c>
      <c r="W9" s="26" t="n">
        <v>1563</v>
      </c>
      <c r="X9" s="25" t="n">
        <v>6590</v>
      </c>
      <c r="Y9" s="26" t="n">
        <v>1608</v>
      </c>
      <c r="Z9" s="25" t="n">
        <v>6607</v>
      </c>
      <c r="AA9" s="26" t="n">
        <v>1618</v>
      </c>
      <c r="AB9" s="40" t="n">
        <f aca="false">AA9/Z9</f>
        <v>0.244891781443923</v>
      </c>
    </row>
    <row r="10" customFormat="false" ht="18" hidden="false" customHeight="true" outlineLevel="0" collapsed="false">
      <c r="A10" s="28" t="s">
        <v>17</v>
      </c>
      <c r="B10" s="32" t="n">
        <v>231256</v>
      </c>
      <c r="C10" s="32" t="n">
        <v>145467</v>
      </c>
      <c r="D10" s="32" t="n">
        <f aca="false">SUM(D8:D9)</f>
        <v>231832</v>
      </c>
      <c r="E10" s="32" t="n">
        <f aca="false">SUM(E8:E9)</f>
        <v>145868</v>
      </c>
      <c r="F10" s="32" t="n">
        <f aca="false">SUM(F8:F9)</f>
        <v>232503</v>
      </c>
      <c r="G10" s="32" t="n">
        <f aca="false">SUM(G8:G9)</f>
        <v>146795</v>
      </c>
      <c r="H10" s="32" t="n">
        <f aca="false">SUM(H8:H9)</f>
        <v>233329</v>
      </c>
      <c r="I10" s="32" t="n">
        <f aca="false">SUM(I8:I9)</f>
        <v>147996</v>
      </c>
      <c r="J10" s="32" t="n">
        <f aca="false">SUM(J8:J9)</f>
        <v>234079</v>
      </c>
      <c r="K10" s="32" t="n">
        <f aca="false">SUM(K8:K9)</f>
        <v>149272</v>
      </c>
      <c r="L10" s="32" t="n">
        <f aca="false">SUM(L8:L9)</f>
        <v>234727</v>
      </c>
      <c r="M10" s="32" t="n">
        <f aca="false">SUM(M8:M9)</f>
        <v>150454</v>
      </c>
      <c r="N10" s="32" t="n">
        <f aca="false">SUM(N8:N9)</f>
        <v>235299</v>
      </c>
      <c r="O10" s="32" t="n">
        <f aca="false">SUM(O8:O9)</f>
        <v>151574</v>
      </c>
      <c r="P10" s="32" t="n">
        <f aca="false">SUM(P8:P9)</f>
        <v>235897</v>
      </c>
      <c r="Q10" s="32" t="n">
        <f aca="false">SUM(Q8:Q9)</f>
        <v>152501</v>
      </c>
      <c r="R10" s="32" t="n">
        <f aca="false">SUM(R8:R9)</f>
        <v>236499</v>
      </c>
      <c r="S10" s="32" t="n">
        <f aca="false">SUM(S8:S9)</f>
        <v>153166</v>
      </c>
      <c r="T10" s="32" t="n">
        <f aca="false">SUM(T8:T9)</f>
        <v>237358</v>
      </c>
      <c r="U10" s="32" t="n">
        <f aca="false">SUM(U8:U9)</f>
        <v>153812</v>
      </c>
      <c r="V10" s="32" t="n">
        <f aca="false">SUM(V8:V9)</f>
        <v>238124</v>
      </c>
      <c r="W10" s="32" t="n">
        <f aca="false">SUM(W8:W9)</f>
        <v>154628</v>
      </c>
      <c r="X10" s="32" t="n">
        <f aca="false">SUM(X8:X9)</f>
        <v>238943</v>
      </c>
      <c r="Y10" s="32" t="n">
        <f aca="false">SUM(Y8:Y9)</f>
        <v>155435</v>
      </c>
      <c r="Z10" s="32" t="n">
        <f aca="false">SUM(Z8:Z9)</f>
        <v>239373</v>
      </c>
      <c r="AA10" s="32" t="n">
        <f aca="false">SUM(AA8:AA9)</f>
        <v>156035</v>
      </c>
      <c r="AB10" s="30" t="n">
        <f aca="false">AA10/Z10</f>
        <v>0.651848788292748</v>
      </c>
    </row>
    <row r="11" customFormat="false" ht="14.25" hidden="false" customHeight="true" outlineLevel="0" collapsed="false">
      <c r="A11" s="41" t="s">
        <v>18</v>
      </c>
      <c r="B11" s="29" t="n">
        <v>1811904</v>
      </c>
      <c r="C11" s="29" t="n">
        <v>906394</v>
      </c>
      <c r="D11" s="29" t="n">
        <v>1817618</v>
      </c>
      <c r="E11" s="29" t="n">
        <v>912036</v>
      </c>
      <c r="F11" s="29" t="n">
        <v>1817252</v>
      </c>
      <c r="G11" s="29" t="n">
        <v>916647</v>
      </c>
      <c r="H11" s="29" t="n">
        <v>1818540</v>
      </c>
      <c r="I11" s="29" t="n">
        <v>939840</v>
      </c>
      <c r="J11" s="29" t="n">
        <v>1825855</v>
      </c>
      <c r="K11" s="29" t="n">
        <v>960580</v>
      </c>
      <c r="L11" s="29" t="n">
        <v>1831353</v>
      </c>
      <c r="M11" s="29" t="n">
        <v>969390</v>
      </c>
      <c r="N11" s="29" t="n">
        <v>1843139</v>
      </c>
      <c r="O11" s="29" t="n">
        <v>975288</v>
      </c>
      <c r="P11" s="29" t="n">
        <v>1847788</v>
      </c>
      <c r="Q11" s="29" t="n">
        <v>980902</v>
      </c>
      <c r="R11" s="29" t="n">
        <v>1835272</v>
      </c>
      <c r="S11" s="29" t="n">
        <v>985780</v>
      </c>
      <c r="T11" s="29" t="n">
        <v>1834805</v>
      </c>
      <c r="U11" s="29" t="n">
        <v>990350</v>
      </c>
      <c r="V11" s="29" t="n">
        <v>1835969</v>
      </c>
      <c r="W11" s="29" t="n">
        <v>997668</v>
      </c>
      <c r="X11" s="29" t="n">
        <v>1836579</v>
      </c>
      <c r="Y11" s="29" t="n">
        <v>1006280</v>
      </c>
      <c r="Z11" s="29" t="n">
        <v>1811527</v>
      </c>
      <c r="AA11" s="29" t="n">
        <v>1011120</v>
      </c>
      <c r="AB11" s="30" t="n">
        <f aca="false">AA11/Z11</f>
        <v>0.558158945464241</v>
      </c>
    </row>
    <row r="12" customFormat="false" ht="15" hidden="false" customHeight="false" outlineLevel="0" collapsed="false">
      <c r="A12" s="41" t="s">
        <v>19</v>
      </c>
      <c r="B12" s="29" t="n">
        <v>2043160</v>
      </c>
      <c r="C12" s="29" t="n">
        <v>1051861</v>
      </c>
      <c r="D12" s="29" t="n">
        <f aca="false">SUM(D10:D11)</f>
        <v>2049450</v>
      </c>
      <c r="E12" s="29" t="n">
        <f aca="false">SUM(E10:E11)</f>
        <v>1057904</v>
      </c>
      <c r="F12" s="29" t="n">
        <f aca="false">SUM(F10:F11)</f>
        <v>2049755</v>
      </c>
      <c r="G12" s="29" t="n">
        <f aca="false">SUM(G10:G11)</f>
        <v>1063442</v>
      </c>
      <c r="H12" s="29" t="n">
        <f aca="false">SUM(H10:H11)</f>
        <v>2051869</v>
      </c>
      <c r="I12" s="29" t="n">
        <f aca="false">SUM(I10:I11)</f>
        <v>1087836</v>
      </c>
      <c r="J12" s="29" t="n">
        <f aca="false">SUM(J10:J11)</f>
        <v>2059934</v>
      </c>
      <c r="K12" s="29" t="n">
        <f aca="false">SUM(K10:K11)</f>
        <v>1109852</v>
      </c>
      <c r="L12" s="29" t="n">
        <f aca="false">SUM(L10:L11)</f>
        <v>2066080</v>
      </c>
      <c r="M12" s="29" t="n">
        <f aca="false">SUM(M10:M11)</f>
        <v>1119844</v>
      </c>
      <c r="N12" s="29" t="n">
        <f aca="false">SUM(N10:N11)</f>
        <v>2078438</v>
      </c>
      <c r="O12" s="29" t="n">
        <f aca="false">SUM(O10:O11)</f>
        <v>1126862</v>
      </c>
      <c r="P12" s="29" t="n">
        <f aca="false">SUM(P10:P11)</f>
        <v>2083685</v>
      </c>
      <c r="Q12" s="29" t="n">
        <f aca="false">SUM(Q10:Q11)</f>
        <v>1133403</v>
      </c>
      <c r="R12" s="29" t="n">
        <f aca="false">SUM(R10:R11)</f>
        <v>2071771</v>
      </c>
      <c r="S12" s="29" t="n">
        <f aca="false">SUM(S10:S11)</f>
        <v>1138946</v>
      </c>
      <c r="T12" s="29" t="n">
        <f aca="false">SUM(T10:T11)</f>
        <v>2072163</v>
      </c>
      <c r="U12" s="29" t="n">
        <f aca="false">SUM(U10:U11)</f>
        <v>1144162</v>
      </c>
      <c r="V12" s="29" t="n">
        <f aca="false">SUM(V10:V11)</f>
        <v>2074093</v>
      </c>
      <c r="W12" s="29" t="n">
        <f aca="false">SUM(W10:W11)</f>
        <v>1152296</v>
      </c>
      <c r="X12" s="29" t="n">
        <f aca="false">SUM(X10:X11)</f>
        <v>2075522</v>
      </c>
      <c r="Y12" s="29" t="n">
        <f aca="false">SUM(Y10:Y11)</f>
        <v>1161715</v>
      </c>
      <c r="Z12" s="29" t="n">
        <f aca="false">SUM(Z10:Z11)</f>
        <v>2050900</v>
      </c>
      <c r="AA12" s="29" t="n">
        <f aca="false">SUM(AA10:AA11)</f>
        <v>1167155</v>
      </c>
      <c r="AB12" s="30" t="n">
        <f aca="false">AA12/Z12</f>
        <v>0.56909405626798</v>
      </c>
    </row>
  </sheetData>
  <mergeCells count="15">
    <mergeCell ref="A4:AB4"/>
    <mergeCell ref="B6:C6"/>
    <mergeCell ref="D6:E6"/>
    <mergeCell ref="F6:G6"/>
    <mergeCell ref="H6:I6"/>
    <mergeCell ref="J6:K6"/>
    <mergeCell ref="L6:M6"/>
    <mergeCell ref="N6:O6"/>
    <mergeCell ref="P6:Q6"/>
    <mergeCell ref="R6:S6"/>
    <mergeCell ref="T6:U6"/>
    <mergeCell ref="V6:W6"/>
    <mergeCell ref="X6:Y6"/>
    <mergeCell ref="Z6:AA6"/>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J2"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35" width="40.42"/>
    <col collapsed="false" customWidth="true" hidden="false" outlineLevel="0" max="14" min="2" style="35" width="13.28"/>
    <col collapsed="false" customWidth="true" hidden="false" outlineLevel="0" max="15" min="15" style="35" width="13.56"/>
    <col collapsed="false" customWidth="true" hidden="false" outlineLevel="0" max="17" min="16" style="11" width="12.42"/>
    <col collapsed="false" customWidth="true" hidden="false" outlineLevel="0" max="18" min="18" style="11" width="9.85"/>
    <col collapsed="false" customWidth="false" hidden="false" outlineLevel="0" max="19" min="19" style="11" width="9.14"/>
    <col collapsed="false" customWidth="true" hidden="false" outlineLevel="0" max="20" min="20" style="11" width="10.85"/>
    <col collapsed="false" customWidth="false" hidden="false" outlineLevel="0" max="257" min="21" style="11" width="9.14"/>
  </cols>
  <sheetData>
    <row r="1" customFormat="false" ht="15.75" hidden="false" customHeight="false" outlineLevel="0" collapsed="false">
      <c r="A1" s="12" t="s">
        <v>9</v>
      </c>
      <c r="B1" s="42"/>
      <c r="C1" s="42"/>
      <c r="D1" s="42"/>
      <c r="E1" s="42"/>
      <c r="F1" s="42"/>
      <c r="G1" s="42"/>
      <c r="H1" s="42"/>
      <c r="I1" s="42"/>
      <c r="J1" s="42"/>
      <c r="K1" s="42"/>
      <c r="L1" s="42"/>
      <c r="M1" s="42"/>
      <c r="N1" s="42"/>
      <c r="O1" s="11"/>
    </row>
    <row r="2" customFormat="false" ht="15" hidden="false" customHeight="false" outlineLevel="0" collapsed="false">
      <c r="A2" s="15" t="s">
        <v>24</v>
      </c>
      <c r="B2" s="15"/>
      <c r="C2" s="15"/>
      <c r="D2" s="15"/>
      <c r="E2" s="15"/>
      <c r="F2" s="15"/>
      <c r="G2" s="15"/>
      <c r="H2" s="15"/>
      <c r="I2" s="15"/>
      <c r="J2" s="15"/>
      <c r="K2" s="15"/>
      <c r="L2" s="15"/>
      <c r="M2" s="15"/>
      <c r="N2" s="15"/>
      <c r="O2" s="11"/>
    </row>
    <row r="3" customFormat="false" ht="15" hidden="false" customHeight="false" outlineLevel="0" collapsed="false">
      <c r="A3" s="15"/>
      <c r="B3" s="15"/>
      <c r="C3" s="15"/>
      <c r="D3" s="15"/>
      <c r="E3" s="15"/>
      <c r="F3" s="15"/>
      <c r="G3" s="15"/>
      <c r="H3" s="15"/>
      <c r="I3" s="15"/>
      <c r="J3" s="15"/>
      <c r="K3" s="15"/>
      <c r="L3" s="15"/>
      <c r="M3" s="15"/>
      <c r="N3" s="15"/>
      <c r="O3" s="11"/>
    </row>
    <row r="4" customFormat="false" ht="18.75" hidden="false" customHeight="true" outlineLevel="0" collapsed="false">
      <c r="A4" s="43" t="s">
        <v>25</v>
      </c>
      <c r="B4" s="43"/>
      <c r="C4" s="43"/>
      <c r="D4" s="43"/>
      <c r="E4" s="43"/>
      <c r="F4" s="43"/>
      <c r="G4" s="43"/>
      <c r="H4" s="43"/>
      <c r="I4" s="43"/>
      <c r="J4" s="43"/>
      <c r="K4" s="43"/>
      <c r="L4" s="43"/>
      <c r="M4" s="43"/>
      <c r="N4" s="43"/>
      <c r="O4" s="43"/>
      <c r="P4" s="43"/>
      <c r="Q4" s="43"/>
      <c r="R4" s="44"/>
      <c r="S4" s="44"/>
      <c r="T4" s="44"/>
      <c r="U4" s="44"/>
      <c r="V4" s="44"/>
      <c r="W4" s="44"/>
    </row>
    <row r="5" customFormat="false" ht="15.75" hidden="false" customHeight="false" outlineLevel="0" collapsed="false">
      <c r="A5" s="45"/>
      <c r="B5" s="46"/>
      <c r="C5" s="45"/>
      <c r="D5" s="45"/>
      <c r="E5" s="45"/>
      <c r="F5" s="45"/>
      <c r="G5" s="45"/>
      <c r="H5" s="45"/>
      <c r="I5" s="45"/>
      <c r="J5" s="45"/>
      <c r="K5" s="45"/>
      <c r="L5" s="45"/>
      <c r="M5" s="45"/>
      <c r="N5" s="45"/>
      <c r="O5" s="45"/>
    </row>
    <row r="6" customFormat="false" ht="44.25" hidden="false" customHeight="true" outlineLevel="0" collapsed="false">
      <c r="A6" s="47"/>
      <c r="B6" s="48" t="s">
        <v>26</v>
      </c>
      <c r="C6" s="48" t="s">
        <v>27</v>
      </c>
      <c r="D6" s="48" t="s">
        <v>28</v>
      </c>
      <c r="E6" s="48" t="s">
        <v>29</v>
      </c>
      <c r="F6" s="48" t="s">
        <v>30</v>
      </c>
      <c r="G6" s="48" t="s">
        <v>31</v>
      </c>
      <c r="H6" s="48" t="s">
        <v>32</v>
      </c>
      <c r="I6" s="48" t="s">
        <v>33</v>
      </c>
      <c r="J6" s="48" t="s">
        <v>34</v>
      </c>
      <c r="K6" s="48" t="s">
        <v>35</v>
      </c>
      <c r="L6" s="48" t="s">
        <v>36</v>
      </c>
      <c r="M6" s="48" t="s">
        <v>37</v>
      </c>
      <c r="N6" s="48" t="s">
        <v>38</v>
      </c>
      <c r="O6" s="48" t="s">
        <v>39</v>
      </c>
      <c r="P6" s="49" t="s">
        <v>40</v>
      </c>
      <c r="Q6" s="49"/>
    </row>
    <row r="7" customFormat="false" ht="15.75" hidden="false" customHeight="false" outlineLevel="0" collapsed="false">
      <c r="A7" s="47"/>
      <c r="B7" s="48"/>
      <c r="C7" s="48"/>
      <c r="D7" s="48"/>
      <c r="E7" s="48"/>
      <c r="F7" s="48"/>
      <c r="G7" s="48"/>
      <c r="H7" s="48"/>
      <c r="I7" s="48"/>
      <c r="J7" s="48"/>
      <c r="K7" s="48"/>
      <c r="L7" s="48"/>
      <c r="M7" s="48"/>
      <c r="N7" s="48"/>
      <c r="O7" s="48"/>
      <c r="P7" s="21" t="s">
        <v>13</v>
      </c>
      <c r="Q7" s="21" t="s">
        <v>14</v>
      </c>
    </row>
    <row r="8" customFormat="false" ht="16.5" hidden="false" customHeight="true" outlineLevel="0" collapsed="false">
      <c r="A8" s="50" t="s">
        <v>41</v>
      </c>
      <c r="B8" s="51" t="n">
        <v>1234072</v>
      </c>
      <c r="C8" s="51" t="n">
        <v>1225630</v>
      </c>
      <c r="D8" s="51" t="n">
        <v>1215503</v>
      </c>
      <c r="E8" s="51" t="n">
        <v>1221603</v>
      </c>
      <c r="F8" s="51" t="n">
        <v>1228468</v>
      </c>
      <c r="G8" s="51" t="n">
        <v>1237148</v>
      </c>
      <c r="H8" s="51" t="n">
        <v>1247852</v>
      </c>
      <c r="I8" s="51" t="n">
        <v>1253345</v>
      </c>
      <c r="J8" s="51" t="n">
        <v>1251524</v>
      </c>
      <c r="K8" s="51" t="n">
        <v>1236995</v>
      </c>
      <c r="L8" s="51" t="n">
        <v>1237276</v>
      </c>
      <c r="M8" s="51" t="n">
        <v>1233348</v>
      </c>
      <c r="N8" s="51" t="n">
        <v>1225836</v>
      </c>
      <c r="O8" s="52" t="n">
        <v>1418417</v>
      </c>
      <c r="P8" s="53" t="n">
        <f aca="false">N8-B8</f>
        <v>-8236</v>
      </c>
      <c r="Q8" s="54" t="n">
        <f aca="false">(N8-B8)/O8</f>
        <v>-0.00580647299066495</v>
      </c>
    </row>
    <row r="9" customFormat="false" ht="15.75" hidden="false" customHeight="true" outlineLevel="0" collapsed="false">
      <c r="A9" s="37" t="s">
        <v>42</v>
      </c>
      <c r="B9" s="55" t="n">
        <v>282571</v>
      </c>
      <c r="C9" s="55" t="n">
        <v>268824</v>
      </c>
      <c r="D9" s="55" t="n">
        <v>273369</v>
      </c>
      <c r="E9" s="55" t="n">
        <v>279499</v>
      </c>
      <c r="F9" s="55" t="n">
        <v>285472</v>
      </c>
      <c r="G9" s="55" t="n">
        <v>290150</v>
      </c>
      <c r="H9" s="55" t="n">
        <v>292432</v>
      </c>
      <c r="I9" s="55" t="n">
        <v>293215</v>
      </c>
      <c r="J9" s="55" t="n">
        <v>294428</v>
      </c>
      <c r="K9" s="55" t="n">
        <v>295939</v>
      </c>
      <c r="L9" s="55" t="n">
        <v>298647</v>
      </c>
      <c r="M9" s="55" t="n">
        <v>298468</v>
      </c>
      <c r="N9" s="55" t="n">
        <v>295433</v>
      </c>
      <c r="O9" s="56" t="n">
        <v>358043</v>
      </c>
      <c r="P9" s="53" t="n">
        <f aca="false">N9-B9</f>
        <v>12862</v>
      </c>
      <c r="Q9" s="54" t="n">
        <f aca="false">(N9-B9)/O9</f>
        <v>0.0359230595207838</v>
      </c>
    </row>
    <row r="10" customFormat="false" ht="14.25" hidden="false" customHeight="true" outlineLevel="0" collapsed="false">
      <c r="A10" s="57" t="s">
        <v>43</v>
      </c>
      <c r="B10" s="58" t="n">
        <v>379</v>
      </c>
      <c r="C10" s="58" t="n">
        <v>379</v>
      </c>
      <c r="D10" s="58" t="n">
        <v>380</v>
      </c>
      <c r="E10" s="58" t="n">
        <v>380</v>
      </c>
      <c r="F10" s="58" t="n">
        <v>380</v>
      </c>
      <c r="G10" s="58" t="n">
        <v>381</v>
      </c>
      <c r="H10" s="58" t="n">
        <v>379</v>
      </c>
      <c r="I10" s="58" t="n">
        <v>375</v>
      </c>
      <c r="J10" s="58" t="n">
        <v>374</v>
      </c>
      <c r="K10" s="58" t="n">
        <v>373</v>
      </c>
      <c r="L10" s="58" t="n">
        <v>373</v>
      </c>
      <c r="M10" s="58" t="n">
        <v>371</v>
      </c>
      <c r="N10" s="58" t="n">
        <v>370</v>
      </c>
      <c r="O10" s="32" t="n">
        <v>379</v>
      </c>
      <c r="P10" s="53" t="n">
        <f aca="false">N10-B10</f>
        <v>-9</v>
      </c>
      <c r="Q10" s="54" t="n">
        <f aca="false">(N10-B10)/O10</f>
        <v>-0.0237467018469657</v>
      </c>
    </row>
    <row r="11" customFormat="false" ht="15" hidden="false" customHeight="false" outlineLevel="0" collapsed="false">
      <c r="A11" s="57" t="s">
        <v>44</v>
      </c>
      <c r="B11" s="58" t="n">
        <v>3104</v>
      </c>
      <c r="C11" s="58" t="n">
        <v>3106</v>
      </c>
      <c r="D11" s="58" t="n">
        <v>3114</v>
      </c>
      <c r="E11" s="58" t="n">
        <v>3114</v>
      </c>
      <c r="F11" s="58" t="n">
        <v>3104</v>
      </c>
      <c r="G11" s="58" t="n">
        <v>3101</v>
      </c>
      <c r="H11" s="58" t="n">
        <v>3111</v>
      </c>
      <c r="I11" s="58" t="n">
        <v>3103</v>
      </c>
      <c r="J11" s="58" t="n">
        <v>3107</v>
      </c>
      <c r="K11" s="58" t="n">
        <v>3136</v>
      </c>
      <c r="L11" s="58" t="n">
        <v>3156</v>
      </c>
      <c r="M11" s="58" t="n">
        <v>3153</v>
      </c>
      <c r="N11" s="58" t="n">
        <v>3155</v>
      </c>
      <c r="O11" s="32" t="n">
        <v>3262</v>
      </c>
      <c r="P11" s="53" t="n">
        <f aca="false">N11-B11</f>
        <v>51</v>
      </c>
      <c r="Q11" s="54" t="n">
        <f aca="false">(N11-B11)/O11</f>
        <v>0.0156345800122624</v>
      </c>
    </row>
    <row r="12" customFormat="false" ht="15" hidden="false" customHeight="false" outlineLevel="0" collapsed="false">
      <c r="A12" s="57" t="s">
        <v>45</v>
      </c>
      <c r="B12" s="58" t="n">
        <v>123984</v>
      </c>
      <c r="C12" s="58" t="n">
        <v>123810</v>
      </c>
      <c r="D12" s="58" t="n">
        <v>123344</v>
      </c>
      <c r="E12" s="58" t="n">
        <v>123065</v>
      </c>
      <c r="F12" s="58" t="n">
        <v>123368</v>
      </c>
      <c r="G12" s="58" t="n">
        <v>123100</v>
      </c>
      <c r="H12" s="58" t="n">
        <v>123046</v>
      </c>
      <c r="I12" s="58" t="n">
        <v>122843</v>
      </c>
      <c r="J12" s="58" t="n">
        <v>122529</v>
      </c>
      <c r="K12" s="58" t="n">
        <v>122311</v>
      </c>
      <c r="L12" s="58" t="n">
        <v>122097</v>
      </c>
      <c r="M12" s="58" t="n">
        <v>121856</v>
      </c>
      <c r="N12" s="58" t="n">
        <v>121475</v>
      </c>
      <c r="O12" s="32" t="n">
        <v>126128</v>
      </c>
      <c r="P12" s="53" t="n">
        <f aca="false">N12-B12</f>
        <v>-2509</v>
      </c>
      <c r="Q12" s="54" t="n">
        <f aca="false">(N12-B12)/O12</f>
        <v>-0.0198924901687175</v>
      </c>
    </row>
    <row r="13" customFormat="false" ht="15" hidden="false" customHeight="false" outlineLevel="0" collapsed="false">
      <c r="A13" s="59" t="s">
        <v>46</v>
      </c>
      <c r="B13" s="51" t="n">
        <v>54160</v>
      </c>
      <c r="C13" s="51" t="n">
        <v>37059</v>
      </c>
      <c r="D13" s="51" t="n">
        <v>42123</v>
      </c>
      <c r="E13" s="51" t="n">
        <v>47149</v>
      </c>
      <c r="F13" s="51" t="n">
        <v>51734</v>
      </c>
      <c r="G13" s="51" t="n">
        <v>56020</v>
      </c>
      <c r="H13" s="51" t="n">
        <v>56617</v>
      </c>
      <c r="I13" s="51" t="n">
        <v>55803</v>
      </c>
      <c r="J13" s="51" t="n">
        <v>55900</v>
      </c>
      <c r="K13" s="51" t="n">
        <v>55593</v>
      </c>
      <c r="L13" s="51" t="n">
        <v>56193</v>
      </c>
      <c r="M13" s="51" t="n">
        <v>55122</v>
      </c>
      <c r="N13" s="51" t="n">
        <v>52085</v>
      </c>
      <c r="O13" s="52" t="n">
        <v>96786</v>
      </c>
      <c r="P13" s="53" t="n">
        <f aca="false">N13-B13</f>
        <v>-2075</v>
      </c>
      <c r="Q13" s="54" t="n">
        <f aca="false">(N13-B13)/O13</f>
        <v>-0.0214390511024322</v>
      </c>
    </row>
    <row r="14" customFormat="false" ht="15" hidden="false" customHeight="false" outlineLevel="0" collapsed="false">
      <c r="A14" s="37" t="s">
        <v>47</v>
      </c>
      <c r="B14" s="51" t="n">
        <v>110408</v>
      </c>
      <c r="C14" s="51" t="n">
        <v>111954</v>
      </c>
      <c r="D14" s="51" t="n">
        <v>112423</v>
      </c>
      <c r="E14" s="51" t="n">
        <v>114378</v>
      </c>
      <c r="F14" s="51" t="n">
        <v>115875</v>
      </c>
      <c r="G14" s="51" t="n">
        <v>116947</v>
      </c>
      <c r="H14" s="51" t="n">
        <v>118795</v>
      </c>
      <c r="I14" s="51" t="n">
        <v>120617</v>
      </c>
      <c r="J14" s="51" t="n">
        <v>122123</v>
      </c>
      <c r="K14" s="51" t="n">
        <v>124210</v>
      </c>
      <c r="L14" s="51" t="n">
        <v>126599</v>
      </c>
      <c r="M14" s="51" t="n">
        <v>127778</v>
      </c>
      <c r="N14" s="51" t="n">
        <v>128174</v>
      </c>
      <c r="O14" s="52" t="n">
        <v>151567</v>
      </c>
      <c r="P14" s="53" t="n">
        <f aca="false">N14-B14</f>
        <v>17766</v>
      </c>
      <c r="Q14" s="54" t="n">
        <f aca="false">(N14-B14)/O14</f>
        <v>0.117215488859712</v>
      </c>
    </row>
    <row r="15" customFormat="false" ht="60" hidden="false" customHeight="false" outlineLevel="0" collapsed="false">
      <c r="A15" s="37" t="s">
        <v>48</v>
      </c>
      <c r="B15" s="51" t="n">
        <v>580</v>
      </c>
      <c r="C15" s="51" t="n">
        <v>624</v>
      </c>
      <c r="D15" s="51" t="n">
        <v>642</v>
      </c>
      <c r="E15" s="51" t="n">
        <v>695</v>
      </c>
      <c r="F15" s="51" t="n">
        <v>705</v>
      </c>
      <c r="G15" s="51" t="n">
        <v>706</v>
      </c>
      <c r="H15" s="51" t="n">
        <v>714</v>
      </c>
      <c r="I15" s="51" t="n">
        <v>734</v>
      </c>
      <c r="J15" s="51" t="n">
        <v>755</v>
      </c>
      <c r="K15" s="51" t="n">
        <v>773</v>
      </c>
      <c r="L15" s="51" t="n">
        <v>786</v>
      </c>
      <c r="M15" s="51" t="n">
        <v>796</v>
      </c>
      <c r="N15" s="51" t="n">
        <v>808</v>
      </c>
      <c r="O15" s="52" t="n">
        <v>1099</v>
      </c>
      <c r="P15" s="53" t="n">
        <f aca="false">N15-B15</f>
        <v>228</v>
      </c>
      <c r="Q15" s="54" t="n">
        <f aca="false">(N15-B15)/O15</f>
        <v>0.207461328480437</v>
      </c>
    </row>
    <row r="16" customFormat="false" ht="15" hidden="false" customHeight="false" outlineLevel="0" collapsed="false">
      <c r="A16" s="60"/>
      <c r="B16" s="60"/>
      <c r="C16" s="60"/>
      <c r="D16" s="60"/>
      <c r="E16" s="60"/>
      <c r="F16" s="60"/>
      <c r="G16" s="60"/>
      <c r="H16" s="60"/>
      <c r="I16" s="60"/>
      <c r="J16" s="60"/>
      <c r="K16" s="60"/>
      <c r="L16" s="60"/>
      <c r="M16" s="60"/>
      <c r="N16" s="60"/>
      <c r="O16" s="61"/>
    </row>
    <row r="17" customFormat="false" ht="15.75" hidden="false" customHeight="false" outlineLevel="0" collapsed="false">
      <c r="A17" s="62" t="s">
        <v>49</v>
      </c>
      <c r="B17" s="60"/>
      <c r="C17" s="60"/>
      <c r="D17" s="60"/>
      <c r="E17" s="60"/>
      <c r="F17" s="60"/>
      <c r="G17" s="60"/>
      <c r="H17" s="60"/>
      <c r="I17" s="60"/>
      <c r="J17" s="60"/>
      <c r="K17" s="60"/>
      <c r="L17" s="60"/>
      <c r="M17" s="60"/>
      <c r="N17" s="60"/>
      <c r="O17" s="11"/>
    </row>
    <row r="18" customFormat="false" ht="65.25" hidden="false" customHeight="true" outlineLevel="0" collapsed="false"/>
  </sheetData>
  <mergeCells count="17">
    <mergeCell ref="A4:Q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Q6"/>
  </mergeCells>
  <printOptions headings="false" gridLines="false" gridLinesSet="true" horizontalCentered="false" verticalCentered="false"/>
  <pageMargins left="0.196527777777778"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1" width="40.56"/>
    <col collapsed="false" customWidth="true" hidden="false" outlineLevel="0" max="27" min="2" style="11" width="11.85"/>
    <col collapsed="false" customWidth="true" hidden="false" outlineLevel="0" max="28" min="28" style="11" width="19.28"/>
    <col collapsed="false" customWidth="false" hidden="false" outlineLevel="0" max="257" min="29" style="11" width="9.14"/>
  </cols>
  <sheetData>
    <row r="1" customFormat="false" ht="18" hidden="false" customHeight="true" outlineLevel="0" collapsed="false">
      <c r="A1" s="12" t="s">
        <v>9</v>
      </c>
      <c r="B1" s="63"/>
      <c r="C1" s="63"/>
      <c r="D1" s="63"/>
      <c r="E1" s="63"/>
      <c r="F1" s="63"/>
      <c r="G1" s="63"/>
      <c r="H1" s="63"/>
      <c r="I1" s="63"/>
      <c r="J1" s="63"/>
      <c r="K1" s="63"/>
      <c r="L1" s="63"/>
      <c r="M1" s="63"/>
      <c r="N1" s="63"/>
      <c r="O1" s="63"/>
      <c r="P1" s="63"/>
      <c r="Q1" s="63"/>
      <c r="R1" s="63"/>
      <c r="S1" s="63"/>
      <c r="T1" s="63"/>
      <c r="U1" s="63"/>
      <c r="V1" s="63"/>
      <c r="W1" s="63"/>
      <c r="X1" s="63"/>
      <c r="Y1" s="63"/>
      <c r="Z1" s="16"/>
    </row>
    <row r="2" customFormat="false" ht="15" hidden="false" customHeight="false" outlineLevel="0" collapsed="false">
      <c r="A2" s="15" t="s">
        <v>50</v>
      </c>
    </row>
    <row r="3" customFormat="false" ht="15" hidden="false" customHeight="false" outlineLevel="0" collapsed="false">
      <c r="A3" s="15"/>
    </row>
    <row r="4" customFormat="false" ht="18" hidden="false" customHeight="true" outlineLevel="0" collapsed="false">
      <c r="A4" s="43" t="s">
        <v>51</v>
      </c>
      <c r="B4" s="43"/>
      <c r="C4" s="43"/>
      <c r="D4" s="43"/>
      <c r="E4" s="43"/>
      <c r="F4" s="43"/>
      <c r="G4" s="43"/>
      <c r="H4" s="43"/>
      <c r="I4" s="43"/>
      <c r="J4" s="43"/>
      <c r="K4" s="43"/>
      <c r="L4" s="43"/>
      <c r="M4" s="43"/>
      <c r="N4" s="43"/>
      <c r="O4" s="43"/>
      <c r="P4" s="43"/>
      <c r="Q4" s="43"/>
      <c r="R4" s="43"/>
      <c r="S4" s="43"/>
      <c r="T4" s="43"/>
      <c r="U4" s="43"/>
      <c r="V4" s="43"/>
      <c r="W4" s="43"/>
      <c r="X4" s="43"/>
      <c r="Y4" s="43"/>
      <c r="Z4" s="43"/>
      <c r="AA4" s="43"/>
      <c r="AB4" s="43"/>
    </row>
    <row r="5" customFormat="false" ht="15.75" hidden="false" customHeight="false" outlineLevel="0" collapsed="false">
      <c r="A5" s="35"/>
      <c r="B5" s="35"/>
      <c r="C5" s="35"/>
      <c r="D5" s="35"/>
      <c r="E5" s="35"/>
      <c r="F5" s="35"/>
      <c r="G5" s="35"/>
      <c r="H5" s="35"/>
      <c r="I5" s="35"/>
      <c r="J5" s="35"/>
      <c r="K5" s="35"/>
      <c r="L5" s="35"/>
      <c r="M5" s="35"/>
      <c r="N5" s="35"/>
      <c r="O5" s="35"/>
      <c r="P5" s="35"/>
      <c r="Q5" s="35"/>
      <c r="R5" s="35"/>
      <c r="S5" s="35"/>
      <c r="T5" s="35"/>
      <c r="U5" s="35"/>
      <c r="V5" s="35"/>
      <c r="W5" s="35"/>
      <c r="X5" s="35"/>
      <c r="Y5" s="35"/>
    </row>
    <row r="6" customFormat="false" ht="18.75" hidden="false" customHeight="true" outlineLevel="0" collapsed="false">
      <c r="A6" s="16"/>
      <c r="B6" s="21" t="s">
        <v>52</v>
      </c>
      <c r="C6" s="21"/>
      <c r="D6" s="21" t="s">
        <v>27</v>
      </c>
      <c r="E6" s="21"/>
      <c r="F6" s="64" t="s">
        <v>28</v>
      </c>
      <c r="G6" s="64"/>
      <c r="H6" s="64" t="s">
        <v>29</v>
      </c>
      <c r="I6" s="64"/>
      <c r="J6" s="64" t="s">
        <v>30</v>
      </c>
      <c r="K6" s="64"/>
      <c r="L6" s="64" t="s">
        <v>31</v>
      </c>
      <c r="M6" s="64"/>
      <c r="N6" s="64" t="s">
        <v>32</v>
      </c>
      <c r="O6" s="64"/>
      <c r="P6" s="21" t="s">
        <v>33</v>
      </c>
      <c r="Q6" s="21"/>
      <c r="R6" s="64" t="s">
        <v>34</v>
      </c>
      <c r="S6" s="64"/>
      <c r="T6" s="64" t="s">
        <v>35</v>
      </c>
      <c r="U6" s="64"/>
      <c r="V6" s="64" t="s">
        <v>36</v>
      </c>
      <c r="W6" s="64"/>
      <c r="X6" s="64" t="s">
        <v>37</v>
      </c>
      <c r="Y6" s="64"/>
      <c r="Z6" s="64" t="s">
        <v>38</v>
      </c>
      <c r="AA6" s="64"/>
      <c r="AB6" s="48" t="s">
        <v>53</v>
      </c>
    </row>
    <row r="7" customFormat="false" ht="47.25" hidden="false" customHeight="true" outlineLevel="0" collapsed="false">
      <c r="A7" s="65"/>
      <c r="B7" s="21" t="s">
        <v>22</v>
      </c>
      <c r="C7" s="21" t="s">
        <v>23</v>
      </c>
      <c r="D7" s="21" t="s">
        <v>22</v>
      </c>
      <c r="E7" s="21" t="s">
        <v>23</v>
      </c>
      <c r="F7" s="21" t="s">
        <v>22</v>
      </c>
      <c r="G7" s="21" t="s">
        <v>23</v>
      </c>
      <c r="H7" s="21" t="s">
        <v>22</v>
      </c>
      <c r="I7" s="21" t="s">
        <v>23</v>
      </c>
      <c r="J7" s="21" t="s">
        <v>22</v>
      </c>
      <c r="K7" s="21" t="s">
        <v>23</v>
      </c>
      <c r="L7" s="21" t="s">
        <v>22</v>
      </c>
      <c r="M7" s="21" t="s">
        <v>23</v>
      </c>
      <c r="N7" s="21" t="s">
        <v>22</v>
      </c>
      <c r="O7" s="21" t="s">
        <v>23</v>
      </c>
      <c r="P7" s="21" t="s">
        <v>22</v>
      </c>
      <c r="Q7" s="21" t="s">
        <v>23</v>
      </c>
      <c r="R7" s="21" t="s">
        <v>22</v>
      </c>
      <c r="S7" s="21" t="s">
        <v>23</v>
      </c>
      <c r="T7" s="21" t="s">
        <v>22</v>
      </c>
      <c r="U7" s="21" t="s">
        <v>23</v>
      </c>
      <c r="V7" s="21" t="s">
        <v>22</v>
      </c>
      <c r="W7" s="21" t="s">
        <v>23</v>
      </c>
      <c r="X7" s="21" t="s">
        <v>22</v>
      </c>
      <c r="Y7" s="21" t="s">
        <v>23</v>
      </c>
      <c r="Z7" s="21" t="s">
        <v>22</v>
      </c>
      <c r="AA7" s="21" t="s">
        <v>23</v>
      </c>
      <c r="AB7" s="48"/>
    </row>
    <row r="8" customFormat="false" ht="15" hidden="false" customHeight="false" outlineLevel="0" collapsed="false">
      <c r="A8" s="50" t="s">
        <v>41</v>
      </c>
      <c r="B8" s="51" t="n">
        <v>1234072</v>
      </c>
      <c r="C8" s="26" t="n">
        <v>730935</v>
      </c>
      <c r="D8" s="26" t="n">
        <v>1225630</v>
      </c>
      <c r="E8" s="26" t="n">
        <v>730348</v>
      </c>
      <c r="F8" s="51" t="n">
        <v>1215503</v>
      </c>
      <c r="G8" s="26" t="n">
        <v>726855</v>
      </c>
      <c r="H8" s="51" t="n">
        <v>1221603</v>
      </c>
      <c r="I8" s="26" t="n">
        <v>751158</v>
      </c>
      <c r="J8" s="51" t="n">
        <v>1228468</v>
      </c>
      <c r="K8" s="26" t="n">
        <v>769481</v>
      </c>
      <c r="L8" s="51" t="n">
        <v>1237148</v>
      </c>
      <c r="M8" s="26" t="n">
        <v>774748</v>
      </c>
      <c r="N8" s="51" t="n">
        <v>1247852</v>
      </c>
      <c r="O8" s="26" t="n">
        <v>775539</v>
      </c>
      <c r="P8" s="26" t="n">
        <v>1253345</v>
      </c>
      <c r="Q8" s="26" t="n">
        <v>776880</v>
      </c>
      <c r="R8" s="51" t="n">
        <v>1251524</v>
      </c>
      <c r="S8" s="26" t="n">
        <v>777787</v>
      </c>
      <c r="T8" s="51" t="n">
        <v>1236995</v>
      </c>
      <c r="U8" s="26" t="n">
        <v>776240</v>
      </c>
      <c r="V8" s="51" t="n">
        <v>1237276</v>
      </c>
      <c r="W8" s="26" t="n">
        <v>780014</v>
      </c>
      <c r="X8" s="51" t="n">
        <v>1233348</v>
      </c>
      <c r="Y8" s="26" t="n">
        <v>782300</v>
      </c>
      <c r="Z8" s="51" t="n">
        <v>1225836</v>
      </c>
      <c r="AA8" s="26" t="n">
        <v>781689</v>
      </c>
      <c r="AB8" s="66" t="n">
        <f aca="false">AA8/Z8</f>
        <v>0.637678286491831</v>
      </c>
    </row>
    <row r="9" customFormat="false" ht="15" hidden="false" customHeight="false" outlineLevel="0" collapsed="false">
      <c r="A9" s="37" t="s">
        <v>42</v>
      </c>
      <c r="B9" s="55" t="n">
        <v>282571</v>
      </c>
      <c r="C9" s="26" t="n">
        <v>190675</v>
      </c>
      <c r="D9" s="26" t="n">
        <v>268824</v>
      </c>
      <c r="E9" s="26" t="n">
        <v>181803</v>
      </c>
      <c r="F9" s="55" t="n">
        <v>273369</v>
      </c>
      <c r="G9" s="26" t="n">
        <v>185742</v>
      </c>
      <c r="H9" s="55" t="n">
        <v>279499</v>
      </c>
      <c r="I9" s="26" t="n">
        <v>191533</v>
      </c>
      <c r="J9" s="55" t="n">
        <v>285472</v>
      </c>
      <c r="K9" s="26" t="n">
        <v>196559</v>
      </c>
      <c r="L9" s="55" t="n">
        <v>290150</v>
      </c>
      <c r="M9" s="26" t="n">
        <v>200426</v>
      </c>
      <c r="N9" s="55" t="n">
        <v>292432</v>
      </c>
      <c r="O9" s="26" t="n">
        <v>202703</v>
      </c>
      <c r="P9" s="26" t="n">
        <v>293215</v>
      </c>
      <c r="Q9" s="26" t="n">
        <v>204701</v>
      </c>
      <c r="R9" s="55" t="n">
        <v>294428</v>
      </c>
      <c r="S9" s="26" t="n">
        <v>206532</v>
      </c>
      <c r="T9" s="55" t="n">
        <v>295939</v>
      </c>
      <c r="U9" s="26" t="n">
        <v>208907</v>
      </c>
      <c r="V9" s="55" t="n">
        <v>298647</v>
      </c>
      <c r="W9" s="26" t="n">
        <v>212134</v>
      </c>
      <c r="X9" s="55" t="n">
        <v>298468</v>
      </c>
      <c r="Y9" s="26" t="n">
        <v>212134</v>
      </c>
      <c r="Z9" s="55" t="n">
        <v>295433</v>
      </c>
      <c r="AA9" s="26" t="n">
        <v>213417</v>
      </c>
      <c r="AB9" s="66" t="n">
        <f aca="false">AA9/Z9</f>
        <v>0.722387140231457</v>
      </c>
    </row>
    <row r="10" customFormat="false" ht="15" hidden="false" customHeight="false" outlineLevel="0" collapsed="false">
      <c r="A10" s="37" t="s">
        <v>43</v>
      </c>
      <c r="B10" s="58" t="n">
        <v>379</v>
      </c>
      <c r="C10" s="26" t="n">
        <v>376</v>
      </c>
      <c r="D10" s="26" t="n">
        <v>379</v>
      </c>
      <c r="E10" s="26" t="n">
        <v>376</v>
      </c>
      <c r="F10" s="58" t="n">
        <v>380</v>
      </c>
      <c r="G10" s="26" t="n">
        <v>377</v>
      </c>
      <c r="H10" s="58" t="n">
        <v>380</v>
      </c>
      <c r="I10" s="26" t="n">
        <v>377</v>
      </c>
      <c r="J10" s="58" t="n">
        <v>380</v>
      </c>
      <c r="K10" s="26" t="n">
        <v>377</v>
      </c>
      <c r="L10" s="58" t="n">
        <v>381</v>
      </c>
      <c r="M10" s="26" t="n">
        <v>378</v>
      </c>
      <c r="N10" s="58" t="n">
        <v>379</v>
      </c>
      <c r="O10" s="26" t="n">
        <v>376</v>
      </c>
      <c r="P10" s="26" t="n">
        <v>375</v>
      </c>
      <c r="Q10" s="26" t="n">
        <v>372</v>
      </c>
      <c r="R10" s="58" t="n">
        <v>374</v>
      </c>
      <c r="S10" s="26" t="n">
        <v>371</v>
      </c>
      <c r="T10" s="58" t="n">
        <v>373</v>
      </c>
      <c r="U10" s="26" t="n">
        <v>370</v>
      </c>
      <c r="V10" s="58" t="n">
        <v>373</v>
      </c>
      <c r="W10" s="26" t="n">
        <v>371</v>
      </c>
      <c r="X10" s="58" t="n">
        <v>371</v>
      </c>
      <c r="Y10" s="26" t="n">
        <v>369</v>
      </c>
      <c r="Z10" s="58" t="n">
        <v>370</v>
      </c>
      <c r="AA10" s="26" t="n">
        <v>368</v>
      </c>
      <c r="AB10" s="66" t="n">
        <f aca="false">AA10/Z10</f>
        <v>0.994594594594595</v>
      </c>
    </row>
    <row r="11" customFormat="false" ht="15" hidden="false" customHeight="false" outlineLevel="0" collapsed="false">
      <c r="A11" s="37" t="s">
        <v>44</v>
      </c>
      <c r="B11" s="58" t="n">
        <v>3104</v>
      </c>
      <c r="C11" s="26" t="n">
        <v>2838</v>
      </c>
      <c r="D11" s="26" t="n">
        <v>3106</v>
      </c>
      <c r="E11" s="26" t="n">
        <v>2843</v>
      </c>
      <c r="F11" s="58" t="n">
        <v>3114</v>
      </c>
      <c r="G11" s="26" t="n">
        <v>2853</v>
      </c>
      <c r="H11" s="58" t="n">
        <v>3114</v>
      </c>
      <c r="I11" s="26" t="n">
        <v>2857</v>
      </c>
      <c r="J11" s="58" t="n">
        <v>3104</v>
      </c>
      <c r="K11" s="26" t="n">
        <v>2860</v>
      </c>
      <c r="L11" s="58" t="n">
        <v>3101</v>
      </c>
      <c r="M11" s="26" t="n">
        <v>2865</v>
      </c>
      <c r="N11" s="58" t="n">
        <v>3111</v>
      </c>
      <c r="O11" s="26" t="n">
        <v>2879</v>
      </c>
      <c r="P11" s="26" t="n">
        <v>3103</v>
      </c>
      <c r="Q11" s="26" t="n">
        <v>2877</v>
      </c>
      <c r="R11" s="58" t="n">
        <v>3107</v>
      </c>
      <c r="S11" s="26" t="n">
        <v>2881</v>
      </c>
      <c r="T11" s="58" t="n">
        <v>3136</v>
      </c>
      <c r="U11" s="26" t="n">
        <v>2911</v>
      </c>
      <c r="V11" s="58" t="n">
        <v>3156</v>
      </c>
      <c r="W11" s="26" t="n">
        <v>2933</v>
      </c>
      <c r="X11" s="58" t="n">
        <v>3153</v>
      </c>
      <c r="Y11" s="26" t="n">
        <v>2934</v>
      </c>
      <c r="Z11" s="58" t="n">
        <v>3155</v>
      </c>
      <c r="AA11" s="26" t="n">
        <v>2939</v>
      </c>
      <c r="AB11" s="66" t="n">
        <f aca="false">AA11/Z11</f>
        <v>0.931537242472266</v>
      </c>
    </row>
    <row r="12" customFormat="false" ht="15" hidden="false" customHeight="false" outlineLevel="0" collapsed="false">
      <c r="A12" s="37" t="s">
        <v>45</v>
      </c>
      <c r="B12" s="58" t="n">
        <v>123984</v>
      </c>
      <c r="C12" s="26" t="n">
        <v>63079</v>
      </c>
      <c r="D12" s="26" t="n">
        <v>123810</v>
      </c>
      <c r="E12" s="26" t="n">
        <v>63324</v>
      </c>
      <c r="F12" s="58" t="n">
        <v>123344</v>
      </c>
      <c r="G12" s="26" t="n">
        <v>63317</v>
      </c>
      <c r="H12" s="58" t="n">
        <v>123065</v>
      </c>
      <c r="I12" s="26" t="n">
        <v>63711</v>
      </c>
      <c r="J12" s="58" t="n">
        <v>123368</v>
      </c>
      <c r="K12" s="26" t="n">
        <v>64304</v>
      </c>
      <c r="L12" s="58" t="n">
        <v>123100</v>
      </c>
      <c r="M12" s="26" t="n">
        <v>64585</v>
      </c>
      <c r="N12" s="58" t="n">
        <v>123046</v>
      </c>
      <c r="O12" s="26" t="n">
        <v>64875</v>
      </c>
      <c r="P12" s="26" t="n">
        <v>122843</v>
      </c>
      <c r="Q12" s="26" t="n">
        <v>65494</v>
      </c>
      <c r="R12" s="58" t="n">
        <v>122529</v>
      </c>
      <c r="S12" s="26" t="n">
        <v>65603</v>
      </c>
      <c r="T12" s="58" t="n">
        <v>122311</v>
      </c>
      <c r="U12" s="26" t="n">
        <v>65686</v>
      </c>
      <c r="V12" s="58" t="n">
        <v>122097</v>
      </c>
      <c r="W12" s="26" t="n">
        <v>66083</v>
      </c>
      <c r="X12" s="58" t="n">
        <v>121856</v>
      </c>
      <c r="Y12" s="26" t="n">
        <v>66386</v>
      </c>
      <c r="Z12" s="58" t="n">
        <v>121475</v>
      </c>
      <c r="AA12" s="26" t="n">
        <v>66439</v>
      </c>
      <c r="AB12" s="66" t="n">
        <f aca="false">AA12/Z12</f>
        <v>0.546935583453385</v>
      </c>
    </row>
    <row r="13" customFormat="false" ht="15" hidden="false" customHeight="false" outlineLevel="0" collapsed="false">
      <c r="A13" s="37" t="s">
        <v>46</v>
      </c>
      <c r="B13" s="51" t="n">
        <v>54160</v>
      </c>
      <c r="C13" s="26" t="n">
        <v>38563</v>
      </c>
      <c r="D13" s="26" t="n">
        <v>37059</v>
      </c>
      <c r="E13" s="26" t="n">
        <v>26197</v>
      </c>
      <c r="F13" s="51" t="n">
        <v>42123</v>
      </c>
      <c r="G13" s="26" t="n">
        <v>30016</v>
      </c>
      <c r="H13" s="51" t="n">
        <v>47149</v>
      </c>
      <c r="I13" s="26" t="n">
        <v>33740</v>
      </c>
      <c r="J13" s="51" t="n">
        <v>51734</v>
      </c>
      <c r="K13" s="26" t="n">
        <v>36641</v>
      </c>
      <c r="L13" s="51" t="n">
        <v>56020</v>
      </c>
      <c r="M13" s="26" t="n">
        <v>39533</v>
      </c>
      <c r="N13" s="51" t="n">
        <v>56617</v>
      </c>
      <c r="O13" s="26" t="n">
        <v>39929</v>
      </c>
      <c r="P13" s="26" t="n">
        <v>55803</v>
      </c>
      <c r="Q13" s="26" t="n">
        <v>39573</v>
      </c>
      <c r="R13" s="51" t="n">
        <v>55900</v>
      </c>
      <c r="S13" s="26" t="n">
        <v>39876</v>
      </c>
      <c r="T13" s="51" t="n">
        <v>55593</v>
      </c>
      <c r="U13" s="26" t="n">
        <v>40207</v>
      </c>
      <c r="V13" s="51" t="n">
        <v>56193</v>
      </c>
      <c r="W13" s="26" t="n">
        <v>40804</v>
      </c>
      <c r="X13" s="51" t="n">
        <v>55122</v>
      </c>
      <c r="Y13" s="26" t="n">
        <v>40758</v>
      </c>
      <c r="Z13" s="51" t="n">
        <v>52085</v>
      </c>
      <c r="AA13" s="26" t="n">
        <v>39883</v>
      </c>
      <c r="AB13" s="66" t="n">
        <f aca="false">AA13/Z13</f>
        <v>0.765729096668907</v>
      </c>
    </row>
    <row r="14" customFormat="false" ht="16.5" hidden="false" customHeight="true" outlineLevel="0" collapsed="false">
      <c r="A14" s="37" t="s">
        <v>47</v>
      </c>
      <c r="B14" s="51" t="n">
        <v>110408</v>
      </c>
      <c r="C14" s="26" t="n">
        <v>94420</v>
      </c>
      <c r="D14" s="26" t="n">
        <v>111954</v>
      </c>
      <c r="E14" s="26" t="n">
        <v>95915</v>
      </c>
      <c r="F14" s="51" t="n">
        <v>112423</v>
      </c>
      <c r="G14" s="26" t="n">
        <v>96516</v>
      </c>
      <c r="H14" s="51" t="n">
        <v>114378</v>
      </c>
      <c r="I14" s="26" t="n">
        <v>98715</v>
      </c>
      <c r="J14" s="51" t="n">
        <v>115875</v>
      </c>
      <c r="K14" s="26" t="n">
        <v>100601</v>
      </c>
      <c r="L14" s="51" t="n">
        <v>116947</v>
      </c>
      <c r="M14" s="26" t="n">
        <v>101637</v>
      </c>
      <c r="N14" s="51" t="n">
        <v>118795</v>
      </c>
      <c r="O14" s="26" t="n">
        <v>103316</v>
      </c>
      <c r="P14" s="26" t="n">
        <v>120617</v>
      </c>
      <c r="Q14" s="26" t="n">
        <v>105128</v>
      </c>
      <c r="R14" s="51" t="n">
        <v>122123</v>
      </c>
      <c r="S14" s="26" t="n">
        <v>106621</v>
      </c>
      <c r="T14" s="51" t="n">
        <v>124210</v>
      </c>
      <c r="U14" s="26" t="n">
        <v>108664</v>
      </c>
      <c r="V14" s="51" t="n">
        <v>126599</v>
      </c>
      <c r="W14" s="26" t="n">
        <v>110971</v>
      </c>
      <c r="X14" s="51" t="n">
        <v>127778</v>
      </c>
      <c r="Y14" s="26" t="n">
        <v>112286</v>
      </c>
      <c r="Z14" s="51" t="n">
        <v>128174</v>
      </c>
      <c r="AA14" s="26" t="n">
        <v>113006</v>
      </c>
      <c r="AB14" s="66" t="n">
        <f aca="false">AA14/Z14</f>
        <v>0.88166086725857</v>
      </c>
    </row>
    <row r="15" customFormat="false" ht="61.5" hidden="false" customHeight="true" outlineLevel="0" collapsed="false">
      <c r="A15" s="37" t="s">
        <v>48</v>
      </c>
      <c r="B15" s="51" t="n">
        <v>580</v>
      </c>
      <c r="C15" s="26" t="n">
        <v>405</v>
      </c>
      <c r="D15" s="26" t="n">
        <v>624</v>
      </c>
      <c r="E15" s="26" t="n">
        <v>443</v>
      </c>
      <c r="F15" s="51" t="n">
        <v>642</v>
      </c>
      <c r="G15" s="26" t="n">
        <v>458</v>
      </c>
      <c r="H15" s="51" t="n">
        <v>695</v>
      </c>
      <c r="I15" s="26" t="n">
        <v>493</v>
      </c>
      <c r="J15" s="51" t="n">
        <v>705</v>
      </c>
      <c r="K15" s="26" t="n">
        <v>499</v>
      </c>
      <c r="L15" s="51" t="n">
        <v>706</v>
      </c>
      <c r="M15" s="26" t="n">
        <v>507</v>
      </c>
      <c r="N15" s="51" t="n">
        <v>714</v>
      </c>
      <c r="O15" s="26" t="n">
        <v>510</v>
      </c>
      <c r="P15" s="26" t="n">
        <v>734</v>
      </c>
      <c r="Q15" s="26" t="n">
        <v>522</v>
      </c>
      <c r="R15" s="51" t="n">
        <v>755</v>
      </c>
      <c r="S15" s="26" t="n">
        <v>538</v>
      </c>
      <c r="T15" s="51" t="n">
        <v>773</v>
      </c>
      <c r="U15" s="26" t="n">
        <v>551</v>
      </c>
      <c r="V15" s="51" t="n">
        <v>786</v>
      </c>
      <c r="W15" s="26" t="n">
        <v>553</v>
      </c>
      <c r="X15" s="51" t="n">
        <v>796</v>
      </c>
      <c r="Y15" s="26" t="n">
        <v>559</v>
      </c>
      <c r="Z15" s="51" t="n">
        <v>808</v>
      </c>
      <c r="AA15" s="26" t="n">
        <v>571</v>
      </c>
      <c r="AB15" s="66" t="n">
        <f aca="false">AA15/Z15</f>
        <v>0.706683168316832</v>
      </c>
    </row>
  </sheetData>
  <mergeCells count="15">
    <mergeCell ref="A4:AB4"/>
    <mergeCell ref="B6:C6"/>
    <mergeCell ref="D6:E6"/>
    <mergeCell ref="F6:G6"/>
    <mergeCell ref="H6:I6"/>
    <mergeCell ref="J6:K6"/>
    <mergeCell ref="L6:M6"/>
    <mergeCell ref="N6:O6"/>
    <mergeCell ref="P6:Q6"/>
    <mergeCell ref="R6:S6"/>
    <mergeCell ref="T6:U6"/>
    <mergeCell ref="V6:W6"/>
    <mergeCell ref="X6:Y6"/>
    <mergeCell ref="Z6:AA6"/>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11" width="15.41"/>
    <col collapsed="false" customWidth="true" hidden="false" outlineLevel="0" max="2" min="2" style="11" width="15.13"/>
    <col collapsed="false" customWidth="true" hidden="false" outlineLevel="0" max="3" min="3" style="11" width="15.56"/>
    <col collapsed="false" customWidth="true" hidden="false" outlineLevel="0" max="4" min="4" style="11" width="13.85"/>
    <col collapsed="false" customWidth="true" hidden="false" outlineLevel="0" max="5" min="5" style="11" width="16.13"/>
    <col collapsed="false" customWidth="true" hidden="false" outlineLevel="0" max="6" min="6" style="11" width="14.41"/>
    <col collapsed="false" customWidth="true" hidden="false" outlineLevel="0" max="7" min="7" style="11" width="14.7"/>
    <col collapsed="false" customWidth="true" hidden="false" outlineLevel="0" max="8" min="8" style="11" width="15.85"/>
    <col collapsed="false" customWidth="true" hidden="false" outlineLevel="0" max="9" min="9" style="11" width="16.56"/>
    <col collapsed="false" customWidth="false" hidden="false" outlineLevel="0" max="257" min="10" style="11" width="9.14"/>
  </cols>
  <sheetData>
    <row r="1" s="33" customFormat="true" ht="18" hidden="false" customHeight="true" outlineLevel="0" collapsed="false">
      <c r="A1" s="12" t="s">
        <v>9</v>
      </c>
      <c r="B1" s="67"/>
      <c r="C1" s="67"/>
    </row>
    <row r="2" s="33" customFormat="true" ht="15" hidden="false" customHeight="false" outlineLevel="0" collapsed="false">
      <c r="A2" s="15" t="s">
        <v>50</v>
      </c>
    </row>
    <row r="3" customFormat="false" ht="15" hidden="false" customHeight="false" outlineLevel="0" collapsed="false">
      <c r="A3" s="15"/>
    </row>
    <row r="4" customFormat="false" ht="33" hidden="false" customHeight="true" outlineLevel="0" collapsed="false">
      <c r="A4" s="68" t="s">
        <v>54</v>
      </c>
      <c r="B4" s="68"/>
      <c r="C4" s="68"/>
      <c r="D4" s="68"/>
      <c r="E4" s="68"/>
      <c r="F4" s="68"/>
      <c r="G4" s="68"/>
      <c r="H4" s="68"/>
      <c r="I4" s="68"/>
      <c r="J4" s="69"/>
      <c r="K4" s="69"/>
    </row>
    <row r="5" customFormat="false" ht="15.75" hidden="false" customHeight="false" outlineLevel="0" collapsed="false">
      <c r="A5" s="69"/>
      <c r="B5" s="69"/>
      <c r="C5" s="69"/>
      <c r="D5" s="69"/>
      <c r="E5" s="69"/>
      <c r="F5" s="69"/>
      <c r="G5" s="69"/>
      <c r="H5" s="69"/>
      <c r="I5" s="69"/>
      <c r="J5" s="69"/>
      <c r="K5" s="69"/>
    </row>
    <row r="6" customFormat="false" ht="15.75" hidden="false" customHeight="true" outlineLevel="0" collapsed="false">
      <c r="A6" s="21" t="s">
        <v>55</v>
      </c>
      <c r="B6" s="21"/>
      <c r="C6" s="21" t="s">
        <v>56</v>
      </c>
      <c r="D6" s="21"/>
      <c r="E6" s="21"/>
      <c r="F6" s="21" t="s">
        <v>57</v>
      </c>
      <c r="G6" s="21"/>
      <c r="H6" s="21"/>
      <c r="I6" s="70" t="s">
        <v>58</v>
      </c>
      <c r="J6" s="69"/>
      <c r="K6" s="69"/>
    </row>
    <row r="7" customFormat="false" ht="72" hidden="false" customHeight="true" outlineLevel="0" collapsed="false">
      <c r="A7" s="21"/>
      <c r="B7" s="21"/>
      <c r="C7" s="21" t="s">
        <v>59</v>
      </c>
      <c r="D7" s="21" t="s">
        <v>60</v>
      </c>
      <c r="E7" s="21" t="s">
        <v>61</v>
      </c>
      <c r="F7" s="21" t="s">
        <v>62</v>
      </c>
      <c r="G7" s="21" t="s">
        <v>63</v>
      </c>
      <c r="H7" s="21" t="s">
        <v>64</v>
      </c>
      <c r="I7" s="70"/>
      <c r="J7" s="69"/>
      <c r="K7" s="69"/>
    </row>
    <row r="8" customFormat="false" ht="15" hidden="false" customHeight="false" outlineLevel="0" collapsed="false">
      <c r="A8" s="71" t="s">
        <v>65</v>
      </c>
      <c r="B8" s="72" t="s">
        <v>66</v>
      </c>
      <c r="C8" s="73" t="n">
        <v>1913</v>
      </c>
      <c r="D8" s="74" t="n">
        <v>1138</v>
      </c>
      <c r="E8" s="75" t="n">
        <v>93008</v>
      </c>
      <c r="F8" s="73" t="n">
        <v>2508</v>
      </c>
      <c r="G8" s="74" t="n">
        <v>1373</v>
      </c>
      <c r="H8" s="75" t="n">
        <v>109206</v>
      </c>
      <c r="I8" s="76" t="n">
        <f aca="false">SUM((H8-E8)/E8)</f>
        <v>0.174157061758128</v>
      </c>
      <c r="J8" s="77"/>
      <c r="K8" s="77"/>
    </row>
    <row r="9" customFormat="false" ht="15" hidden="false" customHeight="false" outlineLevel="0" collapsed="false">
      <c r="A9" s="71"/>
      <c r="B9" s="78" t="s">
        <v>67</v>
      </c>
      <c r="C9" s="79" t="n">
        <v>1862</v>
      </c>
      <c r="D9" s="80" t="n">
        <v>1468</v>
      </c>
      <c r="E9" s="81" t="n">
        <v>93363</v>
      </c>
      <c r="F9" s="79" t="n">
        <v>2051</v>
      </c>
      <c r="G9" s="80" t="n">
        <v>1494</v>
      </c>
      <c r="H9" s="81" t="n">
        <v>109769</v>
      </c>
      <c r="I9" s="82" t="n">
        <f aca="false">SUM((H9-E9)/E9)</f>
        <v>0.175722716707904</v>
      </c>
      <c r="J9" s="77"/>
      <c r="K9" s="77"/>
    </row>
    <row r="10" customFormat="false" ht="15" hidden="false" customHeight="false" outlineLevel="0" collapsed="false">
      <c r="A10" s="83" t="s">
        <v>68</v>
      </c>
      <c r="B10" s="78" t="s">
        <v>66</v>
      </c>
      <c r="C10" s="79" t="n">
        <v>1817</v>
      </c>
      <c r="D10" s="80" t="n">
        <v>931</v>
      </c>
      <c r="E10" s="81" t="n">
        <v>94215</v>
      </c>
      <c r="F10" s="79" t="n">
        <v>2020</v>
      </c>
      <c r="G10" s="80" t="n">
        <v>997</v>
      </c>
      <c r="H10" s="81" t="n">
        <v>110795</v>
      </c>
      <c r="I10" s="82" t="n">
        <f aca="false">SUM((H10-E10)/E10)</f>
        <v>0.175980470201136</v>
      </c>
      <c r="J10" s="69"/>
      <c r="K10" s="69"/>
    </row>
    <row r="11" customFormat="false" ht="15" hidden="false" customHeight="false" outlineLevel="0" collapsed="false">
      <c r="A11" s="83"/>
      <c r="B11" s="78" t="s">
        <v>69</v>
      </c>
      <c r="C11" s="79" t="n">
        <v>1230</v>
      </c>
      <c r="D11" s="80" t="n">
        <v>747</v>
      </c>
      <c r="E11" s="81" t="n">
        <v>94659</v>
      </c>
      <c r="F11" s="79" t="n">
        <v>1321</v>
      </c>
      <c r="G11" s="80" t="n">
        <v>898</v>
      </c>
      <c r="H11" s="81" t="n">
        <v>111223</v>
      </c>
      <c r="I11" s="82" t="n">
        <f aca="false">SUM((H11-E11)/E11)</f>
        <v>0.174986002387517</v>
      </c>
      <c r="J11" s="69"/>
      <c r="K11" s="69"/>
    </row>
    <row r="12" customFormat="false" ht="15" hidden="false" customHeight="false" outlineLevel="0" collapsed="false">
      <c r="A12" s="84" t="s">
        <v>70</v>
      </c>
      <c r="B12" s="78" t="s">
        <v>66</v>
      </c>
      <c r="C12" s="85" t="n">
        <v>2030</v>
      </c>
      <c r="D12" s="86" t="n">
        <v>855</v>
      </c>
      <c r="E12" s="87" t="n">
        <v>95790</v>
      </c>
      <c r="F12" s="85" t="n">
        <v>1831</v>
      </c>
      <c r="G12" s="86" t="n">
        <v>1193</v>
      </c>
      <c r="H12" s="87" t="n">
        <v>112153</v>
      </c>
      <c r="I12" s="82" t="n">
        <f aca="false">SUM((H12-E12)/E12)</f>
        <v>0.170821588892369</v>
      </c>
      <c r="J12" s="69"/>
      <c r="K12" s="88"/>
    </row>
    <row r="13" customFormat="false" ht="15.75" hidden="false" customHeight="false" outlineLevel="0" collapsed="false">
      <c r="A13" s="84"/>
      <c r="B13" s="89" t="s">
        <v>67</v>
      </c>
      <c r="C13" s="90" t="n">
        <v>1881</v>
      </c>
      <c r="D13" s="91" t="n">
        <v>1238</v>
      </c>
      <c r="E13" s="92" t="n">
        <v>96412</v>
      </c>
      <c r="F13" s="90" t="n">
        <v>1782</v>
      </c>
      <c r="G13" s="91" t="n">
        <v>1483</v>
      </c>
      <c r="H13" s="92" t="n">
        <v>112463</v>
      </c>
      <c r="I13" s="93" t="n">
        <f aca="false">SUM((H13-E13)/E13)</f>
        <v>0.166483425299755</v>
      </c>
      <c r="J13" s="69"/>
      <c r="K13" s="69"/>
    </row>
    <row r="14" customFormat="false" ht="15.75" hidden="false" customHeight="false" outlineLevel="0" collapsed="false">
      <c r="A14" s="94" t="s">
        <v>71</v>
      </c>
      <c r="B14" s="95"/>
      <c r="C14" s="96" t="n">
        <f aca="false">SUM(C8:C13)</f>
        <v>10733</v>
      </c>
      <c r="D14" s="96" t="n">
        <f aca="false">SUM(D8:D13)</f>
        <v>6377</v>
      </c>
      <c r="E14" s="97" t="n">
        <f aca="false">E13</f>
        <v>96412</v>
      </c>
      <c r="F14" s="98" t="n">
        <f aca="false">SUM(F8:F13)</f>
        <v>11513</v>
      </c>
      <c r="G14" s="96" t="n">
        <f aca="false">SUM(G8:G13)</f>
        <v>7438</v>
      </c>
      <c r="H14" s="99" t="n">
        <f aca="false">H13</f>
        <v>112463</v>
      </c>
      <c r="I14" s="100" t="n">
        <f aca="false">SUM((H14-E14)/E14)</f>
        <v>0.166483425299755</v>
      </c>
      <c r="J14" s="69"/>
      <c r="K14" s="69"/>
    </row>
    <row r="15" customFormat="false" ht="15" hidden="false" customHeight="false" outlineLevel="0" collapsed="false">
      <c r="A15" s="84" t="s">
        <v>72</v>
      </c>
      <c r="B15" s="101" t="s">
        <v>66</v>
      </c>
      <c r="C15" s="102" t="n">
        <v>1914</v>
      </c>
      <c r="D15" s="103" t="n">
        <v>1131</v>
      </c>
      <c r="E15" s="104" t="n">
        <v>97176</v>
      </c>
      <c r="F15" s="102" t="n">
        <v>2039</v>
      </c>
      <c r="G15" s="103" t="n">
        <v>1226</v>
      </c>
      <c r="H15" s="104" t="n">
        <v>113279</v>
      </c>
      <c r="I15" s="105" t="n">
        <f aca="false">SUM((H15-E15)/E15)</f>
        <v>0.165709640240389</v>
      </c>
      <c r="J15" s="69"/>
      <c r="K15" s="69"/>
    </row>
    <row r="16" customFormat="false" ht="15" hidden="false" customHeight="false" outlineLevel="0" collapsed="false">
      <c r="A16" s="84"/>
      <c r="B16" s="78" t="s">
        <v>73</v>
      </c>
      <c r="C16" s="106" t="n">
        <v>1477</v>
      </c>
      <c r="D16" s="107" t="n">
        <v>1468</v>
      </c>
      <c r="E16" s="108" t="n">
        <v>97159</v>
      </c>
      <c r="F16" s="106" t="n">
        <v>2138</v>
      </c>
      <c r="G16" s="107" t="n">
        <v>2076</v>
      </c>
      <c r="H16" s="108" t="n">
        <v>113346</v>
      </c>
      <c r="I16" s="82" t="n">
        <f aca="false">SUM((H16-E16)/E16)</f>
        <v>0.166603196821705</v>
      </c>
      <c r="J16" s="69"/>
      <c r="K16" s="69"/>
    </row>
    <row r="17" customFormat="false" ht="15" hidden="false" customHeight="false" outlineLevel="0" collapsed="false">
      <c r="A17" s="84" t="s">
        <v>74</v>
      </c>
      <c r="B17" s="101" t="s">
        <v>66</v>
      </c>
      <c r="C17" s="79" t="n">
        <v>2007</v>
      </c>
      <c r="D17" s="80" t="n">
        <v>1033</v>
      </c>
      <c r="E17" s="81" t="n">
        <v>98108</v>
      </c>
      <c r="F17" s="79" t="n">
        <v>2200</v>
      </c>
      <c r="G17" s="80" t="n">
        <v>1181</v>
      </c>
      <c r="H17" s="81" t="n">
        <v>114378</v>
      </c>
      <c r="I17" s="82" t="n">
        <f aca="false">SUM((H17-E17)/E17)</f>
        <v>0.165837648305949</v>
      </c>
      <c r="J17" s="69"/>
      <c r="K17" s="69"/>
    </row>
    <row r="18" customFormat="false" ht="15" hidden="false" customHeight="false" outlineLevel="0" collapsed="false">
      <c r="A18" s="84"/>
      <c r="B18" s="78" t="s">
        <v>67</v>
      </c>
      <c r="C18" s="102" t="n">
        <v>1754</v>
      </c>
      <c r="D18" s="103" t="n">
        <v>1054</v>
      </c>
      <c r="E18" s="104" t="n">
        <v>98781</v>
      </c>
      <c r="F18" s="102" t="n">
        <v>2139</v>
      </c>
      <c r="G18" s="103" t="n">
        <v>1084</v>
      </c>
      <c r="H18" s="104" t="n">
        <v>115439</v>
      </c>
      <c r="I18" s="82" t="n">
        <f aca="false">SUM((H18-E18)/E18)</f>
        <v>0.168635668802705</v>
      </c>
      <c r="J18" s="69"/>
      <c r="K18" s="69"/>
    </row>
    <row r="19" customFormat="false" ht="15" hidden="false" customHeight="false" outlineLevel="0" collapsed="false">
      <c r="A19" s="83" t="s">
        <v>75</v>
      </c>
      <c r="B19" s="78" t="s">
        <v>66</v>
      </c>
      <c r="C19" s="79" t="n">
        <v>2068</v>
      </c>
      <c r="D19" s="80" t="n">
        <v>955</v>
      </c>
      <c r="E19" s="81" t="n">
        <v>99889</v>
      </c>
      <c r="F19" s="79" t="n">
        <v>2289</v>
      </c>
      <c r="G19" s="80" t="n">
        <v>903</v>
      </c>
      <c r="H19" s="81" t="n">
        <v>116847</v>
      </c>
      <c r="I19" s="82" t="n">
        <f aca="false">SUM((H19-E19)/E19)</f>
        <v>0.169768442971699</v>
      </c>
    </row>
    <row r="20" customFormat="false" ht="15.75" hidden="false" customHeight="false" outlineLevel="0" collapsed="false">
      <c r="A20" s="83"/>
      <c r="B20" s="78" t="s">
        <v>73</v>
      </c>
      <c r="C20" s="79" t="n">
        <v>1627</v>
      </c>
      <c r="D20" s="80" t="n">
        <v>1089</v>
      </c>
      <c r="E20" s="81" t="n">
        <v>100404</v>
      </c>
      <c r="F20" s="79" t="n">
        <v>1812</v>
      </c>
      <c r="G20" s="80" t="n">
        <v>958</v>
      </c>
      <c r="H20" s="81" t="n">
        <v>117700</v>
      </c>
      <c r="I20" s="93" t="n">
        <f aca="false">SUM((H20-E20)/E20)</f>
        <v>0.172264053224971</v>
      </c>
    </row>
    <row r="21" customFormat="false" ht="15.75" hidden="false" customHeight="false" outlineLevel="0" collapsed="false">
      <c r="A21" s="94" t="s">
        <v>76</v>
      </c>
      <c r="B21" s="95"/>
      <c r="C21" s="96" t="n">
        <f aca="false">SUM(C15:C20)</f>
        <v>10847</v>
      </c>
      <c r="D21" s="96" t="n">
        <f aca="false">SUM(D15:D20)</f>
        <v>6730</v>
      </c>
      <c r="E21" s="97" t="n">
        <f aca="false">E20</f>
        <v>100404</v>
      </c>
      <c r="F21" s="98" t="n">
        <f aca="false">SUM(F15:F20)</f>
        <v>12617</v>
      </c>
      <c r="G21" s="96" t="n">
        <f aca="false">SUM(G15:G20)</f>
        <v>7428</v>
      </c>
      <c r="H21" s="99" t="n">
        <f aca="false">H20</f>
        <v>117700</v>
      </c>
      <c r="I21" s="100" t="n">
        <f aca="false">SUM((H21-E21)/E21)</f>
        <v>0.172264053224971</v>
      </c>
    </row>
    <row r="22" customFormat="false" ht="15" hidden="false" customHeight="false" outlineLevel="0" collapsed="false">
      <c r="A22" s="109" t="s">
        <v>77</v>
      </c>
      <c r="B22" s="101" t="s">
        <v>66</v>
      </c>
      <c r="C22" s="79" t="n">
        <v>1673</v>
      </c>
      <c r="D22" s="80" t="n">
        <v>764</v>
      </c>
      <c r="E22" s="81" t="n">
        <v>101321</v>
      </c>
      <c r="F22" s="79" t="n">
        <v>1912</v>
      </c>
      <c r="G22" s="80" t="n">
        <v>945</v>
      </c>
      <c r="H22" s="81" t="n">
        <v>118653</v>
      </c>
      <c r="I22" s="105" t="n">
        <f aca="false">SUM((H22-E22)/E22)</f>
        <v>0.171060293522567</v>
      </c>
    </row>
    <row r="23" customFormat="false" ht="15" hidden="false" customHeight="false" outlineLevel="0" collapsed="false">
      <c r="A23" s="109"/>
      <c r="B23" s="78" t="s">
        <v>67</v>
      </c>
      <c r="C23" s="79" t="n">
        <v>1534</v>
      </c>
      <c r="D23" s="80" t="n">
        <v>938</v>
      </c>
      <c r="E23" s="81" t="n">
        <v>101888</v>
      </c>
      <c r="F23" s="79" t="n">
        <v>1797</v>
      </c>
      <c r="G23" s="80" t="n">
        <v>1069</v>
      </c>
      <c r="H23" s="81" t="n">
        <v>119384</v>
      </c>
      <c r="I23" s="82" t="n">
        <f aca="false">SUM((H23-E23)/E23)</f>
        <v>0.171717964824121</v>
      </c>
    </row>
    <row r="24" customFormat="false" ht="15" hidden="false" customHeight="false" outlineLevel="0" collapsed="false">
      <c r="A24" s="83" t="s">
        <v>78</v>
      </c>
      <c r="B24" s="78" t="s">
        <v>66</v>
      </c>
      <c r="C24" s="79" t="n">
        <v>1515</v>
      </c>
      <c r="D24" s="80" t="n">
        <v>775</v>
      </c>
      <c r="E24" s="81" t="n">
        <v>102593</v>
      </c>
      <c r="F24" s="79" t="n">
        <v>1657</v>
      </c>
      <c r="G24" s="80" t="n">
        <v>837</v>
      </c>
      <c r="H24" s="81" t="n">
        <v>120225</v>
      </c>
      <c r="I24" s="82" t="n">
        <f aca="false">SUM((H24-E24)/E24)</f>
        <v>0.171863577437057</v>
      </c>
    </row>
    <row r="25" customFormat="false" ht="15" hidden="false" customHeight="false" outlineLevel="0" collapsed="false">
      <c r="A25" s="83"/>
      <c r="B25" s="78" t="s">
        <v>67</v>
      </c>
      <c r="C25" s="79" t="n">
        <v>1780</v>
      </c>
      <c r="D25" s="80" t="n">
        <v>1055</v>
      </c>
      <c r="E25" s="81" t="n">
        <v>103283</v>
      </c>
      <c r="F25" s="79" t="n">
        <v>1856</v>
      </c>
      <c r="G25" s="80" t="n">
        <v>1182</v>
      </c>
      <c r="H25" s="81" t="n">
        <v>120899</v>
      </c>
      <c r="I25" s="82" t="n">
        <f aca="false">SUM((H25-E25)/E25)</f>
        <v>0.170560498823621</v>
      </c>
    </row>
    <row r="26" customFormat="false" ht="15" hidden="false" customHeight="false" outlineLevel="0" collapsed="false">
      <c r="A26" s="84" t="s">
        <v>79</v>
      </c>
      <c r="B26" s="78" t="s">
        <v>66</v>
      </c>
      <c r="C26" s="79" t="n">
        <v>2022</v>
      </c>
      <c r="D26" s="80" t="n">
        <v>922</v>
      </c>
      <c r="E26" s="81" t="n">
        <v>104339</v>
      </c>
      <c r="F26" s="79" t="n">
        <v>2220</v>
      </c>
      <c r="G26" s="80" t="n">
        <v>965</v>
      </c>
      <c r="H26" s="81" t="n">
        <v>122164</v>
      </c>
      <c r="I26" s="82" t="n">
        <f aca="false">SUM((H26-E26)/E26)</f>
        <v>0.170837366660597</v>
      </c>
    </row>
    <row r="27" customFormat="false" ht="15.75" hidden="false" customHeight="false" outlineLevel="0" collapsed="false">
      <c r="A27" s="84"/>
      <c r="B27" s="89" t="s">
        <v>73</v>
      </c>
      <c r="C27" s="106" t="n">
        <v>1696</v>
      </c>
      <c r="D27" s="107" t="n">
        <v>908</v>
      </c>
      <c r="E27" s="108" t="n">
        <v>105093</v>
      </c>
      <c r="F27" s="106" t="n">
        <v>1926</v>
      </c>
      <c r="G27" s="107" t="n">
        <v>1015</v>
      </c>
      <c r="H27" s="108" t="n">
        <v>123076</v>
      </c>
      <c r="I27" s="93" t="n">
        <f aca="false">SUM((H27-E27)/E27)</f>
        <v>0.171115107571389</v>
      </c>
    </row>
    <row r="28" customFormat="false" ht="15.75" hidden="false" customHeight="false" outlineLevel="0" collapsed="false">
      <c r="A28" s="94" t="s">
        <v>80</v>
      </c>
      <c r="B28" s="110"/>
      <c r="C28" s="98" t="n">
        <f aca="false">SUM(C22:C27)</f>
        <v>10220</v>
      </c>
      <c r="D28" s="111" t="n">
        <f aca="false">SUM(D22:D27)</f>
        <v>5362</v>
      </c>
      <c r="E28" s="97" t="n">
        <f aca="false">E27</f>
        <v>105093</v>
      </c>
      <c r="F28" s="98" t="n">
        <f aca="false">SUM(F22:F27)</f>
        <v>11368</v>
      </c>
      <c r="G28" s="111" t="n">
        <f aca="false">SUM(G22:G27)</f>
        <v>6013</v>
      </c>
      <c r="H28" s="99" t="n">
        <f aca="false">H27</f>
        <v>123076</v>
      </c>
      <c r="I28" s="100" t="n">
        <f aca="false">SUM((H28-E28)/E28)</f>
        <v>0.171115107571389</v>
      </c>
    </row>
    <row r="29" customFormat="false" ht="15" hidden="false" customHeight="false" outlineLevel="0" collapsed="false">
      <c r="A29" s="109" t="s">
        <v>81</v>
      </c>
      <c r="B29" s="101" t="s">
        <v>66</v>
      </c>
      <c r="C29" s="102" t="n">
        <v>1850</v>
      </c>
      <c r="D29" s="103" t="n">
        <v>924</v>
      </c>
      <c r="E29" s="75" t="n">
        <v>105991</v>
      </c>
      <c r="F29" s="102" t="n">
        <v>2404</v>
      </c>
      <c r="G29" s="103" t="n">
        <v>1222</v>
      </c>
      <c r="H29" s="75" t="n">
        <v>124259</v>
      </c>
      <c r="I29" s="105" t="n">
        <f aca="false">SUM((H29-E29)/E29)</f>
        <v>0.172354256493476</v>
      </c>
    </row>
    <row r="30" customFormat="false" ht="15" hidden="false" customHeight="false" outlineLevel="0" collapsed="false">
      <c r="A30" s="109"/>
      <c r="B30" s="78" t="s">
        <v>67</v>
      </c>
      <c r="C30" s="79" t="n">
        <v>2152</v>
      </c>
      <c r="D30" s="80" t="n">
        <v>1306</v>
      </c>
      <c r="E30" s="81" t="n">
        <v>106792</v>
      </c>
      <c r="F30" s="79" t="n">
        <v>1965</v>
      </c>
      <c r="G30" s="80" t="n">
        <v>1374</v>
      </c>
      <c r="H30" s="81" t="n">
        <v>124852</v>
      </c>
      <c r="I30" s="82" t="n">
        <f aca="false">SUM((H30-E30)/E30)</f>
        <v>0.169113791295228</v>
      </c>
    </row>
    <row r="31" customFormat="false" ht="15" hidden="false" customHeight="false" outlineLevel="0" collapsed="false">
      <c r="A31" s="84" t="s">
        <v>82</v>
      </c>
      <c r="B31" s="78" t="s">
        <v>66</v>
      </c>
      <c r="C31" s="79" t="n">
        <v>1961</v>
      </c>
      <c r="D31" s="80" t="n">
        <v>1021</v>
      </c>
      <c r="E31" s="81" t="n">
        <v>107684</v>
      </c>
      <c r="F31" s="79" t="n">
        <v>1889</v>
      </c>
      <c r="G31" s="80" t="n">
        <v>1070</v>
      </c>
      <c r="H31" s="81" t="n">
        <v>125685</v>
      </c>
      <c r="I31" s="82" t="n">
        <f aca="false">SUM((H31-E31)/E31)</f>
        <v>0.167165038445823</v>
      </c>
    </row>
    <row r="32" customFormat="false" ht="15" hidden="false" customHeight="false" outlineLevel="0" collapsed="false">
      <c r="A32" s="84"/>
      <c r="B32" s="89" t="s">
        <v>73</v>
      </c>
      <c r="C32" s="79" t="n">
        <v>1859</v>
      </c>
      <c r="D32" s="80" t="n">
        <v>1152</v>
      </c>
      <c r="E32" s="81" t="n">
        <v>108352</v>
      </c>
      <c r="F32" s="79" t="n">
        <v>1864</v>
      </c>
      <c r="G32" s="80" t="n">
        <v>1215</v>
      </c>
      <c r="H32" s="81" t="n">
        <v>126335</v>
      </c>
      <c r="I32" s="82" t="n">
        <f aca="false">SUM((H32-E32)/E32)</f>
        <v>0.165968325457767</v>
      </c>
    </row>
    <row r="33" customFormat="false" ht="15" hidden="false" customHeight="false" outlineLevel="0" collapsed="false">
      <c r="A33" s="84" t="s">
        <v>83</v>
      </c>
      <c r="B33" s="78" t="s">
        <v>66</v>
      </c>
      <c r="C33" s="79" t="n">
        <v>1869</v>
      </c>
      <c r="D33" s="80" t="n">
        <v>834</v>
      </c>
      <c r="E33" s="81" t="n">
        <v>109103</v>
      </c>
      <c r="F33" s="79" t="n">
        <v>1828</v>
      </c>
      <c r="G33" s="80" t="n">
        <v>1117</v>
      </c>
      <c r="H33" s="81" t="n">
        <v>127049</v>
      </c>
      <c r="I33" s="82" t="n">
        <f aca="false">SUM((H33-E33)/E33)</f>
        <v>0.16448676938306</v>
      </c>
    </row>
    <row r="34" customFormat="false" ht="15.75" hidden="false" customHeight="false" outlineLevel="0" collapsed="false">
      <c r="A34" s="84"/>
      <c r="B34" s="89" t="s">
        <v>67</v>
      </c>
      <c r="C34" s="112" t="n">
        <v>1083</v>
      </c>
      <c r="D34" s="113" t="n">
        <v>1556</v>
      </c>
      <c r="E34" s="114" t="n">
        <v>108375</v>
      </c>
      <c r="F34" s="112" t="n">
        <v>870</v>
      </c>
      <c r="G34" s="113" t="n">
        <v>1788</v>
      </c>
      <c r="H34" s="114" t="n">
        <v>126134</v>
      </c>
      <c r="I34" s="115" t="n">
        <f aca="false">SUM((H34-E34)/E34)</f>
        <v>0.163866205305652</v>
      </c>
    </row>
    <row r="35" customFormat="false" ht="15.75" hidden="false" customHeight="false" outlineLevel="0" collapsed="false">
      <c r="A35" s="94" t="s">
        <v>84</v>
      </c>
      <c r="B35" s="116"/>
      <c r="C35" s="117" t="n">
        <f aca="false">SUM(C29:C34)</f>
        <v>10774</v>
      </c>
      <c r="D35" s="117" t="n">
        <f aca="false">SUM(D29:D34)</f>
        <v>6793</v>
      </c>
      <c r="E35" s="118" t="n">
        <f aca="false">E34</f>
        <v>108375</v>
      </c>
      <c r="F35" s="117" t="n">
        <f aca="false">SUM(F29:F34)</f>
        <v>10820</v>
      </c>
      <c r="G35" s="117" t="n">
        <f aca="false">SUM(G29:G34)</f>
        <v>7786</v>
      </c>
      <c r="H35" s="118" t="n">
        <f aca="false">H34</f>
        <v>126134</v>
      </c>
      <c r="I35" s="100" t="n">
        <f aca="false">SUM((H35-E35)/E35)</f>
        <v>0.163866205305652</v>
      </c>
    </row>
    <row r="36" customFormat="false" ht="15.75" hidden="false" customHeight="false" outlineLevel="0" collapsed="false">
      <c r="A36" s="119" t="s">
        <v>85</v>
      </c>
      <c r="B36" s="120"/>
      <c r="C36" s="121" t="n">
        <f aca="false">SUM(C14,C21,C28,C35)</f>
        <v>42574</v>
      </c>
      <c r="D36" s="121" t="n">
        <f aca="false">SUM(D35,D28,D21,D14)</f>
        <v>25262</v>
      </c>
      <c r="E36" s="118" t="n">
        <f aca="false">E35</f>
        <v>108375</v>
      </c>
      <c r="F36" s="121" t="n">
        <f aca="false">SUM(F14,F21,F28,F35)</f>
        <v>46318</v>
      </c>
      <c r="G36" s="121" t="n">
        <f aca="false">SUM(G35,G28,G21,G14)</f>
        <v>28665</v>
      </c>
      <c r="H36" s="118" t="n">
        <f aca="false">H35</f>
        <v>126134</v>
      </c>
      <c r="I36" s="100" t="n">
        <f aca="false">SUM((H36-E36)/E36)</f>
        <v>0.163866205305652</v>
      </c>
    </row>
  </sheetData>
  <mergeCells count="17">
    <mergeCell ref="A4:I4"/>
    <mergeCell ref="A6:B7"/>
    <mergeCell ref="C6:E6"/>
    <mergeCell ref="F6:H6"/>
    <mergeCell ref="I6:I7"/>
    <mergeCell ref="A8:A9"/>
    <mergeCell ref="A10:A11"/>
    <mergeCell ref="A12:A13"/>
    <mergeCell ref="A15:A16"/>
    <mergeCell ref="A17:A18"/>
    <mergeCell ref="A19:A20"/>
    <mergeCell ref="A22:A23"/>
    <mergeCell ref="A24:A25"/>
    <mergeCell ref="A26:A27"/>
    <mergeCell ref="A29:A30"/>
    <mergeCell ref="A31:A32"/>
    <mergeCell ref="A33:A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2245" ySplit="0" topLeftCell="AN1" activePane="topLeft" state="split"/>
      <selection pane="topLeft" activeCell="A3" activeCellId="0" sqref="A3"/>
      <selection pane="topRight" activeCell="AN1" activeCellId="0" sqref="AN1"/>
    </sheetView>
  </sheetViews>
  <sheetFormatPr defaultColWidth="9.13671875" defaultRowHeight="15" zeroHeight="false" outlineLevelRow="0" outlineLevelCol="0"/>
  <cols>
    <col collapsed="false" customWidth="true" hidden="false" outlineLevel="0" max="1" min="1" style="11" width="1.56"/>
    <col collapsed="false" customWidth="true" hidden="false" outlineLevel="0" max="2" min="2" style="11" width="23.99"/>
    <col collapsed="false" customWidth="false" hidden="false" outlineLevel="0" max="8" min="3" style="11" width="9.14"/>
    <col collapsed="false" customWidth="true" hidden="false" outlineLevel="0" max="9" min="9" style="11" width="12.7"/>
    <col collapsed="false" customWidth="false" hidden="false" outlineLevel="0" max="13" min="10" style="11" width="9.14"/>
    <col collapsed="false" customWidth="true" hidden="false" outlineLevel="0" max="14" min="14" style="11" width="7.42"/>
    <col collapsed="false" customWidth="true" hidden="false" outlineLevel="0" max="15" min="15" style="11" width="7.99"/>
    <col collapsed="false" customWidth="true" hidden="false" outlineLevel="0" max="16" min="16" style="11" width="12.99"/>
    <col collapsed="false" customWidth="false" hidden="false" outlineLevel="0" max="20" min="17" style="11" width="9.14"/>
    <col collapsed="false" customWidth="true" hidden="false" outlineLevel="0" max="21" min="21" style="11" width="7.7"/>
    <col collapsed="false" customWidth="true" hidden="false" outlineLevel="0" max="22" min="22" style="11" width="8.14"/>
    <col collapsed="false" customWidth="true" hidden="false" outlineLevel="0" max="23" min="23" style="11" width="12.85"/>
    <col collapsed="false" customWidth="false" hidden="false" outlineLevel="0" max="24" min="24" style="11" width="9.14"/>
    <col collapsed="false" customWidth="true" hidden="false" outlineLevel="0" max="25" min="25" style="11" width="7.56"/>
    <col collapsed="false" customWidth="true" hidden="false" outlineLevel="0" max="26" min="26" style="11" width="7.99"/>
    <col collapsed="false" customWidth="false" hidden="false" outlineLevel="0" max="27" min="27" style="11" width="9.14"/>
    <col collapsed="false" customWidth="true" hidden="false" outlineLevel="0" max="28" min="28" style="11" width="7.85"/>
    <col collapsed="false" customWidth="true" hidden="false" outlineLevel="0" max="29" min="29" style="11" width="8.14"/>
    <col collapsed="false" customWidth="true" hidden="false" outlineLevel="0" max="30" min="30" style="11" width="12.99"/>
    <col collapsed="false" customWidth="false" hidden="false" outlineLevel="0" max="31" min="31" style="11" width="9.14"/>
    <col collapsed="false" customWidth="true" hidden="false" outlineLevel="0" max="32" min="32" style="11" width="8.41"/>
    <col collapsed="false" customWidth="true" hidden="false" outlineLevel="0" max="33" min="33" style="11" width="7.99"/>
    <col collapsed="false" customWidth="false" hidden="false" outlineLevel="0" max="34" min="34" style="11" width="9.14"/>
    <col collapsed="false" customWidth="true" hidden="false" outlineLevel="0" max="35" min="35" style="11" width="7.56"/>
    <col collapsed="false" customWidth="true" hidden="false" outlineLevel="0" max="36" min="36" style="11" width="7.99"/>
    <col collapsed="false" customWidth="true" hidden="false" outlineLevel="0" max="37" min="37" style="11" width="12.99"/>
    <col collapsed="false" customWidth="false" hidden="false" outlineLevel="0" max="41" min="38" style="11" width="9.14"/>
    <col collapsed="false" customWidth="true" hidden="false" outlineLevel="0" max="42" min="42" style="11" width="7.99"/>
    <col collapsed="false" customWidth="true" hidden="false" outlineLevel="0" max="43" min="43" style="11" width="8.28"/>
    <col collapsed="false" customWidth="true" hidden="false" outlineLevel="0" max="44" min="44" style="11" width="12.85"/>
    <col collapsed="false" customWidth="false" hidden="false" outlineLevel="0" max="257" min="45" style="11" width="9.14"/>
  </cols>
  <sheetData>
    <row r="1" customFormat="false" ht="18" hidden="false" customHeight="true" outlineLevel="0" collapsed="false">
      <c r="A1" s="12" t="s">
        <v>9</v>
      </c>
      <c r="B1" s="67"/>
      <c r="C1" s="67"/>
      <c r="D1" s="33"/>
      <c r="E1" s="33"/>
      <c r="F1" s="33"/>
      <c r="G1" s="33"/>
    </row>
    <row r="2" customFormat="false" ht="15" hidden="false" customHeight="false" outlineLevel="0" collapsed="false">
      <c r="A2" s="15" t="s">
        <v>86</v>
      </c>
      <c r="B2" s="33"/>
      <c r="C2" s="33"/>
      <c r="D2" s="33"/>
      <c r="E2" s="33"/>
      <c r="F2" s="33"/>
      <c r="G2" s="33"/>
    </row>
    <row r="3" customFormat="false" ht="15" hidden="false" customHeight="false" outlineLevel="0" collapsed="false">
      <c r="A3" s="15"/>
    </row>
    <row r="4" customFormat="false" ht="24" hidden="false" customHeight="true" outlineLevel="0" collapsed="false">
      <c r="B4" s="43" t="s">
        <v>87</v>
      </c>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customFormat="false" ht="16.5" hidden="false" customHeight="false" outlineLevel="0" collapsed="false">
      <c r="AZ5" s="122"/>
    </row>
    <row r="6" customFormat="false" ht="17.25" hidden="false" customHeight="false" outlineLevel="0" collapsed="false">
      <c r="B6" s="123"/>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row>
    <row r="7" customFormat="false" ht="12.75" hidden="false" customHeight="true" outlineLevel="0" collapsed="false">
      <c r="B7" s="21" t="s">
        <v>55</v>
      </c>
      <c r="C7" s="21" t="s">
        <v>88</v>
      </c>
      <c r="D7" s="21"/>
      <c r="E7" s="21"/>
      <c r="F7" s="21"/>
      <c r="G7" s="21"/>
      <c r="H7" s="21"/>
      <c r="I7" s="21"/>
      <c r="J7" s="21" t="s">
        <v>89</v>
      </c>
      <c r="K7" s="21"/>
      <c r="L7" s="21"/>
      <c r="M7" s="21"/>
      <c r="N7" s="21"/>
      <c r="O7" s="21"/>
      <c r="P7" s="21"/>
      <c r="Q7" s="21" t="s">
        <v>90</v>
      </c>
      <c r="R7" s="21"/>
      <c r="S7" s="21"/>
      <c r="T7" s="21"/>
      <c r="U7" s="21"/>
      <c r="V7" s="21"/>
      <c r="W7" s="21"/>
      <c r="X7" s="21" t="s">
        <v>91</v>
      </c>
      <c r="Y7" s="21"/>
      <c r="Z7" s="21"/>
      <c r="AA7" s="21"/>
      <c r="AB7" s="21"/>
      <c r="AC7" s="21"/>
      <c r="AD7" s="21"/>
      <c r="AE7" s="21" t="s">
        <v>92</v>
      </c>
      <c r="AF7" s="21"/>
      <c r="AG7" s="21"/>
      <c r="AH7" s="21"/>
      <c r="AI7" s="21"/>
      <c r="AJ7" s="21"/>
      <c r="AK7" s="21"/>
      <c r="AL7" s="21" t="s">
        <v>93</v>
      </c>
      <c r="AM7" s="21"/>
      <c r="AN7" s="21"/>
      <c r="AO7" s="21"/>
      <c r="AP7" s="21"/>
      <c r="AQ7" s="21"/>
      <c r="AR7" s="21"/>
      <c r="AS7" s="124"/>
      <c r="AT7" s="124"/>
      <c r="AU7" s="124"/>
      <c r="AV7" s="124"/>
      <c r="AW7" s="124"/>
      <c r="AX7" s="124"/>
      <c r="AY7" s="124"/>
      <c r="AZ7" s="124"/>
    </row>
    <row r="8" customFormat="false" ht="12.75" hidden="false" customHeight="true" outlineLevel="0" collapsed="false">
      <c r="B8" s="21"/>
      <c r="C8" s="21" t="s">
        <v>94</v>
      </c>
      <c r="D8" s="21"/>
      <c r="E8" s="21"/>
      <c r="F8" s="21" t="s">
        <v>57</v>
      </c>
      <c r="G8" s="21"/>
      <c r="H8" s="21"/>
      <c r="I8" s="21" t="s">
        <v>95</v>
      </c>
      <c r="J8" s="21" t="s">
        <v>94</v>
      </c>
      <c r="K8" s="21"/>
      <c r="L8" s="21"/>
      <c r="M8" s="21" t="s">
        <v>57</v>
      </c>
      <c r="N8" s="21"/>
      <c r="O8" s="21"/>
      <c r="P8" s="21" t="s">
        <v>95</v>
      </c>
      <c r="Q8" s="21" t="s">
        <v>94</v>
      </c>
      <c r="R8" s="21"/>
      <c r="S8" s="21"/>
      <c r="T8" s="21" t="s">
        <v>57</v>
      </c>
      <c r="U8" s="21"/>
      <c r="V8" s="21"/>
      <c r="W8" s="21" t="s">
        <v>96</v>
      </c>
      <c r="X8" s="21" t="s">
        <v>94</v>
      </c>
      <c r="Y8" s="21"/>
      <c r="Z8" s="21"/>
      <c r="AA8" s="21" t="s">
        <v>57</v>
      </c>
      <c r="AB8" s="21"/>
      <c r="AC8" s="21"/>
      <c r="AD8" s="21" t="s">
        <v>95</v>
      </c>
      <c r="AE8" s="21" t="s">
        <v>94</v>
      </c>
      <c r="AF8" s="21"/>
      <c r="AG8" s="21"/>
      <c r="AH8" s="21" t="s">
        <v>57</v>
      </c>
      <c r="AI8" s="21"/>
      <c r="AJ8" s="21"/>
      <c r="AK8" s="21" t="s">
        <v>95</v>
      </c>
      <c r="AL8" s="21" t="s">
        <v>97</v>
      </c>
      <c r="AM8" s="21"/>
      <c r="AN8" s="21"/>
      <c r="AO8" s="21" t="s">
        <v>57</v>
      </c>
      <c r="AP8" s="21"/>
      <c r="AQ8" s="21"/>
      <c r="AR8" s="21" t="s">
        <v>95</v>
      </c>
      <c r="AS8" s="125"/>
      <c r="AT8" s="125"/>
      <c r="AU8" s="125"/>
      <c r="AV8" s="125"/>
      <c r="AW8" s="125"/>
      <c r="AX8" s="125"/>
      <c r="AY8" s="125"/>
      <c r="AZ8" s="125"/>
    </row>
    <row r="9" customFormat="false" ht="45.75" hidden="false" customHeight="true" outlineLevel="0" collapsed="false">
      <c r="B9" s="21"/>
      <c r="C9" s="21" t="s">
        <v>98</v>
      </c>
      <c r="D9" s="21" t="s">
        <v>99</v>
      </c>
      <c r="E9" s="21" t="s">
        <v>100</v>
      </c>
      <c r="F9" s="21" t="s">
        <v>98</v>
      </c>
      <c r="G9" s="21" t="s">
        <v>99</v>
      </c>
      <c r="H9" s="21" t="s">
        <v>100</v>
      </c>
      <c r="I9" s="21"/>
      <c r="J9" s="21" t="s">
        <v>98</v>
      </c>
      <c r="K9" s="21" t="s">
        <v>99</v>
      </c>
      <c r="L9" s="21" t="s">
        <v>100</v>
      </c>
      <c r="M9" s="21" t="s">
        <v>98</v>
      </c>
      <c r="N9" s="21" t="s">
        <v>99</v>
      </c>
      <c r="O9" s="21" t="s">
        <v>100</v>
      </c>
      <c r="P9" s="21"/>
      <c r="Q9" s="21" t="s">
        <v>98</v>
      </c>
      <c r="R9" s="21" t="s">
        <v>99</v>
      </c>
      <c r="S9" s="21" t="s">
        <v>100</v>
      </c>
      <c r="T9" s="21" t="s">
        <v>98</v>
      </c>
      <c r="U9" s="21" t="s">
        <v>99</v>
      </c>
      <c r="V9" s="21" t="s">
        <v>100</v>
      </c>
      <c r="W9" s="21"/>
      <c r="X9" s="21" t="s">
        <v>98</v>
      </c>
      <c r="Y9" s="21" t="s">
        <v>99</v>
      </c>
      <c r="Z9" s="21" t="s">
        <v>100</v>
      </c>
      <c r="AA9" s="21" t="s">
        <v>98</v>
      </c>
      <c r="AB9" s="21" t="s">
        <v>99</v>
      </c>
      <c r="AC9" s="21" t="s">
        <v>100</v>
      </c>
      <c r="AD9" s="21"/>
      <c r="AE9" s="21" t="s">
        <v>98</v>
      </c>
      <c r="AF9" s="21" t="s">
        <v>99</v>
      </c>
      <c r="AG9" s="21" t="s">
        <v>100</v>
      </c>
      <c r="AH9" s="21" t="s">
        <v>98</v>
      </c>
      <c r="AI9" s="21" t="s">
        <v>99</v>
      </c>
      <c r="AJ9" s="21" t="s">
        <v>100</v>
      </c>
      <c r="AK9" s="21"/>
      <c r="AL9" s="21" t="s">
        <v>98</v>
      </c>
      <c r="AM9" s="21" t="s">
        <v>99</v>
      </c>
      <c r="AN9" s="21" t="s">
        <v>100</v>
      </c>
      <c r="AO9" s="21" t="s">
        <v>98</v>
      </c>
      <c r="AP9" s="21" t="s">
        <v>99</v>
      </c>
      <c r="AQ9" s="21" t="s">
        <v>100</v>
      </c>
      <c r="AR9" s="21"/>
      <c r="AS9" s="125"/>
      <c r="AT9" s="125"/>
      <c r="AU9" s="125"/>
      <c r="AV9" s="125"/>
      <c r="AW9" s="125"/>
      <c r="AX9" s="125"/>
      <c r="AY9" s="125"/>
      <c r="AZ9" s="125"/>
    </row>
    <row r="10" customFormat="false" ht="9.75" hidden="false" customHeight="true" outlineLevel="0" collapsed="false">
      <c r="B10" s="126"/>
      <c r="C10" s="127"/>
      <c r="D10" s="128"/>
      <c r="E10" s="128"/>
      <c r="F10" s="129"/>
      <c r="G10" s="130"/>
      <c r="H10" s="130"/>
      <c r="I10" s="131"/>
      <c r="J10" s="127"/>
      <c r="K10" s="128"/>
      <c r="L10" s="128"/>
      <c r="M10" s="132"/>
      <c r="N10" s="128"/>
      <c r="O10" s="128"/>
      <c r="P10" s="131"/>
      <c r="Q10" s="127"/>
      <c r="R10" s="133"/>
      <c r="S10" s="128"/>
      <c r="T10" s="132"/>
      <c r="U10" s="128"/>
      <c r="V10" s="128"/>
      <c r="W10" s="131"/>
      <c r="X10" s="134"/>
      <c r="Y10" s="128"/>
      <c r="Z10" s="128"/>
      <c r="AA10" s="132"/>
      <c r="AB10" s="128"/>
      <c r="AC10" s="128"/>
      <c r="AD10" s="131"/>
      <c r="AE10" s="127"/>
      <c r="AF10" s="128"/>
      <c r="AG10" s="128"/>
      <c r="AH10" s="132"/>
      <c r="AI10" s="128"/>
      <c r="AJ10" s="128"/>
      <c r="AK10" s="131"/>
      <c r="AL10" s="127"/>
      <c r="AM10" s="128"/>
      <c r="AN10" s="128"/>
      <c r="AO10" s="132"/>
      <c r="AP10" s="128"/>
      <c r="AQ10" s="128"/>
      <c r="AR10" s="131"/>
      <c r="AS10" s="135"/>
      <c r="AT10" s="135"/>
      <c r="AU10" s="135"/>
      <c r="AV10" s="135"/>
      <c r="AW10" s="135"/>
      <c r="AX10" s="135"/>
      <c r="AY10" s="135"/>
      <c r="AZ10" s="135"/>
    </row>
    <row r="11" customFormat="false" ht="15" hidden="false" customHeight="false" outlineLevel="0" collapsed="false">
      <c r="B11" s="136" t="s">
        <v>101</v>
      </c>
      <c r="C11" s="137" t="n">
        <v>219072</v>
      </c>
      <c r="D11" s="137" t="n">
        <v>38592</v>
      </c>
      <c r="E11" s="138" t="n">
        <v>9190</v>
      </c>
      <c r="F11" s="137" t="n">
        <v>225740</v>
      </c>
      <c r="G11" s="137" t="n">
        <v>37388</v>
      </c>
      <c r="H11" s="137" t="n">
        <v>11925</v>
      </c>
      <c r="I11" s="139" t="n">
        <f aca="false">SUM((F11-C11)/C11)</f>
        <v>0.0304374817411627</v>
      </c>
      <c r="J11" s="140" t="n">
        <v>954</v>
      </c>
      <c r="K11" s="141" t="n">
        <v>27</v>
      </c>
      <c r="L11" s="141" t="n">
        <v>197</v>
      </c>
      <c r="M11" s="140" t="n">
        <v>1028</v>
      </c>
      <c r="N11" s="141" t="n">
        <v>26</v>
      </c>
      <c r="O11" s="141" t="n">
        <v>349</v>
      </c>
      <c r="P11" s="139" t="n">
        <f aca="false">SUM((M11-J11)/J11)</f>
        <v>0.0775681341719078</v>
      </c>
      <c r="Q11" s="142" t="n">
        <v>392</v>
      </c>
      <c r="R11" s="143" t="n">
        <v>98</v>
      </c>
      <c r="S11" s="143" t="n">
        <v>11</v>
      </c>
      <c r="T11" s="142" t="n">
        <v>577</v>
      </c>
      <c r="U11" s="143" t="n">
        <v>152</v>
      </c>
      <c r="V11" s="143" t="n">
        <v>14</v>
      </c>
      <c r="W11" s="139" t="n">
        <f aca="false">SUM((T11-Q11)/Q11)</f>
        <v>0.471938775510204</v>
      </c>
      <c r="X11" s="144" t="n">
        <v>147</v>
      </c>
      <c r="Y11" s="145" t="n">
        <v>78</v>
      </c>
      <c r="Z11" s="145" t="n">
        <v>12</v>
      </c>
      <c r="AA11" s="144" t="n">
        <v>180</v>
      </c>
      <c r="AB11" s="145" t="n">
        <v>90</v>
      </c>
      <c r="AC11" s="145" t="n">
        <v>16</v>
      </c>
      <c r="AD11" s="139" t="n">
        <f aca="false">SUM((AA11-X11)/X11)</f>
        <v>0.224489795918367</v>
      </c>
      <c r="AE11" s="146" t="n">
        <v>246</v>
      </c>
      <c r="AF11" s="147" t="n">
        <v>78</v>
      </c>
      <c r="AG11" s="147" t="n">
        <v>8</v>
      </c>
      <c r="AH11" s="146" t="n">
        <v>162</v>
      </c>
      <c r="AI11" s="147" t="n">
        <v>41</v>
      </c>
      <c r="AJ11" s="147" t="n">
        <v>8</v>
      </c>
      <c r="AK11" s="139" t="n">
        <f aca="false">SUM((AH11-AE11)/AE11)</f>
        <v>-0.341463414634146</v>
      </c>
      <c r="AL11" s="146" t="n">
        <v>41</v>
      </c>
      <c r="AM11" s="147" t="n">
        <v>24</v>
      </c>
      <c r="AN11" s="147" t="n">
        <v>8</v>
      </c>
      <c r="AO11" s="146" t="n">
        <v>31</v>
      </c>
      <c r="AP11" s="147" t="n">
        <v>13</v>
      </c>
      <c r="AQ11" s="147" t="n">
        <v>14</v>
      </c>
      <c r="AR11" s="139" t="n">
        <f aca="false">SUM((AO11-AL11)/AL11)</f>
        <v>-0.24390243902439</v>
      </c>
      <c r="AS11" s="135"/>
      <c r="AT11" s="135"/>
      <c r="AU11" s="135"/>
      <c r="AV11" s="135"/>
      <c r="AW11" s="135"/>
      <c r="AX11" s="135"/>
      <c r="AY11" s="135"/>
      <c r="AZ11" s="135"/>
    </row>
    <row r="12" customFormat="false" ht="15" hidden="false" customHeight="false" outlineLevel="0" collapsed="false">
      <c r="B12" s="136" t="s">
        <v>102</v>
      </c>
      <c r="C12" s="148" t="n">
        <v>219634</v>
      </c>
      <c r="D12" s="149" t="n">
        <v>38493</v>
      </c>
      <c r="E12" s="149" t="n">
        <v>9371</v>
      </c>
      <c r="F12" s="148" t="n">
        <v>226191</v>
      </c>
      <c r="G12" s="149" t="n">
        <v>37241</v>
      </c>
      <c r="H12" s="149" t="n">
        <v>12261</v>
      </c>
      <c r="I12" s="139" t="n">
        <f aca="false">SUM((F12-C12)/C12)</f>
        <v>0.0298542120072484</v>
      </c>
      <c r="J12" s="140" t="n">
        <v>944</v>
      </c>
      <c r="K12" s="141" t="n">
        <v>35</v>
      </c>
      <c r="L12" s="141" t="n">
        <v>251</v>
      </c>
      <c r="M12" s="140" t="n">
        <v>998</v>
      </c>
      <c r="N12" s="141" t="n">
        <v>20</v>
      </c>
      <c r="O12" s="141" t="n">
        <v>314</v>
      </c>
      <c r="P12" s="139" t="n">
        <f aca="false">SUM((M12-J12)/J12)</f>
        <v>0.0572033898305085</v>
      </c>
      <c r="Q12" s="144" t="n">
        <v>331</v>
      </c>
      <c r="R12" s="145" t="n">
        <v>79</v>
      </c>
      <c r="S12" s="145" t="n">
        <v>11</v>
      </c>
      <c r="T12" s="144" t="n">
        <v>380</v>
      </c>
      <c r="U12" s="145" t="n">
        <v>111</v>
      </c>
      <c r="V12" s="145" t="n">
        <v>19</v>
      </c>
      <c r="W12" s="139" t="n">
        <f aca="false">SUM((T12-Q12)/Q12)</f>
        <v>0.148036253776435</v>
      </c>
      <c r="X12" s="144" t="n">
        <v>131</v>
      </c>
      <c r="Y12" s="145" t="n">
        <v>54</v>
      </c>
      <c r="Z12" s="145" t="n">
        <v>12</v>
      </c>
      <c r="AA12" s="144" t="n">
        <v>119</v>
      </c>
      <c r="AB12" s="145" t="n">
        <v>39</v>
      </c>
      <c r="AC12" s="145" t="n">
        <v>12</v>
      </c>
      <c r="AD12" s="139" t="n">
        <f aca="false">SUM((AA12-X12)/X12)</f>
        <v>-0.0916030534351145</v>
      </c>
      <c r="AE12" s="146" t="n">
        <v>261</v>
      </c>
      <c r="AF12" s="147" t="n">
        <v>72</v>
      </c>
      <c r="AG12" s="147" t="n">
        <v>29</v>
      </c>
      <c r="AH12" s="146" t="n">
        <v>168</v>
      </c>
      <c r="AI12" s="147" t="n">
        <v>48</v>
      </c>
      <c r="AJ12" s="147" t="n">
        <v>5</v>
      </c>
      <c r="AK12" s="139" t="n">
        <f aca="false">SUM((AH12-AE12)/AE12)</f>
        <v>-0.35632183908046</v>
      </c>
      <c r="AL12" s="146" t="n">
        <v>39</v>
      </c>
      <c r="AM12" s="147" t="n">
        <v>18</v>
      </c>
      <c r="AN12" s="147" t="n">
        <v>14</v>
      </c>
      <c r="AO12" s="146" t="n">
        <v>27</v>
      </c>
      <c r="AP12" s="147" t="n">
        <v>13</v>
      </c>
      <c r="AQ12" s="147" t="n">
        <v>8</v>
      </c>
      <c r="AR12" s="139" t="n">
        <f aca="false">SUM((AO12-AL12)/AL12)</f>
        <v>-0.307692307692308</v>
      </c>
      <c r="AS12" s="135"/>
      <c r="AT12" s="135"/>
      <c r="AU12" s="135"/>
      <c r="AV12" s="135"/>
      <c r="AW12" s="135"/>
      <c r="AX12" s="135"/>
      <c r="AY12" s="135"/>
      <c r="AZ12" s="135"/>
    </row>
    <row r="13" customFormat="false" ht="15.75" hidden="false" customHeight="false" outlineLevel="0" collapsed="false">
      <c r="B13" s="150" t="s">
        <v>103</v>
      </c>
      <c r="C13" s="151" t="n">
        <v>220247</v>
      </c>
      <c r="D13" s="152" t="n">
        <v>38427</v>
      </c>
      <c r="E13" s="152" t="n">
        <v>9609</v>
      </c>
      <c r="F13" s="151" t="n">
        <v>226809</v>
      </c>
      <c r="G13" s="152" t="n">
        <v>37139</v>
      </c>
      <c r="H13" s="152" t="n">
        <v>12551</v>
      </c>
      <c r="I13" s="139" t="n">
        <f aca="false">SUM((F13-C13)/C13)</f>
        <v>0.0297938223903163</v>
      </c>
      <c r="J13" s="153" t="n">
        <v>1209</v>
      </c>
      <c r="K13" s="154" t="n">
        <v>32</v>
      </c>
      <c r="L13" s="154" t="n">
        <v>283</v>
      </c>
      <c r="M13" s="153" t="n">
        <v>1225</v>
      </c>
      <c r="N13" s="154" t="n">
        <v>20</v>
      </c>
      <c r="O13" s="154" t="n">
        <v>423</v>
      </c>
      <c r="P13" s="139" t="n">
        <f aca="false">SUM((M13-J13)/J13)</f>
        <v>0.0132340777502068</v>
      </c>
      <c r="Q13" s="155" t="n">
        <v>466</v>
      </c>
      <c r="R13" s="156" t="n">
        <v>128</v>
      </c>
      <c r="S13" s="156" t="n">
        <v>17</v>
      </c>
      <c r="T13" s="155" t="n">
        <v>414</v>
      </c>
      <c r="U13" s="156" t="n">
        <v>123</v>
      </c>
      <c r="V13" s="156" t="n">
        <v>16</v>
      </c>
      <c r="W13" s="139" t="n">
        <f aca="false">SUM((T13-Q13)/Q13)</f>
        <v>-0.111587982832618</v>
      </c>
      <c r="X13" s="155" t="n">
        <v>92</v>
      </c>
      <c r="Y13" s="156" t="n">
        <v>47</v>
      </c>
      <c r="Z13" s="156" t="n">
        <v>12</v>
      </c>
      <c r="AA13" s="155" t="n">
        <v>152</v>
      </c>
      <c r="AB13" s="156" t="n">
        <v>55</v>
      </c>
      <c r="AC13" s="156" t="n">
        <v>16</v>
      </c>
      <c r="AD13" s="139" t="n">
        <f aca="false">SUM((AA13-X13)/X13)</f>
        <v>0.652173913043478</v>
      </c>
      <c r="AE13" s="157" t="n">
        <v>321</v>
      </c>
      <c r="AF13" s="158" t="n">
        <v>83</v>
      </c>
      <c r="AG13" s="158" t="n">
        <v>13</v>
      </c>
      <c r="AH13" s="157" t="n">
        <v>198</v>
      </c>
      <c r="AI13" s="158" t="n">
        <v>49</v>
      </c>
      <c r="AJ13" s="158" t="n">
        <v>5</v>
      </c>
      <c r="AK13" s="139" t="n">
        <f aca="false">SUM((AH13-AE13)/AE13)</f>
        <v>-0.383177570093458</v>
      </c>
      <c r="AL13" s="157" t="n">
        <v>44</v>
      </c>
      <c r="AM13" s="158" t="n">
        <v>15</v>
      </c>
      <c r="AN13" s="158" t="n">
        <v>20</v>
      </c>
      <c r="AO13" s="157" t="n">
        <v>35</v>
      </c>
      <c r="AP13" s="158" t="n">
        <v>15</v>
      </c>
      <c r="AQ13" s="158" t="n">
        <v>12</v>
      </c>
      <c r="AR13" s="139" t="n">
        <f aca="false">SUM((AO13-AL13)/AL13)</f>
        <v>-0.204545454545455</v>
      </c>
      <c r="AS13" s="135"/>
      <c r="AT13" s="135"/>
      <c r="AU13" s="135"/>
      <c r="AV13" s="135"/>
      <c r="AW13" s="135"/>
      <c r="AX13" s="135"/>
      <c r="AY13" s="135"/>
      <c r="AZ13" s="135"/>
    </row>
    <row r="14" s="18" customFormat="true" ht="15.75" hidden="false" customHeight="false" outlineLevel="0" collapsed="false">
      <c r="B14" s="159" t="s">
        <v>104</v>
      </c>
      <c r="C14" s="160" t="s">
        <v>105</v>
      </c>
      <c r="D14" s="160" t="s">
        <v>105</v>
      </c>
      <c r="E14" s="160" t="s">
        <v>105</v>
      </c>
      <c r="F14" s="160" t="s">
        <v>105</v>
      </c>
      <c r="G14" s="160" t="s">
        <v>105</v>
      </c>
      <c r="H14" s="160" t="s">
        <v>105</v>
      </c>
      <c r="I14" s="161" t="s">
        <v>105</v>
      </c>
      <c r="J14" s="162" t="n">
        <f aca="false">SUM(J11:J13)</f>
        <v>3107</v>
      </c>
      <c r="K14" s="162" t="n">
        <f aca="false">SUM(K11:K13)</f>
        <v>94</v>
      </c>
      <c r="L14" s="162" t="n">
        <f aca="false">SUM(L11:L13)</f>
        <v>731</v>
      </c>
      <c r="M14" s="162" t="n">
        <f aca="false">SUM(M11:M13)</f>
        <v>3251</v>
      </c>
      <c r="N14" s="162" t="n">
        <f aca="false">SUM(N11:N13)</f>
        <v>66</v>
      </c>
      <c r="O14" s="162" t="n">
        <f aca="false">SUM(O11:O13)</f>
        <v>1086</v>
      </c>
      <c r="P14" s="161" t="n">
        <f aca="false">SUM((M14-J14)/J14)</f>
        <v>0.0463469584808497</v>
      </c>
      <c r="Q14" s="162" t="n">
        <f aca="false">SUM(Q11:Q13)</f>
        <v>1189</v>
      </c>
      <c r="R14" s="162" t="n">
        <f aca="false">SUM(R11:R13)</f>
        <v>305</v>
      </c>
      <c r="S14" s="162" t="n">
        <f aca="false">SUM(S11:S13)</f>
        <v>39</v>
      </c>
      <c r="T14" s="162" t="n">
        <f aca="false">SUM(T11:T13)</f>
        <v>1371</v>
      </c>
      <c r="U14" s="162" t="n">
        <f aca="false">SUM(U11:U13)</f>
        <v>386</v>
      </c>
      <c r="V14" s="162" t="n">
        <f aca="false">SUM(V11:V13)</f>
        <v>49</v>
      </c>
      <c r="W14" s="161" t="n">
        <f aca="false">SUM((T14-Q14)/Q14)</f>
        <v>0.153069806560135</v>
      </c>
      <c r="X14" s="162" t="n">
        <f aca="false">SUM(X11:X13)</f>
        <v>370</v>
      </c>
      <c r="Y14" s="162" t="n">
        <f aca="false">SUM(Y11:Y13)</f>
        <v>179</v>
      </c>
      <c r="Z14" s="162" t="n">
        <f aca="false">SUM(Z11:Z13)</f>
        <v>36</v>
      </c>
      <c r="AA14" s="162" t="n">
        <f aca="false">SUM(AA11:AA13)</f>
        <v>451</v>
      </c>
      <c r="AB14" s="162" t="n">
        <f aca="false">SUM(AB11:AB13)</f>
        <v>184</v>
      </c>
      <c r="AC14" s="162" t="n">
        <f aca="false">SUM(AC11:AC13)</f>
        <v>44</v>
      </c>
      <c r="AD14" s="161" t="n">
        <f aca="false">SUM((AA14-X14)/X14)</f>
        <v>0.218918918918919</v>
      </c>
      <c r="AE14" s="163" t="n">
        <f aca="false">SUM(AE11:AE13)</f>
        <v>828</v>
      </c>
      <c r="AF14" s="163" t="n">
        <f aca="false">SUM(AF11:AF13)</f>
        <v>233</v>
      </c>
      <c r="AG14" s="163" t="n">
        <f aca="false">SUM(AG11:AG13)</f>
        <v>50</v>
      </c>
      <c r="AH14" s="163" t="n">
        <f aca="false">SUM(AH11:AH13)</f>
        <v>528</v>
      </c>
      <c r="AI14" s="163" t="n">
        <f aca="false">SUM(AI11:AI13)</f>
        <v>138</v>
      </c>
      <c r="AJ14" s="163" t="n">
        <f aca="false">SUM(AJ11:AJ13)</f>
        <v>18</v>
      </c>
      <c r="AK14" s="161" t="n">
        <f aca="false">SUM((AH14-AE14)/AE14)</f>
        <v>-0.36231884057971</v>
      </c>
      <c r="AL14" s="163" t="n">
        <f aca="false">SUM(AL11:AL13)</f>
        <v>124</v>
      </c>
      <c r="AM14" s="163" t="n">
        <f aca="false">SUM(AM11:AM13)</f>
        <v>57</v>
      </c>
      <c r="AN14" s="163" t="n">
        <f aca="false">SUM(AN11:AN13)</f>
        <v>42</v>
      </c>
      <c r="AO14" s="163" t="n">
        <f aca="false">SUM(AO11:AO13)</f>
        <v>93</v>
      </c>
      <c r="AP14" s="163" t="n">
        <f aca="false">SUM(AP11:AP13)</f>
        <v>41</v>
      </c>
      <c r="AQ14" s="163" t="n">
        <f aca="false">SUM(AQ11:AQ13)</f>
        <v>34</v>
      </c>
      <c r="AR14" s="161" t="n">
        <f aca="false">SUM((AO14-AL14)/AL14)</f>
        <v>-0.25</v>
      </c>
      <c r="AS14" s="164"/>
      <c r="AT14" s="164"/>
      <c r="AU14" s="164"/>
      <c r="AV14" s="164"/>
      <c r="AW14" s="164"/>
      <c r="AX14" s="164"/>
      <c r="AY14" s="164"/>
      <c r="AZ14" s="164"/>
    </row>
    <row r="15" customFormat="false" ht="15" hidden="false" customHeight="false" outlineLevel="0" collapsed="false">
      <c r="B15" s="136" t="s">
        <v>106</v>
      </c>
      <c r="C15" s="148" t="n">
        <v>220990</v>
      </c>
      <c r="D15" s="149" t="n">
        <v>38303</v>
      </c>
      <c r="E15" s="149" t="n">
        <v>9865</v>
      </c>
      <c r="F15" s="148" t="n">
        <v>227620</v>
      </c>
      <c r="G15" s="149" t="n">
        <v>37020</v>
      </c>
      <c r="H15" s="149" t="n">
        <v>12950</v>
      </c>
      <c r="I15" s="139" t="n">
        <f aca="false">SUM((F15-C15)/C15)</f>
        <v>0.0300013575274899</v>
      </c>
      <c r="J15" s="140" t="n">
        <v>958</v>
      </c>
      <c r="K15" s="141" t="n">
        <v>18</v>
      </c>
      <c r="L15" s="141" t="n">
        <v>230</v>
      </c>
      <c r="M15" s="140" t="n">
        <v>987</v>
      </c>
      <c r="N15" s="141" t="n">
        <v>16</v>
      </c>
      <c r="O15" s="141" t="n">
        <v>309</v>
      </c>
      <c r="P15" s="139" t="n">
        <f aca="false">SUM((M15-J15)/J15)</f>
        <v>0.0302713987473904</v>
      </c>
      <c r="Q15" s="144" t="n">
        <v>305</v>
      </c>
      <c r="R15" s="145" t="n">
        <v>80</v>
      </c>
      <c r="S15" s="145" t="n">
        <v>22</v>
      </c>
      <c r="T15" s="144" t="n">
        <v>372</v>
      </c>
      <c r="U15" s="145" t="n">
        <v>84</v>
      </c>
      <c r="V15" s="145" t="n">
        <v>23</v>
      </c>
      <c r="W15" s="139" t="n">
        <f aca="false">SUM((T15-Q15)/Q15)</f>
        <v>0.219672131147541</v>
      </c>
      <c r="X15" s="144" t="n">
        <v>123</v>
      </c>
      <c r="Y15" s="145" t="n">
        <v>51</v>
      </c>
      <c r="Z15" s="145" t="n">
        <v>10</v>
      </c>
      <c r="AA15" s="144" t="n">
        <v>155</v>
      </c>
      <c r="AB15" s="145" t="n">
        <v>50</v>
      </c>
      <c r="AC15" s="145" t="n">
        <v>15</v>
      </c>
      <c r="AD15" s="139" t="n">
        <f aca="false">SUM((AA15-X15)/X15)</f>
        <v>0.260162601626016</v>
      </c>
      <c r="AE15" s="146" t="n">
        <v>214</v>
      </c>
      <c r="AF15" s="147" t="n">
        <v>46</v>
      </c>
      <c r="AG15" s="147" t="n">
        <v>8</v>
      </c>
      <c r="AH15" s="146" t="n">
        <v>167</v>
      </c>
      <c r="AI15" s="147" t="n">
        <v>49</v>
      </c>
      <c r="AJ15" s="147" t="n">
        <v>4</v>
      </c>
      <c r="AK15" s="139" t="n">
        <f aca="false">SUM((AH15-AE15)/AE15)</f>
        <v>-0.219626168224299</v>
      </c>
      <c r="AL15" s="146" t="n">
        <v>37</v>
      </c>
      <c r="AM15" s="147" t="n">
        <v>17</v>
      </c>
      <c r="AN15" s="147" t="n">
        <v>14</v>
      </c>
      <c r="AO15" s="146" t="n">
        <v>34</v>
      </c>
      <c r="AP15" s="147" t="n">
        <v>7</v>
      </c>
      <c r="AQ15" s="147" t="n">
        <v>10</v>
      </c>
      <c r="AR15" s="139" t="n">
        <f aca="false">SUM((AO15-AL15)/AL15)</f>
        <v>-0.0810810810810811</v>
      </c>
      <c r="AS15" s="135"/>
      <c r="AT15" s="135"/>
      <c r="AU15" s="135"/>
      <c r="AV15" s="135"/>
      <c r="AW15" s="135"/>
      <c r="AX15" s="135"/>
      <c r="AY15" s="135"/>
      <c r="AZ15" s="135"/>
    </row>
    <row r="16" customFormat="false" ht="15" hidden="false" customHeight="false" outlineLevel="0" collapsed="false">
      <c r="B16" s="136" t="s">
        <v>107</v>
      </c>
      <c r="C16" s="140" t="n">
        <v>221643</v>
      </c>
      <c r="D16" s="141" t="n">
        <v>38225</v>
      </c>
      <c r="E16" s="141" t="n">
        <v>10066</v>
      </c>
      <c r="F16" s="140" t="n">
        <v>228235</v>
      </c>
      <c r="G16" s="141" t="n">
        <v>36941</v>
      </c>
      <c r="H16" s="141" t="n">
        <v>13225</v>
      </c>
      <c r="I16" s="139" t="n">
        <f aca="false">SUM((F16-C16)/C16)</f>
        <v>0.0297415212752038</v>
      </c>
      <c r="J16" s="140" t="n">
        <v>858</v>
      </c>
      <c r="K16" s="141" t="n">
        <v>21</v>
      </c>
      <c r="L16" s="141" t="n">
        <v>200</v>
      </c>
      <c r="M16" s="140" t="n">
        <v>950</v>
      </c>
      <c r="N16" s="141" t="n">
        <v>13</v>
      </c>
      <c r="O16" s="141" t="n">
        <v>337</v>
      </c>
      <c r="P16" s="139" t="n">
        <f aca="false">SUM((M16-J16)/J16)</f>
        <v>0.107226107226107</v>
      </c>
      <c r="Q16" s="144" t="n">
        <v>392</v>
      </c>
      <c r="R16" s="145" t="n">
        <v>93</v>
      </c>
      <c r="S16" s="145" t="n">
        <v>14</v>
      </c>
      <c r="T16" s="144" t="n">
        <v>361</v>
      </c>
      <c r="U16" s="145" t="n">
        <v>82</v>
      </c>
      <c r="V16" s="145" t="n">
        <v>11</v>
      </c>
      <c r="W16" s="139" t="n">
        <f aca="false">SUM((T16-Q16)/Q16)</f>
        <v>-0.0790816326530612</v>
      </c>
      <c r="X16" s="144" t="n">
        <v>152</v>
      </c>
      <c r="Y16" s="145" t="n">
        <v>68</v>
      </c>
      <c r="Z16" s="145" t="n">
        <v>11</v>
      </c>
      <c r="AA16" s="144" t="n">
        <v>143</v>
      </c>
      <c r="AB16" s="145" t="n">
        <v>42</v>
      </c>
      <c r="AC16" s="145" t="n">
        <v>16</v>
      </c>
      <c r="AD16" s="139" t="n">
        <f aca="false">SUM((AA16-X16)/X16)</f>
        <v>-0.0592105263157895</v>
      </c>
      <c r="AE16" s="146" t="n">
        <v>272</v>
      </c>
      <c r="AF16" s="147" t="n">
        <v>74</v>
      </c>
      <c r="AG16" s="147" t="n">
        <v>5</v>
      </c>
      <c r="AH16" s="146" t="n">
        <v>214</v>
      </c>
      <c r="AI16" s="147" t="n">
        <v>61</v>
      </c>
      <c r="AJ16" s="147" t="n">
        <v>11</v>
      </c>
      <c r="AK16" s="139" t="n">
        <f aca="false">SUM((AH16-AE16)/AE16)</f>
        <v>-0.213235294117647</v>
      </c>
      <c r="AL16" s="146" t="n">
        <v>36</v>
      </c>
      <c r="AM16" s="147" t="n">
        <v>12</v>
      </c>
      <c r="AN16" s="147" t="n">
        <v>14</v>
      </c>
      <c r="AO16" s="146" t="n">
        <v>31</v>
      </c>
      <c r="AP16" s="147" t="n">
        <v>13</v>
      </c>
      <c r="AQ16" s="147" t="n">
        <v>10</v>
      </c>
      <c r="AR16" s="139" t="n">
        <f aca="false">SUM((AO16-AL16)/AL16)</f>
        <v>-0.138888888888889</v>
      </c>
      <c r="AS16" s="135"/>
      <c r="AT16" s="135"/>
      <c r="AU16" s="135"/>
      <c r="AV16" s="135"/>
      <c r="AW16" s="135"/>
      <c r="AX16" s="135"/>
      <c r="AY16" s="135"/>
      <c r="AZ16" s="135"/>
    </row>
    <row r="17" customFormat="false" ht="15.75" hidden="false" customHeight="false" outlineLevel="0" collapsed="false">
      <c r="B17" s="150" t="s">
        <v>108</v>
      </c>
      <c r="C17" s="151" t="n">
        <v>222109</v>
      </c>
      <c r="D17" s="152" t="n">
        <v>38132</v>
      </c>
      <c r="E17" s="152" t="n">
        <v>10234</v>
      </c>
      <c r="F17" s="151" t="n">
        <v>228824</v>
      </c>
      <c r="G17" s="152" t="n">
        <v>36861</v>
      </c>
      <c r="H17" s="152" t="n">
        <v>13550</v>
      </c>
      <c r="I17" s="139" t="n">
        <f aca="false">SUM((F17-C17)/C17)</f>
        <v>0.030232903664417</v>
      </c>
      <c r="J17" s="153" t="n">
        <v>880</v>
      </c>
      <c r="K17" s="154" t="n">
        <v>20</v>
      </c>
      <c r="L17" s="154" t="n">
        <v>224</v>
      </c>
      <c r="M17" s="153" t="n">
        <v>922</v>
      </c>
      <c r="N17" s="154" t="n">
        <v>24</v>
      </c>
      <c r="O17" s="154" t="n">
        <v>310</v>
      </c>
      <c r="P17" s="139" t="n">
        <f aca="false">SUM((M17-J17)/J17)</f>
        <v>0.0477272727272727</v>
      </c>
      <c r="Q17" s="165" t="n">
        <v>401</v>
      </c>
      <c r="R17" s="166" t="n">
        <v>115</v>
      </c>
      <c r="S17" s="166" t="n">
        <v>18</v>
      </c>
      <c r="T17" s="165" t="n">
        <v>367</v>
      </c>
      <c r="U17" s="166" t="n">
        <v>120</v>
      </c>
      <c r="V17" s="166" t="n">
        <v>18</v>
      </c>
      <c r="W17" s="139" t="n">
        <f aca="false">SUM((T17-Q17)/Q17)</f>
        <v>-0.084788029925187</v>
      </c>
      <c r="X17" s="155" t="n">
        <v>101</v>
      </c>
      <c r="Y17" s="156" t="n">
        <v>44</v>
      </c>
      <c r="Z17" s="156" t="n">
        <v>8</v>
      </c>
      <c r="AA17" s="155" t="n">
        <v>121</v>
      </c>
      <c r="AB17" s="156" t="n">
        <v>30</v>
      </c>
      <c r="AC17" s="156" t="n">
        <v>13</v>
      </c>
      <c r="AD17" s="139" t="n">
        <f aca="false">SUM((AA17-X17)/X17)</f>
        <v>0.198019801980198</v>
      </c>
      <c r="AE17" s="157" t="n">
        <v>319</v>
      </c>
      <c r="AF17" s="158" t="n">
        <v>107</v>
      </c>
      <c r="AG17" s="158" t="n">
        <v>9</v>
      </c>
      <c r="AH17" s="157" t="n">
        <v>189</v>
      </c>
      <c r="AI17" s="158" t="n">
        <v>51</v>
      </c>
      <c r="AJ17" s="158" t="n">
        <v>7</v>
      </c>
      <c r="AK17" s="139" t="n">
        <f aca="false">SUM((AH17-AE17)/AE17)</f>
        <v>-0.407523510971787</v>
      </c>
      <c r="AL17" s="157" t="n">
        <v>35</v>
      </c>
      <c r="AM17" s="158" t="n">
        <v>15</v>
      </c>
      <c r="AN17" s="158" t="n">
        <v>6</v>
      </c>
      <c r="AO17" s="157" t="n">
        <v>25</v>
      </c>
      <c r="AP17" s="158" t="n">
        <v>13</v>
      </c>
      <c r="AQ17" s="158" t="n">
        <v>5</v>
      </c>
      <c r="AR17" s="139" t="n">
        <f aca="false">SUM((AO17-AL17)/AL17)</f>
        <v>-0.285714285714286</v>
      </c>
      <c r="AS17" s="135"/>
      <c r="AT17" s="135"/>
      <c r="AU17" s="135"/>
      <c r="AV17" s="135"/>
      <c r="AW17" s="135"/>
      <c r="AX17" s="135"/>
      <c r="AY17" s="135"/>
      <c r="AZ17" s="135"/>
    </row>
    <row r="18" s="18" customFormat="true" ht="15.75" hidden="false" customHeight="false" outlineLevel="0" collapsed="false">
      <c r="B18" s="159" t="s">
        <v>109</v>
      </c>
      <c r="C18" s="160" t="s">
        <v>105</v>
      </c>
      <c r="D18" s="160" t="s">
        <v>105</v>
      </c>
      <c r="E18" s="160" t="s">
        <v>105</v>
      </c>
      <c r="F18" s="160" t="s">
        <v>105</v>
      </c>
      <c r="G18" s="160" t="s">
        <v>105</v>
      </c>
      <c r="H18" s="160" t="s">
        <v>105</v>
      </c>
      <c r="I18" s="161" t="s">
        <v>105</v>
      </c>
      <c r="J18" s="162" t="n">
        <f aca="false">SUM(J14:J17)</f>
        <v>5803</v>
      </c>
      <c r="K18" s="162" t="n">
        <f aca="false">SUM(K14:K17)</f>
        <v>153</v>
      </c>
      <c r="L18" s="162" t="n">
        <f aca="false">SUM(L14:L17)</f>
        <v>1385</v>
      </c>
      <c r="M18" s="162" t="n">
        <f aca="false">SUM(M14:M17)</f>
        <v>6110</v>
      </c>
      <c r="N18" s="162" t="n">
        <f aca="false">SUM(N14:N17)</f>
        <v>119</v>
      </c>
      <c r="O18" s="162" t="n">
        <f aca="false">SUM(O14:O17)</f>
        <v>2042</v>
      </c>
      <c r="P18" s="161" t="n">
        <f aca="false">SUM((M18-J18)/J18)</f>
        <v>0.0529036705152507</v>
      </c>
      <c r="Q18" s="162" t="n">
        <f aca="false">SUM(Q14:Q17)</f>
        <v>2287</v>
      </c>
      <c r="R18" s="162" t="n">
        <f aca="false">SUM(R14:R17)</f>
        <v>593</v>
      </c>
      <c r="S18" s="162" t="n">
        <f aca="false">SUM(S14:S17)</f>
        <v>93</v>
      </c>
      <c r="T18" s="162" t="n">
        <f aca="false">SUM(T14:T17)</f>
        <v>2471</v>
      </c>
      <c r="U18" s="162" t="n">
        <f aca="false">SUM(U14:U17)</f>
        <v>672</v>
      </c>
      <c r="V18" s="162" t="n">
        <f aca="false">SUM(V14:V17)</f>
        <v>101</v>
      </c>
      <c r="W18" s="161" t="n">
        <f aca="false">SUM((T18-Q18)/Q18)</f>
        <v>0.0804547442063839</v>
      </c>
      <c r="X18" s="162" t="n">
        <f aca="false">SUM(X14:X17)</f>
        <v>746</v>
      </c>
      <c r="Y18" s="162" t="n">
        <f aca="false">SUM(Y14:Y17)</f>
        <v>342</v>
      </c>
      <c r="Z18" s="162" t="n">
        <f aca="false">SUM(Z14:Z17)</f>
        <v>65</v>
      </c>
      <c r="AA18" s="162" t="n">
        <f aca="false">SUM(AA14:AA17)</f>
        <v>870</v>
      </c>
      <c r="AB18" s="162" t="n">
        <f aca="false">SUM(AB14:AB17)</f>
        <v>306</v>
      </c>
      <c r="AC18" s="162" t="n">
        <f aca="false">SUM(AC14:AC17)</f>
        <v>88</v>
      </c>
      <c r="AD18" s="161" t="n">
        <f aca="false">SUM((AA18-X18)/X18)</f>
        <v>0.166219839142091</v>
      </c>
      <c r="AE18" s="163" t="n">
        <f aca="false">SUM(AE14:AE17)</f>
        <v>1633</v>
      </c>
      <c r="AF18" s="163" t="n">
        <f aca="false">SUM(AF14:AF17)</f>
        <v>460</v>
      </c>
      <c r="AG18" s="163" t="n">
        <f aca="false">SUM(AG14:AG17)</f>
        <v>72</v>
      </c>
      <c r="AH18" s="163" t="n">
        <f aca="false">SUM(AH14:AH17)</f>
        <v>1098</v>
      </c>
      <c r="AI18" s="163" t="n">
        <f aca="false">SUM(AI14:AI17)</f>
        <v>299</v>
      </c>
      <c r="AJ18" s="163" t="n">
        <f aca="false">SUM(AJ14:AJ17)</f>
        <v>40</v>
      </c>
      <c r="AK18" s="161" t="n">
        <f aca="false">SUM((AH18-AE18)/AE18)</f>
        <v>-0.327617881200245</v>
      </c>
      <c r="AL18" s="163" t="n">
        <f aca="false">SUM(AL14:AL17)</f>
        <v>232</v>
      </c>
      <c r="AM18" s="163" t="n">
        <f aca="false">SUM(AM14:AM17)</f>
        <v>101</v>
      </c>
      <c r="AN18" s="163" t="n">
        <f aca="false">SUM(AN14:AN17)</f>
        <v>76</v>
      </c>
      <c r="AO18" s="163" t="n">
        <f aca="false">SUM(AO14:AO17)</f>
        <v>183</v>
      </c>
      <c r="AP18" s="163" t="n">
        <f aca="false">SUM(AP14:AP17)</f>
        <v>74</v>
      </c>
      <c r="AQ18" s="163" t="n">
        <f aca="false">SUM(AQ14:AQ17)</f>
        <v>59</v>
      </c>
      <c r="AR18" s="161" t="n">
        <f aca="false">SUM((AO18-AL18)/AL18)</f>
        <v>-0.211206896551724</v>
      </c>
      <c r="AS18" s="164"/>
      <c r="AT18" s="164"/>
      <c r="AU18" s="164"/>
      <c r="AV18" s="164"/>
      <c r="AW18" s="164"/>
      <c r="AX18" s="164"/>
      <c r="AY18" s="164"/>
      <c r="AZ18" s="164"/>
    </row>
    <row r="19" customFormat="false" ht="15" hidden="false" customHeight="false" outlineLevel="0" collapsed="false">
      <c r="B19" s="136" t="s">
        <v>110</v>
      </c>
      <c r="C19" s="148" t="n">
        <v>222588</v>
      </c>
      <c r="D19" s="149" t="n">
        <v>38020</v>
      </c>
      <c r="E19" s="149" t="n">
        <v>10429</v>
      </c>
      <c r="F19" s="148" t="n">
        <v>229379</v>
      </c>
      <c r="G19" s="149" t="n">
        <v>36754</v>
      </c>
      <c r="H19" s="149" t="n">
        <v>13840</v>
      </c>
      <c r="I19" s="139" t="n">
        <f aca="false">SUM((F19-C19)/C19)</f>
        <v>0.0305092817222851</v>
      </c>
      <c r="J19" s="140" t="n">
        <v>767</v>
      </c>
      <c r="K19" s="141" t="n">
        <v>19</v>
      </c>
      <c r="L19" s="141" t="n">
        <v>195</v>
      </c>
      <c r="M19" s="140" t="n">
        <v>795</v>
      </c>
      <c r="N19" s="141" t="n">
        <v>13</v>
      </c>
      <c r="O19" s="141" t="n">
        <v>268</v>
      </c>
      <c r="P19" s="139" t="n">
        <f aca="false">SUM((M19-J19)/J19)</f>
        <v>0.0365058670143416</v>
      </c>
      <c r="Q19" s="144" t="n">
        <v>356</v>
      </c>
      <c r="R19" s="145" t="n">
        <v>104</v>
      </c>
      <c r="S19" s="145" t="n">
        <v>9</v>
      </c>
      <c r="T19" s="144" t="n">
        <v>355</v>
      </c>
      <c r="U19" s="145" t="n">
        <v>105</v>
      </c>
      <c r="V19" s="145" t="n">
        <v>16</v>
      </c>
      <c r="W19" s="139" t="n">
        <f aca="false">SUM((T19-Q19)/Q19)</f>
        <v>-0.00280898876404494</v>
      </c>
      <c r="X19" s="144" t="n">
        <v>115</v>
      </c>
      <c r="Y19" s="145" t="n">
        <v>51</v>
      </c>
      <c r="Z19" s="145" t="n">
        <v>11</v>
      </c>
      <c r="AA19" s="144" t="n">
        <v>135</v>
      </c>
      <c r="AB19" s="145" t="n">
        <v>51</v>
      </c>
      <c r="AC19" s="145" t="n">
        <v>7</v>
      </c>
      <c r="AD19" s="139" t="n">
        <f aca="false">SUM((AA19-X19)/X19)</f>
        <v>0.173913043478261</v>
      </c>
      <c r="AE19" s="146" t="n">
        <v>188</v>
      </c>
      <c r="AF19" s="147" t="n">
        <v>39</v>
      </c>
      <c r="AG19" s="147" t="n">
        <v>8</v>
      </c>
      <c r="AH19" s="146" t="n">
        <v>173</v>
      </c>
      <c r="AI19" s="147" t="n">
        <v>52</v>
      </c>
      <c r="AJ19" s="147" t="n">
        <v>9</v>
      </c>
      <c r="AK19" s="139" t="n">
        <f aca="false">SUM((AH19-AE19)/AE19)</f>
        <v>-0.0797872340425532</v>
      </c>
      <c r="AL19" s="146" t="n">
        <v>22</v>
      </c>
      <c r="AM19" s="147" t="n">
        <v>12</v>
      </c>
      <c r="AN19" s="147" t="n">
        <v>6</v>
      </c>
      <c r="AO19" s="146" t="n">
        <v>21</v>
      </c>
      <c r="AP19" s="147" t="n">
        <v>10</v>
      </c>
      <c r="AQ19" s="147" t="n">
        <v>2</v>
      </c>
      <c r="AR19" s="139" t="n">
        <f aca="false">SUM((AO19-AL19)/AL19)</f>
        <v>-0.0454545454545455</v>
      </c>
      <c r="AS19" s="135"/>
      <c r="AT19" s="135"/>
      <c r="AU19" s="135"/>
      <c r="AV19" s="135"/>
      <c r="AW19" s="135"/>
      <c r="AX19" s="135"/>
      <c r="AY19" s="135"/>
    </row>
    <row r="20" customFormat="false" ht="15" hidden="false" customHeight="false" outlineLevel="0" collapsed="false">
      <c r="B20" s="136" t="s">
        <v>111</v>
      </c>
      <c r="C20" s="140" t="n">
        <v>222999</v>
      </c>
      <c r="D20" s="141" t="n">
        <v>37922</v>
      </c>
      <c r="E20" s="141" t="n">
        <v>10612</v>
      </c>
      <c r="F20" s="140" t="n">
        <v>229819</v>
      </c>
      <c r="G20" s="141" t="n">
        <v>36650</v>
      </c>
      <c r="H20" s="141" t="n">
        <v>14085</v>
      </c>
      <c r="I20" s="139" t="n">
        <f aca="false">SUM((F20-C20)/C20)</f>
        <v>0.0305830967851874</v>
      </c>
      <c r="J20" s="140" t="n">
        <v>942</v>
      </c>
      <c r="K20" s="141" t="n">
        <v>19</v>
      </c>
      <c r="L20" s="141" t="n">
        <v>259</v>
      </c>
      <c r="M20" s="140" t="n">
        <v>960</v>
      </c>
      <c r="N20" s="141" t="n">
        <v>16</v>
      </c>
      <c r="O20" s="141" t="n">
        <v>315</v>
      </c>
      <c r="P20" s="139" t="n">
        <f aca="false">SUM((M20-J20)/J20)</f>
        <v>0.0191082802547771</v>
      </c>
      <c r="Q20" s="144" t="n">
        <v>367</v>
      </c>
      <c r="R20" s="145" t="n">
        <v>89</v>
      </c>
      <c r="S20" s="145" t="n">
        <v>20</v>
      </c>
      <c r="T20" s="144" t="n">
        <v>451</v>
      </c>
      <c r="U20" s="145" t="n">
        <v>129</v>
      </c>
      <c r="V20" s="145" t="n">
        <v>13</v>
      </c>
      <c r="W20" s="139" t="n">
        <f aca="false">SUM((T20-Q20)/Q20)</f>
        <v>0.228882833787466</v>
      </c>
      <c r="X20" s="144" t="n">
        <v>142</v>
      </c>
      <c r="Y20" s="145" t="n">
        <v>38</v>
      </c>
      <c r="Z20" s="145" t="n">
        <v>12</v>
      </c>
      <c r="AA20" s="144" t="n">
        <v>139</v>
      </c>
      <c r="AB20" s="145" t="n">
        <v>49</v>
      </c>
      <c r="AC20" s="145" t="n">
        <v>9</v>
      </c>
      <c r="AD20" s="139" t="n">
        <f aca="false">SUM((AA20-X20)/X20)</f>
        <v>-0.0211267605633803</v>
      </c>
      <c r="AE20" s="146" t="n">
        <v>152</v>
      </c>
      <c r="AF20" s="147" t="n">
        <v>29</v>
      </c>
      <c r="AG20" s="147" t="n">
        <v>9</v>
      </c>
      <c r="AH20" s="146" t="n">
        <v>139</v>
      </c>
      <c r="AI20" s="147" t="n">
        <v>31</v>
      </c>
      <c r="AJ20" s="147" t="n">
        <v>5</v>
      </c>
      <c r="AK20" s="139" t="n">
        <f aca="false">SUM((AH20-AE20)/AE20)</f>
        <v>-0.0855263157894737</v>
      </c>
      <c r="AL20" s="146" t="n">
        <v>24</v>
      </c>
      <c r="AM20" s="147" t="n">
        <v>9</v>
      </c>
      <c r="AN20" s="147" t="n">
        <v>7</v>
      </c>
      <c r="AO20" s="146" t="n">
        <v>25</v>
      </c>
      <c r="AP20" s="147" t="n">
        <v>10</v>
      </c>
      <c r="AQ20" s="147" t="n">
        <v>6</v>
      </c>
      <c r="AR20" s="139" t="n">
        <f aca="false">SUM((AO20-AL20)/AL20)</f>
        <v>0.0416666666666667</v>
      </c>
      <c r="AS20" s="135"/>
      <c r="AT20" s="135"/>
      <c r="AU20" s="135"/>
      <c r="AV20" s="135"/>
      <c r="AW20" s="135"/>
      <c r="AX20" s="135"/>
      <c r="AY20" s="135"/>
    </row>
    <row r="21" customFormat="false" ht="15.75" hidden="false" customHeight="false" outlineLevel="0" collapsed="false">
      <c r="B21" s="150" t="s">
        <v>112</v>
      </c>
      <c r="C21" s="165" t="n">
        <v>223574</v>
      </c>
      <c r="D21" s="166" t="n">
        <v>37840</v>
      </c>
      <c r="E21" s="166" t="n">
        <v>10845</v>
      </c>
      <c r="F21" s="165" t="n">
        <v>230328</v>
      </c>
      <c r="G21" s="166" t="n">
        <v>36525</v>
      </c>
      <c r="H21" s="166" t="n">
        <v>14385</v>
      </c>
      <c r="I21" s="139" t="n">
        <f aca="false">SUM((F21-C21)/C21)</f>
        <v>0.0302092372100513</v>
      </c>
      <c r="J21" s="155" t="n">
        <v>923</v>
      </c>
      <c r="K21" s="156" t="n">
        <v>24</v>
      </c>
      <c r="L21" s="156" t="n">
        <v>255</v>
      </c>
      <c r="M21" s="155" t="n">
        <v>987</v>
      </c>
      <c r="N21" s="156" t="n">
        <v>13</v>
      </c>
      <c r="O21" s="156" t="n">
        <v>337</v>
      </c>
      <c r="P21" s="167" t="n">
        <f aca="false">SUM((M21-J21)/J21)</f>
        <v>0.0693391115926327</v>
      </c>
      <c r="Q21" s="165" t="n">
        <v>353</v>
      </c>
      <c r="R21" s="166" t="n">
        <v>110</v>
      </c>
      <c r="S21" s="166" t="n">
        <v>11</v>
      </c>
      <c r="T21" s="165" t="n">
        <v>300</v>
      </c>
      <c r="U21" s="166" t="n">
        <v>65</v>
      </c>
      <c r="V21" s="166" t="n">
        <v>12</v>
      </c>
      <c r="W21" s="139" t="n">
        <f aca="false">SUM((T21-Q21)/Q21)</f>
        <v>-0.15014164305949</v>
      </c>
      <c r="X21" s="155" t="n">
        <v>93</v>
      </c>
      <c r="Y21" s="156" t="n">
        <v>40</v>
      </c>
      <c r="Z21" s="156" t="n">
        <v>6</v>
      </c>
      <c r="AA21" s="155" t="n">
        <v>129</v>
      </c>
      <c r="AB21" s="156" t="n">
        <v>43</v>
      </c>
      <c r="AC21" s="156" t="n">
        <v>10</v>
      </c>
      <c r="AD21" s="167" t="n">
        <f aca="false">SUM((AA21-X21)/X21)</f>
        <v>0.387096774193548</v>
      </c>
      <c r="AE21" s="157" t="n">
        <v>242</v>
      </c>
      <c r="AF21" s="158" t="n">
        <v>55</v>
      </c>
      <c r="AG21" s="158" t="n">
        <v>10</v>
      </c>
      <c r="AH21" s="157" t="n">
        <v>195</v>
      </c>
      <c r="AI21" s="158" t="n">
        <v>30</v>
      </c>
      <c r="AJ21" s="158" t="n">
        <v>9</v>
      </c>
      <c r="AK21" s="139" t="n">
        <f aca="false">SUM((AH21-AE21)/AE21)</f>
        <v>-0.194214876033058</v>
      </c>
      <c r="AL21" s="157" t="n">
        <v>21</v>
      </c>
      <c r="AM21" s="158" t="n">
        <v>9</v>
      </c>
      <c r="AN21" s="158" t="n">
        <v>5</v>
      </c>
      <c r="AO21" s="157" t="n">
        <v>20</v>
      </c>
      <c r="AP21" s="158" t="n">
        <v>13</v>
      </c>
      <c r="AQ21" s="158" t="n">
        <v>4</v>
      </c>
      <c r="AR21" s="139" t="n">
        <f aca="false">SUM((AO21-AL21)/AL21)</f>
        <v>-0.0476190476190476</v>
      </c>
      <c r="AS21" s="135"/>
      <c r="AT21" s="135"/>
      <c r="AU21" s="135"/>
      <c r="AV21" s="135"/>
      <c r="AW21" s="135"/>
      <c r="AX21" s="135"/>
      <c r="AY21" s="135"/>
    </row>
    <row r="22" s="18" customFormat="true" ht="15.75" hidden="false" customHeight="false" outlineLevel="0" collapsed="false">
      <c r="B22" s="159" t="s">
        <v>113</v>
      </c>
      <c r="C22" s="160" t="s">
        <v>105</v>
      </c>
      <c r="D22" s="160" t="s">
        <v>105</v>
      </c>
      <c r="E22" s="160" t="s">
        <v>105</v>
      </c>
      <c r="F22" s="160" t="s">
        <v>105</v>
      </c>
      <c r="G22" s="160" t="s">
        <v>105</v>
      </c>
      <c r="H22" s="160" t="s">
        <v>105</v>
      </c>
      <c r="I22" s="161" t="s">
        <v>105</v>
      </c>
      <c r="J22" s="168" t="n">
        <f aca="false">SUM(J18:J21)</f>
        <v>8435</v>
      </c>
      <c r="K22" s="168" t="n">
        <f aca="false">SUM(K18:K21)</f>
        <v>215</v>
      </c>
      <c r="L22" s="168" t="n">
        <f aca="false">SUM(L18:L21)</f>
        <v>2094</v>
      </c>
      <c r="M22" s="168" t="n">
        <f aca="false">SUM(M18:M21)</f>
        <v>8852</v>
      </c>
      <c r="N22" s="168" t="n">
        <f aca="false">SUM(N18:N21)</f>
        <v>161</v>
      </c>
      <c r="O22" s="169" t="n">
        <f aca="false">SUM(O18:O21)</f>
        <v>2962</v>
      </c>
      <c r="P22" s="170" t="n">
        <f aca="false">SUM((M22-J22)/J22)</f>
        <v>0.0494368701837582</v>
      </c>
      <c r="Q22" s="168" t="n">
        <f aca="false">SUM(Q18:Q21)</f>
        <v>3363</v>
      </c>
      <c r="R22" s="168" t="n">
        <f aca="false">SUM(R18:R21)</f>
        <v>896</v>
      </c>
      <c r="S22" s="168" t="n">
        <f aca="false">SUM(S18:S21)</f>
        <v>133</v>
      </c>
      <c r="T22" s="168" t="n">
        <f aca="false">SUM(T18:T21)</f>
        <v>3577</v>
      </c>
      <c r="U22" s="168" t="n">
        <f aca="false">SUM(U18:U21)</f>
        <v>971</v>
      </c>
      <c r="V22" s="168" t="n">
        <f aca="false">SUM(V18:V21)</f>
        <v>142</v>
      </c>
      <c r="W22" s="161" t="n">
        <f aca="false">SUM((T22-Q22)/Q22)</f>
        <v>0.063633660422242</v>
      </c>
      <c r="X22" s="168" t="n">
        <f aca="false">SUM(X18:X21)</f>
        <v>1096</v>
      </c>
      <c r="Y22" s="168" t="n">
        <f aca="false">SUM(Y18:Y21)</f>
        <v>471</v>
      </c>
      <c r="Z22" s="168" t="n">
        <f aca="false">SUM(Z18:Z21)</f>
        <v>94</v>
      </c>
      <c r="AA22" s="168" t="n">
        <f aca="false">SUM(AA18:AA21)</f>
        <v>1273</v>
      </c>
      <c r="AB22" s="168" t="n">
        <f aca="false">SUM(AB18:AB21)</f>
        <v>449</v>
      </c>
      <c r="AC22" s="169" t="n">
        <f aca="false">SUM(AC18:AC21)</f>
        <v>114</v>
      </c>
      <c r="AD22" s="170" t="n">
        <f aca="false">SUM((AA22-X22)/X22)</f>
        <v>0.161496350364964</v>
      </c>
      <c r="AE22" s="171" t="n">
        <f aca="false">SUM(AE18:AE21)</f>
        <v>2215</v>
      </c>
      <c r="AF22" s="171" t="n">
        <f aca="false">SUM(AF18:AF21)</f>
        <v>583</v>
      </c>
      <c r="AG22" s="171" t="n">
        <f aca="false">SUM(AG18:AG21)</f>
        <v>99</v>
      </c>
      <c r="AH22" s="171" t="n">
        <f aca="false">SUM(AH18:AH21)</f>
        <v>1605</v>
      </c>
      <c r="AI22" s="171" t="n">
        <f aca="false">SUM(AI18:AI21)</f>
        <v>412</v>
      </c>
      <c r="AJ22" s="171" t="n">
        <f aca="false">SUM(AJ18:AJ21)</f>
        <v>63</v>
      </c>
      <c r="AK22" s="161" t="n">
        <f aca="false">SUM((AH22-AE22)/AE22)</f>
        <v>-0.275395033860045</v>
      </c>
      <c r="AL22" s="171" t="n">
        <f aca="false">SUM(AL18:AL21)</f>
        <v>299</v>
      </c>
      <c r="AM22" s="171" t="n">
        <f aca="false">SUM(AM18:AM21)</f>
        <v>131</v>
      </c>
      <c r="AN22" s="171" t="n">
        <f aca="false">SUM(AN18:AN21)</f>
        <v>94</v>
      </c>
      <c r="AO22" s="171" t="n">
        <f aca="false">SUM(AO18:AO21)</f>
        <v>249</v>
      </c>
      <c r="AP22" s="171" t="n">
        <f aca="false">SUM(AP18:AP21)</f>
        <v>107</v>
      </c>
      <c r="AQ22" s="171" t="n">
        <f aca="false">SUM(AQ18:AQ21)</f>
        <v>71</v>
      </c>
      <c r="AR22" s="161" t="n">
        <f aca="false">SUM((AO22-AL22)/AL22)</f>
        <v>-0.167224080267559</v>
      </c>
      <c r="AS22" s="164"/>
      <c r="AT22" s="164"/>
      <c r="AU22" s="164"/>
      <c r="AV22" s="164"/>
      <c r="AW22" s="164"/>
      <c r="AX22" s="164"/>
      <c r="AY22" s="164"/>
    </row>
    <row r="23" customFormat="false" ht="15" hidden="false" customHeight="false" outlineLevel="0" collapsed="false">
      <c r="B23" s="136" t="s">
        <v>114</v>
      </c>
      <c r="C23" s="172" t="n">
        <v>224144</v>
      </c>
      <c r="D23" s="173" t="n">
        <v>37742</v>
      </c>
      <c r="E23" s="173" t="n">
        <v>11084</v>
      </c>
      <c r="F23" s="172" t="n">
        <v>231015</v>
      </c>
      <c r="G23" s="173" t="n">
        <v>36462</v>
      </c>
      <c r="H23" s="173" t="n">
        <v>14710</v>
      </c>
      <c r="I23" s="139" t="n">
        <f aca="false">SUM((F23-C23)/C23)</f>
        <v>0.0306544007423799</v>
      </c>
      <c r="J23" s="144" t="n">
        <v>1005</v>
      </c>
      <c r="K23" s="145" t="n">
        <v>19</v>
      </c>
      <c r="L23" s="145" t="n">
        <v>308</v>
      </c>
      <c r="M23" s="144" t="n">
        <v>983</v>
      </c>
      <c r="N23" s="145" t="n">
        <v>18</v>
      </c>
      <c r="O23" s="145" t="n">
        <v>373</v>
      </c>
      <c r="P23" s="139" t="n">
        <f aca="false">SUM((M23-J23)/J23)</f>
        <v>-0.0218905472636816</v>
      </c>
      <c r="Q23" s="144" t="n">
        <v>418</v>
      </c>
      <c r="R23" s="145" t="n">
        <v>122</v>
      </c>
      <c r="S23" s="145" t="n">
        <v>12</v>
      </c>
      <c r="T23" s="144" t="n">
        <v>386</v>
      </c>
      <c r="U23" s="145" t="n">
        <v>105</v>
      </c>
      <c r="V23" s="145" t="n">
        <v>12</v>
      </c>
      <c r="W23" s="139" t="n">
        <f aca="false">SUM((T23-Q23)/Q23)</f>
        <v>-0.076555023923445</v>
      </c>
      <c r="X23" s="144" t="n">
        <v>140</v>
      </c>
      <c r="Y23" s="145" t="n">
        <v>52</v>
      </c>
      <c r="Z23" s="145" t="n">
        <v>22</v>
      </c>
      <c r="AA23" s="144" t="n">
        <v>143</v>
      </c>
      <c r="AB23" s="145" t="n">
        <v>53</v>
      </c>
      <c r="AC23" s="145" t="n">
        <v>10</v>
      </c>
      <c r="AD23" s="139" t="n">
        <f aca="false">SUM((AA23-X23)/X23)</f>
        <v>0.0214285714285714</v>
      </c>
      <c r="AE23" s="146" t="n">
        <v>218</v>
      </c>
      <c r="AF23" s="147" t="n">
        <v>76</v>
      </c>
      <c r="AG23" s="147" t="n">
        <v>8</v>
      </c>
      <c r="AH23" s="146" t="n">
        <v>177</v>
      </c>
      <c r="AI23" s="147" t="n">
        <v>34</v>
      </c>
      <c r="AJ23" s="147" t="n">
        <v>6</v>
      </c>
      <c r="AK23" s="139" t="n">
        <f aca="false">SUM((AH23-AE23)/AE23)</f>
        <v>-0.188073394495413</v>
      </c>
      <c r="AL23" s="146" t="n">
        <v>37</v>
      </c>
      <c r="AM23" s="147" t="n">
        <v>21</v>
      </c>
      <c r="AN23" s="147" t="n">
        <v>8</v>
      </c>
      <c r="AO23" s="146" t="n">
        <v>29</v>
      </c>
      <c r="AP23" s="147" t="n">
        <v>9</v>
      </c>
      <c r="AQ23" s="147" t="n">
        <v>11</v>
      </c>
      <c r="AR23" s="139" t="n">
        <f aca="false">SUM((AO23-AL23)/AL23)</f>
        <v>-0.216216216216216</v>
      </c>
      <c r="AS23" s="135"/>
      <c r="AT23" s="135"/>
      <c r="AU23" s="135"/>
      <c r="AV23" s="135"/>
      <c r="AW23" s="135"/>
      <c r="AX23" s="135"/>
      <c r="AY23" s="135"/>
    </row>
    <row r="24" customFormat="false" ht="15" hidden="false" customHeight="false" outlineLevel="0" collapsed="false">
      <c r="B24" s="136" t="s">
        <v>115</v>
      </c>
      <c r="C24" s="144" t="n">
        <v>224731</v>
      </c>
      <c r="D24" s="145" t="n">
        <v>37627</v>
      </c>
      <c r="E24" s="145" t="n">
        <v>11375</v>
      </c>
      <c r="F24" s="144" t="n">
        <v>231612</v>
      </c>
      <c r="G24" s="145" t="n">
        <v>36360</v>
      </c>
      <c r="H24" s="145" t="n">
        <v>15077</v>
      </c>
      <c r="I24" s="139" t="n">
        <f aca="false">SUM((F24-C24)/C24)</f>
        <v>0.0306188287330186</v>
      </c>
      <c r="J24" s="144" t="n">
        <v>1023</v>
      </c>
      <c r="K24" s="145" t="n">
        <v>10</v>
      </c>
      <c r="L24" s="145" t="n">
        <v>321</v>
      </c>
      <c r="M24" s="144" t="n">
        <v>1173</v>
      </c>
      <c r="N24" s="145" t="n">
        <v>11</v>
      </c>
      <c r="O24" s="145" t="n">
        <v>505</v>
      </c>
      <c r="P24" s="139" t="n">
        <f aca="false">SUM((M24-J24)/J24)</f>
        <v>0.146627565982405</v>
      </c>
      <c r="Q24" s="144" t="n">
        <v>406</v>
      </c>
      <c r="R24" s="145" t="n">
        <v>105</v>
      </c>
      <c r="S24" s="145" t="n">
        <v>17</v>
      </c>
      <c r="T24" s="144" t="n">
        <v>432</v>
      </c>
      <c r="U24" s="145" t="n">
        <v>143</v>
      </c>
      <c r="V24" s="145" t="n">
        <v>25</v>
      </c>
      <c r="W24" s="139" t="n">
        <f aca="false">SUM((T24-Q24)/Q24)</f>
        <v>0.0640394088669951</v>
      </c>
      <c r="X24" s="144" t="n">
        <v>124</v>
      </c>
      <c r="Y24" s="145" t="n">
        <v>47</v>
      </c>
      <c r="Z24" s="145" t="n">
        <v>11</v>
      </c>
      <c r="AA24" s="144" t="n">
        <v>135</v>
      </c>
      <c r="AB24" s="145" t="n">
        <v>32</v>
      </c>
      <c r="AC24" s="145" t="n">
        <v>20</v>
      </c>
      <c r="AD24" s="139" t="n">
        <f aca="false">SUM((AA24-X24)/X24)</f>
        <v>0.0887096774193548</v>
      </c>
      <c r="AE24" s="146" t="n">
        <v>183</v>
      </c>
      <c r="AF24" s="147" t="n">
        <v>33</v>
      </c>
      <c r="AG24" s="147" t="n">
        <v>6</v>
      </c>
      <c r="AH24" s="146" t="n">
        <v>168</v>
      </c>
      <c r="AI24" s="147" t="n">
        <v>29</v>
      </c>
      <c r="AJ24" s="147" t="n">
        <v>7</v>
      </c>
      <c r="AK24" s="139" t="n">
        <f aca="false">SUM((AH24-AE24)/AE24)</f>
        <v>-0.0819672131147541</v>
      </c>
      <c r="AL24" s="146" t="n">
        <v>36</v>
      </c>
      <c r="AM24" s="147" t="n">
        <v>17</v>
      </c>
      <c r="AN24" s="147" t="n">
        <v>7</v>
      </c>
      <c r="AO24" s="146" t="n">
        <v>40</v>
      </c>
      <c r="AP24" s="147" t="n">
        <v>13</v>
      </c>
      <c r="AQ24" s="147" t="n">
        <v>5</v>
      </c>
      <c r="AR24" s="139" t="n">
        <f aca="false">SUM((AO24-AL24)/AL24)</f>
        <v>0.111111111111111</v>
      </c>
      <c r="AS24" s="135"/>
      <c r="AT24" s="135"/>
      <c r="AU24" s="135"/>
      <c r="AV24" s="135"/>
      <c r="AW24" s="135"/>
      <c r="AX24" s="135"/>
      <c r="AY24" s="135"/>
    </row>
    <row r="25" customFormat="false" ht="15.75" hidden="false" customHeight="false" outlineLevel="0" collapsed="false">
      <c r="B25" s="174" t="s">
        <v>116</v>
      </c>
      <c r="C25" s="165" t="n">
        <v>225348</v>
      </c>
      <c r="D25" s="166" t="n">
        <v>37517</v>
      </c>
      <c r="E25" s="166" t="n">
        <v>11680</v>
      </c>
      <c r="F25" s="165" t="n">
        <v>232353</v>
      </c>
      <c r="G25" s="166" t="n">
        <v>36219</v>
      </c>
      <c r="H25" s="166" t="n">
        <v>15551</v>
      </c>
      <c r="I25" s="139" t="n">
        <f aca="false">SUM((F25-C25)/C25)</f>
        <v>0.0310852548059002</v>
      </c>
      <c r="J25" s="165" t="n">
        <v>883</v>
      </c>
      <c r="K25" s="166" t="n">
        <v>13</v>
      </c>
      <c r="L25" s="166" t="n">
        <v>269</v>
      </c>
      <c r="M25" s="165" t="n">
        <v>743</v>
      </c>
      <c r="N25" s="166" t="n">
        <v>15</v>
      </c>
      <c r="O25" s="166" t="n">
        <v>278</v>
      </c>
      <c r="P25" s="139" t="n">
        <f aca="false">SUM((M25-J25)/J25)</f>
        <v>-0.158550396375991</v>
      </c>
      <c r="Q25" s="165" t="n">
        <v>491</v>
      </c>
      <c r="R25" s="166" t="n">
        <v>120</v>
      </c>
      <c r="S25" s="166" t="n">
        <v>18</v>
      </c>
      <c r="T25" s="165" t="n">
        <v>330</v>
      </c>
      <c r="U25" s="166" t="n">
        <v>90</v>
      </c>
      <c r="V25" s="166" t="n">
        <v>27</v>
      </c>
      <c r="W25" s="139" t="n">
        <f aca="false">SUM((T25-Q25)/Q25)</f>
        <v>-0.327902240325866</v>
      </c>
      <c r="X25" s="165" t="n">
        <v>195</v>
      </c>
      <c r="Y25" s="166" t="n">
        <v>63</v>
      </c>
      <c r="Z25" s="166" t="n">
        <v>16</v>
      </c>
      <c r="AA25" s="165" t="n">
        <v>98</v>
      </c>
      <c r="AB25" s="166" t="n">
        <v>39</v>
      </c>
      <c r="AC25" s="166" t="n">
        <v>13</v>
      </c>
      <c r="AD25" s="139" t="n">
        <f aca="false">SUM((AA25-X25)/X25)</f>
        <v>-0.497435897435897</v>
      </c>
      <c r="AE25" s="157" t="n">
        <v>133</v>
      </c>
      <c r="AF25" s="158" t="n">
        <v>43</v>
      </c>
      <c r="AG25" s="158" t="n">
        <v>5</v>
      </c>
      <c r="AH25" s="157" t="n">
        <v>125</v>
      </c>
      <c r="AI25" s="158" t="n">
        <v>16</v>
      </c>
      <c r="AJ25" s="158" t="n">
        <v>2</v>
      </c>
      <c r="AK25" s="139" t="n">
        <f aca="false">SUM((AH25-AE25)/AE25)</f>
        <v>-0.0601503759398496</v>
      </c>
      <c r="AL25" s="157" t="n">
        <v>25</v>
      </c>
      <c r="AM25" s="158" t="n">
        <v>6</v>
      </c>
      <c r="AN25" s="158" t="n">
        <v>7</v>
      </c>
      <c r="AO25" s="157" t="n">
        <v>52</v>
      </c>
      <c r="AP25" s="158" t="n">
        <v>14</v>
      </c>
      <c r="AQ25" s="158" t="n">
        <v>4</v>
      </c>
      <c r="AR25" s="139" t="n">
        <f aca="false">SUM((AO25-AL25)/AL25)</f>
        <v>1.08</v>
      </c>
      <c r="AS25" s="135"/>
      <c r="AT25" s="135"/>
      <c r="AU25" s="135"/>
      <c r="AV25" s="135"/>
      <c r="AW25" s="135"/>
      <c r="AX25" s="135"/>
      <c r="AY25" s="135"/>
    </row>
    <row r="26" s="18" customFormat="true" ht="15.75" hidden="false" customHeight="false" outlineLevel="0" collapsed="false">
      <c r="B26" s="159" t="s">
        <v>117</v>
      </c>
      <c r="C26" s="160" t="s">
        <v>105</v>
      </c>
      <c r="D26" s="160" t="s">
        <v>105</v>
      </c>
      <c r="E26" s="175" t="s">
        <v>105</v>
      </c>
      <c r="F26" s="160" t="s">
        <v>105</v>
      </c>
      <c r="G26" s="160" t="s">
        <v>105</v>
      </c>
      <c r="H26" s="160" t="s">
        <v>105</v>
      </c>
      <c r="I26" s="161" t="s">
        <v>105</v>
      </c>
      <c r="J26" s="168" t="n">
        <f aca="false">SUM(J22:J25)</f>
        <v>11346</v>
      </c>
      <c r="K26" s="168" t="n">
        <f aca="false">SUM(K22:K25)</f>
        <v>257</v>
      </c>
      <c r="L26" s="168" t="n">
        <f aca="false">SUM(L22:L25)</f>
        <v>2992</v>
      </c>
      <c r="M26" s="168" t="n">
        <f aca="false">SUM(M22:M25)</f>
        <v>11751</v>
      </c>
      <c r="N26" s="168" t="n">
        <f aca="false">SUM(N22:N25)</f>
        <v>205</v>
      </c>
      <c r="O26" s="168" t="n">
        <f aca="false">SUM(O22:O25)</f>
        <v>4118</v>
      </c>
      <c r="P26" s="161" t="n">
        <f aca="false">SUM((M26-J26)/J26)</f>
        <v>0.035695399259651</v>
      </c>
      <c r="Q26" s="168" t="n">
        <f aca="false">SUM(Q22:Q25)</f>
        <v>4678</v>
      </c>
      <c r="R26" s="168" t="n">
        <f aca="false">SUM(R22:R25)</f>
        <v>1243</v>
      </c>
      <c r="S26" s="168" t="n">
        <f aca="false">SUM(S22:S25)</f>
        <v>180</v>
      </c>
      <c r="T26" s="168" t="n">
        <f aca="false">SUM(T22:T25)</f>
        <v>4725</v>
      </c>
      <c r="U26" s="168" t="n">
        <f aca="false">SUM(U22:U25)</f>
        <v>1309</v>
      </c>
      <c r="V26" s="168" t="n">
        <f aca="false">SUM(V22:V25)</f>
        <v>206</v>
      </c>
      <c r="W26" s="161" t="n">
        <f aca="false">SUM((T26-Q26)/Q26)</f>
        <v>0.01004702864472</v>
      </c>
      <c r="X26" s="168" t="n">
        <f aca="false">SUM(X22:X25)</f>
        <v>1555</v>
      </c>
      <c r="Y26" s="168" t="n">
        <f aca="false">SUM(Y22:Y25)</f>
        <v>633</v>
      </c>
      <c r="Z26" s="168" t="n">
        <f aca="false">SUM(Z22:Z25)</f>
        <v>143</v>
      </c>
      <c r="AA26" s="168" t="n">
        <f aca="false">SUM(AA22:AA25)</f>
        <v>1649</v>
      </c>
      <c r="AB26" s="168" t="n">
        <f aca="false">SUM(AB22:AB25)</f>
        <v>573</v>
      </c>
      <c r="AC26" s="168" t="n">
        <f aca="false">SUM(AC22:AC25)</f>
        <v>157</v>
      </c>
      <c r="AD26" s="161" t="n">
        <f aca="false">SUM((AA26-X26)/X26)</f>
        <v>0.0604501607717042</v>
      </c>
      <c r="AE26" s="171" t="n">
        <f aca="false">SUM(AE22:AE25)</f>
        <v>2749</v>
      </c>
      <c r="AF26" s="171" t="n">
        <f aca="false">SUM(AF22:AF25)</f>
        <v>735</v>
      </c>
      <c r="AG26" s="171" t="n">
        <f aca="false">SUM(AG22:AG25)</f>
        <v>118</v>
      </c>
      <c r="AH26" s="171" t="n">
        <f aca="false">SUM(AH22:AH25)</f>
        <v>2075</v>
      </c>
      <c r="AI26" s="171" t="n">
        <f aca="false">SUM(AI22:AI25)</f>
        <v>491</v>
      </c>
      <c r="AJ26" s="171" t="n">
        <f aca="false">SUM(AJ22:AJ25)</f>
        <v>78</v>
      </c>
      <c r="AK26" s="161" t="n">
        <f aca="false">SUM((AH26-AE26)/AE26)</f>
        <v>-0.245180065478356</v>
      </c>
      <c r="AL26" s="171" t="n">
        <f aca="false">SUM(AL22:AL25)</f>
        <v>397</v>
      </c>
      <c r="AM26" s="171" t="n">
        <f aca="false">SUM(AM22:AM25)</f>
        <v>175</v>
      </c>
      <c r="AN26" s="171" t="n">
        <f aca="false">SUM(AN22:AN25)</f>
        <v>116</v>
      </c>
      <c r="AO26" s="171" t="n">
        <f aca="false">SUM(AO22:AO25)</f>
        <v>370</v>
      </c>
      <c r="AP26" s="171" t="n">
        <f aca="false">SUM(AP22:AP25)</f>
        <v>143</v>
      </c>
      <c r="AQ26" s="171" t="n">
        <f aca="false">SUM(AQ22:AQ25)</f>
        <v>91</v>
      </c>
      <c r="AR26" s="161" t="n">
        <f aca="false">SUM((AO26-AL26)/AL26)</f>
        <v>-0.0680100755667506</v>
      </c>
      <c r="AS26" s="164"/>
      <c r="AT26" s="164"/>
      <c r="AU26" s="164"/>
      <c r="AV26" s="164"/>
      <c r="AW26" s="164"/>
      <c r="AX26" s="164"/>
      <c r="AY26" s="164"/>
    </row>
    <row r="27" customFormat="false" ht="15.75" hidden="false" customHeight="false" outlineLevel="0" collapsed="false">
      <c r="B27" s="176" t="s">
        <v>118</v>
      </c>
      <c r="C27" s="177"/>
      <c r="D27" s="177"/>
      <c r="E27" s="177"/>
      <c r="F27" s="178" t="n">
        <v>232766</v>
      </c>
      <c r="G27" s="179" t="n">
        <v>36128</v>
      </c>
      <c r="H27" s="179" t="n">
        <v>15804</v>
      </c>
      <c r="I27" s="180" t="n">
        <f aca="false">SUM((F27-F11)/F11)</f>
        <v>0.0311243022946753</v>
      </c>
    </row>
  </sheetData>
  <mergeCells count="26">
    <mergeCell ref="B4:AY4"/>
    <mergeCell ref="B7:B9"/>
    <mergeCell ref="C7:I7"/>
    <mergeCell ref="J7:P7"/>
    <mergeCell ref="Q7:W7"/>
    <mergeCell ref="X7:AD7"/>
    <mergeCell ref="AE7:AK7"/>
    <mergeCell ref="AL7:AR7"/>
    <mergeCell ref="C8:E8"/>
    <mergeCell ref="F8:H8"/>
    <mergeCell ref="I8:I9"/>
    <mergeCell ref="J8:L8"/>
    <mergeCell ref="M8:O8"/>
    <mergeCell ref="P8:P9"/>
    <mergeCell ref="Q8:S8"/>
    <mergeCell ref="T8:V8"/>
    <mergeCell ref="W8:W9"/>
    <mergeCell ref="X8:Z8"/>
    <mergeCell ref="AA8:AC8"/>
    <mergeCell ref="AD8:AD9"/>
    <mergeCell ref="AE8:AG8"/>
    <mergeCell ref="AH8:AJ8"/>
    <mergeCell ref="AK8:AK9"/>
    <mergeCell ref="AL8:AN8"/>
    <mergeCell ref="AO8:AQ8"/>
    <mergeCell ref="AR8:AR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E63" activePane="bottomRight" state="frozen"/>
      <selection pane="topLeft" activeCell="A1" activeCellId="0" sqref="A1"/>
      <selection pane="topRight" activeCell="E1" activeCellId="0" sqref="E1"/>
      <selection pane="bottomLeft" activeCell="A63" activeCellId="0" sqref="A63"/>
      <selection pane="bottomRight" activeCell="B7" activeCellId="0" sqref="B7"/>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10" min="2" style="0" width="11.42"/>
    <col collapsed="false" customWidth="true" hidden="false" outlineLevel="0" max="11" min="11" style="0" width="11.85"/>
    <col collapsed="false" customWidth="true" hidden="false" outlineLevel="0" max="12" min="12" style="0" width="13.41"/>
    <col collapsed="false" customWidth="true" hidden="false" outlineLevel="0" max="13" min="13" style="0" width="12.28"/>
    <col collapsed="false" customWidth="true" hidden="false" outlineLevel="0" max="14" min="14" style="0" width="13.56"/>
  </cols>
  <sheetData>
    <row r="1" s="181" customFormat="true" ht="17.25" hidden="false" customHeight="true" outlineLevel="0" collapsed="false">
      <c r="A1" s="12" t="s">
        <v>9</v>
      </c>
      <c r="B1" s="67"/>
      <c r="C1" s="67"/>
      <c r="D1" s="33"/>
      <c r="E1" s="33"/>
      <c r="F1" s="33"/>
      <c r="G1" s="33"/>
    </row>
    <row r="2" s="181" customFormat="true" ht="17.25" hidden="false" customHeight="true" outlineLevel="0" collapsed="false">
      <c r="A2" s="15" t="s">
        <v>119</v>
      </c>
      <c r="B2" s="33"/>
      <c r="C2" s="33"/>
      <c r="D2" s="33"/>
      <c r="E2" s="33"/>
      <c r="F2" s="33"/>
      <c r="G2" s="33"/>
    </row>
    <row r="3" customFormat="false" ht="15" hidden="false" customHeight="false" outlineLevel="0" collapsed="false">
      <c r="D3" s="11"/>
      <c r="E3" s="11"/>
      <c r="F3" s="11"/>
      <c r="G3" s="11"/>
    </row>
    <row r="4" s="183" customFormat="true" ht="26.25" hidden="false" customHeight="true" outlineLevel="0" collapsed="false">
      <c r="A4" s="182" t="s">
        <v>120</v>
      </c>
      <c r="B4" s="182"/>
      <c r="C4" s="182"/>
      <c r="D4" s="182"/>
      <c r="E4" s="182"/>
      <c r="F4" s="182"/>
      <c r="G4" s="182"/>
      <c r="H4" s="182"/>
      <c r="I4" s="182"/>
      <c r="J4" s="182"/>
      <c r="K4" s="182"/>
      <c r="L4" s="182"/>
      <c r="M4" s="182"/>
    </row>
    <row r="5" customFormat="false" ht="13.5" hidden="false" customHeight="false" outlineLevel="0" collapsed="false"/>
    <row r="6" s="188" customFormat="true" ht="24" hidden="false" customHeight="true" outlineLevel="0" collapsed="false">
      <c r="A6" s="184" t="s">
        <v>121</v>
      </c>
      <c r="B6" s="185" t="n">
        <v>43101</v>
      </c>
      <c r="C6" s="186" t="n">
        <v>43132</v>
      </c>
      <c r="D6" s="185" t="n">
        <v>43160</v>
      </c>
      <c r="E6" s="186" t="n">
        <v>43191</v>
      </c>
      <c r="F6" s="185" t="n">
        <v>43221</v>
      </c>
      <c r="G6" s="186" t="n">
        <v>43252</v>
      </c>
      <c r="H6" s="185" t="n">
        <v>43282</v>
      </c>
      <c r="I6" s="186" t="n">
        <v>43313</v>
      </c>
      <c r="J6" s="185" t="n">
        <v>43344</v>
      </c>
      <c r="K6" s="187" t="n">
        <v>43374</v>
      </c>
      <c r="L6" s="187" t="n">
        <v>43405</v>
      </c>
      <c r="M6" s="187" t="n">
        <v>43435</v>
      </c>
      <c r="N6" s="187" t="n">
        <v>43466</v>
      </c>
    </row>
    <row r="7" customFormat="false" ht="12.75" hidden="false" customHeight="false" outlineLevel="0" collapsed="false">
      <c r="A7" s="189" t="s">
        <v>122</v>
      </c>
      <c r="B7" s="190" t="n">
        <v>108</v>
      </c>
      <c r="C7" s="190" t="n">
        <v>111</v>
      </c>
      <c r="D7" s="190" t="n">
        <v>112</v>
      </c>
      <c r="E7" s="190" t="n">
        <v>113</v>
      </c>
      <c r="F7" s="190" t="n">
        <v>117</v>
      </c>
      <c r="G7" s="190" t="n">
        <v>117</v>
      </c>
      <c r="H7" s="190" t="n">
        <v>119</v>
      </c>
      <c r="I7" s="190" t="n">
        <v>123</v>
      </c>
      <c r="J7" s="191" t="n">
        <v>125</v>
      </c>
      <c r="K7" s="192" t="n">
        <v>124</v>
      </c>
      <c r="L7" s="192" t="n">
        <v>128</v>
      </c>
      <c r="M7" s="192" t="n">
        <v>128</v>
      </c>
      <c r="N7" s="193" t="n">
        <v>128</v>
      </c>
    </row>
    <row r="8" customFormat="false" ht="12.75" hidden="false" customHeight="false" outlineLevel="0" collapsed="false">
      <c r="A8" s="194" t="s">
        <v>123</v>
      </c>
      <c r="B8" s="195" t="n">
        <v>3</v>
      </c>
      <c r="C8" s="195" t="n">
        <v>3</v>
      </c>
      <c r="D8" s="195" t="n">
        <v>3</v>
      </c>
      <c r="E8" s="195" t="n">
        <v>3</v>
      </c>
      <c r="F8" s="196" t="n">
        <v>3</v>
      </c>
      <c r="G8" s="196" t="n">
        <v>3</v>
      </c>
      <c r="H8" s="196" t="n">
        <v>3</v>
      </c>
      <c r="I8" s="196" t="n">
        <v>3</v>
      </c>
      <c r="J8" s="197" t="n">
        <v>3</v>
      </c>
      <c r="K8" s="198" t="n">
        <v>4</v>
      </c>
      <c r="L8" s="198" t="n">
        <v>4</v>
      </c>
      <c r="M8" s="198" t="n">
        <v>4</v>
      </c>
      <c r="N8" s="199" t="n">
        <v>4</v>
      </c>
    </row>
    <row r="9" customFormat="false" ht="12.75" hidden="false" customHeight="false" outlineLevel="0" collapsed="false">
      <c r="A9" s="194" t="s">
        <v>124</v>
      </c>
      <c r="B9" s="196" t="n">
        <v>2</v>
      </c>
      <c r="C9" s="195" t="n">
        <v>2</v>
      </c>
      <c r="D9" s="195" t="n">
        <v>2</v>
      </c>
      <c r="E9" s="196" t="n">
        <v>2</v>
      </c>
      <c r="F9" s="196" t="n">
        <v>2</v>
      </c>
      <c r="G9" s="196" t="n">
        <v>2</v>
      </c>
      <c r="H9" s="196" t="n">
        <v>2</v>
      </c>
      <c r="I9" s="196" t="n">
        <v>2</v>
      </c>
      <c r="J9" s="197" t="n">
        <v>2</v>
      </c>
      <c r="K9" s="198" t="n">
        <v>2</v>
      </c>
      <c r="L9" s="198" t="n">
        <v>2</v>
      </c>
      <c r="M9" s="198" t="n">
        <v>2</v>
      </c>
      <c r="N9" s="199" t="n">
        <v>2</v>
      </c>
    </row>
    <row r="10" customFormat="false" ht="12.75" hidden="false" customHeight="false" outlineLevel="0" collapsed="false">
      <c r="A10" s="194" t="s">
        <v>125</v>
      </c>
      <c r="B10" s="196" t="n">
        <v>14</v>
      </c>
      <c r="C10" s="196" t="n">
        <v>15</v>
      </c>
      <c r="D10" s="196" t="n">
        <v>15</v>
      </c>
      <c r="E10" s="196" t="n">
        <v>15</v>
      </c>
      <c r="F10" s="196" t="n">
        <v>18</v>
      </c>
      <c r="G10" s="196" t="n">
        <v>18</v>
      </c>
      <c r="H10" s="196" t="n">
        <v>18</v>
      </c>
      <c r="I10" s="196" t="n">
        <v>18</v>
      </c>
      <c r="J10" s="197" t="n">
        <v>18</v>
      </c>
      <c r="K10" s="198" t="n">
        <v>19</v>
      </c>
      <c r="L10" s="198" t="n">
        <v>21</v>
      </c>
      <c r="M10" s="198" t="n">
        <v>21</v>
      </c>
      <c r="N10" s="199" t="n">
        <v>21</v>
      </c>
    </row>
    <row r="11" customFormat="false" ht="12.75" hidden="false" customHeight="false" outlineLevel="0" collapsed="false">
      <c r="A11" s="194" t="s">
        <v>126</v>
      </c>
      <c r="B11" s="196" t="n">
        <v>108</v>
      </c>
      <c r="C11" s="196" t="n">
        <v>110</v>
      </c>
      <c r="D11" s="196" t="n">
        <v>111</v>
      </c>
      <c r="E11" s="196" t="n">
        <v>112</v>
      </c>
      <c r="F11" s="196" t="n">
        <v>113</v>
      </c>
      <c r="G11" s="196" t="n">
        <v>115</v>
      </c>
      <c r="H11" s="196" t="n">
        <v>116</v>
      </c>
      <c r="I11" s="196" t="n">
        <v>120</v>
      </c>
      <c r="J11" s="197" t="n">
        <v>119</v>
      </c>
      <c r="K11" s="198" t="n">
        <v>121</v>
      </c>
      <c r="L11" s="198" t="n">
        <v>122</v>
      </c>
      <c r="M11" s="198" t="n">
        <v>123</v>
      </c>
      <c r="N11" s="199" t="n">
        <v>123</v>
      </c>
    </row>
    <row r="12" customFormat="false" ht="12.75" hidden="false" customHeight="false" outlineLevel="0" collapsed="false">
      <c r="A12" s="194" t="s">
        <v>127</v>
      </c>
      <c r="B12" s="196" t="n">
        <v>1</v>
      </c>
      <c r="C12" s="196" t="n">
        <v>1</v>
      </c>
      <c r="D12" s="196" t="n">
        <v>1</v>
      </c>
      <c r="E12" s="196" t="n">
        <v>1</v>
      </c>
      <c r="F12" s="196" t="n">
        <v>1</v>
      </c>
      <c r="G12" s="196" t="n">
        <v>1</v>
      </c>
      <c r="H12" s="196" t="n">
        <v>1</v>
      </c>
      <c r="I12" s="196" t="n">
        <v>1</v>
      </c>
      <c r="J12" s="197" t="n">
        <v>1</v>
      </c>
      <c r="K12" s="198" t="n">
        <v>1</v>
      </c>
      <c r="L12" s="198" t="n">
        <v>1</v>
      </c>
      <c r="M12" s="198" t="n">
        <v>1</v>
      </c>
      <c r="N12" s="199" t="n">
        <v>1</v>
      </c>
    </row>
    <row r="13" customFormat="false" ht="12.75" hidden="false" customHeight="false" outlineLevel="0" collapsed="false">
      <c r="A13" s="194" t="s">
        <v>128</v>
      </c>
      <c r="B13" s="196" t="n">
        <v>11</v>
      </c>
      <c r="C13" s="196" t="n">
        <v>11</v>
      </c>
      <c r="D13" s="196" t="n">
        <v>12</v>
      </c>
      <c r="E13" s="196" t="n">
        <v>12</v>
      </c>
      <c r="F13" s="196" t="n">
        <v>12</v>
      </c>
      <c r="G13" s="196" t="n">
        <v>14</v>
      </c>
      <c r="H13" s="196" t="n">
        <v>14</v>
      </c>
      <c r="I13" s="196" t="n">
        <v>14</v>
      </c>
      <c r="J13" s="197" t="n">
        <v>14</v>
      </c>
      <c r="K13" s="198" t="n">
        <v>14</v>
      </c>
      <c r="L13" s="198" t="n">
        <v>14</v>
      </c>
      <c r="M13" s="198" t="n">
        <v>15</v>
      </c>
      <c r="N13" s="199" t="n">
        <v>15</v>
      </c>
    </row>
    <row r="14" customFormat="false" ht="12.75" hidden="false" customHeight="false" outlineLevel="0" collapsed="false">
      <c r="A14" s="194" t="s">
        <v>129</v>
      </c>
      <c r="B14" s="196" t="n">
        <v>78</v>
      </c>
      <c r="C14" s="196" t="n">
        <v>80</v>
      </c>
      <c r="D14" s="196" t="n">
        <v>81</v>
      </c>
      <c r="E14" s="196" t="n">
        <v>82</v>
      </c>
      <c r="F14" s="196" t="n">
        <v>84</v>
      </c>
      <c r="G14" s="196" t="n">
        <v>84</v>
      </c>
      <c r="H14" s="196" t="n">
        <v>83</v>
      </c>
      <c r="I14" s="196" t="n">
        <v>83</v>
      </c>
      <c r="J14" s="197" t="n">
        <v>85</v>
      </c>
      <c r="K14" s="198" t="n">
        <v>106</v>
      </c>
      <c r="L14" s="198" t="n">
        <v>107</v>
      </c>
      <c r="M14" s="198" t="n">
        <v>109</v>
      </c>
      <c r="N14" s="199" t="n">
        <v>108</v>
      </c>
    </row>
    <row r="15" customFormat="false" ht="12.75" hidden="false" customHeight="false" outlineLevel="0" collapsed="false">
      <c r="A15" s="194" t="s">
        <v>130</v>
      </c>
      <c r="B15" s="196" t="n">
        <v>2</v>
      </c>
      <c r="C15" s="196" t="n">
        <v>2</v>
      </c>
      <c r="D15" s="196" t="n">
        <v>2</v>
      </c>
      <c r="E15" s="196" t="n">
        <v>2</v>
      </c>
      <c r="F15" s="196" t="n">
        <v>2</v>
      </c>
      <c r="G15" s="196" t="n">
        <v>2</v>
      </c>
      <c r="H15" s="196" t="n">
        <v>2</v>
      </c>
      <c r="I15" s="196" t="n">
        <v>2</v>
      </c>
      <c r="J15" s="197" t="n">
        <v>2</v>
      </c>
      <c r="K15" s="198" t="n">
        <v>2</v>
      </c>
      <c r="L15" s="198" t="n">
        <v>2</v>
      </c>
      <c r="M15" s="198" t="n">
        <v>2</v>
      </c>
      <c r="N15" s="199" t="n">
        <v>2</v>
      </c>
    </row>
    <row r="16" customFormat="false" ht="12.75" hidden="false" customHeight="false" outlineLevel="0" collapsed="false">
      <c r="A16" s="194" t="s">
        <v>131</v>
      </c>
      <c r="B16" s="196" t="n">
        <v>48</v>
      </c>
      <c r="C16" s="196" t="n">
        <v>50</v>
      </c>
      <c r="D16" s="196" t="n">
        <v>50</v>
      </c>
      <c r="E16" s="196" t="n">
        <v>50</v>
      </c>
      <c r="F16" s="196" t="n">
        <v>54</v>
      </c>
      <c r="G16" s="196" t="n">
        <v>54</v>
      </c>
      <c r="H16" s="196" t="n">
        <v>54</v>
      </c>
      <c r="I16" s="196" t="n">
        <v>57</v>
      </c>
      <c r="J16" s="197" t="n">
        <v>57</v>
      </c>
      <c r="K16" s="198" t="n">
        <v>57</v>
      </c>
      <c r="L16" s="198" t="n">
        <v>62</v>
      </c>
      <c r="M16" s="198" t="n">
        <v>62</v>
      </c>
      <c r="N16" s="199" t="n">
        <v>62</v>
      </c>
    </row>
    <row r="17" customFormat="false" ht="12.75" hidden="false" customHeight="false" outlineLevel="0" collapsed="false">
      <c r="A17" s="194" t="s">
        <v>132</v>
      </c>
      <c r="B17" s="196" t="n">
        <v>107</v>
      </c>
      <c r="C17" s="196" t="n">
        <v>110</v>
      </c>
      <c r="D17" s="196" t="n">
        <v>112</v>
      </c>
      <c r="E17" s="196" t="n">
        <v>116</v>
      </c>
      <c r="F17" s="196" t="n">
        <v>114</v>
      </c>
      <c r="G17" s="196" t="n">
        <v>117</v>
      </c>
      <c r="H17" s="196" t="n">
        <v>118</v>
      </c>
      <c r="I17" s="196" t="n">
        <v>124</v>
      </c>
      <c r="J17" s="197" t="n">
        <v>125</v>
      </c>
      <c r="K17" s="198" t="n">
        <v>126</v>
      </c>
      <c r="L17" s="198" t="n">
        <v>129</v>
      </c>
      <c r="M17" s="198" t="n">
        <v>132</v>
      </c>
      <c r="N17" s="199" t="n">
        <v>132</v>
      </c>
    </row>
    <row r="18" customFormat="false" ht="12.75" hidden="false" customHeight="false" outlineLevel="0" collapsed="false">
      <c r="A18" s="194" t="s">
        <v>133</v>
      </c>
      <c r="B18" s="196" t="n">
        <v>128</v>
      </c>
      <c r="C18" s="196" t="n">
        <v>128</v>
      </c>
      <c r="D18" s="196" t="n">
        <v>132</v>
      </c>
      <c r="E18" s="196" t="n">
        <v>134</v>
      </c>
      <c r="F18" s="196" t="n">
        <v>138</v>
      </c>
      <c r="G18" s="196" t="n">
        <v>140</v>
      </c>
      <c r="H18" s="196" t="n">
        <v>141</v>
      </c>
      <c r="I18" s="196" t="n">
        <v>148</v>
      </c>
      <c r="J18" s="197" t="n">
        <v>149</v>
      </c>
      <c r="K18" s="198" t="n">
        <v>159</v>
      </c>
      <c r="L18" s="198" t="n">
        <v>161</v>
      </c>
      <c r="M18" s="198" t="n">
        <v>158</v>
      </c>
      <c r="N18" s="199" t="n">
        <v>159</v>
      </c>
    </row>
    <row r="19" customFormat="false" ht="12.75" hidden="false" customHeight="false" outlineLevel="0" collapsed="false">
      <c r="A19" s="194" t="s">
        <v>134</v>
      </c>
      <c r="B19" s="196" t="n">
        <v>951</v>
      </c>
      <c r="C19" s="196" t="n">
        <v>970</v>
      </c>
      <c r="D19" s="196" t="n">
        <v>976</v>
      </c>
      <c r="E19" s="196" t="n">
        <v>977</v>
      </c>
      <c r="F19" s="196" t="n">
        <v>1022</v>
      </c>
      <c r="G19" s="196" t="n">
        <v>1025</v>
      </c>
      <c r="H19" s="196" t="n">
        <v>1028</v>
      </c>
      <c r="I19" s="196" t="n">
        <v>1071</v>
      </c>
      <c r="J19" s="197" t="n">
        <v>1076</v>
      </c>
      <c r="K19" s="198" t="n">
        <v>1084</v>
      </c>
      <c r="L19" s="198" t="n">
        <v>1123</v>
      </c>
      <c r="M19" s="198" t="n">
        <v>1127</v>
      </c>
      <c r="N19" s="199" t="n">
        <v>1127</v>
      </c>
    </row>
    <row r="20" customFormat="false" ht="12.75" hidden="false" customHeight="false" outlineLevel="0" collapsed="false">
      <c r="A20" s="194" t="s">
        <v>135</v>
      </c>
      <c r="B20" s="196" t="n">
        <v>2</v>
      </c>
      <c r="C20" s="196" t="n">
        <v>2</v>
      </c>
      <c r="D20" s="196" t="n">
        <v>2</v>
      </c>
      <c r="E20" s="196" t="n">
        <v>2</v>
      </c>
      <c r="F20" s="196" t="n">
        <v>2</v>
      </c>
      <c r="G20" s="196" t="n">
        <v>2</v>
      </c>
      <c r="H20" s="196" t="n">
        <v>2</v>
      </c>
      <c r="I20" s="196" t="n">
        <v>2</v>
      </c>
      <c r="J20" s="197" t="n">
        <v>2</v>
      </c>
      <c r="K20" s="198" t="n">
        <v>2</v>
      </c>
      <c r="L20" s="198" t="n">
        <v>2</v>
      </c>
      <c r="M20" s="198" t="n">
        <v>2</v>
      </c>
      <c r="N20" s="199" t="n">
        <v>2</v>
      </c>
    </row>
    <row r="21" customFormat="false" ht="12.75" hidden="false" customHeight="false" outlineLevel="0" collapsed="false">
      <c r="A21" s="194" t="s">
        <v>136</v>
      </c>
      <c r="B21" s="196" t="n">
        <v>325</v>
      </c>
      <c r="C21" s="196" t="n">
        <v>341</v>
      </c>
      <c r="D21" s="196" t="n">
        <v>344</v>
      </c>
      <c r="E21" s="196" t="n">
        <v>346</v>
      </c>
      <c r="F21" s="196" t="n">
        <v>353</v>
      </c>
      <c r="G21" s="196" t="n">
        <v>354</v>
      </c>
      <c r="H21" s="196" t="n">
        <v>355</v>
      </c>
      <c r="I21" s="196" t="n">
        <v>367</v>
      </c>
      <c r="J21" s="197" t="n">
        <v>369</v>
      </c>
      <c r="K21" s="198" t="n">
        <v>380</v>
      </c>
      <c r="L21" s="198" t="n">
        <v>382</v>
      </c>
      <c r="M21" s="198" t="n">
        <v>387</v>
      </c>
      <c r="N21" s="199" t="n">
        <v>388</v>
      </c>
    </row>
    <row r="22" customFormat="false" ht="12.75" hidden="false" customHeight="false" outlineLevel="0" collapsed="false">
      <c r="A22" s="194" t="s">
        <v>137</v>
      </c>
      <c r="B22" s="196" t="n">
        <v>1</v>
      </c>
      <c r="C22" s="196" t="n">
        <v>1</v>
      </c>
      <c r="D22" s="196" t="n">
        <v>1</v>
      </c>
      <c r="E22" s="196" t="n">
        <v>1</v>
      </c>
      <c r="F22" s="196" t="n">
        <v>1</v>
      </c>
      <c r="G22" s="196" t="n">
        <v>1</v>
      </c>
      <c r="H22" s="196" t="n">
        <v>1</v>
      </c>
      <c r="I22" s="196" t="n">
        <v>1</v>
      </c>
      <c r="J22" s="197" t="n">
        <v>1</v>
      </c>
      <c r="K22" s="198" t="n">
        <v>1</v>
      </c>
      <c r="L22" s="198" t="n">
        <v>1</v>
      </c>
      <c r="M22" s="198" t="n">
        <v>1</v>
      </c>
      <c r="N22" s="199" t="n">
        <v>1</v>
      </c>
    </row>
    <row r="23" customFormat="false" ht="12.75" hidden="false" customHeight="false" outlineLevel="0" collapsed="false">
      <c r="A23" s="194" t="s">
        <v>138</v>
      </c>
      <c r="B23" s="196" t="n">
        <v>3</v>
      </c>
      <c r="C23" s="196" t="n">
        <v>3</v>
      </c>
      <c r="D23" s="196" t="n">
        <v>3</v>
      </c>
      <c r="E23" s="196" t="n">
        <v>3</v>
      </c>
      <c r="F23" s="196" t="n">
        <v>3</v>
      </c>
      <c r="G23" s="196" t="n">
        <v>3</v>
      </c>
      <c r="H23" s="196" t="n">
        <v>3</v>
      </c>
      <c r="I23" s="196" t="n">
        <v>3</v>
      </c>
      <c r="J23" s="197" t="n">
        <v>4</v>
      </c>
      <c r="K23" s="198" t="n">
        <v>4</v>
      </c>
      <c r="L23" s="198" t="n">
        <v>4</v>
      </c>
      <c r="M23" s="198" t="n">
        <v>4</v>
      </c>
      <c r="N23" s="199" t="n">
        <v>4</v>
      </c>
    </row>
    <row r="24" customFormat="false" ht="12.75" hidden="false" customHeight="false" outlineLevel="0" collapsed="false">
      <c r="A24" s="194" t="s">
        <v>139</v>
      </c>
      <c r="B24" s="196" t="n">
        <v>3</v>
      </c>
      <c r="C24" s="196" t="n">
        <v>3</v>
      </c>
      <c r="D24" s="196" t="n">
        <v>3</v>
      </c>
      <c r="E24" s="196" t="n">
        <v>3</v>
      </c>
      <c r="F24" s="196" t="n">
        <v>3</v>
      </c>
      <c r="G24" s="196" t="n">
        <v>3</v>
      </c>
      <c r="H24" s="196" t="n">
        <v>3</v>
      </c>
      <c r="I24" s="196" t="n">
        <v>3</v>
      </c>
      <c r="J24" s="197" t="n">
        <v>4</v>
      </c>
      <c r="K24" s="198" t="n">
        <v>4</v>
      </c>
      <c r="L24" s="198" t="n">
        <v>4</v>
      </c>
      <c r="M24" s="198" t="n">
        <v>4</v>
      </c>
      <c r="N24" s="199" t="n">
        <v>4</v>
      </c>
    </row>
    <row r="25" customFormat="false" ht="12.75" hidden="false" customHeight="false" outlineLevel="0" collapsed="false">
      <c r="A25" s="194" t="s">
        <v>140</v>
      </c>
      <c r="B25" s="196" t="n">
        <v>13</v>
      </c>
      <c r="C25" s="196" t="n">
        <v>14</v>
      </c>
      <c r="D25" s="196" t="n">
        <v>14</v>
      </c>
      <c r="E25" s="196" t="n">
        <v>14</v>
      </c>
      <c r="F25" s="196" t="n">
        <v>14</v>
      </c>
      <c r="G25" s="196" t="n">
        <v>14</v>
      </c>
      <c r="H25" s="196" t="n">
        <v>14</v>
      </c>
      <c r="I25" s="196" t="n">
        <v>14</v>
      </c>
      <c r="J25" s="197" t="n">
        <v>14</v>
      </c>
      <c r="K25" s="198" t="n">
        <v>14</v>
      </c>
      <c r="L25" s="198" t="n">
        <v>14</v>
      </c>
      <c r="M25" s="198" t="n">
        <v>15</v>
      </c>
      <c r="N25" s="199" t="n">
        <v>15</v>
      </c>
    </row>
    <row r="26" customFormat="false" ht="12.75" hidden="false" customHeight="false" outlineLevel="0" collapsed="false">
      <c r="A26" s="194" t="s">
        <v>141</v>
      </c>
      <c r="B26" s="196" t="n">
        <v>19</v>
      </c>
      <c r="C26" s="196" t="n">
        <v>19</v>
      </c>
      <c r="D26" s="196" t="n">
        <v>19</v>
      </c>
      <c r="E26" s="196" t="n">
        <v>19</v>
      </c>
      <c r="F26" s="196" t="n">
        <v>19</v>
      </c>
      <c r="G26" s="196" t="n">
        <v>19</v>
      </c>
      <c r="H26" s="196" t="n">
        <v>19</v>
      </c>
      <c r="I26" s="196" t="n">
        <v>19</v>
      </c>
      <c r="J26" s="197" t="n">
        <v>19</v>
      </c>
      <c r="K26" s="198" t="n">
        <v>19</v>
      </c>
      <c r="L26" s="198" t="n">
        <v>19</v>
      </c>
      <c r="M26" s="198" t="n">
        <v>19</v>
      </c>
      <c r="N26" s="199" t="n">
        <v>19</v>
      </c>
    </row>
    <row r="27" customFormat="false" ht="12.75" hidden="false" customHeight="false" outlineLevel="0" collapsed="false">
      <c r="A27" s="194" t="s">
        <v>142</v>
      </c>
      <c r="B27" s="196" t="n">
        <v>8</v>
      </c>
      <c r="C27" s="196" t="n">
        <v>8</v>
      </c>
      <c r="D27" s="196" t="n">
        <v>8</v>
      </c>
      <c r="E27" s="196" t="n">
        <v>8</v>
      </c>
      <c r="F27" s="196" t="n">
        <v>8</v>
      </c>
      <c r="G27" s="196" t="n">
        <v>8</v>
      </c>
      <c r="H27" s="196" t="n">
        <v>8</v>
      </c>
      <c r="I27" s="196" t="n">
        <v>8</v>
      </c>
      <c r="J27" s="197" t="n">
        <v>8</v>
      </c>
      <c r="K27" s="198" t="n">
        <v>8</v>
      </c>
      <c r="L27" s="198" t="n">
        <v>8</v>
      </c>
      <c r="M27" s="198" t="n">
        <v>8</v>
      </c>
      <c r="N27" s="199" t="n">
        <v>8</v>
      </c>
    </row>
    <row r="28" customFormat="false" ht="12.75" hidden="false" customHeight="false" outlineLevel="0" collapsed="false">
      <c r="A28" s="194" t="s">
        <v>143</v>
      </c>
      <c r="B28" s="196" t="n">
        <v>9</v>
      </c>
      <c r="C28" s="196" t="n">
        <v>9</v>
      </c>
      <c r="D28" s="196" t="n">
        <v>9</v>
      </c>
      <c r="E28" s="196" t="n">
        <v>9</v>
      </c>
      <c r="F28" s="196" t="n">
        <v>9</v>
      </c>
      <c r="G28" s="196" t="n">
        <v>9</v>
      </c>
      <c r="H28" s="196" t="n">
        <v>9</v>
      </c>
      <c r="I28" s="196" t="n">
        <v>9</v>
      </c>
      <c r="J28" s="197" t="n">
        <v>9</v>
      </c>
      <c r="K28" s="198" t="n">
        <v>9</v>
      </c>
      <c r="L28" s="198" t="n">
        <v>9</v>
      </c>
      <c r="M28" s="198" t="n">
        <v>9</v>
      </c>
      <c r="N28" s="199" t="n">
        <v>9</v>
      </c>
    </row>
    <row r="29" customFormat="false" ht="12.75" hidden="false" customHeight="false" outlineLevel="0" collapsed="false">
      <c r="A29" s="194" t="s">
        <v>144</v>
      </c>
      <c r="B29" s="196" t="n">
        <v>102</v>
      </c>
      <c r="C29" s="196" t="n">
        <v>102</v>
      </c>
      <c r="D29" s="196" t="n">
        <v>105</v>
      </c>
      <c r="E29" s="196" t="n">
        <v>105</v>
      </c>
      <c r="F29" s="196" t="n">
        <v>106</v>
      </c>
      <c r="G29" s="196" t="n">
        <v>117</v>
      </c>
      <c r="H29" s="196" t="n">
        <v>116</v>
      </c>
      <c r="I29" s="196" t="n">
        <v>115</v>
      </c>
      <c r="J29" s="197" t="n">
        <v>124</v>
      </c>
      <c r="K29" s="198" t="n">
        <v>126</v>
      </c>
      <c r="L29" s="198" t="n">
        <v>124</v>
      </c>
      <c r="M29" s="198" t="n">
        <v>132</v>
      </c>
      <c r="N29" s="199" t="n">
        <v>133</v>
      </c>
    </row>
    <row r="30" customFormat="false" ht="12.75" hidden="false" customHeight="false" outlineLevel="0" collapsed="false">
      <c r="A30" s="194" t="s">
        <v>145</v>
      </c>
      <c r="B30" s="196" t="n">
        <v>100</v>
      </c>
      <c r="C30" s="196" t="n">
        <v>100</v>
      </c>
      <c r="D30" s="196" t="n">
        <v>106</v>
      </c>
      <c r="E30" s="196" t="n">
        <v>107</v>
      </c>
      <c r="F30" s="196" t="n">
        <v>106</v>
      </c>
      <c r="G30" s="196" t="n">
        <v>110</v>
      </c>
      <c r="H30" s="196" t="n">
        <v>110</v>
      </c>
      <c r="I30" s="196" t="n">
        <v>109</v>
      </c>
      <c r="J30" s="197" t="n">
        <v>119</v>
      </c>
      <c r="K30" s="198" t="n">
        <v>119</v>
      </c>
      <c r="L30" s="198" t="n">
        <v>119</v>
      </c>
      <c r="M30" s="198" t="n">
        <v>129</v>
      </c>
      <c r="N30" s="199" t="n">
        <v>130</v>
      </c>
    </row>
    <row r="31" customFormat="false" ht="12.75" hidden="false" customHeight="false" outlineLevel="0" collapsed="false">
      <c r="A31" s="194" t="s">
        <v>146</v>
      </c>
      <c r="B31" s="196" t="n">
        <v>6</v>
      </c>
      <c r="C31" s="196" t="n">
        <v>6</v>
      </c>
      <c r="D31" s="196" t="n">
        <v>6</v>
      </c>
      <c r="E31" s="196" t="n">
        <v>6</v>
      </c>
      <c r="F31" s="196" t="n">
        <v>6</v>
      </c>
      <c r="G31" s="196" t="n">
        <v>6</v>
      </c>
      <c r="H31" s="196" t="n">
        <v>6</v>
      </c>
      <c r="I31" s="196" t="n">
        <v>6</v>
      </c>
      <c r="J31" s="197" t="n">
        <v>6</v>
      </c>
      <c r="K31" s="198" t="n">
        <v>5</v>
      </c>
      <c r="L31" s="198" t="n">
        <v>5</v>
      </c>
      <c r="M31" s="198" t="n">
        <v>4</v>
      </c>
      <c r="N31" s="199" t="n">
        <v>4</v>
      </c>
    </row>
    <row r="32" customFormat="false" ht="12.75" hidden="false" customHeight="false" outlineLevel="0" collapsed="false">
      <c r="A32" s="194" t="s">
        <v>147</v>
      </c>
      <c r="B32" s="196" t="n">
        <v>8</v>
      </c>
      <c r="C32" s="196" t="n">
        <v>9</v>
      </c>
      <c r="D32" s="196" t="n">
        <v>9</v>
      </c>
      <c r="E32" s="196" t="n">
        <v>9</v>
      </c>
      <c r="F32" s="196" t="n">
        <v>9</v>
      </c>
      <c r="G32" s="196" t="n">
        <v>9</v>
      </c>
      <c r="H32" s="196" t="n">
        <v>2</v>
      </c>
      <c r="I32" s="196" t="n">
        <v>2</v>
      </c>
      <c r="J32" s="197" t="n">
        <v>2</v>
      </c>
      <c r="K32" s="198" t="n">
        <v>2</v>
      </c>
      <c r="L32" s="198" t="n">
        <v>2</v>
      </c>
      <c r="M32" s="198" t="n">
        <v>2</v>
      </c>
      <c r="N32" s="199" t="n">
        <v>1</v>
      </c>
    </row>
    <row r="33" customFormat="false" ht="12.75" hidden="false" customHeight="false" outlineLevel="0" collapsed="false">
      <c r="A33" s="194" t="s">
        <v>148</v>
      </c>
      <c r="B33" s="196" t="n">
        <v>2</v>
      </c>
      <c r="C33" s="200" t="n">
        <v>2</v>
      </c>
      <c r="D33" s="200" t="n">
        <v>2</v>
      </c>
      <c r="E33" s="196" t="n">
        <v>2</v>
      </c>
      <c r="F33" s="200" t="n">
        <v>2</v>
      </c>
      <c r="G33" s="200" t="n">
        <v>2</v>
      </c>
      <c r="H33" s="200" t="n">
        <v>283</v>
      </c>
      <c r="I33" s="196" t="n">
        <v>286</v>
      </c>
      <c r="J33" s="197" t="n">
        <v>285</v>
      </c>
      <c r="K33" s="198" t="n">
        <v>284</v>
      </c>
      <c r="L33" s="198" t="n">
        <v>289</v>
      </c>
      <c r="M33" s="198" t="n">
        <v>289</v>
      </c>
      <c r="N33" s="199" t="n">
        <v>288</v>
      </c>
    </row>
    <row r="34" customFormat="false" ht="12.75" hidden="false" customHeight="false" outlineLevel="0" collapsed="false">
      <c r="A34" s="194" t="s">
        <v>149</v>
      </c>
      <c r="B34" s="196" t="n">
        <v>266</v>
      </c>
      <c r="C34" s="196" t="n">
        <v>271</v>
      </c>
      <c r="D34" s="196" t="n">
        <v>273</v>
      </c>
      <c r="E34" s="201" t="n">
        <v>273</v>
      </c>
      <c r="F34" s="196" t="n">
        <v>283</v>
      </c>
      <c r="G34" s="196" t="n">
        <v>282</v>
      </c>
      <c r="H34" s="196" t="n">
        <v>1</v>
      </c>
      <c r="I34" s="196" t="n">
        <v>1</v>
      </c>
      <c r="J34" s="197" t="n">
        <v>1</v>
      </c>
      <c r="K34" s="198" t="n">
        <v>1</v>
      </c>
      <c r="L34" s="198" t="n">
        <v>1</v>
      </c>
      <c r="M34" s="198" t="n">
        <v>1</v>
      </c>
      <c r="N34" s="199" t="n">
        <v>1</v>
      </c>
    </row>
    <row r="35" customFormat="false" ht="12.75" hidden="false" customHeight="false" outlineLevel="0" collapsed="false">
      <c r="A35" s="194" t="s">
        <v>150</v>
      </c>
      <c r="B35" s="196" t="n">
        <v>1</v>
      </c>
      <c r="C35" s="196" t="n">
        <v>1</v>
      </c>
      <c r="D35" s="196" t="n">
        <v>1</v>
      </c>
      <c r="E35" s="200" t="n">
        <v>1</v>
      </c>
      <c r="F35" s="196" t="n">
        <v>1</v>
      </c>
      <c r="G35" s="196" t="n">
        <v>1</v>
      </c>
      <c r="H35" s="196" t="n">
        <v>9</v>
      </c>
      <c r="I35" s="196" t="n">
        <v>9</v>
      </c>
      <c r="J35" s="197" t="n">
        <v>9</v>
      </c>
      <c r="K35" s="198" t="n">
        <v>9</v>
      </c>
      <c r="L35" s="198" t="n">
        <v>8</v>
      </c>
      <c r="M35" s="198" t="n">
        <v>8</v>
      </c>
      <c r="N35" s="199" t="n">
        <v>8</v>
      </c>
    </row>
    <row r="36" customFormat="false" ht="12.75" hidden="false" customHeight="false" outlineLevel="0" collapsed="false">
      <c r="A36" s="194" t="s">
        <v>151</v>
      </c>
      <c r="B36" s="200" t="n">
        <v>23</v>
      </c>
      <c r="C36" s="196" t="n">
        <v>24</v>
      </c>
      <c r="D36" s="196" t="n">
        <v>26</v>
      </c>
      <c r="E36" s="196" t="n">
        <v>26</v>
      </c>
      <c r="F36" s="196" t="n">
        <v>26</v>
      </c>
      <c r="G36" s="196" t="n">
        <v>26</v>
      </c>
      <c r="H36" s="196" t="n">
        <v>26</v>
      </c>
      <c r="I36" s="196" t="n">
        <v>27</v>
      </c>
      <c r="J36" s="197" t="n">
        <v>26</v>
      </c>
      <c r="K36" s="198" t="n">
        <v>26</v>
      </c>
      <c r="L36" s="198" t="n">
        <v>25</v>
      </c>
      <c r="M36" s="198" t="n">
        <v>25</v>
      </c>
      <c r="N36" s="199" t="n">
        <v>25</v>
      </c>
    </row>
    <row r="37" customFormat="false" ht="12.75" hidden="false" customHeight="false" outlineLevel="0" collapsed="false">
      <c r="A37" s="194" t="s">
        <v>152</v>
      </c>
      <c r="B37" s="196" t="n">
        <v>2</v>
      </c>
      <c r="C37" s="196" t="n">
        <v>2</v>
      </c>
      <c r="D37" s="196" t="n">
        <v>2</v>
      </c>
      <c r="E37" s="196" t="n">
        <v>2</v>
      </c>
      <c r="F37" s="196" t="n">
        <v>2</v>
      </c>
      <c r="G37" s="196" t="n">
        <v>2</v>
      </c>
      <c r="H37" s="196" t="n">
        <v>2</v>
      </c>
      <c r="I37" s="196" t="n">
        <v>3</v>
      </c>
      <c r="J37" s="197" t="n">
        <v>3</v>
      </c>
      <c r="K37" s="198" t="n">
        <v>3</v>
      </c>
      <c r="L37" s="198" t="n">
        <v>3</v>
      </c>
      <c r="M37" s="198" t="n">
        <v>3</v>
      </c>
      <c r="N37" s="199" t="n">
        <v>3</v>
      </c>
    </row>
    <row r="38" customFormat="false" ht="12.75" hidden="false" customHeight="false" outlineLevel="0" collapsed="false">
      <c r="A38" s="194" t="s">
        <v>153</v>
      </c>
      <c r="B38" s="196" t="n">
        <v>4</v>
      </c>
      <c r="C38" s="196" t="n">
        <v>4</v>
      </c>
      <c r="D38" s="196" t="n">
        <v>4</v>
      </c>
      <c r="E38" s="196" t="n">
        <v>4</v>
      </c>
      <c r="F38" s="196" t="n">
        <v>4</v>
      </c>
      <c r="G38" s="196" t="n">
        <v>4</v>
      </c>
      <c r="H38" s="196" t="n">
        <v>4</v>
      </c>
      <c r="I38" s="196" t="n">
        <v>4</v>
      </c>
      <c r="J38" s="197" t="n">
        <v>4</v>
      </c>
      <c r="K38" s="198" t="n">
        <v>4</v>
      </c>
      <c r="L38" s="198" t="n">
        <v>4</v>
      </c>
      <c r="M38" s="198" t="n">
        <v>4</v>
      </c>
      <c r="N38" s="199" t="n">
        <v>4</v>
      </c>
    </row>
    <row r="39" customFormat="false" ht="12.75" hidden="false" customHeight="false" outlineLevel="0" collapsed="false">
      <c r="A39" s="194" t="s">
        <v>154</v>
      </c>
      <c r="B39" s="196" t="n">
        <v>121</v>
      </c>
      <c r="C39" s="196" t="n">
        <v>126</v>
      </c>
      <c r="D39" s="196" t="n">
        <v>127</v>
      </c>
      <c r="E39" s="196" t="n">
        <v>124</v>
      </c>
      <c r="F39" s="196" t="n">
        <v>134</v>
      </c>
      <c r="G39" s="196" t="n">
        <v>137</v>
      </c>
      <c r="H39" s="196" t="n">
        <v>137</v>
      </c>
      <c r="I39" s="196" t="n">
        <v>144</v>
      </c>
      <c r="J39" s="197" t="n">
        <v>143</v>
      </c>
      <c r="K39" s="198" t="n">
        <v>146</v>
      </c>
      <c r="L39" s="198" t="n">
        <v>162</v>
      </c>
      <c r="M39" s="198" t="n">
        <v>161</v>
      </c>
      <c r="N39" s="199" t="n">
        <v>162</v>
      </c>
    </row>
    <row r="40" customFormat="false" ht="12.75" hidden="false" customHeight="false" outlineLevel="0" collapsed="false">
      <c r="A40" s="194" t="s">
        <v>155</v>
      </c>
      <c r="B40" s="196" t="n">
        <v>9</v>
      </c>
      <c r="C40" s="196" t="n">
        <v>9</v>
      </c>
      <c r="D40" s="196" t="n">
        <v>9</v>
      </c>
      <c r="E40" s="196" t="n">
        <v>9</v>
      </c>
      <c r="F40" s="196" t="n">
        <v>9</v>
      </c>
      <c r="G40" s="196" t="n">
        <v>9</v>
      </c>
      <c r="H40" s="196" t="n">
        <v>9</v>
      </c>
      <c r="I40" s="196" t="n">
        <v>9</v>
      </c>
      <c r="J40" s="197" t="n">
        <v>9</v>
      </c>
      <c r="K40" s="198" t="n">
        <v>9</v>
      </c>
      <c r="L40" s="198" t="n">
        <v>10</v>
      </c>
      <c r="M40" s="198" t="n">
        <v>10</v>
      </c>
      <c r="N40" s="199" t="n">
        <v>10</v>
      </c>
    </row>
    <row r="41" customFormat="false" ht="12.75" hidden="false" customHeight="false" outlineLevel="0" collapsed="false">
      <c r="A41" s="194" t="s">
        <v>156</v>
      </c>
      <c r="B41" s="196" t="n">
        <v>404</v>
      </c>
      <c r="C41" s="196" t="n">
        <v>403</v>
      </c>
      <c r="D41" s="196" t="n">
        <v>403</v>
      </c>
      <c r="E41" s="196" t="n">
        <v>407</v>
      </c>
      <c r="F41" s="196" t="n">
        <v>412</v>
      </c>
      <c r="G41" s="196" t="n">
        <v>412</v>
      </c>
      <c r="H41" s="196" t="n">
        <v>415</v>
      </c>
      <c r="I41" s="196" t="n">
        <v>418</v>
      </c>
      <c r="J41" s="197" t="n">
        <v>422</v>
      </c>
      <c r="K41" s="198" t="n">
        <v>425</v>
      </c>
      <c r="L41" s="198" t="n">
        <v>423</v>
      </c>
      <c r="M41" s="198" t="n">
        <v>425</v>
      </c>
      <c r="N41" s="199" t="n">
        <v>430</v>
      </c>
    </row>
    <row r="42" customFormat="false" ht="12.75" hidden="false" customHeight="false" outlineLevel="0" collapsed="false">
      <c r="A42" s="194" t="s">
        <v>157</v>
      </c>
      <c r="B42" s="196" t="n">
        <v>384</v>
      </c>
      <c r="C42" s="196" t="n">
        <v>400</v>
      </c>
      <c r="D42" s="196" t="n">
        <v>401</v>
      </c>
      <c r="E42" s="196" t="n">
        <v>400</v>
      </c>
      <c r="F42" s="196" t="n">
        <v>399</v>
      </c>
      <c r="G42" s="196" t="n">
        <v>410</v>
      </c>
      <c r="H42" s="196" t="n">
        <v>410</v>
      </c>
      <c r="I42" s="196" t="n">
        <v>416</v>
      </c>
      <c r="J42" s="197" t="n">
        <v>416</v>
      </c>
      <c r="K42" s="198" t="n">
        <v>417</v>
      </c>
      <c r="L42" s="198" t="n">
        <v>422</v>
      </c>
      <c r="M42" s="198" t="n">
        <v>425</v>
      </c>
      <c r="N42" s="199" t="n">
        <v>423</v>
      </c>
    </row>
    <row r="43" customFormat="false" ht="12.75" hidden="false" customHeight="false" outlineLevel="0" collapsed="false">
      <c r="A43" s="202" t="s">
        <v>158</v>
      </c>
      <c r="B43" s="196" t="n">
        <v>1</v>
      </c>
      <c r="C43" s="195" t="n">
        <v>1</v>
      </c>
      <c r="D43" s="195" t="n">
        <v>1</v>
      </c>
      <c r="E43" s="195" t="n">
        <v>1</v>
      </c>
      <c r="F43" s="195" t="n">
        <v>1</v>
      </c>
      <c r="G43" s="195" t="n">
        <v>1</v>
      </c>
      <c r="H43" s="195" t="n">
        <v>1</v>
      </c>
      <c r="I43" s="195" t="n">
        <v>1</v>
      </c>
      <c r="J43" s="203" t="n">
        <v>1</v>
      </c>
      <c r="K43" s="204" t="n">
        <v>1</v>
      </c>
      <c r="L43" s="204" t="n">
        <v>1</v>
      </c>
      <c r="M43" s="204" t="n">
        <v>1</v>
      </c>
      <c r="N43" s="205" t="n">
        <v>1</v>
      </c>
    </row>
    <row r="44" customFormat="false" ht="12.75" hidden="false" customHeight="false" outlineLevel="0" collapsed="false">
      <c r="A44" s="194" t="s">
        <v>159</v>
      </c>
      <c r="B44" s="196" t="n">
        <v>1</v>
      </c>
      <c r="C44" s="196" t="n">
        <v>1</v>
      </c>
      <c r="D44" s="196" t="n">
        <v>1</v>
      </c>
      <c r="E44" s="196" t="n">
        <v>1</v>
      </c>
      <c r="F44" s="196" t="n">
        <v>1</v>
      </c>
      <c r="G44" s="196" t="n">
        <v>1</v>
      </c>
      <c r="H44" s="196" t="n">
        <v>1</v>
      </c>
      <c r="I44" s="196" t="n">
        <v>1</v>
      </c>
      <c r="J44" s="197" t="n">
        <v>1</v>
      </c>
      <c r="K44" s="198" t="n">
        <v>1</v>
      </c>
      <c r="L44" s="198" t="n">
        <v>1</v>
      </c>
      <c r="M44" s="198" t="n">
        <v>1</v>
      </c>
      <c r="N44" s="199" t="n">
        <v>1</v>
      </c>
    </row>
    <row r="45" customFormat="false" ht="12.75" hidden="false" customHeight="false" outlineLevel="0" collapsed="false">
      <c r="A45" s="194" t="s">
        <v>160</v>
      </c>
      <c r="B45" s="196" t="n">
        <v>4</v>
      </c>
      <c r="C45" s="196" t="n">
        <v>4</v>
      </c>
      <c r="D45" s="196" t="n">
        <v>4</v>
      </c>
      <c r="E45" s="196" t="n">
        <v>5</v>
      </c>
      <c r="F45" s="196" t="n">
        <v>5</v>
      </c>
      <c r="G45" s="196" t="n">
        <v>5</v>
      </c>
      <c r="H45" s="196" t="n">
        <v>5</v>
      </c>
      <c r="I45" s="196" t="n">
        <v>5</v>
      </c>
      <c r="J45" s="197" t="n">
        <v>5</v>
      </c>
      <c r="K45" s="198" t="n">
        <v>5</v>
      </c>
      <c r="L45" s="198" t="n">
        <v>5</v>
      </c>
      <c r="M45" s="198" t="n">
        <v>5</v>
      </c>
      <c r="N45" s="199" t="n">
        <v>5</v>
      </c>
    </row>
    <row r="46" customFormat="false" ht="12.75" hidden="false" customHeight="false" outlineLevel="0" collapsed="false">
      <c r="A46" s="194" t="s">
        <v>161</v>
      </c>
      <c r="B46" s="195" t="n">
        <v>41</v>
      </c>
      <c r="C46" s="196" t="n">
        <v>42</v>
      </c>
      <c r="D46" s="196" t="n">
        <v>43</v>
      </c>
      <c r="E46" s="196" t="n">
        <v>43</v>
      </c>
      <c r="F46" s="196" t="n">
        <v>42</v>
      </c>
      <c r="G46" s="196" t="n">
        <v>42</v>
      </c>
      <c r="H46" s="196" t="n">
        <v>41</v>
      </c>
      <c r="I46" s="196" t="n">
        <v>42</v>
      </c>
      <c r="J46" s="197" t="n">
        <v>44</v>
      </c>
      <c r="K46" s="198" t="n">
        <v>45</v>
      </c>
      <c r="L46" s="198" t="n">
        <v>47</v>
      </c>
      <c r="M46" s="198" t="n">
        <v>47</v>
      </c>
      <c r="N46" s="199" t="n">
        <v>47</v>
      </c>
    </row>
    <row r="47" customFormat="false" ht="12.75" hidden="false" customHeight="false" outlineLevel="0" collapsed="false">
      <c r="A47" s="194" t="s">
        <v>162</v>
      </c>
      <c r="B47" s="196" t="n">
        <v>1</v>
      </c>
      <c r="C47" s="196" t="n">
        <v>1</v>
      </c>
      <c r="D47" s="196" t="n">
        <v>1</v>
      </c>
      <c r="E47" s="196" t="n">
        <v>1</v>
      </c>
      <c r="F47" s="196" t="n">
        <v>1</v>
      </c>
      <c r="G47" s="196" t="n">
        <v>1</v>
      </c>
      <c r="H47" s="196" t="n">
        <v>1</v>
      </c>
      <c r="I47" s="196" t="n">
        <v>1</v>
      </c>
      <c r="J47" s="197" t="n">
        <v>1</v>
      </c>
      <c r="K47" s="198" t="n">
        <v>1</v>
      </c>
      <c r="L47" s="198" t="n">
        <v>1</v>
      </c>
      <c r="M47" s="198" t="n">
        <v>1</v>
      </c>
      <c r="N47" s="199" t="n">
        <v>1</v>
      </c>
    </row>
    <row r="48" customFormat="false" ht="12.75" hidden="false" customHeight="false" outlineLevel="0" collapsed="false">
      <c r="A48" s="194" t="s">
        <v>163</v>
      </c>
      <c r="B48" s="196" t="n">
        <v>29</v>
      </c>
      <c r="C48" s="196" t="n">
        <v>29</v>
      </c>
      <c r="D48" s="196" t="n">
        <v>29</v>
      </c>
      <c r="E48" s="196" t="n">
        <v>30</v>
      </c>
      <c r="F48" s="196" t="n">
        <v>30</v>
      </c>
      <c r="G48" s="196" t="n">
        <v>30</v>
      </c>
      <c r="H48" s="196" t="n">
        <v>31</v>
      </c>
      <c r="I48" s="196" t="n">
        <v>34</v>
      </c>
      <c r="J48" s="197" t="n">
        <v>34</v>
      </c>
      <c r="K48" s="198" t="n">
        <v>34</v>
      </c>
      <c r="L48" s="198" t="n">
        <v>35</v>
      </c>
      <c r="M48" s="198" t="n">
        <v>35</v>
      </c>
      <c r="N48" s="199" t="n">
        <v>35</v>
      </c>
    </row>
    <row r="49" customFormat="false" ht="12.75" hidden="false" customHeight="false" outlineLevel="0" collapsed="false">
      <c r="A49" s="194" t="s">
        <v>164</v>
      </c>
      <c r="B49" s="196" t="n">
        <v>2</v>
      </c>
      <c r="C49" s="196" t="n">
        <v>2</v>
      </c>
      <c r="D49" s="196" t="n">
        <v>2</v>
      </c>
      <c r="E49" s="196" t="n">
        <v>2</v>
      </c>
      <c r="F49" s="196" t="n">
        <v>2</v>
      </c>
      <c r="G49" s="196" t="n">
        <v>2</v>
      </c>
      <c r="H49" s="196" t="n">
        <v>2</v>
      </c>
      <c r="I49" s="196" t="n">
        <v>2</v>
      </c>
      <c r="J49" s="197" t="n">
        <v>2</v>
      </c>
      <c r="K49" s="198" t="n">
        <v>2</v>
      </c>
      <c r="L49" s="198" t="n">
        <v>2</v>
      </c>
      <c r="M49" s="198" t="n">
        <v>2</v>
      </c>
      <c r="N49" s="199" t="n">
        <v>2</v>
      </c>
    </row>
    <row r="50" customFormat="false" ht="12.75" hidden="false" customHeight="false" outlineLevel="0" collapsed="false">
      <c r="A50" s="194" t="s">
        <v>165</v>
      </c>
      <c r="B50" s="196" t="n">
        <v>1</v>
      </c>
      <c r="C50" s="196" t="n">
        <v>1</v>
      </c>
      <c r="D50" s="196" t="n">
        <v>1</v>
      </c>
      <c r="E50" s="196" t="n">
        <v>1</v>
      </c>
      <c r="F50" s="196" t="n">
        <v>1</v>
      </c>
      <c r="G50" s="196" t="n">
        <v>1</v>
      </c>
      <c r="H50" s="196" t="n">
        <v>1</v>
      </c>
      <c r="I50" s="196" t="n">
        <v>1</v>
      </c>
      <c r="J50" s="197" t="n">
        <v>1</v>
      </c>
      <c r="K50" s="198" t="n">
        <v>1</v>
      </c>
      <c r="L50" s="198" t="n">
        <v>1</v>
      </c>
      <c r="M50" s="198" t="n">
        <v>1</v>
      </c>
      <c r="N50" s="199" t="n">
        <v>1</v>
      </c>
    </row>
    <row r="51" customFormat="false" ht="12.75" hidden="false" customHeight="false" outlineLevel="0" collapsed="false">
      <c r="A51" s="194" t="s">
        <v>166</v>
      </c>
      <c r="B51" s="196" t="n">
        <v>1</v>
      </c>
      <c r="C51" s="196" t="n">
        <v>1</v>
      </c>
      <c r="D51" s="196" t="n">
        <v>1</v>
      </c>
      <c r="E51" s="196" t="n">
        <v>1</v>
      </c>
      <c r="F51" s="196" t="n">
        <v>1</v>
      </c>
      <c r="G51" s="196" t="n">
        <v>1</v>
      </c>
      <c r="H51" s="196" t="n">
        <v>1</v>
      </c>
      <c r="I51" s="196" t="n">
        <v>1</v>
      </c>
      <c r="J51" s="197" t="n">
        <v>1</v>
      </c>
      <c r="K51" s="198" t="n">
        <v>1</v>
      </c>
      <c r="L51" s="198" t="n">
        <v>1</v>
      </c>
      <c r="M51" s="198" t="n">
        <v>1</v>
      </c>
      <c r="N51" s="199" t="n">
        <v>1</v>
      </c>
    </row>
    <row r="52" customFormat="false" ht="12.75" hidden="false" customHeight="false" outlineLevel="0" collapsed="false">
      <c r="A52" s="194" t="s">
        <v>167</v>
      </c>
      <c r="B52" s="196" t="n">
        <v>6</v>
      </c>
      <c r="C52" s="196" t="n">
        <v>8</v>
      </c>
      <c r="D52" s="196" t="n">
        <v>8</v>
      </c>
      <c r="E52" s="196" t="n">
        <v>8</v>
      </c>
      <c r="F52" s="196" t="n">
        <v>9</v>
      </c>
      <c r="G52" s="196" t="n">
        <v>9</v>
      </c>
      <c r="H52" s="196" t="n">
        <v>9</v>
      </c>
      <c r="I52" s="196" t="n">
        <v>9</v>
      </c>
      <c r="J52" s="196" t="n">
        <v>9</v>
      </c>
      <c r="K52" s="198" t="n">
        <v>9</v>
      </c>
      <c r="L52" s="198" t="n">
        <v>10</v>
      </c>
      <c r="M52" s="198" t="n">
        <v>10</v>
      </c>
      <c r="N52" s="199" t="n">
        <v>10</v>
      </c>
    </row>
    <row r="53" customFormat="false" ht="12.75" hidden="false" customHeight="false" outlineLevel="0" collapsed="false">
      <c r="A53" s="194" t="s">
        <v>168</v>
      </c>
      <c r="B53" s="196" t="n">
        <v>2</v>
      </c>
      <c r="C53" s="196" t="n">
        <v>2</v>
      </c>
      <c r="D53" s="196" t="n">
        <v>2</v>
      </c>
      <c r="E53" s="200" t="n">
        <v>2</v>
      </c>
      <c r="F53" s="200" t="n">
        <v>1</v>
      </c>
      <c r="G53" s="200" t="n">
        <v>2</v>
      </c>
      <c r="H53" s="201" t="n">
        <v>1</v>
      </c>
      <c r="I53" s="196" t="n">
        <v>2</v>
      </c>
      <c r="J53" s="198" t="n">
        <v>6</v>
      </c>
      <c r="K53" s="204" t="n">
        <v>15</v>
      </c>
      <c r="L53" s="204" t="n">
        <v>20</v>
      </c>
      <c r="M53" s="198" t="n">
        <v>16</v>
      </c>
      <c r="N53" s="199" t="n">
        <v>15</v>
      </c>
    </row>
    <row r="54" customFormat="false" ht="12.75" hidden="false" customHeight="false" outlineLevel="0" collapsed="false">
      <c r="A54" s="202" t="s">
        <v>169</v>
      </c>
      <c r="B54" s="195" t="n">
        <v>327</v>
      </c>
      <c r="C54" s="195" t="n">
        <v>340</v>
      </c>
      <c r="D54" s="195" t="n">
        <v>340</v>
      </c>
      <c r="E54" s="196" t="n">
        <v>339</v>
      </c>
      <c r="F54" s="196" t="n">
        <v>350</v>
      </c>
      <c r="G54" s="201" t="n">
        <v>353</v>
      </c>
      <c r="H54" s="0" t="n">
        <v>355</v>
      </c>
      <c r="I54" s="195" t="n">
        <v>377</v>
      </c>
      <c r="J54" s="203" t="n">
        <v>385</v>
      </c>
      <c r="K54" s="198" t="n">
        <v>412</v>
      </c>
      <c r="L54" s="198" t="n">
        <v>428</v>
      </c>
      <c r="M54" s="204" t="n">
        <v>430</v>
      </c>
      <c r="N54" s="199" t="n">
        <v>431</v>
      </c>
    </row>
    <row r="55" customFormat="false" ht="12.75" hidden="false" customHeight="false" outlineLevel="0" collapsed="false">
      <c r="A55" s="194" t="s">
        <v>170</v>
      </c>
      <c r="B55" s="196" t="n">
        <v>50</v>
      </c>
      <c r="C55" s="196" t="n">
        <v>50</v>
      </c>
      <c r="D55" s="196" t="n">
        <v>51</v>
      </c>
      <c r="E55" s="195" t="n">
        <v>50</v>
      </c>
      <c r="F55" s="195" t="n">
        <v>51</v>
      </c>
      <c r="G55" s="196" t="n">
        <v>51</v>
      </c>
      <c r="H55" s="196" t="n">
        <v>51</v>
      </c>
      <c r="I55" s="195" t="n">
        <v>54</v>
      </c>
      <c r="J55" s="197" t="n">
        <v>54</v>
      </c>
      <c r="K55" s="198" t="n">
        <v>69</v>
      </c>
      <c r="L55" s="198" t="n">
        <v>71</v>
      </c>
      <c r="M55" s="198" t="n">
        <v>71</v>
      </c>
      <c r="N55" s="199" t="n">
        <v>72</v>
      </c>
    </row>
    <row r="56" customFormat="false" ht="12.75" hidden="false" customHeight="false" outlineLevel="0" collapsed="false">
      <c r="A56" s="194" t="s">
        <v>171</v>
      </c>
      <c r="B56" s="196" t="n">
        <v>1</v>
      </c>
      <c r="C56" s="196" t="n">
        <v>1</v>
      </c>
      <c r="D56" s="196" t="n">
        <v>1</v>
      </c>
      <c r="E56" s="196" t="n">
        <v>1</v>
      </c>
      <c r="F56" s="196" t="n">
        <v>1</v>
      </c>
      <c r="G56" s="195" t="n">
        <v>1</v>
      </c>
      <c r="H56" s="195" t="n">
        <v>1</v>
      </c>
      <c r="I56" s="196" t="n">
        <v>1</v>
      </c>
      <c r="J56" s="197" t="n">
        <v>1</v>
      </c>
      <c r="K56" s="198" t="n">
        <v>1</v>
      </c>
      <c r="L56" s="198" t="n">
        <v>1</v>
      </c>
      <c r="M56" s="198" t="n">
        <v>1</v>
      </c>
      <c r="N56" s="199" t="n">
        <v>1</v>
      </c>
    </row>
    <row r="57" customFormat="false" ht="12.75" hidden="false" customHeight="false" outlineLevel="0" collapsed="false">
      <c r="A57" s="194" t="s">
        <v>172</v>
      </c>
      <c r="B57" s="196" t="n">
        <v>7</v>
      </c>
      <c r="C57" s="196" t="n">
        <v>7</v>
      </c>
      <c r="D57" s="196" t="n">
        <v>7</v>
      </c>
      <c r="E57" s="196" t="n">
        <v>7</v>
      </c>
      <c r="F57" s="196" t="n">
        <v>7</v>
      </c>
      <c r="G57" s="196" t="n">
        <v>7</v>
      </c>
      <c r="H57" s="196" t="n">
        <v>7</v>
      </c>
      <c r="I57" s="196" t="n">
        <v>7</v>
      </c>
      <c r="J57" s="197" t="n">
        <v>7</v>
      </c>
      <c r="K57" s="198" t="n">
        <v>7</v>
      </c>
      <c r="L57" s="198" t="n">
        <v>7</v>
      </c>
      <c r="M57" s="198" t="n">
        <v>7</v>
      </c>
      <c r="N57" s="199" t="n">
        <v>7</v>
      </c>
    </row>
    <row r="58" customFormat="false" ht="12.75" hidden="false" customHeight="false" outlineLevel="0" collapsed="false">
      <c r="A58" s="194" t="s">
        <v>173</v>
      </c>
      <c r="B58" s="196" t="n">
        <v>2</v>
      </c>
      <c r="C58" s="196" t="n">
        <v>2</v>
      </c>
      <c r="D58" s="196" t="n">
        <v>2</v>
      </c>
      <c r="E58" s="196" t="n">
        <v>2</v>
      </c>
      <c r="F58" s="196" t="n">
        <v>2</v>
      </c>
      <c r="G58" s="196" t="n">
        <v>2</v>
      </c>
      <c r="H58" s="196" t="n">
        <v>2</v>
      </c>
      <c r="I58" s="196" t="n">
        <v>2</v>
      </c>
      <c r="J58" s="197" t="n">
        <v>2</v>
      </c>
      <c r="K58" s="198" t="n">
        <v>2</v>
      </c>
      <c r="L58" s="198" t="n">
        <v>2</v>
      </c>
      <c r="M58" s="198" t="n">
        <v>2</v>
      </c>
      <c r="N58" s="199" t="n">
        <v>2</v>
      </c>
    </row>
    <row r="59" customFormat="false" ht="12.75" hidden="false" customHeight="false" outlineLevel="0" collapsed="false">
      <c r="A59" s="194" t="s">
        <v>174</v>
      </c>
      <c r="B59" s="196" t="n">
        <v>1</v>
      </c>
      <c r="C59" s="196" t="n">
        <v>1</v>
      </c>
      <c r="D59" s="196" t="n">
        <v>1</v>
      </c>
      <c r="E59" s="196" t="n">
        <v>1</v>
      </c>
      <c r="F59" s="196" t="n">
        <v>1</v>
      </c>
      <c r="G59" s="196" t="n">
        <v>1</v>
      </c>
      <c r="H59" s="196" t="n">
        <v>1</v>
      </c>
      <c r="I59" s="196" t="n">
        <v>1</v>
      </c>
      <c r="J59" s="197" t="n">
        <v>1</v>
      </c>
      <c r="K59" s="198" t="n">
        <v>1</v>
      </c>
      <c r="L59" s="198" t="n">
        <v>2</v>
      </c>
      <c r="M59" s="198" t="n">
        <v>2</v>
      </c>
      <c r="N59" s="199" t="n">
        <v>2</v>
      </c>
    </row>
    <row r="60" customFormat="false" ht="12.75" hidden="false" customHeight="false" outlineLevel="0" collapsed="false">
      <c r="A60" s="194" t="s">
        <v>175</v>
      </c>
      <c r="B60" s="196" t="n">
        <v>1</v>
      </c>
      <c r="C60" s="196" t="n">
        <v>1</v>
      </c>
      <c r="D60" s="196" t="n">
        <v>1</v>
      </c>
      <c r="E60" s="196" t="n">
        <v>1</v>
      </c>
      <c r="F60" s="196" t="n">
        <v>1</v>
      </c>
      <c r="G60" s="196" t="n">
        <v>1</v>
      </c>
      <c r="H60" s="196" t="n">
        <v>1</v>
      </c>
      <c r="I60" s="196" t="n">
        <v>1</v>
      </c>
      <c r="J60" s="197" t="n">
        <v>1</v>
      </c>
      <c r="K60" s="198" t="n">
        <v>1</v>
      </c>
      <c r="L60" s="198" t="n">
        <v>1</v>
      </c>
      <c r="M60" s="198" t="n">
        <v>1</v>
      </c>
      <c r="N60" s="199" t="n">
        <v>1</v>
      </c>
    </row>
    <row r="61" customFormat="false" ht="12.75" hidden="false" customHeight="false" outlineLevel="0" collapsed="false">
      <c r="A61" s="194" t="s">
        <v>176</v>
      </c>
      <c r="B61" s="196" t="n">
        <v>17</v>
      </c>
      <c r="C61" s="196" t="n">
        <v>17</v>
      </c>
      <c r="D61" s="196" t="n">
        <v>17</v>
      </c>
      <c r="E61" s="196" t="n">
        <v>17</v>
      </c>
      <c r="F61" s="196" t="n">
        <v>17</v>
      </c>
      <c r="G61" s="196" t="n">
        <v>20</v>
      </c>
      <c r="H61" s="196" t="n">
        <v>20</v>
      </c>
      <c r="I61" s="196" t="n">
        <v>20</v>
      </c>
      <c r="J61" s="197" t="n">
        <v>20</v>
      </c>
      <c r="K61" s="198" t="n">
        <v>20</v>
      </c>
      <c r="L61" s="198" t="n">
        <v>21</v>
      </c>
      <c r="M61" s="198" t="n">
        <v>21</v>
      </c>
      <c r="N61" s="199" t="n">
        <v>21</v>
      </c>
    </row>
    <row r="62" customFormat="false" ht="12.75" hidden="false" customHeight="false" outlineLevel="0" collapsed="false">
      <c r="A62" s="194" t="s">
        <v>177</v>
      </c>
      <c r="B62" s="196" t="n">
        <v>200</v>
      </c>
      <c r="C62" s="196" t="n">
        <v>208</v>
      </c>
      <c r="D62" s="196" t="n">
        <v>209</v>
      </c>
      <c r="E62" s="196" t="n">
        <v>210</v>
      </c>
      <c r="F62" s="196" t="n">
        <v>220</v>
      </c>
      <c r="G62" s="196" t="n">
        <v>215</v>
      </c>
      <c r="H62" s="196" t="n">
        <v>215</v>
      </c>
      <c r="I62" s="196" t="n">
        <v>221</v>
      </c>
      <c r="J62" s="197" t="n">
        <v>224</v>
      </c>
      <c r="K62" s="198" t="n">
        <v>227</v>
      </c>
      <c r="L62" s="198" t="n">
        <v>237</v>
      </c>
      <c r="M62" s="198" t="n">
        <v>237</v>
      </c>
      <c r="N62" s="199" t="n">
        <v>232</v>
      </c>
    </row>
    <row r="63" customFormat="false" ht="12.75" hidden="false" customHeight="false" outlineLevel="0" collapsed="false">
      <c r="A63" s="194" t="s">
        <v>178</v>
      </c>
      <c r="B63" s="196" t="n">
        <v>0</v>
      </c>
      <c r="C63" s="196" t="n">
        <v>0</v>
      </c>
      <c r="D63" s="196" t="n">
        <v>0</v>
      </c>
      <c r="E63" s="196" t="n">
        <v>0</v>
      </c>
      <c r="F63" s="196" t="n">
        <v>0</v>
      </c>
      <c r="G63" s="196" t="n">
        <v>0</v>
      </c>
      <c r="H63" s="196" t="n">
        <v>0</v>
      </c>
      <c r="I63" s="196" t="n">
        <v>0</v>
      </c>
      <c r="J63" s="196" t="n">
        <v>0</v>
      </c>
      <c r="K63" s="198" t="n">
        <v>1</v>
      </c>
      <c r="L63" s="198" t="n">
        <v>1</v>
      </c>
      <c r="M63" s="198" t="n">
        <v>1</v>
      </c>
      <c r="N63" s="199" t="n">
        <v>1</v>
      </c>
    </row>
    <row r="64" customFormat="false" ht="12.75" hidden="false" customHeight="false" outlineLevel="0" collapsed="false">
      <c r="A64" s="194" t="s">
        <v>179</v>
      </c>
      <c r="B64" s="196" t="n">
        <v>47</v>
      </c>
      <c r="C64" s="196" t="n">
        <v>53</v>
      </c>
      <c r="D64" s="196" t="n">
        <v>55</v>
      </c>
      <c r="E64" s="196" t="n">
        <v>55</v>
      </c>
      <c r="F64" s="196" t="n">
        <v>60</v>
      </c>
      <c r="G64" s="196" t="n">
        <v>60</v>
      </c>
      <c r="H64" s="196" t="n">
        <v>62</v>
      </c>
      <c r="I64" s="196" t="n">
        <v>63</v>
      </c>
      <c r="J64" s="197" t="n">
        <v>63</v>
      </c>
      <c r="K64" s="198" t="n">
        <v>64</v>
      </c>
      <c r="L64" s="198" t="n">
        <v>64</v>
      </c>
      <c r="M64" s="198" t="n">
        <v>64</v>
      </c>
      <c r="N64" s="199" t="n">
        <v>64</v>
      </c>
    </row>
    <row r="65" customFormat="false" ht="12.75" hidden="false" customHeight="false" outlineLevel="0" collapsed="false">
      <c r="A65" s="194" t="s">
        <v>180</v>
      </c>
      <c r="B65" s="196" t="n">
        <v>18</v>
      </c>
      <c r="C65" s="196" t="n">
        <v>18</v>
      </c>
      <c r="D65" s="196" t="n">
        <v>18</v>
      </c>
      <c r="E65" s="196" t="n">
        <v>18</v>
      </c>
      <c r="F65" s="196" t="n">
        <v>18</v>
      </c>
      <c r="G65" s="196" t="n">
        <v>18</v>
      </c>
      <c r="H65" s="196" t="n">
        <v>18</v>
      </c>
      <c r="I65" s="196" t="n">
        <v>18</v>
      </c>
      <c r="J65" s="197" t="n">
        <v>18</v>
      </c>
      <c r="K65" s="198" t="n">
        <v>18</v>
      </c>
      <c r="L65" s="198" t="n">
        <v>19</v>
      </c>
      <c r="M65" s="198" t="n">
        <v>19</v>
      </c>
      <c r="N65" s="199" t="n">
        <v>19</v>
      </c>
    </row>
    <row r="66" customFormat="false" ht="12.75" hidden="false" customHeight="false" outlineLevel="0" collapsed="false">
      <c r="A66" s="194" t="s">
        <v>181</v>
      </c>
      <c r="B66" s="196" t="n">
        <v>1</v>
      </c>
      <c r="C66" s="196" t="n">
        <v>1</v>
      </c>
      <c r="D66" s="196" t="n">
        <v>1</v>
      </c>
      <c r="E66" s="196" t="n">
        <v>1</v>
      </c>
      <c r="F66" s="196" t="n">
        <v>1</v>
      </c>
      <c r="G66" s="196" t="n">
        <v>1</v>
      </c>
      <c r="H66" s="196" t="n">
        <v>2</v>
      </c>
      <c r="I66" s="196" t="n">
        <v>2</v>
      </c>
      <c r="J66" s="197" t="n">
        <v>2</v>
      </c>
      <c r="K66" s="198" t="n">
        <v>2</v>
      </c>
      <c r="L66" s="198" t="n">
        <v>2</v>
      </c>
      <c r="M66" s="198" t="n">
        <v>2</v>
      </c>
      <c r="N66" s="199" t="n">
        <v>2</v>
      </c>
    </row>
    <row r="67" customFormat="false" ht="12.75" hidden="false" customHeight="false" outlineLevel="0" collapsed="false">
      <c r="A67" s="194" t="s">
        <v>182</v>
      </c>
      <c r="B67" s="196" t="n">
        <v>2</v>
      </c>
      <c r="C67" s="196" t="n">
        <v>2</v>
      </c>
      <c r="D67" s="196" t="n">
        <v>2</v>
      </c>
      <c r="E67" s="196" t="n">
        <v>2</v>
      </c>
      <c r="F67" s="196" t="n">
        <v>2</v>
      </c>
      <c r="G67" s="196" t="n">
        <v>2</v>
      </c>
      <c r="H67" s="196" t="n">
        <v>1</v>
      </c>
      <c r="I67" s="196" t="n">
        <v>1</v>
      </c>
      <c r="J67" s="197" t="n">
        <v>1</v>
      </c>
      <c r="K67" s="198" t="n">
        <v>1</v>
      </c>
      <c r="L67" s="198" t="n">
        <v>1</v>
      </c>
      <c r="M67" s="198" t="n">
        <v>1</v>
      </c>
      <c r="N67" s="199" t="n">
        <v>1</v>
      </c>
    </row>
    <row r="68" customFormat="false" ht="12.75" hidden="false" customHeight="false" outlineLevel="0" collapsed="false">
      <c r="A68" s="194" t="s">
        <v>183</v>
      </c>
      <c r="B68" s="196" t="n">
        <v>8</v>
      </c>
      <c r="C68" s="196" t="n">
        <v>8</v>
      </c>
      <c r="D68" s="196" t="n">
        <v>8</v>
      </c>
      <c r="E68" s="196" t="n">
        <v>8</v>
      </c>
      <c r="F68" s="196" t="n">
        <v>8</v>
      </c>
      <c r="G68" s="196" t="n">
        <v>8</v>
      </c>
      <c r="H68" s="196" t="n">
        <v>8</v>
      </c>
      <c r="I68" s="196" t="n">
        <v>8</v>
      </c>
      <c r="J68" s="197" t="n">
        <v>8</v>
      </c>
      <c r="K68" s="198" t="n">
        <v>8</v>
      </c>
      <c r="L68" s="198" t="n">
        <v>8</v>
      </c>
      <c r="M68" s="198" t="n">
        <v>9</v>
      </c>
      <c r="N68" s="199" t="n">
        <v>9</v>
      </c>
    </row>
    <row r="69" customFormat="false" ht="12.75" hidden="false" customHeight="false" outlineLevel="0" collapsed="false">
      <c r="A69" s="194" t="s">
        <v>184</v>
      </c>
      <c r="B69" s="196" t="n">
        <v>3</v>
      </c>
      <c r="C69" s="196" t="n">
        <v>3</v>
      </c>
      <c r="D69" s="196" t="n">
        <v>3</v>
      </c>
      <c r="E69" s="196" t="n">
        <v>3</v>
      </c>
      <c r="F69" s="196" t="n">
        <v>3</v>
      </c>
      <c r="G69" s="196" t="n">
        <v>3</v>
      </c>
      <c r="H69" s="196" t="n">
        <v>3</v>
      </c>
      <c r="I69" s="196" t="n">
        <v>4</v>
      </c>
      <c r="J69" s="197" t="n">
        <v>5</v>
      </c>
      <c r="K69" s="198" t="n">
        <v>5</v>
      </c>
      <c r="L69" s="198" t="n">
        <v>5</v>
      </c>
      <c r="M69" s="198" t="n">
        <v>5</v>
      </c>
      <c r="N69" s="199" t="n">
        <v>5</v>
      </c>
    </row>
    <row r="70" customFormat="false" ht="12.75" hidden="false" customHeight="false" outlineLevel="0" collapsed="false">
      <c r="A70" s="194" t="s">
        <v>185</v>
      </c>
      <c r="B70" s="196" t="n">
        <v>48</v>
      </c>
      <c r="C70" s="196" t="n">
        <v>48</v>
      </c>
      <c r="D70" s="196" t="n">
        <v>49</v>
      </c>
      <c r="E70" s="196" t="n">
        <v>49</v>
      </c>
      <c r="F70" s="196" t="n">
        <v>49</v>
      </c>
      <c r="G70" s="196" t="n">
        <v>51</v>
      </c>
      <c r="H70" s="196" t="n">
        <v>51</v>
      </c>
      <c r="I70" s="196" t="n">
        <v>51</v>
      </c>
      <c r="J70" s="197" t="n">
        <v>54</v>
      </c>
      <c r="K70" s="198" t="n">
        <v>54</v>
      </c>
      <c r="L70" s="198" t="n">
        <v>56</v>
      </c>
      <c r="M70" s="198" t="n">
        <v>56</v>
      </c>
      <c r="N70" s="199" t="n">
        <v>56</v>
      </c>
    </row>
    <row r="71" customFormat="false" ht="12.75" hidden="false" customHeight="false" outlineLevel="0" collapsed="false">
      <c r="A71" s="194" t="s">
        <v>186</v>
      </c>
      <c r="B71" s="196" t="n">
        <v>21</v>
      </c>
      <c r="C71" s="196" t="n">
        <v>23</v>
      </c>
      <c r="D71" s="196" t="n">
        <v>23</v>
      </c>
      <c r="E71" s="196" t="n">
        <v>23</v>
      </c>
      <c r="F71" s="196" t="n">
        <v>24</v>
      </c>
      <c r="G71" s="196" t="n">
        <v>24</v>
      </c>
      <c r="H71" s="196" t="n">
        <v>24</v>
      </c>
      <c r="I71" s="196" t="n">
        <v>24</v>
      </c>
      <c r="J71" s="197" t="n">
        <v>25</v>
      </c>
      <c r="K71" s="198" t="n">
        <v>25</v>
      </c>
      <c r="L71" s="198" t="n">
        <v>26</v>
      </c>
      <c r="M71" s="198" t="n">
        <v>27</v>
      </c>
      <c r="N71" s="199" t="n">
        <v>27</v>
      </c>
    </row>
    <row r="72" customFormat="false" ht="12.75" hidden="false" customHeight="false" outlineLevel="0" collapsed="false">
      <c r="A72" s="194" t="s">
        <v>187</v>
      </c>
      <c r="B72" s="196" t="n">
        <v>137</v>
      </c>
      <c r="C72" s="196" t="n">
        <v>137</v>
      </c>
      <c r="D72" s="196" t="n">
        <v>141</v>
      </c>
      <c r="E72" s="196" t="n">
        <v>142</v>
      </c>
      <c r="F72" s="196" t="n">
        <v>141</v>
      </c>
      <c r="G72" s="196" t="n">
        <v>146</v>
      </c>
      <c r="H72" s="196" t="n">
        <v>147</v>
      </c>
      <c r="I72" s="196" t="n">
        <v>148</v>
      </c>
      <c r="J72" s="197" t="n">
        <v>155</v>
      </c>
      <c r="K72" s="198" t="n">
        <v>168</v>
      </c>
      <c r="L72" s="198" t="n">
        <v>168</v>
      </c>
      <c r="M72" s="198" t="n">
        <v>174</v>
      </c>
      <c r="N72" s="199" t="n">
        <v>176</v>
      </c>
    </row>
    <row r="73" customFormat="false" ht="12.75" hidden="false" customHeight="false" outlineLevel="0" collapsed="false">
      <c r="A73" s="194" t="s">
        <v>188</v>
      </c>
      <c r="B73" s="196" t="n">
        <v>207</v>
      </c>
      <c r="C73" s="196" t="n">
        <v>210</v>
      </c>
      <c r="D73" s="196" t="n">
        <v>210</v>
      </c>
      <c r="E73" s="196" t="n">
        <v>210</v>
      </c>
      <c r="F73" s="196" t="n">
        <v>214</v>
      </c>
      <c r="G73" s="196" t="n">
        <v>215</v>
      </c>
      <c r="H73" s="196" t="n">
        <v>216</v>
      </c>
      <c r="I73" s="196" t="n">
        <v>225</v>
      </c>
      <c r="J73" s="197" t="n">
        <v>229</v>
      </c>
      <c r="K73" s="198" t="n">
        <v>243</v>
      </c>
      <c r="L73" s="198" t="n">
        <v>252</v>
      </c>
      <c r="M73" s="198" t="n">
        <v>276</v>
      </c>
      <c r="N73" s="199" t="n">
        <v>280</v>
      </c>
    </row>
    <row r="74" customFormat="false" ht="12.75" hidden="false" customHeight="false" outlineLevel="0" collapsed="false">
      <c r="A74" s="194" t="s">
        <v>189</v>
      </c>
      <c r="B74" s="196" t="n">
        <v>93</v>
      </c>
      <c r="C74" s="206" t="n">
        <v>93</v>
      </c>
      <c r="D74" s="196" t="n">
        <v>94</v>
      </c>
      <c r="E74" s="196" t="n">
        <v>94</v>
      </c>
      <c r="F74" s="196" t="n">
        <v>95</v>
      </c>
      <c r="G74" s="196" t="n">
        <v>95</v>
      </c>
      <c r="H74" s="196" t="n">
        <v>95</v>
      </c>
      <c r="I74" s="196" t="n">
        <v>98</v>
      </c>
      <c r="J74" s="197" t="n">
        <v>99</v>
      </c>
      <c r="K74" s="198" t="n">
        <v>100</v>
      </c>
      <c r="L74" s="198" t="n">
        <v>103</v>
      </c>
      <c r="M74" s="198" t="n">
        <v>102</v>
      </c>
      <c r="N74" s="199" t="n">
        <v>102</v>
      </c>
    </row>
    <row r="75" customFormat="false" ht="12.75" hidden="false" customHeight="false" outlineLevel="0" collapsed="false">
      <c r="A75" s="194" t="s">
        <v>190</v>
      </c>
      <c r="B75" s="196" t="n">
        <v>1</v>
      </c>
      <c r="C75" s="196" t="n">
        <v>2</v>
      </c>
      <c r="D75" s="196" t="n">
        <v>2</v>
      </c>
      <c r="E75" s="196" t="n">
        <v>2</v>
      </c>
      <c r="F75" s="196" t="n">
        <v>2</v>
      </c>
      <c r="G75" s="196" t="n">
        <v>2</v>
      </c>
      <c r="H75" s="196" t="n">
        <v>2</v>
      </c>
      <c r="I75" s="196" t="n">
        <v>2</v>
      </c>
      <c r="J75" s="197" t="n">
        <v>2</v>
      </c>
      <c r="K75" s="198" t="n">
        <v>2</v>
      </c>
      <c r="L75" s="198" t="n">
        <v>2</v>
      </c>
      <c r="M75" s="198" t="n">
        <v>2</v>
      </c>
      <c r="N75" s="199" t="n">
        <v>2</v>
      </c>
    </row>
    <row r="76" customFormat="false" ht="12.75" hidden="false" customHeight="false" outlineLevel="0" collapsed="false">
      <c r="A76" s="194" t="s">
        <v>191</v>
      </c>
      <c r="B76" s="196" t="n">
        <v>6</v>
      </c>
      <c r="C76" s="196" t="n">
        <v>6</v>
      </c>
      <c r="D76" s="196" t="n">
        <v>6</v>
      </c>
      <c r="E76" s="196" t="n">
        <v>6</v>
      </c>
      <c r="F76" s="196" t="n">
        <v>6</v>
      </c>
      <c r="G76" s="196" t="n">
        <v>6</v>
      </c>
      <c r="H76" s="196" t="n">
        <v>6</v>
      </c>
      <c r="I76" s="196" t="n">
        <v>6</v>
      </c>
      <c r="J76" s="197" t="n">
        <v>6</v>
      </c>
      <c r="K76" s="207" t="n">
        <v>6</v>
      </c>
      <c r="L76" s="198" t="n">
        <v>6</v>
      </c>
      <c r="M76" s="198" t="n">
        <v>6</v>
      </c>
      <c r="N76" s="199" t="n">
        <v>6</v>
      </c>
    </row>
    <row r="77" customFormat="false" ht="12.75" hidden="false" customHeight="false" outlineLevel="0" collapsed="false">
      <c r="A77" s="194" t="s">
        <v>192</v>
      </c>
      <c r="B77" s="196" t="n">
        <v>21</v>
      </c>
      <c r="C77" s="196" t="n">
        <v>21</v>
      </c>
      <c r="D77" s="196" t="n">
        <v>21</v>
      </c>
      <c r="E77" s="196" t="n">
        <v>21</v>
      </c>
      <c r="F77" s="196" t="n">
        <v>20</v>
      </c>
      <c r="G77" s="196" t="n">
        <v>20</v>
      </c>
      <c r="H77" s="196" t="n">
        <v>21</v>
      </c>
      <c r="I77" s="196" t="n">
        <v>21</v>
      </c>
      <c r="J77" s="208" t="n">
        <v>21</v>
      </c>
      <c r="K77" s="198" t="n">
        <v>21</v>
      </c>
      <c r="L77" s="207" t="n">
        <v>22</v>
      </c>
      <c r="M77" s="198" t="n">
        <v>22</v>
      </c>
      <c r="N77" s="199" t="n">
        <v>22</v>
      </c>
    </row>
    <row r="78" customFormat="false" ht="12.75" hidden="false" customHeight="false" outlineLevel="0" collapsed="false">
      <c r="A78" s="194" t="s">
        <v>193</v>
      </c>
      <c r="B78" s="196" t="n">
        <v>40</v>
      </c>
      <c r="C78" s="198" t="n">
        <v>42</v>
      </c>
      <c r="D78" s="196" t="n">
        <v>42</v>
      </c>
      <c r="E78" s="196" t="n">
        <v>42</v>
      </c>
      <c r="F78" s="196" t="n">
        <v>41</v>
      </c>
      <c r="G78" s="196" t="n">
        <v>41</v>
      </c>
      <c r="H78" s="196" t="n">
        <v>41</v>
      </c>
      <c r="I78" s="196" t="n">
        <v>42</v>
      </c>
      <c r="J78" s="196" t="n">
        <v>42</v>
      </c>
      <c r="K78" s="198" t="n">
        <v>42</v>
      </c>
      <c r="L78" s="198" t="n">
        <v>43</v>
      </c>
      <c r="M78" s="207" t="n">
        <v>43</v>
      </c>
      <c r="N78" s="209" t="n">
        <v>43</v>
      </c>
    </row>
    <row r="79" customFormat="false" ht="12.75" hidden="false" customHeight="false" outlineLevel="0" collapsed="false">
      <c r="A79" s="210" t="s">
        <v>194</v>
      </c>
      <c r="B79" s="196" t="n">
        <v>2</v>
      </c>
      <c r="C79" s="198" t="n">
        <v>2</v>
      </c>
      <c r="D79" s="206" t="n">
        <v>2</v>
      </c>
      <c r="E79" s="206" t="n">
        <v>2</v>
      </c>
      <c r="F79" s="206" t="n">
        <v>2</v>
      </c>
      <c r="G79" s="196" t="n">
        <v>2</v>
      </c>
      <c r="H79" s="196" t="n">
        <v>2</v>
      </c>
      <c r="I79" s="206" t="n">
        <v>2</v>
      </c>
      <c r="J79" s="200" t="n">
        <v>2</v>
      </c>
      <c r="K79" s="211" t="n">
        <v>2</v>
      </c>
      <c r="L79" s="211" t="n">
        <v>2</v>
      </c>
      <c r="M79" s="207" t="n">
        <v>2</v>
      </c>
      <c r="N79" s="209" t="n">
        <v>2</v>
      </c>
    </row>
    <row r="80" customFormat="false" ht="13.5" hidden="false" customHeight="false" outlineLevel="0" collapsed="false">
      <c r="A80" s="212" t="s">
        <v>195</v>
      </c>
      <c r="B80" s="213" t="n">
        <v>790</v>
      </c>
      <c r="C80" s="214" t="n">
        <v>801</v>
      </c>
      <c r="D80" s="213" t="n">
        <v>809</v>
      </c>
      <c r="E80" s="213" t="n">
        <v>809</v>
      </c>
      <c r="F80" s="213" t="n">
        <v>823</v>
      </c>
      <c r="G80" s="213" t="n">
        <v>831</v>
      </c>
      <c r="H80" s="213" t="n">
        <v>831</v>
      </c>
      <c r="I80" s="213" t="n">
        <v>839</v>
      </c>
      <c r="J80" s="215" t="n">
        <v>864</v>
      </c>
      <c r="K80" s="214" t="n">
        <v>890</v>
      </c>
      <c r="L80" s="214" t="n">
        <v>922</v>
      </c>
      <c r="M80" s="214" t="n">
        <v>936</v>
      </c>
      <c r="N80" s="216" t="n">
        <v>946</v>
      </c>
    </row>
    <row r="81" customFormat="false" ht="12.75" hidden="false" customHeight="false" outlineLevel="0" collapsed="false">
      <c r="A81" s="217" t="s">
        <v>196</v>
      </c>
      <c r="B81" s="218" t="n">
        <f aca="false">SUM(B7:B80)</f>
        <v>5516</v>
      </c>
      <c r="C81" s="218" t="n">
        <f aca="false">SUM(C7:C80)</f>
        <v>5641</v>
      </c>
      <c r="D81" s="218" t="n">
        <f aca="false">SUM(D7:D80)</f>
        <v>5694</v>
      </c>
      <c r="E81" s="218" t="n">
        <f aca="false">SUM(E7:E80)</f>
        <v>5709</v>
      </c>
      <c r="F81" s="218" t="n">
        <f aca="false">SUM(F7:F80)</f>
        <v>5844</v>
      </c>
      <c r="G81" s="218" t="n">
        <f aca="false">SUM(G7:G80)</f>
        <v>5903</v>
      </c>
      <c r="H81" s="218" t="n">
        <f aca="false">SUM(H7:H80)</f>
        <v>5920</v>
      </c>
      <c r="I81" s="218" t="n">
        <f aca="false">SUM(I7:I80)</f>
        <v>6078</v>
      </c>
      <c r="J81" s="218" t="n">
        <f aca="false">SUM(J7:J80)</f>
        <v>6171</v>
      </c>
      <c r="K81" s="218" t="n">
        <f aca="false">SUM(K7:K80)</f>
        <v>6343</v>
      </c>
      <c r="L81" s="218" t="n">
        <f aca="false">SUM(L7:L80)</f>
        <v>6512</v>
      </c>
      <c r="M81" s="218" t="n">
        <f aca="false">SUM(M7:M80)</f>
        <v>6590</v>
      </c>
      <c r="N81" s="218" t="n">
        <f aca="false">SUM(N7:N80)</f>
        <v>6607</v>
      </c>
    </row>
  </sheetData>
  <mergeCells count="1">
    <mergeCell ref="A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1:15:09Z</dcterms:created>
  <dc:creator>A.Maciulyte</dc:creator>
  <dc:description/>
  <dc:language>en-US</dc:language>
  <cp:lastModifiedBy>Lilija Mockevičienė</cp:lastModifiedBy>
  <cp:lastPrinted>2016-10-07T13:15:28Z</cp:lastPrinted>
  <dcterms:modified xsi:type="dcterms:W3CDTF">2019-11-07T16:25:25Z</dcterms:modified>
  <cp:revision>0</cp:revision>
  <dc:subject/>
  <dc:title/>
</cp:coreProperties>
</file>