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1:$I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20 m. 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;[RED]\-###\ ###\ ##0"/>
    <numFmt numFmtId="167" formatCode="###\ ###\ ###\ 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sz val="8"/>
      <color rgb="FF000000"/>
      <name val="Trebuchet MS"/>
      <family val="2"/>
      <charset val="186"/>
    </font>
    <font>
      <b val="true"/>
      <sz val="8"/>
      <name val="Trebuchet MS"/>
      <family val="2"/>
      <charset val="186"/>
    </font>
    <font>
      <b val="true"/>
      <sz val="8"/>
      <color rgb="FF000000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2" width="12.14"/>
    <col collapsed="false" customWidth="true" hidden="false" outlineLevel="0" max="5" min="5" style="2" width="11.7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5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2" t="s">
        <v>9</v>
      </c>
      <c r="B5" s="13" t="n">
        <v>447813</v>
      </c>
      <c r="C5" s="14" t="n">
        <v>441336.4</v>
      </c>
      <c r="D5" s="13" t="n">
        <v>330861</v>
      </c>
      <c r="E5" s="14" t="n">
        <v>316934.8</v>
      </c>
      <c r="F5" s="13" t="n">
        <v>42600</v>
      </c>
      <c r="G5" s="14" t="n">
        <v>42673.5</v>
      </c>
      <c r="H5" s="13" t="n">
        <f aca="false">B5-D5-F5</f>
        <v>74352</v>
      </c>
      <c r="I5" s="14" t="n">
        <f aca="false">C5-E5-G5</f>
        <v>81728.1</v>
      </c>
      <c r="J5" s="15"/>
    </row>
    <row r="6" customFormat="false" ht="10.5" hidden="false" customHeight="true" outlineLevel="0" collapsed="false">
      <c r="A6" s="16" t="s">
        <v>10</v>
      </c>
      <c r="B6" s="17" t="n">
        <v>37536</v>
      </c>
      <c r="C6" s="18" t="n">
        <v>36509.4</v>
      </c>
      <c r="D6" s="17" t="n">
        <v>32266</v>
      </c>
      <c r="E6" s="18" t="n">
        <v>30588</v>
      </c>
      <c r="F6" s="17" t="n">
        <v>1436</v>
      </c>
      <c r="G6" s="18" t="n">
        <v>1180.2</v>
      </c>
      <c r="H6" s="17" t="n">
        <f aca="false">B6-D6-F6</f>
        <v>3834</v>
      </c>
      <c r="I6" s="18" t="n">
        <f aca="false">C6-E6-G6</f>
        <v>4741.2</v>
      </c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6" t="s">
        <v>11</v>
      </c>
      <c r="B7" s="17" t="n">
        <v>6606</v>
      </c>
      <c r="C7" s="18" t="n">
        <v>6575.2</v>
      </c>
      <c r="D7" s="17" t="n">
        <v>5712</v>
      </c>
      <c r="E7" s="18" t="n">
        <v>5407.5</v>
      </c>
      <c r="F7" s="17" t="n">
        <v>170</v>
      </c>
      <c r="G7" s="18" t="n">
        <v>207.1</v>
      </c>
      <c r="H7" s="17" t="n">
        <f aca="false">B7-D7-F7</f>
        <v>724</v>
      </c>
      <c r="I7" s="18" t="n">
        <f aca="false">C7-E7-G7</f>
        <v>960.6</v>
      </c>
      <c r="J7" s="15"/>
    </row>
    <row r="8" s="11" customFormat="true" ht="10.5" hidden="false" customHeight="true" outlineLevel="0" collapsed="false">
      <c r="A8" s="16" t="s">
        <v>12</v>
      </c>
      <c r="B8" s="17" t="n">
        <v>15911</v>
      </c>
      <c r="C8" s="18" t="n">
        <v>15957</v>
      </c>
      <c r="D8" s="17" t="n">
        <v>12060</v>
      </c>
      <c r="E8" s="18" t="n">
        <v>11470.9</v>
      </c>
      <c r="F8" s="17" t="n">
        <v>891</v>
      </c>
      <c r="G8" s="18" t="n">
        <v>1127.6</v>
      </c>
      <c r="H8" s="17" t="n">
        <f aca="false">B8-D8-F8</f>
        <v>2960</v>
      </c>
      <c r="I8" s="18" t="n">
        <f aca="false">C8-E8-G8</f>
        <v>3358.5</v>
      </c>
      <c r="J8" s="15"/>
    </row>
    <row r="9" s="11" customFormat="true" ht="10.5" hidden="false" customHeight="true" outlineLevel="0" collapsed="false">
      <c r="A9" s="16" t="s">
        <v>13</v>
      </c>
      <c r="B9" s="17" t="n">
        <v>224422</v>
      </c>
      <c r="C9" s="18" t="n">
        <v>220811</v>
      </c>
      <c r="D9" s="17" t="n">
        <v>178537</v>
      </c>
      <c r="E9" s="18" t="n">
        <v>169885.1</v>
      </c>
      <c r="F9" s="17" t="n">
        <v>16850</v>
      </c>
      <c r="G9" s="18" t="n">
        <v>18768.6</v>
      </c>
      <c r="H9" s="17" t="n">
        <f aca="false">B9-D9-F9</f>
        <v>29035</v>
      </c>
      <c r="I9" s="18" t="n">
        <f aca="false">C9-E9-G9</f>
        <v>32157.3</v>
      </c>
      <c r="J9" s="15"/>
    </row>
    <row r="10" s="11" customFormat="true" ht="10.5" hidden="false" customHeight="true" outlineLevel="0" collapsed="false">
      <c r="A10" s="16" t="s">
        <v>14</v>
      </c>
      <c r="B10" s="17" t="n">
        <v>126814</v>
      </c>
      <c r="C10" s="18" t="n">
        <v>122296.3</v>
      </c>
      <c r="D10" s="17" t="n">
        <v>97137</v>
      </c>
      <c r="E10" s="18" t="n">
        <v>92381</v>
      </c>
      <c r="F10" s="17" t="n">
        <v>8950</v>
      </c>
      <c r="G10" s="18" t="n">
        <v>9244.2</v>
      </c>
      <c r="H10" s="17" t="n">
        <f aca="false">B10-D10-F10</f>
        <v>20727</v>
      </c>
      <c r="I10" s="18" t="n">
        <f aca="false">C10-E10-G10</f>
        <v>20671.1</v>
      </c>
      <c r="J10" s="15"/>
    </row>
    <row r="11" s="11" customFormat="true" ht="10.5" hidden="false" customHeight="true" outlineLevel="0" collapsed="false">
      <c r="A11" s="16" t="s">
        <v>15</v>
      </c>
      <c r="B11" s="17" t="n">
        <v>35541</v>
      </c>
      <c r="C11" s="18" t="n">
        <v>33980.7</v>
      </c>
      <c r="D11" s="17" t="n">
        <v>30193</v>
      </c>
      <c r="E11" s="18" t="n">
        <v>28649.7</v>
      </c>
      <c r="F11" s="17" t="n">
        <v>2450</v>
      </c>
      <c r="G11" s="18" t="n">
        <v>2551.3</v>
      </c>
      <c r="H11" s="17" t="n">
        <f aca="false">B11-D11-F11</f>
        <v>2898</v>
      </c>
      <c r="I11" s="18" t="n">
        <f aca="false">C11-E11-G11</f>
        <v>2779.7</v>
      </c>
      <c r="J11" s="15"/>
    </row>
    <row r="12" s="11" customFormat="true" ht="10.5" hidden="false" customHeight="true" outlineLevel="0" collapsed="false">
      <c r="A12" s="16" t="s">
        <v>16</v>
      </c>
      <c r="B12" s="17" t="n">
        <v>9382</v>
      </c>
      <c r="C12" s="18" t="n">
        <v>10238</v>
      </c>
      <c r="D12" s="17" t="n">
        <v>6263</v>
      </c>
      <c r="E12" s="18" t="n">
        <v>6026.7</v>
      </c>
      <c r="F12" s="17" t="n">
        <v>400</v>
      </c>
      <c r="G12" s="18" t="n">
        <v>753.8</v>
      </c>
      <c r="H12" s="17" t="n">
        <f aca="false">B12-D12-F12</f>
        <v>2719</v>
      </c>
      <c r="I12" s="18" t="n">
        <f aca="false">C12-E12-G12</f>
        <v>3457.5</v>
      </c>
      <c r="J12" s="15"/>
    </row>
    <row r="13" s="11" customFormat="true" ht="10.5" hidden="false" customHeight="true" outlineLevel="0" collapsed="false">
      <c r="A13" s="16" t="s">
        <v>17</v>
      </c>
      <c r="B13" s="17" t="n">
        <v>19714</v>
      </c>
      <c r="C13" s="18" t="n">
        <v>21546.2</v>
      </c>
      <c r="D13" s="17" t="n">
        <v>12814</v>
      </c>
      <c r="E13" s="18" t="n">
        <v>12333.5</v>
      </c>
      <c r="F13" s="17" t="n">
        <v>2520</v>
      </c>
      <c r="G13" s="18" t="n">
        <v>2970.7</v>
      </c>
      <c r="H13" s="17" t="n">
        <f aca="false">B13-D13-F13</f>
        <v>4380</v>
      </c>
      <c r="I13" s="18" t="n">
        <f aca="false">C13-E13-G13</f>
        <v>6242</v>
      </c>
      <c r="J13" s="15"/>
    </row>
    <row r="14" s="11" customFormat="true" ht="10.5" hidden="false" customHeight="true" outlineLevel="0" collapsed="false">
      <c r="A14" s="16" t="s">
        <v>18</v>
      </c>
      <c r="B14" s="17" t="n">
        <v>59322</v>
      </c>
      <c r="C14" s="18" t="n">
        <v>56850.7</v>
      </c>
      <c r="D14" s="17" t="n">
        <v>50655</v>
      </c>
      <c r="E14" s="18" t="n">
        <v>48057.2</v>
      </c>
      <c r="F14" s="17" t="n">
        <v>3075</v>
      </c>
      <c r="G14" s="18" t="n">
        <v>3115.1</v>
      </c>
      <c r="H14" s="17" t="n">
        <f aca="false">B14-D14-F14</f>
        <v>5592</v>
      </c>
      <c r="I14" s="18" t="n">
        <f aca="false">C14-E14-G14</f>
        <v>5678.4</v>
      </c>
      <c r="J14" s="15"/>
    </row>
    <row r="15" s="11" customFormat="true" ht="10.5" hidden="false" customHeight="true" outlineLevel="0" collapsed="false">
      <c r="A15" s="16" t="s">
        <v>19</v>
      </c>
      <c r="B15" s="17" t="n">
        <v>74259</v>
      </c>
      <c r="C15" s="18" t="n">
        <v>71122.2</v>
      </c>
      <c r="D15" s="17" t="n">
        <v>59044</v>
      </c>
      <c r="E15" s="18" t="n">
        <v>56026.7</v>
      </c>
      <c r="F15" s="17" t="n">
        <v>4025</v>
      </c>
      <c r="G15" s="18" t="n">
        <v>3604.8</v>
      </c>
      <c r="H15" s="17" t="n">
        <f aca="false">B15-D15-F15</f>
        <v>11190</v>
      </c>
      <c r="I15" s="18" t="n">
        <f aca="false">C15-E15-G15</f>
        <v>11490.7</v>
      </c>
      <c r="J15" s="15"/>
    </row>
    <row r="16" customFormat="false" ht="10.5" hidden="false" customHeight="true" outlineLevel="0" collapsed="false">
      <c r="A16" s="16" t="s">
        <v>20</v>
      </c>
      <c r="B16" s="17" t="n">
        <v>17902</v>
      </c>
      <c r="C16" s="18" t="n">
        <v>17210</v>
      </c>
      <c r="D16" s="17" t="n">
        <v>15814</v>
      </c>
      <c r="E16" s="18" t="n">
        <v>14943.1</v>
      </c>
      <c r="F16" s="17" t="n">
        <v>130</v>
      </c>
      <c r="G16" s="18" t="n">
        <v>216</v>
      </c>
      <c r="H16" s="17" t="n">
        <f aca="false">B16-D16-F16</f>
        <v>1958</v>
      </c>
      <c r="I16" s="18" t="n">
        <f aca="false">C16-E16-G16</f>
        <v>2050.9</v>
      </c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6" t="s">
        <v>21</v>
      </c>
      <c r="B17" s="17" t="n">
        <v>16663</v>
      </c>
      <c r="C17" s="18" t="n">
        <v>16432.4</v>
      </c>
      <c r="D17" s="17" t="n">
        <v>13913</v>
      </c>
      <c r="E17" s="18" t="n">
        <v>13151.1</v>
      </c>
      <c r="F17" s="17" t="n">
        <v>675</v>
      </c>
      <c r="G17" s="18" t="n">
        <v>872.7</v>
      </c>
      <c r="H17" s="17" t="n">
        <f aca="false">B17-D17-F17</f>
        <v>2075</v>
      </c>
      <c r="I17" s="18" t="n">
        <f aca="false">C17-E17-G17</f>
        <v>2408.6</v>
      </c>
      <c r="J17" s="15"/>
    </row>
    <row r="18" s="11" customFormat="true" ht="10.5" hidden="false" customHeight="true" outlineLevel="0" collapsed="false">
      <c r="A18" s="16" t="s">
        <v>22</v>
      </c>
      <c r="B18" s="17" t="n">
        <v>16672</v>
      </c>
      <c r="C18" s="18" t="n">
        <v>17107.7</v>
      </c>
      <c r="D18" s="17" t="n">
        <v>15063</v>
      </c>
      <c r="E18" s="18" t="n">
        <v>14260.5</v>
      </c>
      <c r="F18" s="17" t="n">
        <v>399</v>
      </c>
      <c r="G18" s="18" t="n">
        <v>968</v>
      </c>
      <c r="H18" s="17" t="n">
        <f aca="false">B18-D18-F18</f>
        <v>1210</v>
      </c>
      <c r="I18" s="18" t="n">
        <f aca="false">C18-E18-G18</f>
        <v>1879.2</v>
      </c>
      <c r="J18" s="15"/>
    </row>
    <row r="19" s="11" customFormat="true" ht="10.5" hidden="false" customHeight="true" outlineLevel="0" collapsed="false">
      <c r="A19" s="16" t="s">
        <v>23</v>
      </c>
      <c r="B19" s="17" t="n">
        <v>17963</v>
      </c>
      <c r="C19" s="18" t="n">
        <v>17924.8</v>
      </c>
      <c r="D19" s="17" t="n">
        <v>16132</v>
      </c>
      <c r="E19" s="18" t="n">
        <v>15263.9</v>
      </c>
      <c r="F19" s="17" t="n">
        <v>638</v>
      </c>
      <c r="G19" s="18" t="n">
        <v>865.5</v>
      </c>
      <c r="H19" s="17" t="n">
        <f aca="false">B19-D19-F19</f>
        <v>1193</v>
      </c>
      <c r="I19" s="18" t="n">
        <f aca="false">C19-E19-G19</f>
        <v>1795.4</v>
      </c>
      <c r="J19" s="15"/>
    </row>
    <row r="20" s="11" customFormat="true" ht="10.5" hidden="false" customHeight="true" outlineLevel="0" collapsed="false">
      <c r="A20" s="16" t="s">
        <v>24</v>
      </c>
      <c r="B20" s="17" t="n">
        <v>16298</v>
      </c>
      <c r="C20" s="18" t="n">
        <v>16622.2</v>
      </c>
      <c r="D20" s="17" t="n">
        <v>14038</v>
      </c>
      <c r="E20" s="18" t="n">
        <v>13278.1</v>
      </c>
      <c r="F20" s="17" t="n">
        <v>857</v>
      </c>
      <c r="G20" s="18" t="n">
        <v>1294.7</v>
      </c>
      <c r="H20" s="17" t="n">
        <f aca="false">B20-D20-F20</f>
        <v>1403</v>
      </c>
      <c r="I20" s="18" t="n">
        <f aca="false">C20-E20-G20</f>
        <v>2049.4</v>
      </c>
      <c r="J20" s="15"/>
    </row>
    <row r="21" s="11" customFormat="true" ht="10.5" hidden="false" customHeight="true" outlineLevel="0" collapsed="false">
      <c r="A21" s="16" t="s">
        <v>25</v>
      </c>
      <c r="B21" s="17" t="n">
        <v>11336</v>
      </c>
      <c r="C21" s="18" t="n">
        <v>11069.3</v>
      </c>
      <c r="D21" s="17" t="n">
        <v>10343</v>
      </c>
      <c r="E21" s="18" t="n">
        <v>9784.3</v>
      </c>
      <c r="F21" s="17" t="n">
        <v>430</v>
      </c>
      <c r="G21" s="18" t="n">
        <v>499.1</v>
      </c>
      <c r="H21" s="17" t="n">
        <f aca="false">B21-D21-F21</f>
        <v>563</v>
      </c>
      <c r="I21" s="18" t="n">
        <f aca="false">C21-E21-G21</f>
        <v>785.9</v>
      </c>
      <c r="J21" s="15"/>
    </row>
    <row r="22" s="11" customFormat="true" ht="10.5" hidden="false" customHeight="true" outlineLevel="0" collapsed="false">
      <c r="A22" s="16" t="s">
        <v>26</v>
      </c>
      <c r="B22" s="17" t="n">
        <v>29473</v>
      </c>
      <c r="C22" s="18" t="n">
        <v>28440.4</v>
      </c>
      <c r="D22" s="17" t="n">
        <v>26458</v>
      </c>
      <c r="E22" s="18" t="n">
        <v>25015.3</v>
      </c>
      <c r="F22" s="17" t="n">
        <v>1045</v>
      </c>
      <c r="G22" s="18" t="n">
        <v>1195.1</v>
      </c>
      <c r="H22" s="17" t="n">
        <f aca="false">B22-D22-F22</f>
        <v>1970</v>
      </c>
      <c r="I22" s="18" t="n">
        <f aca="false">C22-E22-G22</f>
        <v>2230</v>
      </c>
      <c r="J22" s="15"/>
    </row>
    <row r="23" s="11" customFormat="true" ht="10.5" hidden="false" customHeight="true" outlineLevel="0" collapsed="false">
      <c r="A23" s="16" t="s">
        <v>27</v>
      </c>
      <c r="B23" s="17" t="n">
        <v>16181</v>
      </c>
      <c r="C23" s="18" t="n">
        <v>15361.7</v>
      </c>
      <c r="D23" s="17" t="n">
        <v>12981</v>
      </c>
      <c r="E23" s="18" t="n">
        <v>12282.7</v>
      </c>
      <c r="F23" s="17" t="n">
        <v>1485</v>
      </c>
      <c r="G23" s="18" t="n">
        <v>1403.9</v>
      </c>
      <c r="H23" s="17" t="n">
        <f aca="false">B23-D23-F23</f>
        <v>1715</v>
      </c>
      <c r="I23" s="18" t="n">
        <f aca="false">C23-E23-G23</f>
        <v>1675.1</v>
      </c>
      <c r="J23" s="15"/>
    </row>
    <row r="24" s="11" customFormat="true" ht="10.5" hidden="false" customHeight="true" outlineLevel="0" collapsed="false">
      <c r="A24" s="16" t="s">
        <v>28</v>
      </c>
      <c r="B24" s="17" t="n">
        <v>18399</v>
      </c>
      <c r="C24" s="18" t="n">
        <v>17731.1</v>
      </c>
      <c r="D24" s="17" t="n">
        <v>16059</v>
      </c>
      <c r="E24" s="18" t="n">
        <v>15200.9</v>
      </c>
      <c r="F24" s="17" t="n">
        <v>810</v>
      </c>
      <c r="G24" s="18" t="n">
        <v>795.4</v>
      </c>
      <c r="H24" s="17" t="n">
        <f aca="false">B24-D24-F24</f>
        <v>1530</v>
      </c>
      <c r="I24" s="18" t="n">
        <f aca="false">C24-E24-G24</f>
        <v>1734.8</v>
      </c>
      <c r="J24" s="15"/>
    </row>
    <row r="25" s="11" customFormat="true" ht="10.5" hidden="false" customHeight="true" outlineLevel="0" collapsed="false">
      <c r="A25" s="16" t="s">
        <v>29</v>
      </c>
      <c r="B25" s="17" t="n">
        <v>19489</v>
      </c>
      <c r="C25" s="18" t="n">
        <v>19407.2</v>
      </c>
      <c r="D25" s="17" t="n">
        <v>16674</v>
      </c>
      <c r="E25" s="18" t="n">
        <v>15769.6</v>
      </c>
      <c r="F25" s="17" t="n">
        <v>1799</v>
      </c>
      <c r="G25" s="18" t="n">
        <v>2119.5</v>
      </c>
      <c r="H25" s="17" t="n">
        <f aca="false">B25-D25-F25</f>
        <v>1016</v>
      </c>
      <c r="I25" s="18" t="n">
        <f aca="false">C25-E25-G25</f>
        <v>1518.1</v>
      </c>
      <c r="J25" s="15"/>
    </row>
    <row r="26" customFormat="false" ht="10.5" hidden="false" customHeight="true" outlineLevel="0" collapsed="false">
      <c r="A26" s="16" t="s">
        <v>30</v>
      </c>
      <c r="B26" s="17" t="n">
        <v>65151</v>
      </c>
      <c r="C26" s="18" t="n">
        <v>63910.1</v>
      </c>
      <c r="D26" s="17" t="n">
        <v>59344</v>
      </c>
      <c r="E26" s="18" t="n">
        <v>56118.4</v>
      </c>
      <c r="F26" s="17" t="n">
        <v>2115</v>
      </c>
      <c r="G26" s="18" t="n">
        <v>2506.6</v>
      </c>
      <c r="H26" s="17" t="n">
        <f aca="false">B26-D26-F26</f>
        <v>3692</v>
      </c>
      <c r="I26" s="18" t="n">
        <f aca="false">C26-E26-G26</f>
        <v>5285.1</v>
      </c>
      <c r="J26" s="15"/>
      <c r="K26" s="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6" t="s">
        <v>31</v>
      </c>
      <c r="B27" s="17" t="n">
        <v>31433</v>
      </c>
      <c r="C27" s="18" t="n">
        <v>31974.9</v>
      </c>
      <c r="D27" s="17" t="n">
        <v>26827</v>
      </c>
      <c r="E27" s="18" t="n">
        <v>25381</v>
      </c>
      <c r="F27" s="17" t="n">
        <v>1597</v>
      </c>
      <c r="G27" s="18" t="n">
        <v>2536.7</v>
      </c>
      <c r="H27" s="17" t="n">
        <f aca="false">B27-D27-F27</f>
        <v>3009</v>
      </c>
      <c r="I27" s="18" t="n">
        <f aca="false">C27-E27-G27</f>
        <v>4057.2</v>
      </c>
      <c r="J27" s="15"/>
    </row>
    <row r="28" s="11" customFormat="true" ht="10.5" hidden="false" customHeight="true" outlineLevel="0" collapsed="false">
      <c r="A28" s="16" t="s">
        <v>32</v>
      </c>
      <c r="B28" s="17" t="n">
        <v>19809</v>
      </c>
      <c r="C28" s="18" t="n">
        <v>19899.4</v>
      </c>
      <c r="D28" s="17" t="n">
        <v>17453</v>
      </c>
      <c r="E28" s="18" t="n">
        <v>16511.4</v>
      </c>
      <c r="F28" s="17" t="n">
        <v>503</v>
      </c>
      <c r="G28" s="18" t="n">
        <v>805.8</v>
      </c>
      <c r="H28" s="17" t="n">
        <f aca="false">B28-D28-F28</f>
        <v>1853</v>
      </c>
      <c r="I28" s="18" t="n">
        <f aca="false">C28-E28-G28</f>
        <v>2582.2</v>
      </c>
      <c r="J28" s="15"/>
    </row>
    <row r="29" s="11" customFormat="true" ht="10.5" hidden="false" customHeight="true" outlineLevel="0" collapsed="false">
      <c r="A29" s="16" t="s">
        <v>33</v>
      </c>
      <c r="B29" s="17" t="n">
        <v>44515</v>
      </c>
      <c r="C29" s="18" t="n">
        <v>42416.9</v>
      </c>
      <c r="D29" s="17" t="n">
        <v>36561</v>
      </c>
      <c r="E29" s="18" t="n">
        <v>34628.7</v>
      </c>
      <c r="F29" s="17" t="n">
        <v>2276</v>
      </c>
      <c r="G29" s="18" t="n">
        <v>2248.9</v>
      </c>
      <c r="H29" s="17" t="n">
        <f aca="false">B29-D29-F29</f>
        <v>5678</v>
      </c>
      <c r="I29" s="18" t="n">
        <f aca="false">C29-E29-G29</f>
        <v>5539.30000000001</v>
      </c>
      <c r="J29" s="15"/>
    </row>
    <row r="30" s="11" customFormat="true" ht="10.5" hidden="false" customHeight="true" outlineLevel="0" collapsed="false">
      <c r="A30" s="16" t="s">
        <v>34</v>
      </c>
      <c r="B30" s="17" t="n">
        <v>24433</v>
      </c>
      <c r="C30" s="18" t="n">
        <v>24033.7</v>
      </c>
      <c r="D30" s="17" t="n">
        <v>20304</v>
      </c>
      <c r="E30" s="18" t="n">
        <v>19230.8</v>
      </c>
      <c r="F30" s="17" t="n">
        <v>1289</v>
      </c>
      <c r="G30" s="18" t="n">
        <v>1577</v>
      </c>
      <c r="H30" s="17" t="n">
        <f aca="false">B30-D30-F30</f>
        <v>2840</v>
      </c>
      <c r="I30" s="18" t="n">
        <f aca="false">C30-E30-G30</f>
        <v>3225.9</v>
      </c>
      <c r="J30" s="15"/>
    </row>
    <row r="31" s="11" customFormat="true" ht="10.5" hidden="false" customHeight="true" outlineLevel="0" collapsed="false">
      <c r="A31" s="16" t="s">
        <v>35</v>
      </c>
      <c r="B31" s="17" t="n">
        <v>12072</v>
      </c>
      <c r="C31" s="18" t="n">
        <v>11750.8</v>
      </c>
      <c r="D31" s="17" t="n">
        <v>10361</v>
      </c>
      <c r="E31" s="18" t="n">
        <v>9805.7</v>
      </c>
      <c r="F31" s="17" t="n">
        <v>537</v>
      </c>
      <c r="G31" s="18" t="n">
        <v>750.8</v>
      </c>
      <c r="H31" s="17" t="n">
        <f aca="false">B31-D31-F31</f>
        <v>1174</v>
      </c>
      <c r="I31" s="18" t="n">
        <f aca="false">C31-E31-G31</f>
        <v>1194.3</v>
      </c>
      <c r="J31" s="15"/>
    </row>
    <row r="32" s="11" customFormat="true" ht="10.5" hidden="false" customHeight="true" outlineLevel="0" collapsed="false">
      <c r="A32" s="16" t="s">
        <v>36</v>
      </c>
      <c r="B32" s="17" t="n">
        <v>13190</v>
      </c>
      <c r="C32" s="18" t="n">
        <v>12884.9</v>
      </c>
      <c r="D32" s="17" t="n">
        <v>11895</v>
      </c>
      <c r="E32" s="18" t="n">
        <v>11254.6</v>
      </c>
      <c r="F32" s="17" t="n">
        <v>372</v>
      </c>
      <c r="G32" s="18" t="n">
        <v>503.2</v>
      </c>
      <c r="H32" s="17" t="n">
        <f aca="false">B32-D32-F32</f>
        <v>923</v>
      </c>
      <c r="I32" s="18" t="n">
        <f aca="false">C32-E32-G32</f>
        <v>1127.1</v>
      </c>
      <c r="J32" s="15"/>
    </row>
    <row r="33" s="11" customFormat="true" ht="10.5" hidden="false" customHeight="true" outlineLevel="0" collapsed="false">
      <c r="A33" s="16" t="s">
        <v>37</v>
      </c>
      <c r="B33" s="17" t="n">
        <v>37035</v>
      </c>
      <c r="C33" s="18" t="n">
        <v>36046.8</v>
      </c>
      <c r="D33" s="17" t="n">
        <v>30408</v>
      </c>
      <c r="E33" s="18" t="n">
        <v>28782.9</v>
      </c>
      <c r="F33" s="17" t="n">
        <v>1360</v>
      </c>
      <c r="G33" s="18" t="n">
        <v>1390.6</v>
      </c>
      <c r="H33" s="17" t="n">
        <f aca="false">B33-D33-F33</f>
        <v>5267</v>
      </c>
      <c r="I33" s="18" t="n">
        <f aca="false">C33-E33-G33</f>
        <v>5873.3</v>
      </c>
      <c r="J33" s="15"/>
    </row>
    <row r="34" s="11" customFormat="true" ht="10.5" hidden="false" customHeight="true" outlineLevel="0" collapsed="false">
      <c r="A34" s="16" t="s">
        <v>38</v>
      </c>
      <c r="B34" s="17" t="n">
        <v>11801</v>
      </c>
      <c r="C34" s="18" t="n">
        <v>11559.5</v>
      </c>
      <c r="D34" s="17" t="n">
        <v>10917</v>
      </c>
      <c r="E34" s="18" t="n">
        <v>10338</v>
      </c>
      <c r="F34" s="17" t="n">
        <v>335</v>
      </c>
      <c r="G34" s="18" t="n">
        <v>400.8</v>
      </c>
      <c r="H34" s="17" t="n">
        <f aca="false">B34-D34-F34</f>
        <v>549</v>
      </c>
      <c r="I34" s="18" t="n">
        <f aca="false">C34-E34-G34</f>
        <v>820.7</v>
      </c>
      <c r="J34" s="15"/>
    </row>
    <row r="35" customFormat="false" ht="10.5" hidden="false" customHeight="true" outlineLevel="0" collapsed="false">
      <c r="A35" s="16" t="s">
        <v>39</v>
      </c>
      <c r="B35" s="17" t="n">
        <v>15188</v>
      </c>
      <c r="C35" s="18" t="n">
        <v>15357</v>
      </c>
      <c r="D35" s="17" t="n">
        <v>11853</v>
      </c>
      <c r="E35" s="18" t="n">
        <v>11212</v>
      </c>
      <c r="F35" s="17" t="n">
        <v>1205</v>
      </c>
      <c r="G35" s="18" t="n">
        <v>1370.6</v>
      </c>
      <c r="H35" s="17" t="n">
        <f aca="false">B35-D35-F35</f>
        <v>2130</v>
      </c>
      <c r="I35" s="18" t="n">
        <f aca="false">C35-E35-G35</f>
        <v>2774.4</v>
      </c>
      <c r="J35" s="1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6" t="s">
        <v>40</v>
      </c>
      <c r="B36" s="17" t="n">
        <v>23480</v>
      </c>
      <c r="C36" s="18" t="n">
        <v>23085.2</v>
      </c>
      <c r="D36" s="17" t="n">
        <v>20894</v>
      </c>
      <c r="E36" s="18" t="n">
        <v>19756.8</v>
      </c>
      <c r="F36" s="17" t="n">
        <v>959</v>
      </c>
      <c r="G36" s="18" t="n">
        <v>1063.9</v>
      </c>
      <c r="H36" s="17" t="n">
        <f aca="false">B36-D36-F36</f>
        <v>1627</v>
      </c>
      <c r="I36" s="18" t="n">
        <f aca="false">C36-E36-G36</f>
        <v>2264.5</v>
      </c>
      <c r="J36" s="15"/>
    </row>
    <row r="37" s="11" customFormat="true" ht="10.5" hidden="false" customHeight="true" outlineLevel="0" collapsed="false">
      <c r="A37" s="16" t="s">
        <v>41</v>
      </c>
      <c r="B37" s="17" t="n">
        <v>17408</v>
      </c>
      <c r="C37" s="18" t="n">
        <v>17404.6</v>
      </c>
      <c r="D37" s="17" t="n">
        <v>14322</v>
      </c>
      <c r="E37" s="18" t="n">
        <v>13550.6</v>
      </c>
      <c r="F37" s="17" t="n">
        <v>988</v>
      </c>
      <c r="G37" s="18" t="n">
        <v>1418.8</v>
      </c>
      <c r="H37" s="17" t="n">
        <f aca="false">B37-D37-F37</f>
        <v>2098</v>
      </c>
      <c r="I37" s="18" t="n">
        <f aca="false">C37-E37-G37</f>
        <v>2435.2</v>
      </c>
      <c r="J37" s="15"/>
    </row>
    <row r="38" s="11" customFormat="true" ht="10.5" hidden="false" customHeight="true" outlineLevel="0" collapsed="false">
      <c r="A38" s="16" t="s">
        <v>42</v>
      </c>
      <c r="B38" s="17" t="n">
        <v>22312</v>
      </c>
      <c r="C38" s="18" t="n">
        <v>22191</v>
      </c>
      <c r="D38" s="17" t="n">
        <v>19038</v>
      </c>
      <c r="E38" s="18" t="n">
        <v>18020.6</v>
      </c>
      <c r="F38" s="17" t="n">
        <v>788</v>
      </c>
      <c r="G38" s="18" t="n">
        <v>891.3</v>
      </c>
      <c r="H38" s="17" t="n">
        <f aca="false">B38-D38-F38</f>
        <v>2486</v>
      </c>
      <c r="I38" s="18" t="n">
        <f aca="false">C38-E38-G38</f>
        <v>3279.1</v>
      </c>
      <c r="J38" s="15"/>
    </row>
    <row r="39" s="11" customFormat="true" ht="10.5" hidden="false" customHeight="true" outlineLevel="0" collapsed="false">
      <c r="A39" s="16" t="s">
        <v>43</v>
      </c>
      <c r="B39" s="17" t="n">
        <v>18191</v>
      </c>
      <c r="C39" s="18" t="n">
        <v>18089.5</v>
      </c>
      <c r="D39" s="17" t="n">
        <v>14706</v>
      </c>
      <c r="E39" s="18" t="n">
        <v>13915.4</v>
      </c>
      <c r="F39" s="17" t="n">
        <v>729</v>
      </c>
      <c r="G39" s="18" t="n">
        <v>882.6</v>
      </c>
      <c r="H39" s="17" t="n">
        <f aca="false">B39-D39-F39</f>
        <v>2756</v>
      </c>
      <c r="I39" s="18" t="n">
        <f aca="false">C39-E39-G39</f>
        <v>3291.5</v>
      </c>
      <c r="J39" s="15"/>
    </row>
    <row r="40" s="11" customFormat="true" ht="10.5" hidden="false" customHeight="true" outlineLevel="0" collapsed="false">
      <c r="A40" s="16" t="s">
        <v>44</v>
      </c>
      <c r="B40" s="17" t="n">
        <v>25999</v>
      </c>
      <c r="C40" s="18" t="n">
        <v>25992.9</v>
      </c>
      <c r="D40" s="17" t="n">
        <v>21402</v>
      </c>
      <c r="E40" s="18" t="n">
        <v>20246.3</v>
      </c>
      <c r="F40" s="17" t="n">
        <v>1462</v>
      </c>
      <c r="G40" s="18" t="n">
        <v>2217.9</v>
      </c>
      <c r="H40" s="17" t="n">
        <f aca="false">B40-D40-F40</f>
        <v>3135</v>
      </c>
      <c r="I40" s="18" t="n">
        <f aca="false">C40-E40-G40</f>
        <v>3528.7</v>
      </c>
      <c r="J40" s="15"/>
    </row>
    <row r="41" s="11" customFormat="true" ht="10.5" hidden="false" customHeight="true" outlineLevel="0" collapsed="false">
      <c r="A41" s="16" t="s">
        <v>45</v>
      </c>
      <c r="B41" s="17" t="n">
        <v>20837</v>
      </c>
      <c r="C41" s="18" t="n">
        <v>21416.5</v>
      </c>
      <c r="D41" s="17" t="n">
        <v>17939</v>
      </c>
      <c r="E41" s="18" t="n">
        <v>16974.7</v>
      </c>
      <c r="F41" s="17" t="n">
        <v>810</v>
      </c>
      <c r="G41" s="18" t="n">
        <v>1184.6</v>
      </c>
      <c r="H41" s="17" t="n">
        <f aca="false">B41-D41-F41</f>
        <v>2088</v>
      </c>
      <c r="I41" s="18" t="n">
        <f aca="false">C41-E41-G41</f>
        <v>3257.2</v>
      </c>
      <c r="J41" s="15"/>
    </row>
    <row r="42" s="11" customFormat="true" ht="10.5" hidden="false" customHeight="true" outlineLevel="0" collapsed="false">
      <c r="A42" s="16" t="s">
        <v>46</v>
      </c>
      <c r="B42" s="17" t="n">
        <v>20660</v>
      </c>
      <c r="C42" s="18" t="n">
        <v>20606.3</v>
      </c>
      <c r="D42" s="17" t="n">
        <v>17508</v>
      </c>
      <c r="E42" s="18" t="n">
        <v>16555.2</v>
      </c>
      <c r="F42" s="17" t="n">
        <v>825</v>
      </c>
      <c r="G42" s="18" t="n">
        <v>929</v>
      </c>
      <c r="H42" s="17" t="n">
        <f aca="false">B42-D42-F42</f>
        <v>2327</v>
      </c>
      <c r="I42" s="18" t="n">
        <f aca="false">C42-E42-G42</f>
        <v>3122.1</v>
      </c>
      <c r="J42" s="15"/>
    </row>
    <row r="43" s="11" customFormat="true" ht="10.5" hidden="false" customHeight="true" outlineLevel="0" collapsed="false">
      <c r="A43" s="16" t="s">
        <v>47</v>
      </c>
      <c r="B43" s="17" t="n">
        <v>11721</v>
      </c>
      <c r="C43" s="18" t="n">
        <v>11467.4</v>
      </c>
      <c r="D43" s="17" t="n">
        <v>10454</v>
      </c>
      <c r="E43" s="18" t="n">
        <v>9889.4</v>
      </c>
      <c r="F43" s="17" t="n">
        <v>483</v>
      </c>
      <c r="G43" s="18" t="n">
        <v>500</v>
      </c>
      <c r="H43" s="17" t="n">
        <f aca="false">B43-D43-F43</f>
        <v>784</v>
      </c>
      <c r="I43" s="18" t="n">
        <f aca="false">C43-E43-G43</f>
        <v>1078</v>
      </c>
      <c r="J43" s="15"/>
    </row>
    <row r="44" s="11" customFormat="true" ht="10.5" hidden="false" customHeight="true" outlineLevel="0" collapsed="false">
      <c r="A44" s="16" t="s">
        <v>48</v>
      </c>
      <c r="B44" s="17" t="n">
        <v>18332</v>
      </c>
      <c r="C44" s="18" t="n">
        <v>18172.9</v>
      </c>
      <c r="D44" s="17" t="n">
        <v>15898</v>
      </c>
      <c r="E44" s="18" t="n">
        <v>15051.6</v>
      </c>
      <c r="F44" s="17" t="n">
        <v>1230</v>
      </c>
      <c r="G44" s="18" t="n">
        <v>1261.2</v>
      </c>
      <c r="H44" s="17" t="n">
        <f aca="false">B44-D44-F44</f>
        <v>1204</v>
      </c>
      <c r="I44" s="18" t="n">
        <f aca="false">C44-E44-G44</f>
        <v>1860.1</v>
      </c>
      <c r="J44" s="15"/>
    </row>
    <row r="45" customFormat="false" ht="10.5" hidden="false" customHeight="true" outlineLevel="0" collapsed="false">
      <c r="A45" s="16" t="s">
        <v>49</v>
      </c>
      <c r="B45" s="17" t="n">
        <v>20767</v>
      </c>
      <c r="C45" s="18" t="n">
        <v>20341.6</v>
      </c>
      <c r="D45" s="17" t="n">
        <v>18826</v>
      </c>
      <c r="E45" s="18" t="n">
        <v>17823.1</v>
      </c>
      <c r="F45" s="17" t="n">
        <v>402</v>
      </c>
      <c r="G45" s="18" t="n">
        <v>523.9</v>
      </c>
      <c r="H45" s="17" t="n">
        <f aca="false">B45-D45-F45</f>
        <v>1539</v>
      </c>
      <c r="I45" s="18" t="n">
        <f aca="false">C45-E45-G45</f>
        <v>1994.6</v>
      </c>
      <c r="J45" s="1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6" t="s">
        <v>50</v>
      </c>
      <c r="B46" s="17" t="n">
        <v>26537</v>
      </c>
      <c r="C46" s="18" t="n">
        <v>25843.4</v>
      </c>
      <c r="D46" s="17" t="n">
        <v>22868</v>
      </c>
      <c r="E46" s="18" t="n">
        <v>21643.9</v>
      </c>
      <c r="F46" s="17" t="n">
        <v>1140</v>
      </c>
      <c r="G46" s="18" t="n">
        <v>1393</v>
      </c>
      <c r="H46" s="17" t="n">
        <f aca="false">B46-D46-F46</f>
        <v>2529</v>
      </c>
      <c r="I46" s="18" t="n">
        <f aca="false">C46-E46-G46</f>
        <v>2806.5</v>
      </c>
      <c r="J46" s="15"/>
    </row>
    <row r="47" s="11" customFormat="true" ht="10.5" hidden="false" customHeight="true" outlineLevel="0" collapsed="false">
      <c r="A47" s="16" t="s">
        <v>51</v>
      </c>
      <c r="B47" s="17" t="n">
        <v>16412</v>
      </c>
      <c r="C47" s="18" t="n">
        <v>15135.7</v>
      </c>
      <c r="D47" s="17" t="n">
        <v>14027</v>
      </c>
      <c r="E47" s="18" t="n">
        <v>13276.8</v>
      </c>
      <c r="F47" s="17" t="n">
        <v>585</v>
      </c>
      <c r="G47" s="18" t="n">
        <v>486.4</v>
      </c>
      <c r="H47" s="17" t="n">
        <f aca="false">B47-D47-F47</f>
        <v>1800</v>
      </c>
      <c r="I47" s="18" t="n">
        <f aca="false">C47-E47-G47</f>
        <v>1372.5</v>
      </c>
      <c r="J47" s="15"/>
    </row>
    <row r="48" s="11" customFormat="true" ht="10.5" hidden="false" customHeight="true" outlineLevel="0" collapsed="false">
      <c r="A48" s="16" t="s">
        <v>52</v>
      </c>
      <c r="B48" s="17" t="n">
        <v>26672</v>
      </c>
      <c r="C48" s="18" t="n">
        <v>26346.5</v>
      </c>
      <c r="D48" s="17" t="n">
        <v>22792</v>
      </c>
      <c r="E48" s="18" t="n">
        <v>21578.5</v>
      </c>
      <c r="F48" s="17" t="n">
        <v>1160</v>
      </c>
      <c r="G48" s="18" t="n">
        <v>1647.7</v>
      </c>
      <c r="H48" s="17" t="n">
        <f aca="false">B48-D48-F48</f>
        <v>2720</v>
      </c>
      <c r="I48" s="18" t="n">
        <f aca="false">C48-E48-G48</f>
        <v>3120.3</v>
      </c>
      <c r="J48" s="15"/>
    </row>
    <row r="49" s="11" customFormat="true" ht="10.5" hidden="false" customHeight="true" outlineLevel="0" collapsed="false">
      <c r="A49" s="16" t="s">
        <v>53</v>
      </c>
      <c r="B49" s="17" t="n">
        <v>10820</v>
      </c>
      <c r="C49" s="18" t="n">
        <v>10552.9</v>
      </c>
      <c r="D49" s="17" t="n">
        <v>9160</v>
      </c>
      <c r="E49" s="18" t="n">
        <v>8670.5</v>
      </c>
      <c r="F49" s="17" t="n">
        <v>520</v>
      </c>
      <c r="G49" s="18" t="n">
        <v>615.4</v>
      </c>
      <c r="H49" s="17" t="n">
        <f aca="false">B49-D49-F49</f>
        <v>1140</v>
      </c>
      <c r="I49" s="18" t="n">
        <f aca="false">C49-E49-G49</f>
        <v>1267</v>
      </c>
      <c r="J49" s="15"/>
    </row>
    <row r="50" s="11" customFormat="true" ht="10.5" hidden="false" customHeight="true" outlineLevel="0" collapsed="false">
      <c r="A50" s="16" t="s">
        <v>54</v>
      </c>
      <c r="B50" s="17" t="n">
        <v>16821</v>
      </c>
      <c r="C50" s="18" t="n">
        <v>16316.8</v>
      </c>
      <c r="D50" s="17" t="n">
        <v>13890</v>
      </c>
      <c r="E50" s="18" t="n">
        <v>13136.3</v>
      </c>
      <c r="F50" s="17" t="n">
        <v>804</v>
      </c>
      <c r="G50" s="18" t="n">
        <v>817.9</v>
      </c>
      <c r="H50" s="17" t="n">
        <f aca="false">B50-D50-F50</f>
        <v>2127</v>
      </c>
      <c r="I50" s="18" t="n">
        <f aca="false">C50-E50-G50</f>
        <v>2362.6</v>
      </c>
      <c r="J50" s="15"/>
    </row>
    <row r="51" s="11" customFormat="true" ht="10.5" hidden="false" customHeight="true" outlineLevel="0" collapsed="false">
      <c r="A51" s="16" t="s">
        <v>55</v>
      </c>
      <c r="B51" s="17" t="n">
        <v>25396</v>
      </c>
      <c r="C51" s="18" t="n">
        <v>24819</v>
      </c>
      <c r="D51" s="17" t="n">
        <v>21570</v>
      </c>
      <c r="E51" s="18" t="n">
        <v>20413.5</v>
      </c>
      <c r="F51" s="17" t="n">
        <v>1217</v>
      </c>
      <c r="G51" s="18" t="n">
        <v>1278.7</v>
      </c>
      <c r="H51" s="17" t="n">
        <f aca="false">B51-D51-F51</f>
        <v>2609</v>
      </c>
      <c r="I51" s="18" t="n">
        <f aca="false">C51-E51-G51</f>
        <v>3126.8</v>
      </c>
      <c r="J51" s="15"/>
    </row>
    <row r="52" s="11" customFormat="true" ht="10.5" hidden="false" customHeight="true" outlineLevel="0" collapsed="false">
      <c r="A52" s="16" t="s">
        <v>56</v>
      </c>
      <c r="B52" s="17" t="n">
        <v>26684</v>
      </c>
      <c r="C52" s="18" t="n">
        <v>26462.1</v>
      </c>
      <c r="D52" s="17" t="n">
        <v>23562</v>
      </c>
      <c r="E52" s="18" t="n">
        <v>22291.9</v>
      </c>
      <c r="F52" s="17" t="n">
        <v>507</v>
      </c>
      <c r="G52" s="18" t="n">
        <v>789.5</v>
      </c>
      <c r="H52" s="17" t="n">
        <f aca="false">B52-D52-F52</f>
        <v>2615</v>
      </c>
      <c r="I52" s="18" t="n">
        <f aca="false">C52-E52-G52</f>
        <v>3380.7</v>
      </c>
      <c r="J52" s="15"/>
    </row>
    <row r="53" s="11" customFormat="true" ht="10.5" hidden="false" customHeight="true" outlineLevel="0" collapsed="false">
      <c r="A53" s="16" t="s">
        <v>57</v>
      </c>
      <c r="B53" s="17" t="n">
        <v>24555</v>
      </c>
      <c r="C53" s="18" t="n">
        <v>24324</v>
      </c>
      <c r="D53" s="17" t="n">
        <v>21392</v>
      </c>
      <c r="E53" s="18" t="n">
        <v>20305.9</v>
      </c>
      <c r="F53" s="17" t="n">
        <v>1065</v>
      </c>
      <c r="G53" s="18" t="n">
        <v>1192.6</v>
      </c>
      <c r="H53" s="17" t="n">
        <f aca="false">B53-D53-F53</f>
        <v>2098</v>
      </c>
      <c r="I53" s="18" t="n">
        <f aca="false">C53-E53-G53</f>
        <v>2825.5</v>
      </c>
      <c r="J53" s="15"/>
    </row>
    <row r="54" s="11" customFormat="true" ht="10.5" hidden="false" customHeight="true" outlineLevel="0" collapsed="false">
      <c r="A54" s="16" t="s">
        <v>58</v>
      </c>
      <c r="B54" s="17" t="n">
        <v>23790</v>
      </c>
      <c r="C54" s="18" t="n">
        <v>23565.1</v>
      </c>
      <c r="D54" s="17" t="n">
        <v>19974</v>
      </c>
      <c r="E54" s="18" t="n">
        <v>18916.2</v>
      </c>
      <c r="F54" s="17" t="n">
        <v>1022</v>
      </c>
      <c r="G54" s="18" t="n">
        <v>1469.9</v>
      </c>
      <c r="H54" s="17" t="n">
        <f aca="false">B54-D54-F54</f>
        <v>2794</v>
      </c>
      <c r="I54" s="18" t="n">
        <f aca="false">C54-E54-G54</f>
        <v>3179</v>
      </c>
      <c r="J54" s="15"/>
    </row>
    <row r="55" customFormat="false" ht="10.5" hidden="false" customHeight="true" outlineLevel="0" collapsed="false">
      <c r="A55" s="16" t="s">
        <v>59</v>
      </c>
      <c r="B55" s="17" t="n">
        <v>24543</v>
      </c>
      <c r="C55" s="18" t="n">
        <v>24137.3</v>
      </c>
      <c r="D55" s="17" t="n">
        <v>21241</v>
      </c>
      <c r="E55" s="18" t="n">
        <v>20100</v>
      </c>
      <c r="F55" s="17" t="n">
        <v>1425</v>
      </c>
      <c r="G55" s="18" t="n">
        <v>1694.5</v>
      </c>
      <c r="H55" s="17" t="n">
        <f aca="false">B55-D55-F55</f>
        <v>1877</v>
      </c>
      <c r="I55" s="18" t="n">
        <f aca="false">C55-E55-G55</f>
        <v>2342.8</v>
      </c>
      <c r="J55" s="1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6" t="s">
        <v>60</v>
      </c>
      <c r="B56" s="17" t="n">
        <v>16093</v>
      </c>
      <c r="C56" s="18" t="n">
        <v>16143</v>
      </c>
      <c r="D56" s="17" t="n">
        <v>13846</v>
      </c>
      <c r="E56" s="18" t="n">
        <v>13096</v>
      </c>
      <c r="F56" s="17" t="n">
        <v>274</v>
      </c>
      <c r="G56" s="18" t="n">
        <v>344.1</v>
      </c>
      <c r="H56" s="17" t="n">
        <f aca="false">B56-D56-F56</f>
        <v>1973</v>
      </c>
      <c r="I56" s="18" t="n">
        <f aca="false">C56-E56-G56</f>
        <v>2702.9</v>
      </c>
      <c r="J56" s="15"/>
    </row>
    <row r="57" s="11" customFormat="true" ht="10.5" hidden="false" customHeight="true" outlineLevel="0" collapsed="false">
      <c r="A57" s="16" t="s">
        <v>61</v>
      </c>
      <c r="B57" s="17" t="n">
        <v>23214</v>
      </c>
      <c r="C57" s="18" t="n">
        <v>23157.6</v>
      </c>
      <c r="D57" s="17" t="n">
        <v>21050</v>
      </c>
      <c r="E57" s="18" t="n">
        <v>19929.9</v>
      </c>
      <c r="F57" s="17" t="n">
        <v>872</v>
      </c>
      <c r="G57" s="18" t="n">
        <v>1152.8</v>
      </c>
      <c r="H57" s="17" t="n">
        <f aca="false">B57-D57-F57</f>
        <v>1292</v>
      </c>
      <c r="I57" s="18" t="n">
        <f aca="false">C57-E57-G57</f>
        <v>2074.9</v>
      </c>
      <c r="J57" s="15"/>
    </row>
    <row r="58" s="11" customFormat="true" ht="10.5" hidden="false" customHeight="true" outlineLevel="0" collapsed="false">
      <c r="A58" s="16" t="s">
        <v>62</v>
      </c>
      <c r="B58" s="17" t="n">
        <v>70581</v>
      </c>
      <c r="C58" s="18" t="n">
        <v>69380.3</v>
      </c>
      <c r="D58" s="17" t="n">
        <v>62400</v>
      </c>
      <c r="E58" s="18" t="n">
        <v>59166.7</v>
      </c>
      <c r="F58" s="17" t="n">
        <v>3520</v>
      </c>
      <c r="G58" s="18" t="n">
        <v>4352.5</v>
      </c>
      <c r="H58" s="17" t="n">
        <f aca="false">B58-D58-F58</f>
        <v>4661</v>
      </c>
      <c r="I58" s="18" t="n">
        <f aca="false">C58-E58-G58</f>
        <v>5861.10000000001</v>
      </c>
      <c r="J58" s="15"/>
    </row>
    <row r="59" s="11" customFormat="true" ht="10.5" hidden="false" customHeight="true" outlineLevel="0" collapsed="false">
      <c r="A59" s="16" t="s">
        <v>63</v>
      </c>
      <c r="B59" s="17" t="n">
        <v>11784</v>
      </c>
      <c r="C59" s="18" t="n">
        <v>11873.1</v>
      </c>
      <c r="D59" s="17" t="n">
        <v>10888</v>
      </c>
      <c r="E59" s="18" t="n">
        <v>10297.6</v>
      </c>
      <c r="F59" s="17" t="n">
        <v>261</v>
      </c>
      <c r="G59" s="18" t="n">
        <v>387.8</v>
      </c>
      <c r="H59" s="17" t="n">
        <f aca="false">B59-D59-F59</f>
        <v>635</v>
      </c>
      <c r="I59" s="18" t="n">
        <f aca="false">C59-E59-G59</f>
        <v>1187.7</v>
      </c>
      <c r="J59" s="15"/>
    </row>
    <row r="60" s="11" customFormat="true" ht="9.75" hidden="false" customHeight="true" outlineLevel="0" collapsed="false">
      <c r="A60" s="16" t="s">
        <v>64</v>
      </c>
      <c r="B60" s="17" t="n">
        <v>18699</v>
      </c>
      <c r="C60" s="18" t="n">
        <v>16775.6</v>
      </c>
      <c r="D60" s="17" t="n">
        <v>15273</v>
      </c>
      <c r="E60" s="18" t="n">
        <v>14455.8</v>
      </c>
      <c r="F60" s="17" t="n">
        <v>1355</v>
      </c>
      <c r="G60" s="18" t="n">
        <v>1448.8</v>
      </c>
      <c r="H60" s="17" t="n">
        <f aca="false">B60-D60-F60</f>
        <v>2071</v>
      </c>
      <c r="I60" s="18" t="n">
        <f aca="false">C60-E60-G60</f>
        <v>870.999999999999</v>
      </c>
      <c r="J60" s="15"/>
    </row>
    <row r="61" s="11" customFormat="true" ht="10.5" hidden="false" customHeight="true" outlineLevel="0" collapsed="false">
      <c r="A61" s="16" t="s">
        <v>65</v>
      </c>
      <c r="B61" s="17" t="n">
        <v>6879</v>
      </c>
      <c r="C61" s="18" t="n">
        <v>6582.5</v>
      </c>
      <c r="D61" s="17" t="n">
        <v>6276</v>
      </c>
      <c r="E61" s="18" t="n">
        <v>5936.8</v>
      </c>
      <c r="F61" s="17" t="n">
        <v>152</v>
      </c>
      <c r="G61" s="18" t="n">
        <v>232.6</v>
      </c>
      <c r="H61" s="17" t="n">
        <f aca="false">B61-D61-F61</f>
        <v>451</v>
      </c>
      <c r="I61" s="18" t="n">
        <f aca="false">C61-E61-G61</f>
        <v>413.1</v>
      </c>
      <c r="J61" s="15"/>
    </row>
    <row r="62" s="11" customFormat="true" ht="10.5" hidden="false" customHeight="true" outlineLevel="0" collapsed="false">
      <c r="A62" s="16" t="s">
        <v>66</v>
      </c>
      <c r="B62" s="17" t="n">
        <v>7133</v>
      </c>
      <c r="C62" s="18" t="n">
        <v>6816.7</v>
      </c>
      <c r="D62" s="17" t="n">
        <v>6377</v>
      </c>
      <c r="E62" s="18" t="n">
        <v>6034.2</v>
      </c>
      <c r="F62" s="17" t="n">
        <v>373</v>
      </c>
      <c r="G62" s="18" t="n">
        <v>346.9</v>
      </c>
      <c r="H62" s="17" t="n">
        <f aca="false">B62-D62-F62</f>
        <v>383</v>
      </c>
      <c r="I62" s="18" t="n">
        <f aca="false">C62-E62-G62</f>
        <v>435.6</v>
      </c>
      <c r="J62" s="15"/>
    </row>
    <row r="63" s="11" customFormat="true" ht="10.5" hidden="false" customHeight="true" outlineLevel="0" collapsed="false">
      <c r="A63" s="16" t="s">
        <v>67</v>
      </c>
      <c r="B63" s="17" t="n">
        <v>6429</v>
      </c>
      <c r="C63" s="18" t="n">
        <v>6350.7</v>
      </c>
      <c r="D63" s="17" t="n">
        <v>4969</v>
      </c>
      <c r="E63" s="18" t="n">
        <v>4696.4</v>
      </c>
      <c r="F63" s="17" t="n">
        <v>750</v>
      </c>
      <c r="G63" s="18" t="n">
        <v>758.4</v>
      </c>
      <c r="H63" s="17" t="n">
        <f aca="false">B63-D63-F63</f>
        <v>710</v>
      </c>
      <c r="I63" s="18" t="n">
        <f aca="false">C63-E63-G63</f>
        <v>895.9</v>
      </c>
      <c r="J63" s="15"/>
    </row>
    <row r="64" s="11" customFormat="true" ht="10.5" hidden="false" customHeight="true" outlineLevel="0" collapsed="false">
      <c r="A64" s="20" t="s">
        <v>68</v>
      </c>
      <c r="B64" s="21" t="n">
        <v>5207</v>
      </c>
      <c r="C64" s="22" t="n">
        <v>5280.7</v>
      </c>
      <c r="D64" s="21" t="n">
        <v>4555</v>
      </c>
      <c r="E64" s="22" t="n">
        <v>4310.5</v>
      </c>
      <c r="F64" s="21" t="n">
        <v>168</v>
      </c>
      <c r="G64" s="22" t="n">
        <v>202.5</v>
      </c>
      <c r="H64" s="21" t="n">
        <f aca="false">B64-D64-F64</f>
        <v>484</v>
      </c>
      <c r="I64" s="22" t="n">
        <f aca="false">C64-E64-G64</f>
        <v>767.7</v>
      </c>
      <c r="J64" s="15"/>
    </row>
    <row r="65" customFormat="false" ht="12.75" hidden="false" customHeight="true" outlineLevel="0" collapsed="false">
      <c r="A65" s="23" t="s">
        <v>69</v>
      </c>
      <c r="B65" s="24" t="n">
        <f aca="false">SUM(B5:B64)</f>
        <v>2100279</v>
      </c>
      <c r="C65" s="25" t="n">
        <f aca="false">SUM(C5:C64)</f>
        <v>2062994.8</v>
      </c>
      <c r="D65" s="26" t="n">
        <f aca="false">SUM(D5:D64)</f>
        <v>1716037</v>
      </c>
      <c r="E65" s="27" t="n">
        <f aca="false">SUM(E5:E64)</f>
        <v>1630015.2</v>
      </c>
      <c r="F65" s="24" t="n">
        <f aca="false">SUM(F5:F64)</f>
        <v>129070</v>
      </c>
      <c r="G65" s="25" t="n">
        <f aca="false">SUM(G5:G64)</f>
        <v>142003</v>
      </c>
      <c r="H65" s="24" t="n">
        <f aca="false">B65-D65-F65</f>
        <v>255172</v>
      </c>
      <c r="I65" s="27" t="n">
        <f aca="false">C65-E65-G65</f>
        <v>290976.6</v>
      </c>
      <c r="J65" s="15"/>
    </row>
    <row r="66" customFormat="false" ht="15.75" hidden="false" customHeight="false" outlineLevel="0" collapsed="false"/>
    <row r="67" customFormat="false" ht="1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K67" s="29"/>
    </row>
    <row r="68" customFormat="false" ht="1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</row>
    <row r="69" customFormat="false" ht="15" hidden="false" customHeight="false" outlineLevel="0" collapsed="false">
      <c r="F69" s="29"/>
    </row>
  </sheetData>
  <mergeCells count="6">
    <mergeCell ref="A2:A4"/>
    <mergeCell ref="B2:C3"/>
    <mergeCell ref="D2:I2"/>
    <mergeCell ref="D3:E3"/>
    <mergeCell ref="F3:G3"/>
    <mergeCell ref="H3:I3"/>
  </mergeCells>
  <conditionalFormatting sqref="B5:I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Donata Vosyliūtė</cp:lastModifiedBy>
  <cp:lastPrinted>2020-05-22T05:04:49Z</cp:lastPrinted>
  <dcterms:modified xsi:type="dcterms:W3CDTF">2021-01-08T12:40:18Z</dcterms:modified>
  <cp:revision>0</cp:revision>
  <dc:subject/>
  <dc:title/>
</cp:coreProperties>
</file>