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e of renewal 11/01/2021</t>
  </si>
  <si>
    <t xml:space="preserve">Number of Natural Entity Tax Payers</t>
  </si>
  <si>
    <t xml:space="preserve">Number of tax payer having performed activities in the accounting month</t>
  </si>
  <si>
    <t xml:space="preserve">As compared with December,   2019</t>
  </si>
  <si>
    <t xml:space="preserve">December, 2019</t>
  </si>
  <si>
    <t xml:space="preserve">January, 2020</t>
  </si>
  <si>
    <t xml:space="preserve">February, 2020</t>
  </si>
  <si>
    <t xml:space="preserve">March, 2020</t>
  </si>
  <si>
    <t xml:space="preserve">April,  2020</t>
  </si>
  <si>
    <t xml:space="preserve">May,   2020</t>
  </si>
  <si>
    <t xml:space="preserve">June,   2020</t>
  </si>
  <si>
    <t xml:space="preserve">July,   2020</t>
  </si>
  <si>
    <t xml:space="preserve">August,   2020</t>
  </si>
  <si>
    <t xml:space="preserve"> September ,   2020</t>
  </si>
  <si>
    <t xml:space="preserve">October,   2020</t>
  </si>
  <si>
    <t xml:space="preserve">November,   2020</t>
  </si>
  <si>
    <t xml:space="preserve">December,   2020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</t>
    </r>
    <r>
      <rPr>
        <sz val="8"/>
        <rFont val="Arial"/>
        <family val="2"/>
        <charset val="186"/>
      </rPr>
      <t xml:space="preserve">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[$-409]m/d/yyyy"/>
    <numFmt numFmtId="168" formatCode="#,##0"/>
    <numFmt numFmtId="169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rebuchet MS"/>
      <family val="2"/>
      <charset val="186"/>
    </font>
    <font>
      <b val="true"/>
      <sz val="8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urrency 2" xfId="26"/>
    <cellStyle name="Currency 3" xfId="27"/>
    <cellStyle name="Currency [0] 2" xfId="28"/>
    <cellStyle name="Currency [0] 3" xfId="29"/>
    <cellStyle name="Kablelis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6" xfId="41"/>
    <cellStyle name="Normal 7" xfId="42"/>
    <cellStyle name="Percent 2" xfId="43"/>
    <cellStyle name="Percent 2 2" xfId="44"/>
    <cellStyle name="Percent 3" xfId="45"/>
    <cellStyle name="Percent 3 2" xfId="46"/>
    <cellStyle name="Percent 4" xfId="47"/>
    <cellStyle name="Percent 5" xfId="48"/>
    <cellStyle name="Percent 6" xfId="49"/>
    <cellStyle name="Įprastas 2" xfId="50"/>
    <cellStyle name="Įprastas 2 2" xfId="51"/>
    <cellStyle name="Įprastas 3" xfId="52"/>
    <cellStyle name="Įprasta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14" min="2" style="1" width="11.85"/>
    <col collapsed="false" customWidth="true" hidden="false" outlineLevel="0" max="15" min="15" style="1" width="10.41"/>
    <col collapsed="false" customWidth="true" hidden="false" outlineLevel="0" max="16" min="16" style="0" width="10.8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9" t="s">
        <v>18</v>
      </c>
    </row>
    <row r="6" customFormat="false" ht="26.25" hidden="false" customHeight="true" outlineLevel="0" collapsed="false">
      <c r="A6" s="10" t="s">
        <v>19</v>
      </c>
      <c r="B6" s="11" t="n">
        <v>1241304</v>
      </c>
      <c r="C6" s="11" t="n">
        <v>1247918</v>
      </c>
      <c r="D6" s="11" t="n">
        <v>1246581</v>
      </c>
      <c r="E6" s="11" t="n">
        <v>1246098</v>
      </c>
      <c r="F6" s="11" t="n">
        <v>1230232</v>
      </c>
      <c r="G6" s="11" t="n">
        <v>1231059</v>
      </c>
      <c r="H6" s="11" t="n">
        <v>1245131</v>
      </c>
      <c r="I6" s="11" t="n">
        <v>1246674</v>
      </c>
      <c r="J6" s="11" t="n">
        <v>1255908</v>
      </c>
      <c r="K6" s="11" t="n">
        <v>1253420</v>
      </c>
      <c r="L6" s="11" t="n">
        <v>1253420</v>
      </c>
      <c r="M6" s="11" t="n">
        <v>1244824</v>
      </c>
      <c r="N6" s="11" t="n">
        <v>1240399</v>
      </c>
      <c r="O6" s="12" t="n">
        <f aca="false">N6-B6</f>
        <v>-905</v>
      </c>
      <c r="P6" s="13" t="n">
        <f aca="false">N6/B6</f>
        <v>0.999270927991854</v>
      </c>
    </row>
    <row r="7" customFormat="false" ht="15" hidden="false" customHeight="true" outlineLevel="0" collapsed="false">
      <c r="A7" s="14" t="s">
        <v>20</v>
      </c>
      <c r="B7" s="15" t="n">
        <v>315315</v>
      </c>
      <c r="C7" s="15" t="n">
        <v>304257</v>
      </c>
      <c r="D7" s="15" t="n">
        <v>310985</v>
      </c>
      <c r="E7" s="15" t="n">
        <v>313294</v>
      </c>
      <c r="F7" s="15" t="n">
        <v>275715</v>
      </c>
      <c r="G7" s="15" t="n">
        <v>281208</v>
      </c>
      <c r="H7" s="15" t="n">
        <v>288175</v>
      </c>
      <c r="I7" s="15" t="n">
        <v>287015</v>
      </c>
      <c r="J7" s="15" t="n">
        <v>292211</v>
      </c>
      <c r="K7" s="15" t="n">
        <v>294542</v>
      </c>
      <c r="L7" s="15" t="n">
        <v>297358</v>
      </c>
      <c r="M7" s="15" t="n">
        <v>296291</v>
      </c>
      <c r="N7" s="15" t="n">
        <v>294339</v>
      </c>
      <c r="O7" s="16" t="n">
        <f aca="false">N7-B7</f>
        <v>-20976</v>
      </c>
      <c r="P7" s="17" t="n">
        <f aca="false">N7/B7</f>
        <v>0.933476047761762</v>
      </c>
    </row>
    <row r="8" customFormat="false" ht="12.75" hidden="false" customHeight="false" outlineLevel="0" collapsed="false">
      <c r="A8" s="18" t="s">
        <v>21</v>
      </c>
      <c r="B8" s="19" t="n">
        <v>362</v>
      </c>
      <c r="C8" s="19" t="n">
        <v>361</v>
      </c>
      <c r="D8" s="19" t="n">
        <v>361</v>
      </c>
      <c r="E8" s="19" t="n">
        <v>361</v>
      </c>
      <c r="F8" s="19" t="n">
        <v>360</v>
      </c>
      <c r="G8" s="19" t="n">
        <v>360</v>
      </c>
      <c r="H8" s="19" t="n">
        <v>360</v>
      </c>
      <c r="I8" s="19" t="n">
        <v>360</v>
      </c>
      <c r="J8" s="19" t="n">
        <v>360</v>
      </c>
      <c r="K8" s="19" t="n">
        <v>360</v>
      </c>
      <c r="L8" s="19" t="n">
        <v>359</v>
      </c>
      <c r="M8" s="19" t="n">
        <v>358</v>
      </c>
      <c r="N8" s="19" t="n">
        <v>358</v>
      </c>
      <c r="O8" s="16" t="n">
        <f aca="false">N8-B8</f>
        <v>-4</v>
      </c>
      <c r="P8" s="17" t="n">
        <f aca="false">N8/B8</f>
        <v>0.988950276243094</v>
      </c>
    </row>
    <row r="9" customFormat="false" ht="12.75" hidden="false" customHeight="false" outlineLevel="0" collapsed="false">
      <c r="A9" s="18" t="s">
        <v>22</v>
      </c>
      <c r="B9" s="19" t="n">
        <v>3218</v>
      </c>
      <c r="C9" s="19" t="n">
        <v>3228</v>
      </c>
      <c r="D9" s="19" t="n">
        <v>3232</v>
      </c>
      <c r="E9" s="19" t="n">
        <v>3233</v>
      </c>
      <c r="F9" s="19" t="n">
        <v>3237</v>
      </c>
      <c r="G9" s="19" t="n">
        <v>3236</v>
      </c>
      <c r="H9" s="19" t="n">
        <v>3236</v>
      </c>
      <c r="I9" s="19" t="n">
        <v>3227</v>
      </c>
      <c r="J9" s="19" t="n">
        <v>3236</v>
      </c>
      <c r="K9" s="19" t="n">
        <v>3235</v>
      </c>
      <c r="L9" s="19" t="n">
        <v>3242</v>
      </c>
      <c r="M9" s="19" t="n">
        <v>3237</v>
      </c>
      <c r="N9" s="19" t="n">
        <v>3239</v>
      </c>
      <c r="O9" s="16" t="n">
        <f aca="false">N9-B9</f>
        <v>21</v>
      </c>
      <c r="P9" s="17" t="n">
        <f aca="false">N9/B9</f>
        <v>1.00652579241765</v>
      </c>
    </row>
    <row r="10" customFormat="false" ht="12.75" hidden="false" customHeight="false" outlineLevel="0" collapsed="false">
      <c r="A10" s="18" t="s">
        <v>23</v>
      </c>
      <c r="B10" s="19" t="n">
        <v>121230</v>
      </c>
      <c r="C10" s="19" t="n">
        <v>121002</v>
      </c>
      <c r="D10" s="19" t="n">
        <v>120857</v>
      </c>
      <c r="E10" s="19" t="n">
        <v>120298</v>
      </c>
      <c r="F10" s="19" t="n">
        <v>90527</v>
      </c>
      <c r="G10" s="19" t="n">
        <v>90238</v>
      </c>
      <c r="H10" s="19" t="n">
        <v>90565</v>
      </c>
      <c r="I10" s="19" t="n">
        <v>90967</v>
      </c>
      <c r="J10" s="19" t="n">
        <v>90998</v>
      </c>
      <c r="K10" s="19" t="n">
        <v>91113</v>
      </c>
      <c r="L10" s="19" t="n">
        <v>91207</v>
      </c>
      <c r="M10" s="19" t="n">
        <v>91176</v>
      </c>
      <c r="N10" s="19" t="n">
        <v>91101</v>
      </c>
      <c r="O10" s="16" t="n">
        <f aca="false">N10-B10</f>
        <v>-30129</v>
      </c>
      <c r="P10" s="17" t="n">
        <f aca="false">N10/B10</f>
        <v>0.751472407819847</v>
      </c>
    </row>
    <row r="11" customFormat="false" ht="12.75" hidden="false" customHeight="false" outlineLevel="0" collapsed="false">
      <c r="A11" s="20" t="s">
        <v>24</v>
      </c>
      <c r="B11" s="21" t="n">
        <v>56328</v>
      </c>
      <c r="C11" s="21" t="n">
        <v>42075</v>
      </c>
      <c r="D11" s="21" t="n">
        <v>49052</v>
      </c>
      <c r="E11" s="21" t="n">
        <v>51543</v>
      </c>
      <c r="F11" s="21" t="n">
        <v>41252</v>
      </c>
      <c r="G11" s="21" t="n">
        <v>47181</v>
      </c>
      <c r="H11" s="21" t="n">
        <v>52433</v>
      </c>
      <c r="I11" s="21" t="n">
        <v>46686</v>
      </c>
      <c r="J11" s="21" t="n">
        <v>50123</v>
      </c>
      <c r="K11" s="21" t="n">
        <v>49840</v>
      </c>
      <c r="L11" s="21" t="n">
        <v>50649</v>
      </c>
      <c r="M11" s="21" t="n">
        <v>48270</v>
      </c>
      <c r="N11" s="21" t="n">
        <v>45466</v>
      </c>
      <c r="O11" s="16" t="n">
        <f aca="false">N11-B11</f>
        <v>-10862</v>
      </c>
      <c r="P11" s="17" t="n">
        <f aca="false">N11/B11</f>
        <v>0.807165175401222</v>
      </c>
    </row>
    <row r="12" customFormat="false" ht="22.5" hidden="false" customHeight="false" outlineLevel="0" collapsed="false">
      <c r="A12" s="14" t="s">
        <v>25</v>
      </c>
      <c r="B12" s="21" t="n">
        <v>145451</v>
      </c>
      <c r="C12" s="21" t="n">
        <v>147079</v>
      </c>
      <c r="D12" s="21" t="n">
        <v>147818</v>
      </c>
      <c r="E12" s="21" t="n">
        <v>148519</v>
      </c>
      <c r="F12" s="21" t="n">
        <v>147867</v>
      </c>
      <c r="G12" s="21" t="n">
        <v>148176</v>
      </c>
      <c r="H12" s="21" t="n">
        <v>150704</v>
      </c>
      <c r="I12" s="21" t="n">
        <v>154264</v>
      </c>
      <c r="J12" s="21" t="n">
        <v>156594</v>
      </c>
      <c r="K12" s="21" t="n">
        <v>159209</v>
      </c>
      <c r="L12" s="21" t="n">
        <v>161310</v>
      </c>
      <c r="M12" s="21" t="n">
        <v>162518</v>
      </c>
      <c r="N12" s="21" t="n">
        <v>163445</v>
      </c>
      <c r="O12" s="16" t="n">
        <f aca="false">N12-B12</f>
        <v>17994</v>
      </c>
      <c r="P12" s="17" t="n">
        <f aca="false">N12/B12</f>
        <v>1.12371176547428</v>
      </c>
    </row>
    <row r="13" customFormat="false" ht="57" hidden="false" customHeight="true" outlineLevel="0" collapsed="false">
      <c r="A13" s="14" t="s">
        <v>26</v>
      </c>
      <c r="B13" s="21" t="n">
        <v>1006</v>
      </c>
      <c r="C13" s="21" t="n">
        <v>1034</v>
      </c>
      <c r="D13" s="21" t="n">
        <v>1024</v>
      </c>
      <c r="E13" s="21" t="n">
        <v>1030</v>
      </c>
      <c r="F13" s="21" t="n">
        <v>1033</v>
      </c>
      <c r="G13" s="21" t="n">
        <v>1054</v>
      </c>
      <c r="H13" s="21" t="n">
        <v>1091</v>
      </c>
      <c r="I13" s="21" t="n">
        <v>1093</v>
      </c>
      <c r="J13" s="21" t="n">
        <v>1105</v>
      </c>
      <c r="K13" s="21" t="n">
        <v>1150</v>
      </c>
      <c r="L13" s="21" t="n">
        <v>1178</v>
      </c>
      <c r="M13" s="21" t="n">
        <v>1198</v>
      </c>
      <c r="N13" s="21" t="n">
        <v>1221</v>
      </c>
      <c r="O13" s="16" t="n">
        <f aca="false">N13-B13</f>
        <v>215</v>
      </c>
      <c r="P13" s="17" t="n">
        <f aca="false">N13/B13</f>
        <v>1.21371769383698</v>
      </c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false" customHeight="false" outlineLevel="0" collapsed="false">
      <c r="A15" s="23" t="s">
        <v>27</v>
      </c>
    </row>
    <row r="35" customFormat="false" ht="9" hidden="false" customHeight="true" outlineLevel="0" collapsed="false"/>
  </sheetData>
  <mergeCells count="4">
    <mergeCell ref="A3:P3"/>
    <mergeCell ref="A4:A5"/>
    <mergeCell ref="B4:N4"/>
    <mergeCell ref="O4:P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21-01-12T18:30:09Z</dcterms:modified>
  <cp:revision>0</cp:revision>
  <dc:subject/>
  <dc:title/>
</cp:coreProperties>
</file>