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_sh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Number of Legal Entities Included in Tax Payer Registry</t>
  </si>
  <si>
    <t xml:space="preserve">Number of tax payers</t>
  </si>
  <si>
    <t xml:space="preserve">1/01/2016 vs. 1/01/2015</t>
  </si>
  <si>
    <t xml:space="preserve">1/01/2015</t>
  </si>
  <si>
    <t xml:space="preserve">1/02/2015</t>
  </si>
  <si>
    <t xml:space="preserve">1/03/2015</t>
  </si>
  <si>
    <t xml:space="preserve">1/04/2015</t>
  </si>
  <si>
    <t xml:space="preserve">1/05/2015</t>
  </si>
  <si>
    <t xml:space="preserve">1/06/2015</t>
  </si>
  <si>
    <t xml:space="preserve">1/07/2015</t>
  </si>
  <si>
    <t xml:space="preserve">1/08/2015</t>
  </si>
  <si>
    <t xml:space="preserve">1/09/2015</t>
  </si>
  <si>
    <t xml:space="preserve">1/10/2015</t>
  </si>
  <si>
    <t xml:space="preserve">1/11/2015</t>
  </si>
  <si>
    <t xml:space="preserve">1/12/2015</t>
  </si>
  <si>
    <t xml:space="preserve">1/01/2016</t>
  </si>
  <si>
    <t xml:space="preserve">+/-</t>
  </si>
  <si>
    <t xml:space="preserve">%</t>
  </si>
  <si>
    <t xml:space="preserve">Lithuanian Legal Entities (LLE)</t>
  </si>
  <si>
    <t xml:space="preserve">Foreign Legal Entities (FLE)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42"/>
    <col collapsed="false" customWidth="true" hidden="false" outlineLevel="0" max="14" min="3" style="1" width="7.85"/>
    <col collapsed="false" customWidth="true" hidden="false" outlineLevel="0" max="16" min="15" style="1" width="7.14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" t="s">
        <v>0</v>
      </c>
      <c r="B2" s="2"/>
    </row>
    <row r="3" customFormat="false" ht="11.25" hidden="false" customHeight="true" outlineLevel="0" collapsed="false">
      <c r="A3" s="2"/>
      <c r="B3" s="2"/>
    </row>
    <row r="4" customFormat="false" ht="27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</row>
    <row r="5" customFormat="false" ht="16.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7" t="s">
        <v>16</v>
      </c>
      <c r="P5" s="7" t="s">
        <v>17</v>
      </c>
    </row>
    <row r="6" customFormat="false" ht="24.75" hidden="false" customHeight="true" outlineLevel="0" collapsed="false">
      <c r="A6" s="8" t="s">
        <v>18</v>
      </c>
      <c r="B6" s="9" t="n">
        <v>220104</v>
      </c>
      <c r="C6" s="9" t="n">
        <v>220531</v>
      </c>
      <c r="D6" s="9" t="n">
        <v>220912</v>
      </c>
      <c r="E6" s="9" t="n">
        <v>221336</v>
      </c>
      <c r="F6" s="9" t="n">
        <v>221885</v>
      </c>
      <c r="G6" s="9" t="n">
        <v>222251</v>
      </c>
      <c r="H6" s="9" t="n">
        <v>222800</v>
      </c>
      <c r="I6" s="9" t="n">
        <v>223242</v>
      </c>
      <c r="J6" s="9" t="n">
        <v>223711</v>
      </c>
      <c r="K6" s="9" t="n">
        <v>224366</v>
      </c>
      <c r="L6" s="10" t="n">
        <v>224908</v>
      </c>
      <c r="M6" s="10" t="n">
        <v>225322</v>
      </c>
      <c r="N6" s="10" t="n">
        <v>225622</v>
      </c>
      <c r="O6" s="9" t="n">
        <f aca="false">N6-B6</f>
        <v>5518</v>
      </c>
      <c r="P6" s="11" t="n">
        <f aca="false">N6/B6</f>
        <v>1.02506996692473</v>
      </c>
    </row>
    <row r="7" customFormat="false" ht="24.75" hidden="false" customHeight="true" outlineLevel="0" collapsed="false">
      <c r="A7" s="8" t="s">
        <v>19</v>
      </c>
      <c r="B7" s="9" t="n">
        <v>1975</v>
      </c>
      <c r="C7" s="9" t="n">
        <v>1995</v>
      </c>
      <c r="D7" s="9" t="n">
        <v>2006</v>
      </c>
      <c r="E7" s="9" t="n">
        <v>2029</v>
      </c>
      <c r="F7" s="9" t="n">
        <v>2974</v>
      </c>
      <c r="G7" s="9" t="n">
        <v>3128</v>
      </c>
      <c r="H7" s="9" t="n">
        <v>3183</v>
      </c>
      <c r="I7" s="9" t="n">
        <v>3585</v>
      </c>
      <c r="J7" s="9" t="n">
        <v>3666</v>
      </c>
      <c r="K7" s="9" t="n">
        <v>3702</v>
      </c>
      <c r="L7" s="10" t="n">
        <v>3983</v>
      </c>
      <c r="M7" s="10" t="n">
        <v>4054</v>
      </c>
      <c r="N7" s="10" t="n">
        <v>4085</v>
      </c>
      <c r="O7" s="9" t="n">
        <f aca="false">N7-B7</f>
        <v>2110</v>
      </c>
      <c r="P7" s="11" t="n">
        <f aca="false">N7/B7</f>
        <v>2.06835443037975</v>
      </c>
    </row>
    <row r="8" customFormat="false" ht="18" hidden="false" customHeight="true" outlineLevel="0" collapsed="false">
      <c r="A8" s="12" t="s">
        <v>20</v>
      </c>
      <c r="B8" s="13" t="n">
        <f aca="false">SUM(B6:B7)</f>
        <v>222079</v>
      </c>
      <c r="C8" s="13" t="n">
        <f aca="false">SUM(C6:C7)</f>
        <v>222526</v>
      </c>
      <c r="D8" s="13" t="n">
        <f aca="false">SUM(D6:D7)</f>
        <v>222918</v>
      </c>
      <c r="E8" s="13" t="n">
        <f aca="false">SUM(E6:E7)</f>
        <v>223365</v>
      </c>
      <c r="F8" s="13" t="n">
        <f aca="false">SUM(F6:F7)</f>
        <v>224859</v>
      </c>
      <c r="G8" s="13" t="n">
        <f aca="false">SUM(G6:G7)</f>
        <v>225379</v>
      </c>
      <c r="H8" s="13" t="n">
        <f aca="false">SUM(H6:H7)</f>
        <v>225983</v>
      </c>
      <c r="I8" s="13" t="n">
        <f aca="false">SUM(I6:I7)</f>
        <v>226827</v>
      </c>
      <c r="J8" s="13" t="n">
        <f aca="false">SUM(J6:J7)</f>
        <v>227377</v>
      </c>
      <c r="K8" s="13" t="n">
        <f aca="false">SUM(K6:K7)</f>
        <v>228068</v>
      </c>
      <c r="L8" s="13" t="n">
        <f aca="false">SUM(L6:L7)</f>
        <v>228891</v>
      </c>
      <c r="M8" s="13" t="n">
        <f aca="false">SUM(M6:M7)</f>
        <v>229376</v>
      </c>
      <c r="N8" s="13" t="n">
        <f aca="false">SUM(N6:N7)</f>
        <v>229707</v>
      </c>
      <c r="O8" s="14" t="n">
        <f aca="false">N8-B8</f>
        <v>7628</v>
      </c>
      <c r="P8" s="15" t="n">
        <f aca="false">N8/B8</f>
        <v>1.03434813737454</v>
      </c>
    </row>
    <row r="11" customFormat="false" ht="12.75" hidden="false" customHeight="false" outlineLevel="0" collapsed="false">
      <c r="A11" s="2"/>
    </row>
  </sheetData>
  <mergeCells count="3">
    <mergeCell ref="A4:A5"/>
    <mergeCell ref="B4:N4"/>
    <mergeCell ref="O4:P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0:06Z</dcterms:created>
  <dc:creator>A.Maciulyte</dc:creator>
  <dc:description/>
  <dc:language>en-US</dc:language>
  <cp:lastModifiedBy>Lilija Mockevičienė</cp:lastModifiedBy>
  <cp:lastPrinted>2013-12-06T11:11:51Z</cp:lastPrinted>
  <dcterms:modified xsi:type="dcterms:W3CDTF">2016-01-14T16:15:21Z</dcterms:modified>
  <cp:revision>0</cp:revision>
  <dc:subject/>
  <dc:title/>
</cp:coreProperties>
</file>