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umber of Natural Entity Tax Payers</t>
  </si>
  <si>
    <t xml:space="preserve">Number of tax payer having performed activities in the accounting month</t>
  </si>
  <si>
    <t xml:space="preserve">As compared with December, 2015</t>
  </si>
  <si>
    <t xml:space="preserve">December, 2015</t>
  </si>
  <si>
    <t xml:space="preserve">January, 2016</t>
  </si>
  <si>
    <t xml:space="preserve">February, 2016</t>
  </si>
  <si>
    <t xml:space="preserve">March, 2016</t>
  </si>
  <si>
    <t xml:space="preserve">April, 2016</t>
  </si>
  <si>
    <t xml:space="preserve">May, 2016</t>
  </si>
  <si>
    <t xml:space="preserve">June, 2016</t>
  </si>
  <si>
    <t xml:space="preserve">July, 2016</t>
  </si>
  <si>
    <t xml:space="preserve">August, 2016</t>
  </si>
  <si>
    <t xml:space="preserve">September, 2016</t>
  </si>
  <si>
    <t xml:space="preserve">October, 2016</t>
  </si>
  <si>
    <t xml:space="preserve">November, 2016</t>
  </si>
  <si>
    <t xml:space="preserve">December, 2016</t>
  </si>
  <si>
    <t xml:space="preserve">+/-</t>
  </si>
  <si>
    <t xml:space="preserve">%</t>
  </si>
  <si>
    <t xml:space="preserve">Entities whose RIT is withheld by their employees </t>
  </si>
  <si>
    <t xml:space="preserve">Entities engaged in individual activities*:</t>
  </si>
  <si>
    <t xml:space="preserve">     Notaries, bailiffs</t>
  </si>
  <si>
    <t xml:space="preserve">     Lawyers, lawyer assistants</t>
  </si>
  <si>
    <t xml:space="preserve">     Farmers, farmer partners</t>
  </si>
  <si>
    <t xml:space="preserve">    Business certificate holders</t>
  </si>
  <si>
    <t xml:space="preserve">    Other residents engages in individual activities</t>
  </si>
  <si>
    <t xml:space="preserve">     Non-permanent Lithuanian residents engaged in individual activities in Lithuania through a permanent basis and residents engaged in independent activities abroad under E101 note</t>
  </si>
  <si>
    <r>
      <rPr>
        <sz val="8"/>
        <rFont val="Arial"/>
        <family val="2"/>
        <charset val="186"/>
      </rPr>
      <t xml:space="preserve">*Residents are included who were engaged in activities for at least one day of the accounting per</t>
    </r>
    <r>
      <rPr>
        <sz val="10"/>
        <rFont val="Arial"/>
        <family val="0"/>
        <charset val="186"/>
      </rPr>
      <t xml:space="preserve">io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Trebuchet MS"/>
      <family val="2"/>
      <charset val="186"/>
    </font>
    <font>
      <b val="true"/>
      <sz val="11"/>
      <name val="Arial"/>
      <family val="2"/>
      <charset val="186"/>
    </font>
    <font>
      <sz val="8"/>
      <name val="Arial"/>
      <family val="2"/>
      <charset val="186"/>
    </font>
    <font>
      <sz val="8"/>
      <color rgb="FFFF0000"/>
      <name val="Trebuchet MS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7" activeCellId="0" sqref="O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2.28"/>
    <col collapsed="false" customWidth="true" hidden="false" outlineLevel="0" max="13" min="3" style="1" width="12.7"/>
    <col collapsed="false" customWidth="true" hidden="false" outlineLevel="0" max="14" min="14" style="1" width="12.28"/>
    <col collapsed="false" customWidth="true" hidden="false" outlineLevel="0" max="15" min="15" style="1" width="7.7"/>
    <col collapsed="false" customWidth="true" hidden="false" outlineLevel="0" max="16" min="16" style="0" width="7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5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</row>
    <row r="4" customFormat="false" ht="22.5" hidden="false" customHeight="true" outlineLevel="0" collapsed="false">
      <c r="A4" s="3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8" t="s">
        <v>17</v>
      </c>
    </row>
    <row r="5" customFormat="false" ht="26.25" hidden="false" customHeight="true" outlineLevel="0" collapsed="false">
      <c r="A5" s="9" t="s">
        <v>18</v>
      </c>
      <c r="B5" s="10" t="n">
        <v>1221081</v>
      </c>
      <c r="C5" s="11" t="n">
        <v>1213519</v>
      </c>
      <c r="D5" s="12" t="n">
        <v>1214478</v>
      </c>
      <c r="E5" s="12" t="n">
        <v>1214911</v>
      </c>
      <c r="F5" s="12" t="n">
        <v>1234445</v>
      </c>
      <c r="G5" s="12" t="n">
        <v>1243046</v>
      </c>
      <c r="H5" s="12" t="n">
        <v>1256325</v>
      </c>
      <c r="I5" s="12" t="n">
        <v>1259194</v>
      </c>
      <c r="J5" s="12" t="n">
        <v>1260838</v>
      </c>
      <c r="K5" s="12" t="n">
        <v>1249569</v>
      </c>
      <c r="L5" s="12" t="n">
        <v>1245285</v>
      </c>
      <c r="M5" s="12" t="n">
        <v>1237411</v>
      </c>
      <c r="N5" s="12" t="n">
        <v>1228193</v>
      </c>
      <c r="O5" s="10" t="n">
        <f aca="false">N5-B5</f>
        <v>7112</v>
      </c>
      <c r="P5" s="13" t="n">
        <f aca="false">N5/B5</f>
        <v>1.00582434744296</v>
      </c>
    </row>
    <row r="6" customFormat="false" ht="15" hidden="false" customHeight="true" outlineLevel="0" collapsed="false">
      <c r="A6" s="14" t="s">
        <v>19</v>
      </c>
      <c r="B6" s="15" t="n">
        <v>253720</v>
      </c>
      <c r="C6" s="16" t="n">
        <v>239738</v>
      </c>
      <c r="D6" s="17" t="n">
        <v>247577</v>
      </c>
      <c r="E6" s="17" t="n">
        <v>255048</v>
      </c>
      <c r="F6" s="17" t="n">
        <v>261714</v>
      </c>
      <c r="G6" s="17" t="n">
        <v>266023</v>
      </c>
      <c r="H6" s="17" t="n">
        <v>267888</v>
      </c>
      <c r="I6" s="17" t="n">
        <v>268297</v>
      </c>
      <c r="J6" s="17" t="n">
        <v>269596</v>
      </c>
      <c r="K6" s="17" t="n">
        <v>271251</v>
      </c>
      <c r="L6" s="17" t="n">
        <v>272375</v>
      </c>
      <c r="M6" s="17" t="n">
        <v>271217</v>
      </c>
      <c r="N6" s="17" t="n">
        <v>268344</v>
      </c>
      <c r="O6" s="18" t="n">
        <f aca="false">N6-B6</f>
        <v>14624</v>
      </c>
      <c r="P6" s="19" t="n">
        <f aca="false">N6/B6</f>
        <v>1.0576383414788</v>
      </c>
    </row>
    <row r="7" customFormat="false" ht="12.75" hidden="false" customHeight="false" outlineLevel="0" collapsed="false">
      <c r="A7" s="20" t="s">
        <v>20</v>
      </c>
      <c r="B7" s="21" t="n">
        <v>377</v>
      </c>
      <c r="C7" s="22" t="n">
        <v>379</v>
      </c>
      <c r="D7" s="23" t="n">
        <v>378</v>
      </c>
      <c r="E7" s="23" t="n">
        <v>379</v>
      </c>
      <c r="F7" s="23" t="n">
        <v>378</v>
      </c>
      <c r="G7" s="23" t="n">
        <v>379</v>
      </c>
      <c r="H7" s="23" t="n">
        <v>380</v>
      </c>
      <c r="I7" s="23" t="n">
        <v>379</v>
      </c>
      <c r="J7" s="23" t="n">
        <v>378</v>
      </c>
      <c r="K7" s="23" t="n">
        <v>380</v>
      </c>
      <c r="L7" s="23" t="n">
        <v>379</v>
      </c>
      <c r="M7" s="23" t="n">
        <v>379</v>
      </c>
      <c r="N7" s="23" t="n">
        <v>379</v>
      </c>
      <c r="O7" s="18" t="n">
        <f aca="false">N7-B7</f>
        <v>2</v>
      </c>
      <c r="P7" s="19" t="n">
        <f aca="false">N7/B7</f>
        <v>1.0053050397878</v>
      </c>
    </row>
    <row r="8" customFormat="false" ht="12.75" hidden="false" customHeight="false" outlineLevel="0" collapsed="false">
      <c r="A8" s="20" t="s">
        <v>21</v>
      </c>
      <c r="B8" s="21" t="n">
        <v>2966</v>
      </c>
      <c r="C8" s="22" t="n">
        <v>2969</v>
      </c>
      <c r="D8" s="23" t="n">
        <v>2973</v>
      </c>
      <c r="E8" s="23" t="n">
        <v>2988</v>
      </c>
      <c r="F8" s="23" t="n">
        <v>2989</v>
      </c>
      <c r="G8" s="23" t="n">
        <v>3003</v>
      </c>
      <c r="H8" s="23" t="n">
        <v>3004</v>
      </c>
      <c r="I8" s="23" t="n">
        <v>2999</v>
      </c>
      <c r="J8" s="23" t="n">
        <v>3012</v>
      </c>
      <c r="K8" s="23" t="n">
        <v>3032</v>
      </c>
      <c r="L8" s="23" t="n">
        <v>3043</v>
      </c>
      <c r="M8" s="23" t="n">
        <v>3046</v>
      </c>
      <c r="N8" s="23" t="n">
        <v>3053</v>
      </c>
      <c r="O8" s="18" t="n">
        <f aca="false">N8-B8</f>
        <v>87</v>
      </c>
      <c r="P8" s="19" t="n">
        <f aca="false">N8/B8</f>
        <v>1.02933243425489</v>
      </c>
    </row>
    <row r="9" customFormat="false" ht="12.75" hidden="false" customHeight="false" outlineLevel="0" collapsed="false">
      <c r="A9" s="20" t="s">
        <v>22</v>
      </c>
      <c r="B9" s="21" t="n">
        <v>126323</v>
      </c>
      <c r="C9" s="22" t="n">
        <v>126183</v>
      </c>
      <c r="D9" s="23" t="n">
        <v>126090</v>
      </c>
      <c r="E9" s="23" t="n">
        <v>126021</v>
      </c>
      <c r="F9" s="23" t="n">
        <v>126016</v>
      </c>
      <c r="G9" s="23" t="n">
        <v>126037</v>
      </c>
      <c r="H9" s="23" t="n">
        <v>126002</v>
      </c>
      <c r="I9" s="23" t="n">
        <v>126034</v>
      </c>
      <c r="J9" s="23" t="n">
        <v>125948</v>
      </c>
      <c r="K9" s="23" t="n">
        <v>125810</v>
      </c>
      <c r="L9" s="23" t="n">
        <v>125679</v>
      </c>
      <c r="M9" s="23" t="n">
        <v>125540</v>
      </c>
      <c r="N9" s="23" t="n">
        <v>125405</v>
      </c>
      <c r="O9" s="18" t="n">
        <f aca="false">N9-B9</f>
        <v>-918</v>
      </c>
      <c r="P9" s="19" t="n">
        <f aca="false">N9/B9</f>
        <v>0.992732914829445</v>
      </c>
    </row>
    <row r="10" customFormat="false" ht="12.75" hidden="false" customHeight="false" outlineLevel="0" collapsed="false">
      <c r="A10" s="24" t="s">
        <v>23</v>
      </c>
      <c r="B10" s="18" t="n">
        <v>49922</v>
      </c>
      <c r="C10" s="25" t="n">
        <v>34205</v>
      </c>
      <c r="D10" s="26" t="n">
        <v>41730</v>
      </c>
      <c r="E10" s="26" t="n">
        <v>48624</v>
      </c>
      <c r="F10" s="26" t="n">
        <v>54493</v>
      </c>
      <c r="G10" s="26" t="n">
        <v>58548</v>
      </c>
      <c r="H10" s="26" t="n">
        <v>59661</v>
      </c>
      <c r="I10" s="26" t="n">
        <v>58998</v>
      </c>
      <c r="J10" s="26" t="n">
        <v>59255</v>
      </c>
      <c r="K10" s="26" t="n">
        <v>59685</v>
      </c>
      <c r="L10" s="26" t="n">
        <v>59599</v>
      </c>
      <c r="M10" s="26" t="n">
        <v>57183</v>
      </c>
      <c r="N10" s="26" t="n">
        <v>53965</v>
      </c>
      <c r="O10" s="18" t="n">
        <f aca="false">N10-B10</f>
        <v>4043</v>
      </c>
      <c r="P10" s="19" t="n">
        <f aca="false">N10/B10</f>
        <v>1.08098633868835</v>
      </c>
    </row>
    <row r="11" customFormat="false" ht="22.5" hidden="false" customHeight="false" outlineLevel="0" collapsed="false">
      <c r="A11" s="14" t="s">
        <v>24</v>
      </c>
      <c r="B11" s="18" t="n">
        <v>81813</v>
      </c>
      <c r="C11" s="25" t="n">
        <v>82231</v>
      </c>
      <c r="D11" s="26" t="n">
        <v>83335</v>
      </c>
      <c r="E11" s="26" t="n">
        <v>84579</v>
      </c>
      <c r="F11" s="26" t="n">
        <v>85881</v>
      </c>
      <c r="G11" s="26" t="n">
        <v>86469</v>
      </c>
      <c r="H11" s="26" t="n">
        <v>87485</v>
      </c>
      <c r="I11" s="26" t="n">
        <v>88149</v>
      </c>
      <c r="J11" s="26" t="n">
        <v>89645</v>
      </c>
      <c r="K11" s="26" t="n">
        <v>91080</v>
      </c>
      <c r="L11" s="26" t="n">
        <v>92450</v>
      </c>
      <c r="M11" s="26" t="n">
        <v>93780</v>
      </c>
      <c r="N11" s="26" t="n">
        <v>94178</v>
      </c>
      <c r="O11" s="18" t="n">
        <f aca="false">N11-B11</f>
        <v>12365</v>
      </c>
      <c r="P11" s="19" t="n">
        <f aca="false">N11/B11</f>
        <v>1.15113734980993</v>
      </c>
    </row>
    <row r="12" customFormat="false" ht="57" hidden="false" customHeight="true" outlineLevel="0" collapsed="false">
      <c r="A12" s="14" t="s">
        <v>25</v>
      </c>
      <c r="B12" s="18" t="n">
        <v>259</v>
      </c>
      <c r="C12" s="25" t="n">
        <v>255</v>
      </c>
      <c r="D12" s="26" t="n">
        <v>253</v>
      </c>
      <c r="E12" s="26" t="n">
        <v>261</v>
      </c>
      <c r="F12" s="26" t="n">
        <v>264</v>
      </c>
      <c r="G12" s="26" t="n">
        <v>271</v>
      </c>
      <c r="H12" s="26" t="n">
        <v>275</v>
      </c>
      <c r="I12" s="26" t="n">
        <v>281</v>
      </c>
      <c r="J12" s="26" t="n">
        <v>285</v>
      </c>
      <c r="K12" s="26" t="n">
        <v>295</v>
      </c>
      <c r="L12" s="26" t="n">
        <v>309</v>
      </c>
      <c r="M12" s="26" t="n">
        <v>332</v>
      </c>
      <c r="N12" s="26" t="n">
        <v>362</v>
      </c>
      <c r="O12" s="18" t="n">
        <f aca="false">N12-B12</f>
        <v>103</v>
      </c>
      <c r="P12" s="19" t="n">
        <f aca="false">N12/B12</f>
        <v>1.3976833976834</v>
      </c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4.25" hidden="false" customHeight="false" outlineLevel="0" collapsed="false">
      <c r="A14" s="28" t="s">
        <v>26</v>
      </c>
    </row>
    <row r="34" customFormat="false" ht="9" hidden="false" customHeight="true" outlineLevel="0" collapsed="false"/>
  </sheetData>
  <mergeCells count="4">
    <mergeCell ref="A2:P2"/>
    <mergeCell ref="A3:A4"/>
    <mergeCell ref="B3:N3"/>
    <mergeCell ref="O3:P3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0:05:01Z</dcterms:created>
  <dc:creator>A.Maciulyte</dc:creator>
  <dc:description/>
  <dc:language>en-US</dc:language>
  <cp:lastModifiedBy>Lilija Mockevičienė</cp:lastModifiedBy>
  <cp:lastPrinted>2013-12-06T11:05:04Z</cp:lastPrinted>
  <dcterms:modified xsi:type="dcterms:W3CDTF">2017-01-18T08:54:11Z</dcterms:modified>
  <cp:revision>0</cp:revision>
  <dc:subject/>
  <dc:title/>
</cp:coreProperties>
</file>