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e of renewal  4/01/2018</t>
  </si>
  <si>
    <t xml:space="preserve">Number of Natural Entity Tax Payers</t>
  </si>
  <si>
    <t xml:space="preserve">Number of tax payer having performed activities in the accounting month</t>
  </si>
  <si>
    <t xml:space="preserve">As compared with December, 2016</t>
  </si>
  <si>
    <t xml:space="preserve">December, 2016</t>
  </si>
  <si>
    <t xml:space="preserve">January, 2017</t>
  </si>
  <si>
    <t xml:space="preserve">February, 2017</t>
  </si>
  <si>
    <t xml:space="preserve">March, 2017</t>
  </si>
  <si>
    <t xml:space="preserve">April, 2017</t>
  </si>
  <si>
    <t xml:space="preserve">May, 2017</t>
  </si>
  <si>
    <t xml:space="preserve">June, 2017</t>
  </si>
  <si>
    <t xml:space="preserve">July, 2017</t>
  </si>
  <si>
    <t xml:space="preserve">August, 2017</t>
  </si>
  <si>
    <t xml:space="preserve">September, 2017</t>
  </si>
  <si>
    <t xml:space="preserve">October, 2017</t>
  </si>
  <si>
    <t xml:space="preserve">November, 2017</t>
  </si>
  <si>
    <t xml:space="preserve">December, 2017</t>
  </si>
  <si>
    <t xml:space="preserve">+/-</t>
  </si>
  <si>
    <t xml:space="preserve">%</t>
  </si>
  <si>
    <t xml:space="preserve">Entities whose RIT is withheld by their employees </t>
  </si>
  <si>
    <t xml:space="preserve">Entities engaged in individual activities*:</t>
  </si>
  <si>
    <t xml:space="preserve">     Notaries, bailiffs</t>
  </si>
  <si>
    <t xml:space="preserve">     Lawyers, lawyer assistants</t>
  </si>
  <si>
    <t xml:space="preserve">     Farmers, farmer partners</t>
  </si>
  <si>
    <t xml:space="preserve">    Business certificate holders</t>
  </si>
  <si>
    <t xml:space="preserve">    Other residents engages in individual activities</t>
  </si>
  <si>
    <t xml:space="preserve">     Non-permanent Lithuanian residents engaged in individual activities in Lithuania through a permanent basis and residents engaged in independent activities abroad under E101 note</t>
  </si>
  <si>
    <r>
      <rPr>
        <sz val="8"/>
        <rFont val="Arial"/>
        <family val="2"/>
        <charset val="186"/>
      </rPr>
      <t xml:space="preserve">*Residents are included who were engaged in activities for at least one day of the accounting per</t>
    </r>
    <r>
      <rPr>
        <sz val="10"/>
        <rFont val="Arial"/>
        <family val="0"/>
        <charset val="186"/>
      </rPr>
      <t xml:space="preserve">io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[$-409]m/d/yyyy"/>
    <numFmt numFmtId="168" formatCode="#,##0"/>
    <numFmt numFmtId="169" formatCode="0.0%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rebuchet MS"/>
      <family val="2"/>
      <charset val="186"/>
    </font>
    <font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FF000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urrency 2" xfId="26"/>
    <cellStyle name="Currency 3" xfId="27"/>
    <cellStyle name="Currency [0] 2" xfId="28"/>
    <cellStyle name="Currency [0] 3" xfId="29"/>
    <cellStyle name="Kablelis 2" xfId="30"/>
    <cellStyle name="Normal 2" xfId="31"/>
    <cellStyle name="Normal 2 2" xfId="32"/>
    <cellStyle name="Normal 3" xfId="33"/>
    <cellStyle name="Normal 3 2" xfId="34"/>
    <cellStyle name="Normal 4" xfId="35"/>
    <cellStyle name="Normal 4 2" xfId="36"/>
    <cellStyle name="Normal 4 3" xfId="37"/>
    <cellStyle name="Normal 5" xfId="38"/>
    <cellStyle name="Normal 5 2" xfId="39"/>
    <cellStyle name="Normal 5 3" xfId="40"/>
    <cellStyle name="Normal 6" xfId="41"/>
    <cellStyle name="Normal 7" xfId="42"/>
    <cellStyle name="Percent 2" xfId="43"/>
    <cellStyle name="Percent 2 2" xfId="44"/>
    <cellStyle name="Percent 3" xfId="45"/>
    <cellStyle name="Percent 3 2" xfId="46"/>
    <cellStyle name="Percent 4" xfId="47"/>
    <cellStyle name="Percent 5" xfId="48"/>
    <cellStyle name="Percent 6" xfId="49"/>
    <cellStyle name="Įprastas 2" xfId="50"/>
    <cellStyle name="Įprastas 2 2" xfId="51"/>
    <cellStyle name="Įprastas 3" xfId="52"/>
    <cellStyle name="Įprastas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N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2.7"/>
    <col collapsed="false" customWidth="true" hidden="false" outlineLevel="0" max="4" min="3" style="1" width="12.28"/>
    <col collapsed="false" customWidth="true" hidden="false" outlineLevel="0" max="13" min="5" style="1" width="10.99"/>
    <col collapsed="false" customWidth="true" hidden="false" outlineLevel="0" max="14" min="14" style="1" width="11.7"/>
    <col collapsed="false" customWidth="true" hidden="false" outlineLevel="0" max="15" min="15" style="1" width="7.7"/>
    <col collapsed="false" customWidth="true" hidden="false" outlineLevel="0" max="16" min="16" style="0" width="7.85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3</v>
      </c>
      <c r="P3" s="6"/>
    </row>
    <row r="4" customFormat="false" ht="22.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  <c r="P4" s="9" t="s">
        <v>18</v>
      </c>
    </row>
    <row r="5" customFormat="false" ht="26.25" hidden="false" customHeight="true" outlineLevel="0" collapsed="false">
      <c r="A5" s="10" t="s">
        <v>19</v>
      </c>
      <c r="B5" s="11" t="n">
        <v>1228193</v>
      </c>
      <c r="C5" s="12" t="n">
        <v>1223311</v>
      </c>
      <c r="D5" s="12" t="n">
        <v>1222260</v>
      </c>
      <c r="E5" s="12" t="n">
        <v>1233078</v>
      </c>
      <c r="F5" s="12" t="n">
        <v>1238873</v>
      </c>
      <c r="G5" s="12" t="n">
        <v>1246913</v>
      </c>
      <c r="H5" s="12" t="n">
        <v>1259299</v>
      </c>
      <c r="I5" s="12" t="n">
        <v>1253580</v>
      </c>
      <c r="J5" s="12" t="n">
        <v>1261065</v>
      </c>
      <c r="K5" s="12" t="n">
        <v>1248260</v>
      </c>
      <c r="L5" s="12" t="n">
        <v>1245885</v>
      </c>
      <c r="M5" s="12" t="n">
        <v>1242280</v>
      </c>
      <c r="N5" s="12" t="n">
        <v>1234072</v>
      </c>
      <c r="O5" s="13" t="n">
        <f aca="false">N5-B5</f>
        <v>5879</v>
      </c>
      <c r="P5" s="14" t="n">
        <f aca="false">N5/B5</f>
        <v>1.00478670697521</v>
      </c>
    </row>
    <row r="6" customFormat="false" ht="15" hidden="false" customHeight="true" outlineLevel="0" collapsed="false">
      <c r="A6" s="15" t="s">
        <v>20</v>
      </c>
      <c r="B6" s="16" t="n">
        <v>268344</v>
      </c>
      <c r="C6" s="17" t="n">
        <v>254426</v>
      </c>
      <c r="D6" s="17" t="n">
        <v>260131</v>
      </c>
      <c r="E6" s="17" t="n">
        <v>268792</v>
      </c>
      <c r="F6" s="17" t="n">
        <v>273464</v>
      </c>
      <c r="G6" s="17" t="n">
        <v>277616</v>
      </c>
      <c r="H6" s="17" t="n">
        <v>279485</v>
      </c>
      <c r="I6" s="17" t="n">
        <v>279092</v>
      </c>
      <c r="J6" s="17" t="n">
        <v>280883</v>
      </c>
      <c r="K6" s="17" t="n">
        <v>282451</v>
      </c>
      <c r="L6" s="17" t="n">
        <v>284517</v>
      </c>
      <c r="M6" s="17" t="n">
        <v>284594</v>
      </c>
      <c r="N6" s="17" t="n">
        <v>282571</v>
      </c>
      <c r="O6" s="18" t="n">
        <f aca="false">N6-B6</f>
        <v>14227</v>
      </c>
      <c r="P6" s="19" t="n">
        <f aca="false">N6/B6</f>
        <v>1.05301776823778</v>
      </c>
    </row>
    <row r="7" customFormat="false" ht="12.75" hidden="false" customHeight="false" outlineLevel="0" collapsed="false">
      <c r="A7" s="20" t="s">
        <v>21</v>
      </c>
      <c r="B7" s="21" t="n">
        <v>379</v>
      </c>
      <c r="C7" s="22" t="n">
        <v>379</v>
      </c>
      <c r="D7" s="22" t="n">
        <v>379</v>
      </c>
      <c r="E7" s="22" t="n">
        <v>379</v>
      </c>
      <c r="F7" s="22" t="n">
        <v>379</v>
      </c>
      <c r="G7" s="22" t="n">
        <v>379</v>
      </c>
      <c r="H7" s="22" t="n">
        <v>379</v>
      </c>
      <c r="I7" s="22" t="n">
        <v>379</v>
      </c>
      <c r="J7" s="22" t="n">
        <v>379</v>
      </c>
      <c r="K7" s="22" t="n">
        <v>379</v>
      </c>
      <c r="L7" s="22" t="n">
        <v>379</v>
      </c>
      <c r="M7" s="22" t="n">
        <v>379</v>
      </c>
      <c r="N7" s="22" t="n">
        <v>379</v>
      </c>
      <c r="O7" s="18" t="n">
        <f aca="false">N7-B7</f>
        <v>0</v>
      </c>
      <c r="P7" s="19" t="n">
        <f aca="false">N7/B7</f>
        <v>1</v>
      </c>
    </row>
    <row r="8" customFormat="false" ht="12.75" hidden="false" customHeight="false" outlineLevel="0" collapsed="false">
      <c r="A8" s="20" t="s">
        <v>22</v>
      </c>
      <c r="B8" s="21" t="n">
        <v>3053</v>
      </c>
      <c r="C8" s="22" t="n">
        <v>3057</v>
      </c>
      <c r="D8" s="22" t="n">
        <v>3053</v>
      </c>
      <c r="E8" s="22" t="n">
        <v>3051</v>
      </c>
      <c r="F8" s="22" t="n">
        <v>3047</v>
      </c>
      <c r="G8" s="22" t="n">
        <v>3052</v>
      </c>
      <c r="H8" s="22" t="n">
        <v>3060</v>
      </c>
      <c r="I8" s="22" t="n">
        <v>3054</v>
      </c>
      <c r="J8" s="22" t="n">
        <v>3063</v>
      </c>
      <c r="K8" s="22" t="n">
        <v>3079</v>
      </c>
      <c r="L8" s="22" t="n">
        <v>3091</v>
      </c>
      <c r="M8" s="22" t="n">
        <v>3105</v>
      </c>
      <c r="N8" s="22" t="n">
        <v>3104</v>
      </c>
      <c r="O8" s="18" t="n">
        <f aca="false">N8-B8</f>
        <v>51</v>
      </c>
      <c r="P8" s="19" t="n">
        <f aca="false">N8/B8</f>
        <v>1.01670488044546</v>
      </c>
    </row>
    <row r="9" customFormat="false" ht="12.75" hidden="false" customHeight="false" outlineLevel="0" collapsed="false">
      <c r="A9" s="20" t="s">
        <v>23</v>
      </c>
      <c r="B9" s="21" t="n">
        <v>125405</v>
      </c>
      <c r="C9" s="22" t="n">
        <v>125274</v>
      </c>
      <c r="D9" s="22" t="n">
        <v>125035</v>
      </c>
      <c r="E9" s="22" t="n">
        <v>124947</v>
      </c>
      <c r="F9" s="22" t="n">
        <v>124832</v>
      </c>
      <c r="G9" s="22" t="n">
        <v>124751</v>
      </c>
      <c r="H9" s="22" t="n">
        <v>124660</v>
      </c>
      <c r="I9" s="22" t="n">
        <v>124776</v>
      </c>
      <c r="J9" s="22" t="n">
        <v>124626</v>
      </c>
      <c r="K9" s="22" t="n">
        <v>124450</v>
      </c>
      <c r="L9" s="22" t="n">
        <v>124303</v>
      </c>
      <c r="M9" s="22" t="n">
        <v>124157</v>
      </c>
      <c r="N9" s="22" t="n">
        <v>123984</v>
      </c>
      <c r="O9" s="18" t="n">
        <f aca="false">N9-B9</f>
        <v>-1421</v>
      </c>
      <c r="P9" s="19" t="n">
        <f aca="false">N9/B9</f>
        <v>0.988668713368685</v>
      </c>
    </row>
    <row r="10" customFormat="false" ht="12.75" hidden="false" customHeight="false" outlineLevel="0" collapsed="false">
      <c r="A10" s="23" t="s">
        <v>24</v>
      </c>
      <c r="B10" s="24" t="n">
        <v>53965</v>
      </c>
      <c r="C10" s="25" t="n">
        <v>37261</v>
      </c>
      <c r="D10" s="25" t="n">
        <v>43361</v>
      </c>
      <c r="E10" s="25" t="n">
        <v>50663</v>
      </c>
      <c r="F10" s="25" t="n">
        <v>54523</v>
      </c>
      <c r="G10" s="25" t="n">
        <v>58080</v>
      </c>
      <c r="H10" s="25" t="n">
        <v>58718</v>
      </c>
      <c r="I10" s="25" t="n">
        <v>56942</v>
      </c>
      <c r="J10" s="25" t="n">
        <v>57475</v>
      </c>
      <c r="K10" s="25" t="n">
        <v>57638</v>
      </c>
      <c r="L10" s="25" t="n">
        <v>57782</v>
      </c>
      <c r="M10" s="25" t="n">
        <v>56552</v>
      </c>
      <c r="N10" s="25" t="n">
        <v>54160</v>
      </c>
      <c r="O10" s="18" t="n">
        <f aca="false">N10-B10</f>
        <v>195</v>
      </c>
      <c r="P10" s="19" t="n">
        <f aca="false">N10/B10</f>
        <v>1.00361345316409</v>
      </c>
    </row>
    <row r="11" customFormat="false" ht="22.5" hidden="false" customHeight="false" outlineLevel="0" collapsed="false">
      <c r="A11" s="15" t="s">
        <v>25</v>
      </c>
      <c r="B11" s="24" t="n">
        <v>94178</v>
      </c>
      <c r="C11" s="25" t="n">
        <v>95500</v>
      </c>
      <c r="D11" s="25" t="n">
        <v>95877</v>
      </c>
      <c r="E11" s="25" t="n">
        <v>98008</v>
      </c>
      <c r="F11" s="25" t="n">
        <v>99230</v>
      </c>
      <c r="G11" s="25" t="n">
        <v>100327</v>
      </c>
      <c r="H11" s="25" t="n">
        <v>101869</v>
      </c>
      <c r="I11" s="25" t="n">
        <v>103024</v>
      </c>
      <c r="J11" s="25" t="n">
        <v>104521</v>
      </c>
      <c r="K11" s="25" t="n">
        <v>106262</v>
      </c>
      <c r="L11" s="25" t="n">
        <v>108325</v>
      </c>
      <c r="M11" s="25" t="n">
        <v>109851</v>
      </c>
      <c r="N11" s="25" t="n">
        <v>110408</v>
      </c>
      <c r="O11" s="18" t="n">
        <f aca="false">N11-B11</f>
        <v>16230</v>
      </c>
      <c r="P11" s="19" t="n">
        <f aca="false">N11/B11</f>
        <v>1.17233324130901</v>
      </c>
    </row>
    <row r="12" customFormat="false" ht="57" hidden="false" customHeight="true" outlineLevel="0" collapsed="false">
      <c r="A12" s="15" t="s">
        <v>26</v>
      </c>
      <c r="B12" s="24" t="n">
        <v>362</v>
      </c>
      <c r="C12" s="25" t="n">
        <v>399</v>
      </c>
      <c r="D12" s="25" t="n">
        <v>409</v>
      </c>
      <c r="E12" s="25" t="n">
        <v>433</v>
      </c>
      <c r="F12" s="25" t="n">
        <v>461</v>
      </c>
      <c r="G12" s="25" t="n">
        <v>494</v>
      </c>
      <c r="H12" s="25" t="n">
        <v>494</v>
      </c>
      <c r="I12" s="25" t="n">
        <v>506</v>
      </c>
      <c r="J12" s="25" t="n">
        <v>534</v>
      </c>
      <c r="K12" s="25" t="n">
        <v>561</v>
      </c>
      <c r="L12" s="25" t="n">
        <v>593</v>
      </c>
      <c r="M12" s="25" t="n">
        <v>578</v>
      </c>
      <c r="N12" s="25" t="n">
        <v>580</v>
      </c>
      <c r="O12" s="18" t="n">
        <f aca="false">N12-B12</f>
        <v>218</v>
      </c>
      <c r="P12" s="19" t="n">
        <f aca="false">N12/B12</f>
        <v>1.60220994475138</v>
      </c>
    </row>
    <row r="13" customFormat="false" ht="14.2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4.25" hidden="false" customHeight="false" outlineLevel="0" collapsed="false">
      <c r="A14" s="27" t="s">
        <v>27</v>
      </c>
    </row>
    <row r="34" customFormat="false" ht="9" hidden="false" customHeight="true" outlineLevel="0" collapsed="false"/>
  </sheetData>
  <mergeCells count="4">
    <mergeCell ref="A2:P2"/>
    <mergeCell ref="A3:A4"/>
    <mergeCell ref="B3:N3"/>
    <mergeCell ref="O3:P3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0:05:01Z</dcterms:created>
  <dc:creator>A.Maciulyte</dc:creator>
  <dc:description/>
  <dc:language>en-US</dc:language>
  <cp:lastModifiedBy>Lilija Mockevičienė</cp:lastModifiedBy>
  <cp:lastPrinted>2013-12-06T11:05:04Z</cp:lastPrinted>
  <dcterms:modified xsi:type="dcterms:W3CDTF">2018-01-08T15:16:36Z</dcterms:modified>
  <cp:revision>0</cp:revision>
  <dc:subject/>
  <dc:title/>
</cp:coreProperties>
</file>