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e of renewal  4/01/2019</t>
  </si>
  <si>
    <t xml:space="preserve">Number of Natural Entity Tax Payers</t>
  </si>
  <si>
    <t xml:space="preserve">Number of tax payer having performed activities in the accounting month</t>
  </si>
  <si>
    <t xml:space="preserve">As compared with Dec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May, 2018</t>
  </si>
  <si>
    <t xml:space="preserve">June, 2018</t>
  </si>
  <si>
    <t xml:space="preserve">July, 2018</t>
  </si>
  <si>
    <t xml:space="preserve">August, 2018</t>
  </si>
  <si>
    <t xml:space="preserve">September, 2018</t>
  </si>
  <si>
    <t xml:space="preserve">October, 2018</t>
  </si>
  <si>
    <t xml:space="preserve">November, 2018</t>
  </si>
  <si>
    <t xml:space="preserve">December, 2018</t>
  </si>
  <si>
    <t xml:space="preserve">+/-</t>
  </si>
  <si>
    <t xml:space="preserve">%</t>
  </si>
  <si>
    <t xml:space="preserve">Entities whose RIT is withheld by their employees </t>
  </si>
  <si>
    <t xml:space="preserve">Entities engaged in individual activities*:</t>
  </si>
  <si>
    <t xml:space="preserve">     Notaries, bailiffs</t>
  </si>
  <si>
    <t xml:space="preserve">     Lawyers, lawyer assistants</t>
  </si>
  <si>
    <t xml:space="preserve">     Farmers, farmer partners</t>
  </si>
  <si>
    <t xml:space="preserve">    Business certificate holders</t>
  </si>
  <si>
    <t xml:space="preserve">    Other residents engages in individual activities</t>
  </si>
  <si>
    <t xml:space="preserve">     Non-permanent Lithuanian residents engaged in individual activities in Lithuania through a permanent basis and residents engaged in independent activities abroad under E101 note</t>
  </si>
  <si>
    <r>
      <rPr>
        <sz val="8"/>
        <rFont val="Arial"/>
        <family val="2"/>
        <charset val="186"/>
      </rPr>
      <t xml:space="preserve">*Residents are included who were engaged in activities for at least one day of the accounting per</t>
    </r>
    <r>
      <rPr>
        <sz val="10"/>
        <rFont val="Arial"/>
        <family val="0"/>
        <charset val="186"/>
      </rPr>
      <t xml:space="preserve">io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[$-409]m/d/yyyy"/>
    <numFmt numFmtId="168" formatCode="#,##0"/>
    <numFmt numFmtId="169" formatCode="0.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rebuchet MS"/>
      <family val="2"/>
      <charset val="186"/>
    </font>
    <font>
      <b val="true"/>
      <sz val="8"/>
      <color rgb="FF00800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urrency 2" xfId="26"/>
    <cellStyle name="Currency 3" xfId="27"/>
    <cellStyle name="Currency [0] 2" xfId="28"/>
    <cellStyle name="Currency [0] 3" xfId="29"/>
    <cellStyle name="Kablelis 2" xfId="30"/>
    <cellStyle name="Normal 2" xfId="31"/>
    <cellStyle name="Normal 2 2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6" xfId="41"/>
    <cellStyle name="Normal 7" xfId="42"/>
    <cellStyle name="Percent 2" xfId="43"/>
    <cellStyle name="Percent 2 2" xfId="44"/>
    <cellStyle name="Percent 3" xfId="45"/>
    <cellStyle name="Percent 3 2" xfId="46"/>
    <cellStyle name="Percent 4" xfId="47"/>
    <cellStyle name="Percent 5" xfId="48"/>
    <cellStyle name="Percent 6" xfId="49"/>
    <cellStyle name="Įprastas 2" xfId="50"/>
    <cellStyle name="Įprastas 2 2" xfId="51"/>
    <cellStyle name="Įprastas 3" xfId="52"/>
    <cellStyle name="Įprastas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14" min="2" style="1" width="9.85"/>
    <col collapsed="false" customWidth="true" hidden="false" outlineLevel="0" max="15" min="15" style="1" width="10.41"/>
    <col collapsed="false" customWidth="true" hidden="false" outlineLevel="0" max="16" min="16" style="0" width="9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</row>
    <row r="5" customFormat="false" ht="22.5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  <c r="P5" s="9" t="s">
        <v>18</v>
      </c>
    </row>
    <row r="6" customFormat="false" ht="26.25" hidden="false" customHeight="true" outlineLevel="0" collapsed="false">
      <c r="A6" s="10" t="s">
        <v>19</v>
      </c>
      <c r="B6" s="11" t="n">
        <v>1234072</v>
      </c>
      <c r="C6" s="11" t="n">
        <v>1225630</v>
      </c>
      <c r="D6" s="11" t="n">
        <v>1215503</v>
      </c>
      <c r="E6" s="11" t="n">
        <v>1221603</v>
      </c>
      <c r="F6" s="11" t="n">
        <v>1228468</v>
      </c>
      <c r="G6" s="11" t="n">
        <v>1237148</v>
      </c>
      <c r="H6" s="11" t="n">
        <v>1247852</v>
      </c>
      <c r="I6" s="11" t="n">
        <v>1253345</v>
      </c>
      <c r="J6" s="11" t="n">
        <v>1251524</v>
      </c>
      <c r="K6" s="11" t="n">
        <v>1236995</v>
      </c>
      <c r="L6" s="11" t="n">
        <v>1237276</v>
      </c>
      <c r="M6" s="11" t="n">
        <v>1233348</v>
      </c>
      <c r="N6" s="11" t="n">
        <v>1225836</v>
      </c>
      <c r="O6" s="12" t="n">
        <f aca="false">N6-B6</f>
        <v>-8236</v>
      </c>
      <c r="P6" s="13" t="n">
        <f aca="false">N6/B6</f>
        <v>0.993326159251648</v>
      </c>
    </row>
    <row r="7" customFormat="false" ht="15" hidden="false" customHeight="true" outlineLevel="0" collapsed="false">
      <c r="A7" s="14" t="s">
        <v>20</v>
      </c>
      <c r="B7" s="15" t="n">
        <v>282571</v>
      </c>
      <c r="C7" s="15" t="n">
        <v>268824</v>
      </c>
      <c r="D7" s="15" t="n">
        <v>273369</v>
      </c>
      <c r="E7" s="15" t="n">
        <v>279499</v>
      </c>
      <c r="F7" s="15" t="n">
        <v>285472</v>
      </c>
      <c r="G7" s="15" t="n">
        <v>290150</v>
      </c>
      <c r="H7" s="15" t="n">
        <v>292432</v>
      </c>
      <c r="I7" s="15" t="n">
        <v>293215</v>
      </c>
      <c r="J7" s="15" t="n">
        <v>294428</v>
      </c>
      <c r="K7" s="15" t="n">
        <v>295939</v>
      </c>
      <c r="L7" s="15" t="n">
        <v>298647</v>
      </c>
      <c r="M7" s="15" t="n">
        <v>298468</v>
      </c>
      <c r="N7" s="15" t="n">
        <v>295433</v>
      </c>
      <c r="O7" s="16" t="n">
        <f aca="false">N7-B7</f>
        <v>12862</v>
      </c>
      <c r="P7" s="17" t="n">
        <f aca="false">N7/B7</f>
        <v>1.04551776367709</v>
      </c>
    </row>
    <row r="8" customFormat="false" ht="12.75" hidden="false" customHeight="false" outlineLevel="0" collapsed="false">
      <c r="A8" s="18" t="s">
        <v>21</v>
      </c>
      <c r="B8" s="19" t="n">
        <v>379</v>
      </c>
      <c r="C8" s="19" t="n">
        <v>379</v>
      </c>
      <c r="D8" s="19" t="n">
        <v>380</v>
      </c>
      <c r="E8" s="19" t="n">
        <v>380</v>
      </c>
      <c r="F8" s="19" t="n">
        <v>380</v>
      </c>
      <c r="G8" s="19" t="n">
        <v>381</v>
      </c>
      <c r="H8" s="19" t="n">
        <v>379</v>
      </c>
      <c r="I8" s="19" t="n">
        <v>375</v>
      </c>
      <c r="J8" s="19" t="n">
        <v>374</v>
      </c>
      <c r="K8" s="19" t="n">
        <v>373</v>
      </c>
      <c r="L8" s="19" t="n">
        <v>373</v>
      </c>
      <c r="M8" s="19" t="n">
        <v>371</v>
      </c>
      <c r="N8" s="19" t="n">
        <v>370</v>
      </c>
      <c r="O8" s="16" t="n">
        <f aca="false">N8-B8</f>
        <v>-9</v>
      </c>
      <c r="P8" s="17" t="n">
        <f aca="false">N8/B8</f>
        <v>0.976253298153034</v>
      </c>
    </row>
    <row r="9" customFormat="false" ht="12.75" hidden="false" customHeight="false" outlineLevel="0" collapsed="false">
      <c r="A9" s="18" t="s">
        <v>22</v>
      </c>
      <c r="B9" s="19" t="n">
        <v>3104</v>
      </c>
      <c r="C9" s="19" t="n">
        <v>3106</v>
      </c>
      <c r="D9" s="19" t="n">
        <v>3114</v>
      </c>
      <c r="E9" s="19" t="n">
        <v>3114</v>
      </c>
      <c r="F9" s="19" t="n">
        <v>3104</v>
      </c>
      <c r="G9" s="19" t="n">
        <v>3101</v>
      </c>
      <c r="H9" s="19" t="n">
        <v>3111</v>
      </c>
      <c r="I9" s="19" t="n">
        <v>3103</v>
      </c>
      <c r="J9" s="19" t="n">
        <v>3107</v>
      </c>
      <c r="K9" s="19" t="n">
        <v>3136</v>
      </c>
      <c r="L9" s="19" t="n">
        <v>3156</v>
      </c>
      <c r="M9" s="19" t="n">
        <v>3153</v>
      </c>
      <c r="N9" s="19" t="n">
        <v>3155</v>
      </c>
      <c r="O9" s="16" t="n">
        <f aca="false">N9-B9</f>
        <v>51</v>
      </c>
      <c r="P9" s="17" t="n">
        <f aca="false">N9/B9</f>
        <v>1.01643041237113</v>
      </c>
    </row>
    <row r="10" customFormat="false" ht="12.75" hidden="false" customHeight="false" outlineLevel="0" collapsed="false">
      <c r="A10" s="18" t="s">
        <v>23</v>
      </c>
      <c r="B10" s="19" t="n">
        <v>123984</v>
      </c>
      <c r="C10" s="19" t="n">
        <v>123810</v>
      </c>
      <c r="D10" s="19" t="n">
        <v>123344</v>
      </c>
      <c r="E10" s="19" t="n">
        <v>123065</v>
      </c>
      <c r="F10" s="19" t="n">
        <v>123368</v>
      </c>
      <c r="G10" s="19" t="n">
        <v>123100</v>
      </c>
      <c r="H10" s="19" t="n">
        <v>123046</v>
      </c>
      <c r="I10" s="19" t="n">
        <v>122843</v>
      </c>
      <c r="J10" s="19" t="n">
        <v>122529</v>
      </c>
      <c r="K10" s="19" t="n">
        <v>122311</v>
      </c>
      <c r="L10" s="19" t="n">
        <v>122097</v>
      </c>
      <c r="M10" s="19" t="n">
        <v>121856</v>
      </c>
      <c r="N10" s="19" t="n">
        <v>121475</v>
      </c>
      <c r="O10" s="16" t="n">
        <f aca="false">N10-B10</f>
        <v>-2509</v>
      </c>
      <c r="P10" s="17" t="n">
        <f aca="false">N10/B10</f>
        <v>0.979763517873274</v>
      </c>
    </row>
    <row r="11" customFormat="false" ht="12.75" hidden="false" customHeight="false" outlineLevel="0" collapsed="false">
      <c r="A11" s="20" t="s">
        <v>24</v>
      </c>
      <c r="B11" s="21" t="n">
        <v>54160</v>
      </c>
      <c r="C11" s="21" t="n">
        <v>37059</v>
      </c>
      <c r="D11" s="21" t="n">
        <v>42123</v>
      </c>
      <c r="E11" s="21" t="n">
        <v>47149</v>
      </c>
      <c r="F11" s="21" t="n">
        <v>51734</v>
      </c>
      <c r="G11" s="21" t="n">
        <v>56020</v>
      </c>
      <c r="H11" s="21" t="n">
        <v>56617</v>
      </c>
      <c r="I11" s="21" t="n">
        <v>55803</v>
      </c>
      <c r="J11" s="21" t="n">
        <v>55900</v>
      </c>
      <c r="K11" s="21" t="n">
        <v>55593</v>
      </c>
      <c r="L11" s="21" t="n">
        <v>56193</v>
      </c>
      <c r="M11" s="21" t="n">
        <v>55122</v>
      </c>
      <c r="N11" s="21" t="n">
        <v>52085</v>
      </c>
      <c r="O11" s="16" t="n">
        <f aca="false">N11-B11</f>
        <v>-2075</v>
      </c>
      <c r="P11" s="17" t="n">
        <f aca="false">N11/B11</f>
        <v>0.961687592319055</v>
      </c>
    </row>
    <row r="12" customFormat="false" ht="22.5" hidden="false" customHeight="false" outlineLevel="0" collapsed="false">
      <c r="A12" s="14" t="s">
        <v>25</v>
      </c>
      <c r="B12" s="21" t="n">
        <v>110408</v>
      </c>
      <c r="C12" s="21" t="n">
        <v>111954</v>
      </c>
      <c r="D12" s="21" t="n">
        <v>112423</v>
      </c>
      <c r="E12" s="21" t="n">
        <v>114378</v>
      </c>
      <c r="F12" s="21" t="n">
        <v>115875</v>
      </c>
      <c r="G12" s="21" t="n">
        <v>116947</v>
      </c>
      <c r="H12" s="21" t="n">
        <v>118795</v>
      </c>
      <c r="I12" s="21" t="n">
        <v>120617</v>
      </c>
      <c r="J12" s="21" t="n">
        <v>122123</v>
      </c>
      <c r="K12" s="21" t="n">
        <v>124210</v>
      </c>
      <c r="L12" s="21" t="n">
        <v>126599</v>
      </c>
      <c r="M12" s="21" t="n">
        <v>127778</v>
      </c>
      <c r="N12" s="21" t="n">
        <v>128174</v>
      </c>
      <c r="O12" s="16" t="n">
        <f aca="false">N12-B12</f>
        <v>17766</v>
      </c>
      <c r="P12" s="17" t="n">
        <f aca="false">N12/B12</f>
        <v>1.16091225273531</v>
      </c>
    </row>
    <row r="13" customFormat="false" ht="57" hidden="false" customHeight="true" outlineLevel="0" collapsed="false">
      <c r="A13" s="14" t="s">
        <v>26</v>
      </c>
      <c r="B13" s="21" t="n">
        <v>580</v>
      </c>
      <c r="C13" s="21" t="n">
        <v>624</v>
      </c>
      <c r="D13" s="21" t="n">
        <v>642</v>
      </c>
      <c r="E13" s="21" t="n">
        <v>695</v>
      </c>
      <c r="F13" s="21" t="n">
        <v>705</v>
      </c>
      <c r="G13" s="21" t="n">
        <v>706</v>
      </c>
      <c r="H13" s="21" t="n">
        <v>714</v>
      </c>
      <c r="I13" s="21" t="n">
        <v>734</v>
      </c>
      <c r="J13" s="21" t="n">
        <v>755</v>
      </c>
      <c r="K13" s="21" t="n">
        <v>773</v>
      </c>
      <c r="L13" s="21" t="n">
        <v>786</v>
      </c>
      <c r="M13" s="21" t="n">
        <v>796</v>
      </c>
      <c r="N13" s="21" t="n">
        <v>808</v>
      </c>
      <c r="O13" s="16" t="n">
        <f aca="false">N13-B13</f>
        <v>228</v>
      </c>
      <c r="P13" s="17" t="n">
        <f aca="false">N13/B13</f>
        <v>1.39310344827586</v>
      </c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4.25" hidden="false" customHeight="false" outlineLevel="0" collapsed="false">
      <c r="A15" s="23" t="s">
        <v>27</v>
      </c>
    </row>
    <row r="35" customFormat="false" ht="9" hidden="false" customHeight="true" outlineLevel="0" collapsed="false"/>
  </sheetData>
  <mergeCells count="4">
    <mergeCell ref="A3:P3"/>
    <mergeCell ref="A4:A5"/>
    <mergeCell ref="B4:N4"/>
    <mergeCell ref="O4:P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5:01Z</dcterms:created>
  <dc:creator>A.Maciulyte</dc:creator>
  <dc:description/>
  <dc:language>en-US</dc:language>
  <cp:lastModifiedBy>Lilija Mockevičienė</cp:lastModifiedBy>
  <cp:lastPrinted>2013-12-06T11:05:04Z</cp:lastPrinted>
  <dcterms:modified xsi:type="dcterms:W3CDTF">2019-01-15T06:36:59Z</dcterms:modified>
  <cp:revision>0</cp:revision>
  <dc:subject/>
  <dc:title/>
</cp:coreProperties>
</file>