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 7/01/2020</t>
  </si>
  <si>
    <t xml:space="preserve">Number of Natural Entity Tax Payers</t>
  </si>
  <si>
    <t xml:space="preserve">Number of tax payer having performed activities in the accounting month</t>
  </si>
  <si>
    <t xml:space="preserve">As compared with December,  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 2019</t>
  </si>
  <si>
    <t xml:space="preserve">May,   2019</t>
  </si>
  <si>
    <t xml:space="preserve">June,   2019</t>
  </si>
  <si>
    <t xml:space="preserve">July,   2019</t>
  </si>
  <si>
    <t xml:space="preserve">August,   2019</t>
  </si>
  <si>
    <t xml:space="preserve">September,   2019</t>
  </si>
  <si>
    <t xml:space="preserve">October,   2019</t>
  </si>
  <si>
    <t xml:space="preserve">November, 2019</t>
  </si>
  <si>
    <t xml:space="preserve">December, 2019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</t>
    </r>
    <r>
      <rPr>
        <sz val="8"/>
        <rFont val="Arial"/>
        <family val="2"/>
        <charset val="186"/>
      </rPr>
      <t xml:space="preserve">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14" min="2" style="1" width="11.85"/>
    <col collapsed="false" customWidth="true" hidden="false" outlineLevel="0" max="15" min="15" style="1" width="10.41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9" t="s">
        <v>18</v>
      </c>
    </row>
    <row r="6" customFormat="false" ht="26.25" hidden="false" customHeight="true" outlineLevel="0" collapsed="false">
      <c r="A6" s="10" t="s">
        <v>19</v>
      </c>
      <c r="B6" s="11" t="n">
        <v>1225836</v>
      </c>
      <c r="C6" s="11" t="n">
        <v>1227752</v>
      </c>
      <c r="D6" s="11" t="n">
        <v>1228065</v>
      </c>
      <c r="E6" s="11" t="n">
        <v>1236723</v>
      </c>
      <c r="F6" s="11" t="n">
        <v>1245690</v>
      </c>
      <c r="G6" s="11" t="n">
        <v>1254319</v>
      </c>
      <c r="H6" s="11" t="n">
        <v>1258860</v>
      </c>
      <c r="I6" s="11" t="n">
        <v>1261434</v>
      </c>
      <c r="J6" s="11" t="n">
        <v>1263122</v>
      </c>
      <c r="K6" s="11" t="n">
        <v>1253513</v>
      </c>
      <c r="L6" s="11" t="n">
        <v>1253091</v>
      </c>
      <c r="M6" s="11" t="n">
        <v>1246629</v>
      </c>
      <c r="N6" s="11" t="n">
        <v>1241304</v>
      </c>
      <c r="O6" s="12" t="n">
        <f aca="false">N6-B6</f>
        <v>15468</v>
      </c>
      <c r="P6" s="13" t="n">
        <f aca="false">N6/B6</f>
        <v>1.01261832741084</v>
      </c>
    </row>
    <row r="7" customFormat="false" ht="15" hidden="false" customHeight="true" outlineLevel="0" collapsed="false">
      <c r="A7" s="14" t="s">
        <v>20</v>
      </c>
      <c r="B7" s="15" t="n">
        <v>295433</v>
      </c>
      <c r="C7" s="15" t="n">
        <v>282721</v>
      </c>
      <c r="D7" s="15" t="n">
        <v>290740</v>
      </c>
      <c r="E7" s="15" t="n">
        <v>298705</v>
      </c>
      <c r="F7" s="15" t="n">
        <v>303942</v>
      </c>
      <c r="G7" s="15" t="n">
        <v>307541</v>
      </c>
      <c r="H7" s="15" t="n">
        <v>309214</v>
      </c>
      <c r="I7" s="15" t="n">
        <v>310060</v>
      </c>
      <c r="J7" s="15" t="n">
        <v>312147</v>
      </c>
      <c r="K7" s="15" t="n">
        <v>314356</v>
      </c>
      <c r="L7" s="15" t="n">
        <v>317496</v>
      </c>
      <c r="M7" s="15" t="n">
        <v>317160</v>
      </c>
      <c r="N7" s="15" t="n">
        <v>315315</v>
      </c>
      <c r="O7" s="16" t="n">
        <f aca="false">N7-B7</f>
        <v>19882</v>
      </c>
      <c r="P7" s="17" t="n">
        <f aca="false">N7/B7</f>
        <v>1.0672978306418</v>
      </c>
    </row>
    <row r="8" customFormat="false" ht="12.75" hidden="false" customHeight="false" outlineLevel="0" collapsed="false">
      <c r="A8" s="18" t="s">
        <v>21</v>
      </c>
      <c r="B8" s="19" t="n">
        <v>370</v>
      </c>
      <c r="C8" s="19" t="n">
        <v>370</v>
      </c>
      <c r="D8" s="19" t="n">
        <v>369</v>
      </c>
      <c r="E8" s="19" t="n">
        <v>369</v>
      </c>
      <c r="F8" s="19" t="n">
        <v>368</v>
      </c>
      <c r="G8" s="19" t="n">
        <v>368</v>
      </c>
      <c r="H8" s="19" t="n">
        <v>367</v>
      </c>
      <c r="I8" s="19" t="n">
        <v>366</v>
      </c>
      <c r="J8" s="19" t="n">
        <v>364</v>
      </c>
      <c r="K8" s="19" t="n">
        <v>364</v>
      </c>
      <c r="L8" s="19" t="n">
        <v>363</v>
      </c>
      <c r="M8" s="19" t="n">
        <v>362</v>
      </c>
      <c r="N8" s="19" t="n">
        <v>362</v>
      </c>
      <c r="O8" s="16" t="n">
        <f aca="false">N8-B8</f>
        <v>-8</v>
      </c>
      <c r="P8" s="17" t="n">
        <f aca="false">N8/B8</f>
        <v>0.978378378378378</v>
      </c>
    </row>
    <row r="9" customFormat="false" ht="12.75" hidden="false" customHeight="false" outlineLevel="0" collapsed="false">
      <c r="A9" s="18" t="s">
        <v>22</v>
      </c>
      <c r="B9" s="19" t="n">
        <v>3155</v>
      </c>
      <c r="C9" s="19" t="n">
        <v>3151</v>
      </c>
      <c r="D9" s="19" t="n">
        <v>3159</v>
      </c>
      <c r="E9" s="19" t="n">
        <v>3166</v>
      </c>
      <c r="F9" s="19" t="n">
        <v>3176</v>
      </c>
      <c r="G9" s="19" t="n">
        <v>3178</v>
      </c>
      <c r="H9" s="19" t="n">
        <v>3180</v>
      </c>
      <c r="I9" s="19" t="n">
        <v>3187</v>
      </c>
      <c r="J9" s="19" t="n">
        <v>3201</v>
      </c>
      <c r="K9" s="19" t="n">
        <v>3215</v>
      </c>
      <c r="L9" s="19" t="n">
        <v>3210</v>
      </c>
      <c r="M9" s="19" t="n">
        <v>3218</v>
      </c>
      <c r="N9" s="19" t="n">
        <v>3218</v>
      </c>
      <c r="O9" s="16" t="n">
        <f aca="false">N9-B9</f>
        <v>63</v>
      </c>
      <c r="P9" s="17" t="n">
        <f aca="false">N9/B9</f>
        <v>1.01996830427892</v>
      </c>
    </row>
    <row r="10" customFormat="false" ht="12.75" hidden="false" customHeight="false" outlineLevel="0" collapsed="false">
      <c r="A10" s="18" t="s">
        <v>23</v>
      </c>
      <c r="B10" s="19" t="n">
        <v>121475</v>
      </c>
      <c r="C10" s="19" t="n">
        <v>121273</v>
      </c>
      <c r="D10" s="19" t="n">
        <v>122486</v>
      </c>
      <c r="E10" s="19" t="n">
        <v>122276</v>
      </c>
      <c r="F10" s="19" t="n">
        <v>121968</v>
      </c>
      <c r="G10" s="19" t="n">
        <v>121885</v>
      </c>
      <c r="H10" s="19" t="n">
        <v>121729</v>
      </c>
      <c r="I10" s="19" t="n">
        <v>121760</v>
      </c>
      <c r="J10" s="19" t="n">
        <v>121569</v>
      </c>
      <c r="K10" s="19" t="n">
        <v>121512</v>
      </c>
      <c r="L10" s="19" t="n">
        <v>121505</v>
      </c>
      <c r="M10" s="19" t="n">
        <v>121344</v>
      </c>
      <c r="N10" s="19" t="n">
        <v>121230</v>
      </c>
      <c r="O10" s="16" t="n">
        <f aca="false">N10-B10</f>
        <v>-245</v>
      </c>
      <c r="P10" s="17" t="n">
        <f aca="false">N10/B10</f>
        <v>0.997983124099609</v>
      </c>
    </row>
    <row r="11" customFormat="false" ht="12.75" hidden="false" customHeight="false" outlineLevel="0" collapsed="false">
      <c r="A11" s="20" t="s">
        <v>24</v>
      </c>
      <c r="B11" s="21" t="n">
        <v>52085</v>
      </c>
      <c r="C11" s="21" t="n">
        <v>36333</v>
      </c>
      <c r="D11" s="21" t="n">
        <v>42950</v>
      </c>
      <c r="E11" s="21" t="n">
        <v>49598</v>
      </c>
      <c r="F11" s="21" t="n">
        <v>53907</v>
      </c>
      <c r="G11" s="21" t="n">
        <v>57623</v>
      </c>
      <c r="H11" s="21" t="n">
        <v>58380</v>
      </c>
      <c r="I11" s="21" t="n">
        <v>57064</v>
      </c>
      <c r="J11" s="21" t="n">
        <v>58260</v>
      </c>
      <c r="K11" s="21" t="n">
        <v>58647</v>
      </c>
      <c r="L11" s="21" t="n">
        <v>60067</v>
      </c>
      <c r="M11" s="21" t="n">
        <v>58474</v>
      </c>
      <c r="N11" s="21" t="n">
        <v>56328</v>
      </c>
      <c r="O11" s="16" t="n">
        <f aca="false">N11-B11</f>
        <v>4243</v>
      </c>
      <c r="P11" s="17" t="n">
        <f aca="false">N11/B11</f>
        <v>1.08146299318422</v>
      </c>
    </row>
    <row r="12" customFormat="false" ht="22.5" hidden="false" customHeight="false" outlineLevel="0" collapsed="false">
      <c r="A12" s="14" t="s">
        <v>25</v>
      </c>
      <c r="B12" s="21" t="n">
        <v>128174</v>
      </c>
      <c r="C12" s="21" t="n">
        <v>129613</v>
      </c>
      <c r="D12" s="21" t="n">
        <v>130566</v>
      </c>
      <c r="E12" s="21" t="n">
        <v>132781</v>
      </c>
      <c r="F12" s="21" t="n">
        <v>134521</v>
      </c>
      <c r="G12" s="21" t="n">
        <v>135017</v>
      </c>
      <c r="H12" s="21" t="n">
        <v>136232</v>
      </c>
      <c r="I12" s="21" t="n">
        <v>138344</v>
      </c>
      <c r="J12" s="21" t="n">
        <v>139574</v>
      </c>
      <c r="K12" s="21" t="n">
        <v>141615</v>
      </c>
      <c r="L12" s="21" t="n">
        <v>143636</v>
      </c>
      <c r="M12" s="21" t="n">
        <v>145031</v>
      </c>
      <c r="N12" s="21" t="n">
        <v>145451</v>
      </c>
      <c r="O12" s="16" t="n">
        <f aca="false">N12-B12</f>
        <v>17277</v>
      </c>
      <c r="P12" s="17" t="n">
        <f aca="false">N12/B12</f>
        <v>1.13479332781999</v>
      </c>
    </row>
    <row r="13" customFormat="false" ht="57" hidden="false" customHeight="true" outlineLevel="0" collapsed="false">
      <c r="A13" s="14" t="s">
        <v>26</v>
      </c>
      <c r="B13" s="21" t="n">
        <v>808</v>
      </c>
      <c r="C13" s="21" t="n">
        <v>808</v>
      </c>
      <c r="D13" s="21" t="n">
        <v>806</v>
      </c>
      <c r="E13" s="21" t="n">
        <v>842</v>
      </c>
      <c r="F13" s="21" t="n">
        <v>858</v>
      </c>
      <c r="G13" s="21" t="n">
        <v>863</v>
      </c>
      <c r="H13" s="21" t="n">
        <v>885</v>
      </c>
      <c r="I13" s="21" t="n">
        <v>906</v>
      </c>
      <c r="J13" s="21" t="n">
        <v>926</v>
      </c>
      <c r="K13" s="21" t="n">
        <v>949</v>
      </c>
      <c r="L13" s="21" t="n">
        <v>987</v>
      </c>
      <c r="M13" s="21" t="n">
        <v>1001</v>
      </c>
      <c r="N13" s="21" t="n">
        <v>1006</v>
      </c>
      <c r="O13" s="16" t="n">
        <f aca="false">N13-B13</f>
        <v>198</v>
      </c>
      <c r="P13" s="17" t="n">
        <f aca="false">N13/B13</f>
        <v>1.2450495049505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 t="s">
        <v>27</v>
      </c>
    </row>
    <row r="35" customFormat="false" ht="9" hidden="false" customHeight="true" outlineLevel="0" collapsed="false"/>
  </sheetData>
  <mergeCells count="4">
    <mergeCell ref="A3:P3"/>
    <mergeCell ref="A4:A5"/>
    <mergeCell ref="B4:N4"/>
    <mergeCell ref="O4:P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20-01-09T06:31:06Z</dcterms:modified>
  <cp:revision>0</cp:revision>
  <dc:subject/>
  <dc:title/>
</cp:coreProperties>
</file>