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umber of Natural Entity Tax Payers</t>
  </si>
  <si>
    <t xml:space="preserve">Number of tax payer having performed activities in the accounting month</t>
  </si>
  <si>
    <t xml:space="preserve">As compared with Dec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, 2013</t>
  </si>
  <si>
    <t xml:space="preserve">June, 2013</t>
  </si>
  <si>
    <t xml:space="preserve">July, 2013</t>
  </si>
  <si>
    <t xml:space="preserve">August, 2013</t>
  </si>
  <si>
    <t xml:space="preserve">September, 2013</t>
  </si>
  <si>
    <t xml:space="preserve">October, 2013</t>
  </si>
  <si>
    <t xml:space="preserve">November, 2013</t>
  </si>
  <si>
    <t xml:space="preserve">December, 2013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o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186"/>
    </font>
    <font>
      <sz val="11"/>
      <color rgb="FFC0C0C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C0C0C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8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Trebuchet MS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color rgb="FFFF0000"/>
      <name val="Trebuchet MS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8.41"/>
    <col collapsed="false" customWidth="true" hidden="false" outlineLevel="0" max="7" min="4" style="1" width="8.14"/>
    <col collapsed="false" customWidth="true" hidden="false" outlineLevel="0" max="8" min="8" style="1" width="8.28"/>
    <col collapsed="false" customWidth="true" hidden="false" outlineLevel="0" max="11" min="9" style="1" width="8.41"/>
    <col collapsed="false" customWidth="true" hidden="false" outlineLevel="0" max="12" min="12" style="1" width="7.85"/>
    <col collapsed="false" customWidth="true" hidden="false" outlineLevel="0" max="14" min="13" style="1" width="8.41"/>
    <col collapsed="false" customWidth="true" hidden="false" outlineLevel="0" max="15" min="15" style="1" width="7.7"/>
    <col collapsed="false" customWidth="true" hidden="false" outlineLevel="0" max="16" min="16" style="0" width="7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</row>
    <row r="4" customFormat="false" ht="22.5" hidden="false" customHeight="true" outlineLevel="0" collapsed="false">
      <c r="A4" s="3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9" t="s">
        <v>17</v>
      </c>
    </row>
    <row r="5" customFormat="false" ht="26.25" hidden="false" customHeight="true" outlineLevel="0" collapsed="false">
      <c r="A5" s="10" t="s">
        <v>18</v>
      </c>
      <c r="B5" s="11" t="n">
        <v>1169875</v>
      </c>
      <c r="C5" s="12" t="n">
        <v>1160953</v>
      </c>
      <c r="D5" s="12" t="n">
        <v>1159236</v>
      </c>
      <c r="E5" s="11" t="n">
        <v>1163247</v>
      </c>
      <c r="F5" s="11" t="n">
        <v>1176259</v>
      </c>
      <c r="G5" s="11" t="n">
        <v>1191102</v>
      </c>
      <c r="H5" s="11" t="n">
        <v>1206001</v>
      </c>
      <c r="I5" s="11" t="n">
        <v>1216854</v>
      </c>
      <c r="J5" s="11" t="n">
        <v>1215625</v>
      </c>
      <c r="K5" s="11" t="n">
        <v>1204312</v>
      </c>
      <c r="L5" s="11" t="n">
        <v>1205501</v>
      </c>
      <c r="M5" s="11" t="n">
        <v>1199480</v>
      </c>
      <c r="N5" s="11" t="n">
        <v>1187746</v>
      </c>
      <c r="O5" s="11" t="n">
        <f aca="false">N5-B5</f>
        <v>17871</v>
      </c>
      <c r="P5" s="13" t="n">
        <f aca="false">N5/B5</f>
        <v>1.01527599102468</v>
      </c>
    </row>
    <row r="6" customFormat="false" ht="15" hidden="false" customHeight="true" outlineLevel="0" collapsed="false">
      <c r="A6" s="14" t="s">
        <v>19</v>
      </c>
      <c r="B6" s="15" t="n">
        <v>203909</v>
      </c>
      <c r="C6" s="16" t="n">
        <v>193929</v>
      </c>
      <c r="D6" s="16" t="n">
        <v>198860</v>
      </c>
      <c r="E6" s="16" t="n">
        <v>204155</v>
      </c>
      <c r="F6" s="16" t="n">
        <v>209287</v>
      </c>
      <c r="G6" s="16" t="n">
        <v>216796</v>
      </c>
      <c r="H6" s="16" t="n">
        <v>219390</v>
      </c>
      <c r="I6" s="16" t="n">
        <v>221059</v>
      </c>
      <c r="J6" s="16" t="n">
        <v>222420</v>
      </c>
      <c r="K6" s="16" t="n">
        <v>222351</v>
      </c>
      <c r="L6" s="16" t="n">
        <v>223495</v>
      </c>
      <c r="M6" s="16" t="n">
        <v>221804</v>
      </c>
      <c r="N6" s="16" t="n">
        <v>219312</v>
      </c>
      <c r="O6" s="15" t="n">
        <f aca="false">N6-B6</f>
        <v>15403</v>
      </c>
      <c r="P6" s="17" t="n">
        <f aca="false">N6/B6</f>
        <v>1.07553859810013</v>
      </c>
    </row>
    <row r="7" customFormat="false" ht="12.75" hidden="false" customHeight="false" outlineLevel="0" collapsed="false">
      <c r="A7" s="18" t="s">
        <v>20</v>
      </c>
      <c r="B7" s="19" t="n">
        <v>379</v>
      </c>
      <c r="C7" s="19" t="n">
        <v>378</v>
      </c>
      <c r="D7" s="19" t="n">
        <v>380</v>
      </c>
      <c r="E7" s="19" t="n">
        <v>380</v>
      </c>
      <c r="F7" s="19" t="n">
        <v>380</v>
      </c>
      <c r="G7" s="19" t="n">
        <v>382</v>
      </c>
      <c r="H7" s="19" t="n">
        <v>382</v>
      </c>
      <c r="I7" s="19" t="n">
        <v>382</v>
      </c>
      <c r="J7" s="19" t="n">
        <v>380</v>
      </c>
      <c r="K7" s="19" t="n">
        <v>381</v>
      </c>
      <c r="L7" s="19" t="n">
        <v>380</v>
      </c>
      <c r="M7" s="19" t="n">
        <v>378</v>
      </c>
      <c r="N7" s="19" t="n">
        <v>378</v>
      </c>
      <c r="O7" s="15" t="n">
        <f aca="false">N7-B7</f>
        <v>-1</v>
      </c>
      <c r="P7" s="17" t="n">
        <f aca="false">N7/B7</f>
        <v>0.997361477572559</v>
      </c>
    </row>
    <row r="8" customFormat="false" ht="12.75" hidden="false" customHeight="false" outlineLevel="0" collapsed="false">
      <c r="A8" s="18" t="s">
        <v>21</v>
      </c>
      <c r="B8" s="19" t="n">
        <v>2684</v>
      </c>
      <c r="C8" s="19" t="n">
        <v>2699</v>
      </c>
      <c r="D8" s="19" t="n">
        <v>2706</v>
      </c>
      <c r="E8" s="19" t="n">
        <v>2719</v>
      </c>
      <c r="F8" s="19" t="n">
        <v>2734</v>
      </c>
      <c r="G8" s="19" t="n">
        <v>2742</v>
      </c>
      <c r="H8" s="19" t="n">
        <v>2743</v>
      </c>
      <c r="I8" s="19" t="n">
        <v>2766</v>
      </c>
      <c r="J8" s="19" t="n">
        <v>2766</v>
      </c>
      <c r="K8" s="19" t="n">
        <v>2790</v>
      </c>
      <c r="L8" s="19" t="n">
        <v>2804</v>
      </c>
      <c r="M8" s="19" t="n">
        <v>2823</v>
      </c>
      <c r="N8" s="19" t="n">
        <v>2822</v>
      </c>
      <c r="O8" s="15" t="n">
        <f aca="false">N8-B8</f>
        <v>138</v>
      </c>
      <c r="P8" s="17" t="n">
        <f aca="false">N8/B8</f>
        <v>1.05141579731744</v>
      </c>
    </row>
    <row r="9" customFormat="false" ht="12.75" hidden="false" customHeight="false" outlineLevel="0" collapsed="false">
      <c r="A9" s="18" t="s">
        <v>22</v>
      </c>
      <c r="B9" s="19" t="n">
        <v>118773</v>
      </c>
      <c r="C9" s="19" t="n">
        <v>118657</v>
      </c>
      <c r="D9" s="19" t="n">
        <v>118727</v>
      </c>
      <c r="E9" s="19" t="n">
        <v>118865</v>
      </c>
      <c r="F9" s="19" t="n">
        <v>119138</v>
      </c>
      <c r="G9" s="19" t="n">
        <v>119476</v>
      </c>
      <c r="H9" s="19" t="n">
        <v>119747</v>
      </c>
      <c r="I9" s="19" t="n">
        <v>119942</v>
      </c>
      <c r="J9" s="19" t="n">
        <v>119968</v>
      </c>
      <c r="K9" s="19" t="n">
        <v>120025</v>
      </c>
      <c r="L9" s="19" t="n">
        <v>120126</v>
      </c>
      <c r="M9" s="19" t="n">
        <v>120258</v>
      </c>
      <c r="N9" s="19" t="n">
        <v>120583</v>
      </c>
      <c r="O9" s="15" t="n">
        <f aca="false">N9-B9</f>
        <v>1810</v>
      </c>
      <c r="P9" s="17" t="n">
        <f aca="false">N9/B9</f>
        <v>1.01523915367971</v>
      </c>
    </row>
    <row r="10" customFormat="false" ht="12.75" hidden="false" customHeight="false" outlineLevel="0" collapsed="false">
      <c r="A10" s="20" t="s">
        <v>23</v>
      </c>
      <c r="B10" s="21" t="n">
        <v>37035</v>
      </c>
      <c r="C10" s="15" t="n">
        <v>25727</v>
      </c>
      <c r="D10" s="15" t="n">
        <v>30272</v>
      </c>
      <c r="E10" s="15" t="n">
        <v>34552</v>
      </c>
      <c r="F10" s="15" t="n">
        <v>38458</v>
      </c>
      <c r="G10" s="15" t="n">
        <v>45275</v>
      </c>
      <c r="H10" s="15" t="n">
        <v>47010</v>
      </c>
      <c r="I10" s="15" t="n">
        <v>47378</v>
      </c>
      <c r="J10" s="15" t="n">
        <v>47982</v>
      </c>
      <c r="K10" s="15" t="n">
        <v>46545</v>
      </c>
      <c r="L10" s="15" t="n">
        <v>46557</v>
      </c>
      <c r="M10" s="15" t="n">
        <v>43683</v>
      </c>
      <c r="N10" s="15" t="n">
        <v>40858</v>
      </c>
      <c r="O10" s="15" t="n">
        <f aca="false">N10-B10</f>
        <v>3823</v>
      </c>
      <c r="P10" s="17" t="n">
        <f aca="false">N10/B10</f>
        <v>1.10322667746726</v>
      </c>
    </row>
    <row r="11" customFormat="false" ht="22.5" hidden="false" customHeight="false" outlineLevel="0" collapsed="false">
      <c r="A11" s="14" t="s">
        <v>24</v>
      </c>
      <c r="B11" s="19" t="n">
        <v>49660</v>
      </c>
      <c r="C11" s="15" t="n">
        <v>50233</v>
      </c>
      <c r="D11" s="15" t="n">
        <v>50901</v>
      </c>
      <c r="E11" s="15" t="n">
        <v>52113</v>
      </c>
      <c r="F11" s="15" t="n">
        <v>53584</v>
      </c>
      <c r="G11" s="15" t="n">
        <v>54117</v>
      </c>
      <c r="H11" s="15" t="n">
        <v>54905</v>
      </c>
      <c r="I11" s="15" t="n">
        <v>56084</v>
      </c>
      <c r="J11" s="15" t="n">
        <v>56924</v>
      </c>
      <c r="K11" s="15" t="n">
        <v>57993</v>
      </c>
      <c r="L11" s="15" t="n">
        <v>59236</v>
      </c>
      <c r="M11" s="15" t="n">
        <v>60183</v>
      </c>
      <c r="N11" s="15" t="n">
        <v>60279</v>
      </c>
      <c r="O11" s="15" t="n">
        <f aca="false">N11-B11</f>
        <v>10619</v>
      </c>
      <c r="P11" s="17" t="n">
        <f aca="false">N11/B11</f>
        <v>1.21383407168748</v>
      </c>
    </row>
    <row r="12" customFormat="false" ht="57" hidden="false" customHeight="true" outlineLevel="0" collapsed="false">
      <c r="A12" s="14" t="s">
        <v>25</v>
      </c>
      <c r="B12" s="19" t="n">
        <v>235</v>
      </c>
      <c r="C12" s="15" t="n">
        <v>224</v>
      </c>
      <c r="D12" s="15" t="n">
        <v>226</v>
      </c>
      <c r="E12" s="15" t="n">
        <v>231</v>
      </c>
      <c r="F12" s="15" t="n">
        <v>237</v>
      </c>
      <c r="G12" s="15" t="n">
        <v>248</v>
      </c>
      <c r="H12" s="15" t="n">
        <v>246</v>
      </c>
      <c r="I12" s="15" t="n">
        <v>251</v>
      </c>
      <c r="J12" s="15" t="n">
        <v>246</v>
      </c>
      <c r="K12" s="15" t="n">
        <v>236</v>
      </c>
      <c r="L12" s="15" t="n">
        <v>234</v>
      </c>
      <c r="M12" s="15" t="n">
        <v>235</v>
      </c>
      <c r="N12" s="15" t="n">
        <v>240</v>
      </c>
      <c r="O12" s="15" t="n">
        <f aca="false">N12-B12</f>
        <v>5</v>
      </c>
      <c r="P12" s="17" t="n">
        <f aca="false">N12/B12</f>
        <v>1.02127659574468</v>
      </c>
    </row>
    <row r="13" customFormat="false" ht="14.25" hidden="false" customHeight="false" outlineLevel="0" collapsed="false">
      <c r="A13" s="22"/>
      <c r="B13" s="22"/>
    </row>
    <row r="14" customFormat="false" ht="14.25" hidden="false" customHeight="false" outlineLevel="0" collapsed="false">
      <c r="A14" s="23" t="s">
        <v>26</v>
      </c>
    </row>
    <row r="34" customFormat="false" ht="9" hidden="false" customHeight="true" outlineLevel="0" collapsed="false"/>
  </sheetData>
  <mergeCells count="4">
    <mergeCell ref="A2:P2"/>
    <mergeCell ref="A3:A4"/>
    <mergeCell ref="B3:N3"/>
    <mergeCell ref="O3:P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E.Bernadisiute</cp:lastModifiedBy>
  <cp:lastPrinted>2013-12-06T11:05:04Z</cp:lastPrinted>
  <dcterms:modified xsi:type="dcterms:W3CDTF">2014-01-07T13:27:37Z</dcterms:modified>
  <cp:revision>0</cp:revision>
  <dc:subject/>
  <dc:title/>
</cp:coreProperties>
</file>