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MM Mano VMI vartotojai" sheetId="3" state="visible" r:id="rId4"/>
    <sheet name="FA veiklos vykdytojai" sheetId="4" state="visible" r:id="rId5"/>
    <sheet name="FA Mano VMI vartotojai" sheetId="5" state="visible" r:id="rId6"/>
    <sheet name="individuali veikla 2015-2016" sheetId="6" state="visible" r:id="rId7"/>
    <sheet name="JA IĮ ir MB 2015-2016" sheetId="7" state="visible" r:id="rId8"/>
    <sheet name="užsienio 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5">
  <si>
    <r>
      <rPr>
        <b val="true"/>
        <sz val="10"/>
        <rFont val="Arial"/>
        <family val="2"/>
        <charset val="186"/>
      </rPr>
      <t xml:space="preserve">Šiame faile yra pateikta </t>
    </r>
    <r>
      <rPr>
        <b val="true"/>
        <sz val="14"/>
        <rFont val="Arial"/>
        <family val="2"/>
        <charset val="186"/>
      </rPr>
      <t xml:space="preserve">2015-2016</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MM Mano VMI vartotojai</t>
    </r>
    <r>
      <rPr>
        <sz val="10"/>
        <rFont val="Arial"/>
        <family val="2"/>
        <charset val="186"/>
      </rPr>
      <t xml:space="preserve">" pateikiami duomenys apie MM  ir Mano VMI vartotojus. Stulpeliuose pateikiamas: MM skaičius ir Mano VMI vartotojų skaičius praeitų metų einamo mėnesio 1 dienai, MM skaičius ir  Mano VMI vartotojų skaičius einamų metų kiekvieno mėnesio 1 dienai, šių metų einamojo mėnesio MM skaičiaus ir Mano VMI vartotojų  procentinis palyginimas. Eilutėse išskiriami lietuvos ir užsienio juridinių asmenų ir fizinių asmenų duomenys.</t>
    </r>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r>
      <rPr>
        <sz val="10"/>
        <rFont val="Arial"/>
        <family val="2"/>
        <charset val="186"/>
      </rPr>
      <t xml:space="preserve">Lape „</t>
    </r>
    <r>
      <rPr>
        <b val="true"/>
        <sz val="10"/>
        <rFont val="Arial"/>
        <family val="2"/>
        <charset val="186"/>
      </rPr>
      <t xml:space="preserve">FA Mano VMI vartotojai</t>
    </r>
    <r>
      <rPr>
        <sz val="10"/>
        <rFont val="Arial"/>
        <family val="2"/>
        <charset val="186"/>
      </rPr>
      <t xml:space="preserve">" pateikiami FA, FA mokesčių mokėtojų ,vykdančių veiklą per laikotarpį ir FA mano VMI vartotojų duomenys. Lentelės stulpeliuose pateikiama:  FA mokesčių mokėtojų (MM) skaičius praeitų metų einamąjį mėnesį bent vieną dieną vykdę veiklą, FA Mano VMI vartotojų bent vieną dieną vykdžiusių veiklą skaičius, FA einamų metų kiekvieną mėnesį bent vieną dieną veiklą vykdžiusių skaičius,  FA Mano VMI vartotojų einamų metų kiekvieną mėnesį bent vieną dieną veiklą vykdžiusių skaičius, šių metų einamojo mėnesio JA skaičiaus ir JA Mano VMI vartotojų  procentinis palyginimas. Eilutėse išskiriami FA vykdančių veiklą pagrindiniai tipai.Tas pats mokėsčių mokėtojas gali priklausyti keliems MM tipams.</t>
    </r>
  </si>
  <si>
    <r>
      <rPr>
        <sz val="10"/>
        <rFont val="Arial"/>
        <family val="2"/>
        <charset val="186"/>
      </rPr>
      <t xml:space="preserve">Lape „</t>
    </r>
    <r>
      <rPr>
        <b val="true"/>
        <sz val="10"/>
        <rFont val="Arial"/>
        <family val="2"/>
        <charset val="186"/>
      </rPr>
      <t xml:space="preserve">JA IĮ ir MB 2015-2016</t>
    </r>
    <r>
      <rPr>
        <sz val="10"/>
        <rFont val="Arial"/>
        <family val="2"/>
        <charset val="186"/>
      </rPr>
      <t xml:space="preserve">“ pateikiami ataskaitinio mėnesio duomenys apie juridinių asmenų, tarp jų individualių įmonių ir mažųjų bendrijų, įregistravimą, perregistravimą, išregistravimą 2015-2016 metais. Stulpeliuose pateikiamas: JA skaičius 2015 ir 2016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r>
  </si>
  <si>
    <r>
      <rPr>
        <sz val="10"/>
        <rFont val="Arial"/>
        <family val="2"/>
        <charset val="186"/>
      </rPr>
      <t xml:space="preserve">Lape „</t>
    </r>
    <r>
      <rPr>
        <b val="true"/>
        <sz val="10"/>
        <rFont val="Arial"/>
        <family val="2"/>
        <charset val="186"/>
      </rPr>
      <t xml:space="preserve">individuali veikla 2015-2016</t>
    </r>
    <r>
      <rPr>
        <sz val="10"/>
        <rFont val="Arial"/>
        <family val="2"/>
        <charset val="186"/>
      </rPr>
      <t xml:space="preserve">“ pateikiami duomenys apie gyventojų, vykdančių  individualią veiklą pagal pažymą, įregistravimą,  išregistravimą  2015, 2016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r>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Eilutėse pateikiamas valstybės, kurių JA registruoti (ar buvo registruoti) Lietuvoje.</t>
    </r>
  </si>
  <si>
    <t xml:space="preserve">Atnaujinimo data 2018-08-03</t>
  </si>
  <si>
    <t xml:space="preserve">MOKESČIŲ MOKĖTOJŲ SKAIČIUS</t>
  </si>
  <si>
    <t xml:space="preserve">2016-01-01</t>
  </si>
  <si>
    <t xml:space="preserve">2016-02-01</t>
  </si>
  <si>
    <t xml:space="preserve">2016-03-01</t>
  </si>
  <si>
    <t xml:space="preserve">2016-04-01</t>
  </si>
  <si>
    <t xml:space="preserve">2016-05-01</t>
  </si>
  <si>
    <t xml:space="preserve">Palyginimas 2017-01-01 su 2016-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MOKESČIŲ MOKĖTOJŲ SANTYKIS SU MOKESČIŲ MOKĖTOJAIS MANO VMI PORTALO NAUDOTOJAIS</t>
  </si>
  <si>
    <t xml:space="preserve">2017-01-01 palyginimas MM su Mano VMI vartotojais (proc.)</t>
  </si>
  <si>
    <t xml:space="preserve">MM </t>
  </si>
  <si>
    <t xml:space="preserve">Mano VMI naudotojai</t>
  </si>
  <si>
    <t xml:space="preserve">Atnaujinimo data 2017-01-05</t>
  </si>
  <si>
    <t xml:space="preserve">FIZINIŲ ASMENŲ - MOKESČIŲ MOKĖTOJŲ, VYKDŽIUSIŲ VEIKLĄ PER LAIKOTARPĮ, SKAIČIUS</t>
  </si>
  <si>
    <t xml:space="preserve">2015 m. gruodžio mėn.</t>
  </si>
  <si>
    <t xml:space="preserve">2016 m. sausio mėn.</t>
  </si>
  <si>
    <t xml:space="preserve">2016 m. vasario mėn.</t>
  </si>
  <si>
    <t xml:space="preserve">2016 m. kovo mėn.</t>
  </si>
  <si>
    <t xml:space="preserve">2016 m. balandžio mėn.</t>
  </si>
  <si>
    <t xml:space="preserve">2016 m. gegužės mėn.</t>
  </si>
  <si>
    <t xml:space="preserve">2016 m. birželio mėn.</t>
  </si>
  <si>
    <t xml:space="preserve">2016 m. liepos mėn.</t>
  </si>
  <si>
    <t xml:space="preserve">2016 m. rugpjūčio mėn.</t>
  </si>
  <si>
    <t xml:space="preserve">2016 m. rugsėjo mėn.</t>
  </si>
  <si>
    <t xml:space="preserve">2016 m. spalio mėn.</t>
  </si>
  <si>
    <t xml:space="preserve">2016 m. lapkričio mėn.</t>
  </si>
  <si>
    <t xml:space="preserve">2016 m. gruodžio mėn.</t>
  </si>
  <si>
    <t xml:space="preserve">Palyginimas 2016 m.  gruodžio mėn. su 2015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FIZINIŲ ASMENŲ - MOKESČIŲ MOKĖTOJŲ, VYKDŽIUSIŲ VEIKLĄ, SANTYKIS SU MANO VMI PORTALO NAUDOTOJAIS</t>
  </si>
  <si>
    <t xml:space="preserve">2016 m. gruodžio mėn. santykis MM su Mano VMI vartotojais (proc.)</t>
  </si>
  <si>
    <t xml:space="preserve">DUOMENYS APIE GYVENTOJŲ, VYKDANČIŲ  INDIVIDUALIĄ VEIKLĄ PAGAL PAŽYMĄ, ĮREGISTRAVIMĄ,  IŠREGISTRAVIMĄ  2015, 2016 METAIS</t>
  </si>
  <si>
    <t xml:space="preserve">Metų laikotarpis</t>
  </si>
  <si>
    <t xml:space="preserve">2015 m.</t>
  </si>
  <si>
    <t xml:space="preserve">2016 m.</t>
  </si>
  <si>
    <t xml:space="preserve">
Palyginimas su 2015 m. tuo pačiu laikotarpiu (padidėjimas(+)/
sumažėjimas(-))</t>
  </si>
  <si>
    <t xml:space="preserve">pradėjo veiklą 2015 m.</t>
  </si>
  <si>
    <t xml:space="preserve">baigė veiklą 2015 m.</t>
  </si>
  <si>
    <t xml:space="preserve">skaičius 2015 m. laikotarpio pabaigoje </t>
  </si>
  <si>
    <t xml:space="preserve">pradėjo veiklą 2016 m.</t>
  </si>
  <si>
    <t xml:space="preserve">baigė veiklą 2016 m.</t>
  </si>
  <si>
    <t xml:space="preserve">skaičius 2016 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Atnaujinimo data 2017-01-09</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2015 m. </t>
  </si>
  <si>
    <t xml:space="preserve">iš viso JA
padidėjimas/
sumažėjimas (-)</t>
  </si>
  <si>
    <t xml:space="preserve"> iš viso JA
padidėjimas/
sumažėjimas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17 m. sausio 1 d.</t>
  </si>
  <si>
    <t xml:space="preserve">UŽSIENIO JURIDINIŲ ASMENŲ PASISKIRSTYMAS PAGAL VALSTYBES</t>
  </si>
  <si>
    <t xml:space="preserve">Valstybė</t>
  </si>
  <si>
    <t xml:space="preserve">Airija  </t>
  </si>
  <si>
    <t xml:space="preserve">Andora</t>
  </si>
  <si>
    <t xml:space="preserve">Angilija  </t>
  </si>
  <si>
    <t xml:space="preserve">Armėnija</t>
  </si>
  <si>
    <t xml:space="preserve">Australija  </t>
  </si>
  <si>
    <t xml:space="preserve">Austrija  </t>
  </si>
  <si>
    <t xml:space="preserve">Bahamos  </t>
  </si>
  <si>
    <t xml:space="preserve">Baltarusija  </t>
  </si>
  <si>
    <t xml:space="preserve">Belgija  </t>
  </si>
  <si>
    <t xml:space="preserve">Belizas  </t>
  </si>
  <si>
    <t xml:space="preserve">Bulgarija  </t>
  </si>
  <si>
    <t xml:space="preserve">Čekija  </t>
  </si>
  <si>
    <t xml:space="preserve">Danija  </t>
  </si>
  <si>
    <t xml:space="preserve">Didžioji Britanija  </t>
  </si>
  <si>
    <t xml:space="preserve">Egiptas  </t>
  </si>
  <si>
    <t xml:space="preserve">Estija  </t>
  </si>
  <si>
    <t xml:space="preserve">Gibraltaras  </t>
  </si>
  <si>
    <t xml:space="preserve">Graikija  </t>
  </si>
  <si>
    <t xml:space="preserve">Gruzija  </t>
  </si>
  <si>
    <t xml:space="preserve">Honkongas  </t>
  </si>
  <si>
    <t xml:space="preserve">Indija  </t>
  </si>
  <si>
    <t xml:space="preserve">Iranas</t>
  </si>
  <si>
    <t xml:space="preserve">Islandija  </t>
  </si>
  <si>
    <t xml:space="preserve">Ispanija  </t>
  </si>
  <si>
    <t xml:space="preserve">Italija  </t>
  </si>
  <si>
    <t xml:space="preserve">Izraelis  </t>
  </si>
  <si>
    <t xml:space="preserve">Japonija  </t>
  </si>
  <si>
    <t xml:space="preserve">JAV  </t>
  </si>
  <si>
    <t xml:space="preserve">Jordanija</t>
  </si>
  <si>
    <t xml:space="preserve">Jungtiniai Arabų Emiratai</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ta  </t>
  </si>
  <si>
    <t xml:space="preserve">Maršalo S.  </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AR  </t>
  </si>
  <si>
    <t xml:space="preserve">Pietų Korėja  </t>
  </si>
  <si>
    <t xml:space="preserve">Portugalija  </t>
  </si>
  <si>
    <t xml:space="preserve">Prancūzija  </t>
  </si>
  <si>
    <t xml:space="preserve">Rumunija  </t>
  </si>
  <si>
    <t xml:space="preserve">Rusija  </t>
  </si>
  <si>
    <t xml:space="preserve">San Marinas  </t>
  </si>
  <si>
    <t xml:space="preserve">Saudo Arabija</t>
  </si>
  <si>
    <t xml:space="preserve">Seišeliai  </t>
  </si>
  <si>
    <t xml:space="preserve">Singapūras  </t>
  </si>
  <si>
    <t xml:space="preserve">Slovakija  </t>
  </si>
  <si>
    <t xml:space="preserve">Slovėnija  </t>
  </si>
  <si>
    <t xml:space="preserve">Suomija  </t>
  </si>
  <si>
    <t xml:space="preserve">Švedija  </t>
  </si>
  <si>
    <t xml:space="preserve">Šveicarija  </t>
  </si>
  <si>
    <t xml:space="preserve">Turkija  </t>
  </si>
  <si>
    <t xml:space="preserve">Ukraina  </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1">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409]m/d/yyyy\ h:mm"/>
    <numFmt numFmtId="173" formatCode="0"/>
    <numFmt numFmtId="174" formatCode="General"/>
  </numFmts>
  <fonts count="3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b val="true"/>
      <u val="single"/>
      <sz val="10"/>
      <color rgb="FF0000FF"/>
      <name val="Arial"/>
      <family val="2"/>
      <charset val="186"/>
    </font>
    <font>
      <u val="single"/>
      <sz val="10"/>
      <color rgb="FF0000FF"/>
      <name val="Arial"/>
      <family val="2"/>
      <charset val="186"/>
    </font>
    <font>
      <sz val="10"/>
      <name val="Trebuchet MS"/>
      <family val="2"/>
      <charset val="186"/>
    </font>
    <font>
      <b val="true"/>
      <sz val="10"/>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sz val="12"/>
      <name val="Arial"/>
      <family val="2"/>
      <charset val="186"/>
    </font>
    <font>
      <sz val="10"/>
      <color rgb="FFFF0000"/>
      <name val="Trebuchet MS"/>
      <family val="2"/>
      <charset val="186"/>
    </font>
    <font>
      <sz val="9"/>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5.7"/>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b val="true"/>
      <sz val="10"/>
      <color rgb="FF003366"/>
      <name val="Arial"/>
      <family val="2"/>
      <charset val="186"/>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0" fillId="0" borderId="18" xfId="32" applyFont="true" applyBorder="true" applyAlignment="true" applyProtection="false">
      <alignment horizontal="center" vertical="center" textRotation="0" wrapText="false" indent="0" shrinkToFit="false"/>
      <protection locked="true" hidden="false"/>
    </xf>
    <xf numFmtId="164"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2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68" fontId="10" fillId="0" borderId="21" xfId="32" applyFont="true" applyBorder="true" applyAlignment="false" applyProtection="false">
      <alignment horizontal="general" vertical="bottom" textRotation="0" wrapText="false" indent="0" shrinkToFit="false"/>
      <protection locked="true" hidden="false"/>
    </xf>
    <xf numFmtId="170" fontId="10" fillId="0" borderId="11"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23" xfId="32" applyFont="true" applyBorder="true" applyAlignment="true" applyProtection="false">
      <alignment horizontal="center" vertical="center" textRotation="0" wrapText="false" indent="0" shrinkToFit="false"/>
      <protection locked="true" hidden="false"/>
    </xf>
    <xf numFmtId="164" fontId="10" fillId="0" borderId="24" xfId="32" applyFont="true" applyBorder="true" applyAlignment="true" applyProtection="false">
      <alignment horizontal="center" vertical="center"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26" xfId="32" applyFont="true" applyBorder="true" applyAlignment="false" applyProtection="false">
      <alignment horizontal="general" vertical="bottom" textRotation="0" wrapText="false" indent="0" shrinkToFit="false"/>
      <protection locked="true" hidden="false"/>
    </xf>
    <xf numFmtId="168" fontId="10" fillId="0" borderId="24" xfId="32" applyFont="true" applyBorder="true" applyAlignment="false" applyProtection="false">
      <alignment horizontal="general" vertical="bottom" textRotation="0" wrapText="false" indent="0" shrinkToFit="false"/>
      <protection locked="true" hidden="false"/>
    </xf>
    <xf numFmtId="168" fontId="10" fillId="0" borderId="27" xfId="32" applyFont="true" applyBorder="true" applyAlignment="false" applyProtection="false">
      <alignment horizontal="general" vertical="bottom" textRotation="0" wrapText="false" indent="0" shrinkToFit="false"/>
      <protection locked="true" hidden="false"/>
    </xf>
    <xf numFmtId="168" fontId="10" fillId="0" borderId="26" xfId="32"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70" fontId="10" fillId="0" borderId="29"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false" applyProtection="false">
      <alignment horizontal="general" vertical="bottom" textRotation="0" wrapText="false" indent="0" shrinkToFit="false"/>
      <protection locked="true" hidden="false"/>
    </xf>
    <xf numFmtId="164" fontId="10" fillId="0" borderId="30" xfId="32" applyFont="true" applyBorder="true" applyAlignment="false" applyProtection="false">
      <alignment horizontal="general" vertical="bottom" textRotation="0" wrapText="false" indent="0" shrinkToFit="false"/>
      <protection locked="true" hidden="false"/>
    </xf>
    <xf numFmtId="168" fontId="20" fillId="0" borderId="31" xfId="32" applyFont="true" applyBorder="true" applyAlignment="false" applyProtection="false">
      <alignment horizontal="general" vertical="bottom" textRotation="0" wrapText="false" indent="0" shrinkToFit="false"/>
      <protection locked="true" hidden="false"/>
    </xf>
    <xf numFmtId="168" fontId="20" fillId="0" borderId="30" xfId="32" applyFont="true" applyBorder="true" applyAlignment="false" applyProtection="false">
      <alignment horizontal="general" vertical="bottom" textRotation="0" wrapText="false" indent="0" shrinkToFit="false"/>
      <protection locked="true" hidden="false"/>
    </xf>
    <xf numFmtId="168" fontId="20" fillId="0" borderId="32"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25" xfId="32" applyFont="true" applyBorder="true" applyAlignment="false" applyProtection="false">
      <alignment horizontal="general" vertical="bottom" textRotation="0" wrapText="false" indent="0" shrinkToFit="false"/>
      <protection locked="true" hidden="false"/>
    </xf>
    <xf numFmtId="170" fontId="10" fillId="0" borderId="33" xfId="32" applyFont="true" applyBorder="true" applyAlignment="false" applyProtection="false">
      <alignment horizontal="general" vertical="bottom" textRotation="0" wrapText="false" indent="0" shrinkToFit="false"/>
      <protection locked="true" hidden="false"/>
    </xf>
    <xf numFmtId="168" fontId="10" fillId="0" borderId="28" xfId="32" applyFont="true" applyBorder="true" applyAlignment="false" applyProtection="false">
      <alignment horizontal="general" vertical="bottom" textRotation="0" wrapText="false" indent="0" shrinkToFit="false"/>
      <protection locked="true" hidden="false"/>
    </xf>
    <xf numFmtId="168" fontId="10" fillId="0" borderId="23" xfId="32" applyFont="true" applyBorder="true" applyAlignment="false" applyProtection="false">
      <alignment horizontal="general" vertical="bottom" textRotation="0" wrapText="false" indent="0" shrinkToFit="false"/>
      <protection locked="true" hidden="false"/>
    </xf>
    <xf numFmtId="164" fontId="10" fillId="0" borderId="16"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0" fillId="0" borderId="15" xfId="32" applyFont="true" applyBorder="true" applyAlignment="false" applyProtection="false">
      <alignment horizontal="general" vertical="bottom" textRotation="0" wrapText="false" indent="0" shrinkToFit="false"/>
      <protection locked="true" hidden="false"/>
    </xf>
    <xf numFmtId="168" fontId="20" fillId="0" borderId="34" xfId="32" applyFont="true" applyBorder="true" applyAlignment="false" applyProtection="false">
      <alignment horizontal="general" vertical="bottom" textRotation="0" wrapText="false" indent="0" shrinkToFit="false"/>
      <protection locked="true" hidden="false"/>
    </xf>
    <xf numFmtId="168" fontId="10" fillId="0" borderId="35"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68" fontId="10" fillId="0" borderId="36" xfId="32" applyFont="true" applyBorder="true" applyAlignment="false" applyProtection="false">
      <alignment horizontal="general" vertical="bottom" textRotation="0" wrapText="false" indent="0" shrinkToFit="false"/>
      <protection locked="true" hidden="false"/>
    </xf>
    <xf numFmtId="168" fontId="10" fillId="0" borderId="37"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68" fontId="10" fillId="0" borderId="38" xfId="32" applyFont="true" applyBorder="true" applyAlignment="false" applyProtection="false">
      <alignment horizontal="general" vertical="bottom" textRotation="0" wrapText="false" indent="0" shrinkToFit="false"/>
      <protection locked="true" hidden="false"/>
    </xf>
    <xf numFmtId="170" fontId="10" fillId="0" borderId="39" xfId="32" applyFont="true" applyBorder="true" applyAlignment="false" applyProtection="false">
      <alignment horizontal="general" vertical="bottom" textRotation="0" wrapText="false" indent="0" shrinkToFit="false"/>
      <protection locked="true" hidden="false"/>
    </xf>
    <xf numFmtId="164" fontId="10" fillId="0" borderId="30" xfId="32" applyFont="true" applyBorder="true" applyAlignment="true" applyProtection="false">
      <alignment horizontal="general" vertical="center" textRotation="0" wrapText="false" indent="0" shrinkToFit="false"/>
      <protection locked="true" hidden="false"/>
    </xf>
    <xf numFmtId="168" fontId="20" fillId="0" borderId="1" xfId="32" applyFont="true" applyBorder="true" applyAlignment="false" applyProtection="false">
      <alignment horizontal="general" vertical="bottom" textRotation="0" wrapText="false" indent="0" shrinkToFit="false"/>
      <protection locked="true" hidden="false"/>
    </xf>
    <xf numFmtId="168" fontId="20" fillId="0" borderId="8" xfId="32" applyFont="true" applyBorder="true" applyAlignment="false" applyProtection="false">
      <alignment horizontal="general" vertical="bottom" textRotation="0" wrapText="false" indent="0" shrinkToFit="false"/>
      <protection locked="true" hidden="false"/>
    </xf>
    <xf numFmtId="168" fontId="20" fillId="0" borderId="40"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0" fillId="0" borderId="41" xfId="32"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73" fontId="10" fillId="0" borderId="10" xfId="0" applyFont="true" applyBorder="true" applyAlignment="true" applyProtection="false">
      <alignment horizontal="center" vertical="center" textRotation="0" wrapText="false" indent="0" shrinkToFit="false"/>
      <protection locked="true" hidden="false"/>
    </xf>
    <xf numFmtId="173" fontId="10" fillId="0" borderId="2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3" fontId="10" fillId="0" borderId="27"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3" fontId="13"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70" fontId="10" fillId="0" borderId="46"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4" fontId="27" fillId="0" borderId="32"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3" fontId="27" fillId="0" borderId="3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49" xfId="32" applyFont="true" applyBorder="true" applyAlignment="true" applyProtection="false">
      <alignment horizontal="center" vertical="center" textRotation="0" wrapText="false" indent="0" shrinkToFit="false"/>
      <protection locked="true" hidden="false"/>
    </xf>
    <xf numFmtId="167" fontId="29" fillId="0" borderId="1" xfId="32" applyFont="true" applyBorder="true" applyAlignment="true" applyProtection="false">
      <alignment horizontal="center" vertical="center" textRotation="0" wrapText="false" indent="0" shrinkToFit="false"/>
      <protection locked="true" hidden="false"/>
    </xf>
    <xf numFmtId="167" fontId="29" fillId="0" borderId="40" xfId="32"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16" xfId="32" applyFont="true" applyBorder="true" applyAlignment="false" applyProtection="false">
      <alignment horizontal="general" vertical="bottom" textRotation="0" wrapText="false" indent="0" shrinkToFit="false"/>
      <protection locked="true" hidden="false"/>
    </xf>
    <xf numFmtId="164" fontId="4" fillId="0" borderId="43" xfId="32" applyFont="false" applyBorder="true" applyAlignment="false" applyProtection="false">
      <alignment horizontal="general" vertical="bottom" textRotation="0" wrapText="false" indent="0" shrinkToFit="false"/>
      <protection locked="true" hidden="false"/>
    </xf>
    <xf numFmtId="164" fontId="4" fillId="0" borderId="36" xfId="32"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8" xfId="32" applyFont="tru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25" xfId="3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3" xfId="32"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21" xfId="32" applyFont="fals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51" xfId="32"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4" xfId="32" applyFont="false" applyBorder="true" applyAlignment="false" applyProtection="false">
      <alignment horizontal="general" vertical="bottom" textRotation="0" wrapText="false" indent="0" shrinkToFit="false"/>
      <protection locked="true" hidden="false"/>
    </xf>
    <xf numFmtId="164" fontId="4" fillId="0" borderId="24" xfId="32" applyFont="true" applyBorder="true" applyAlignment="false" applyProtection="false">
      <alignment horizontal="general" vertical="bottom" textRotation="0" wrapText="false" indent="0" shrinkToFit="false"/>
      <protection locked="true" hidden="false"/>
    </xf>
    <xf numFmtId="164" fontId="4" fillId="0" borderId="53" xfId="32" applyFont="tru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4" fillId="0" borderId="45" xfId="32" applyFont="false" applyBorder="true" applyAlignment="false" applyProtection="false">
      <alignment horizontal="general" vertical="bottom" textRotation="0" wrapText="false" indent="0" shrinkToFit="false"/>
      <protection locked="true" hidden="false"/>
    </xf>
    <xf numFmtId="164" fontId="4" fillId="0" borderId="38" xfId="32" applyFont="false" applyBorder="true" applyAlignment="false" applyProtection="false">
      <alignment horizontal="general" vertical="bottom" textRotation="0" wrapText="false" indent="0" shrinkToFit="false"/>
      <protection locked="true" hidden="false"/>
    </xf>
    <xf numFmtId="164" fontId="4" fillId="0" borderId="7" xfId="32"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51" xfId="32" applyFont="true" applyBorder="true" applyAlignment="true" applyProtection="false">
      <alignment horizontal="right"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Percent 2" xfId="44"/>
    <cellStyle name="Percent 2 2" xfId="45"/>
    <cellStyle name="Percent 3" xfId="46"/>
    <cellStyle name="Percent 3 2" xfId="47"/>
    <cellStyle name="Percent 4" xfId="48"/>
    <cellStyle name="Percent 5" xfId="49"/>
    <cellStyle name="Percent 6" xfId="50"/>
    <cellStyle name="Įprastas 2" xfId="51"/>
    <cellStyle name="Įprastas 2 2" xfId="52"/>
    <cellStyle name="Įprastas 3" xfId="53"/>
    <cellStyle name="Įprastas 4" xfId="5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15, 2016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15-2016'!$E$6</c:f>
              <c:strCache>
                <c:ptCount val="1"/>
                <c:pt idx="0">
                  <c:v>skaičius 2015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E$7:$E$34</c:f>
              <c:numCache>
                <c:formatCode>General</c:formatCode>
                <c:ptCount val="28"/>
                <c:pt idx="0">
                  <c:v>70607</c:v>
                </c:pt>
                <c:pt idx="1">
                  <c:v>71095</c:v>
                </c:pt>
                <c:pt idx="2">
                  <c:v>71681</c:v>
                </c:pt>
                <c:pt idx="3">
                  <c:v>71964</c:v>
                </c:pt>
                <c:pt idx="4">
                  <c:v>72674</c:v>
                </c:pt>
                <c:pt idx="5">
                  <c:v>73090</c:v>
                </c:pt>
                <c:pt idx="6">
                  <c:v>73090</c:v>
                </c:pt>
                <c:pt idx="7">
                  <c:v>73393</c:v>
                </c:pt>
                <c:pt idx="8">
                  <c:v>73399</c:v>
                </c:pt>
                <c:pt idx="9">
                  <c:v>73992</c:v>
                </c:pt>
                <c:pt idx="10">
                  <c:v>74306</c:v>
                </c:pt>
                <c:pt idx="11">
                  <c:v>74977</c:v>
                </c:pt>
                <c:pt idx="12">
                  <c:v>75326</c:v>
                </c:pt>
                <c:pt idx="13">
                  <c:v>75326</c:v>
                </c:pt>
                <c:pt idx="14">
                  <c:v>75862</c:v>
                </c:pt>
                <c:pt idx="15">
                  <c:v>76290</c:v>
                </c:pt>
                <c:pt idx="16">
                  <c:v>76688</c:v>
                </c:pt>
                <c:pt idx="17">
                  <c:v>77185</c:v>
                </c:pt>
                <c:pt idx="18">
                  <c:v>77904</c:v>
                </c:pt>
                <c:pt idx="19">
                  <c:v>78371</c:v>
                </c:pt>
                <c:pt idx="20">
                  <c:v>78371</c:v>
                </c:pt>
                <c:pt idx="21">
                  <c:v>79131</c:v>
                </c:pt>
                <c:pt idx="22">
                  <c:v>79543</c:v>
                </c:pt>
                <c:pt idx="23">
                  <c:v>80016</c:v>
                </c:pt>
                <c:pt idx="24">
                  <c:v>80396</c:v>
                </c:pt>
                <c:pt idx="25">
                  <c:v>80857</c:v>
                </c:pt>
                <c:pt idx="26">
                  <c:v>80284</c:v>
                </c:pt>
                <c:pt idx="27">
                  <c:v>80284</c:v>
                </c:pt>
              </c:numCache>
            </c:numRef>
          </c:val>
        </c:ser>
        <c:ser>
          <c:idx val="1"/>
          <c:order val="1"/>
          <c:tx>
            <c:strRef>
              <c:f>'individuali veikla 2015-2016'!$H$6</c:f>
              <c:strCache>
                <c:ptCount val="1"/>
                <c:pt idx="0">
                  <c:v>skaičius 2016 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H$7:$H$34</c:f>
              <c:numCache>
                <c:formatCode>General</c:formatCode>
                <c:ptCount val="28"/>
                <c:pt idx="0">
                  <c:v>80799</c:v>
                </c:pt>
                <c:pt idx="1">
                  <c:v>81179</c:v>
                </c:pt>
                <c:pt idx="2">
                  <c:v>81865</c:v>
                </c:pt>
                <c:pt idx="3">
                  <c:v>82310</c:v>
                </c:pt>
                <c:pt idx="4">
                  <c:v>82979</c:v>
                </c:pt>
                <c:pt idx="5">
                  <c:v>83269</c:v>
                </c:pt>
                <c:pt idx="6">
                  <c:v>83269</c:v>
                </c:pt>
                <c:pt idx="7">
                  <c:v>83862</c:v>
                </c:pt>
                <c:pt idx="8">
                  <c:v>83988</c:v>
                </c:pt>
                <c:pt idx="9">
                  <c:v>84511</c:v>
                </c:pt>
                <c:pt idx="10">
                  <c:v>85040</c:v>
                </c:pt>
                <c:pt idx="11">
                  <c:v>85844</c:v>
                </c:pt>
                <c:pt idx="12">
                  <c:v>86313</c:v>
                </c:pt>
                <c:pt idx="13">
                  <c:v>86313</c:v>
                </c:pt>
                <c:pt idx="14">
                  <c:v>86989</c:v>
                </c:pt>
                <c:pt idx="15">
                  <c:v>87389</c:v>
                </c:pt>
                <c:pt idx="16">
                  <c:v>87887</c:v>
                </c:pt>
                <c:pt idx="17">
                  <c:v>88419</c:v>
                </c:pt>
                <c:pt idx="18">
                  <c:v>89283</c:v>
                </c:pt>
                <c:pt idx="19">
                  <c:v>89862</c:v>
                </c:pt>
                <c:pt idx="20">
                  <c:v>89862</c:v>
                </c:pt>
                <c:pt idx="21">
                  <c:v>90706</c:v>
                </c:pt>
                <c:pt idx="22">
                  <c:v>91234</c:v>
                </c:pt>
                <c:pt idx="23">
                  <c:v>91932</c:v>
                </c:pt>
                <c:pt idx="24">
                  <c:v>92381</c:v>
                </c:pt>
                <c:pt idx="25">
                  <c:v>92951</c:v>
                </c:pt>
                <c:pt idx="26">
                  <c:v>92399</c:v>
                </c:pt>
                <c:pt idx="27">
                  <c:v>92399</c:v>
                </c:pt>
              </c:numCache>
            </c:numRef>
          </c:val>
        </c:ser>
        <c:gapWidth val="150"/>
        <c:overlap val="0"/>
        <c:axId val="20628266"/>
        <c:axId val="5867304"/>
      </c:barChart>
      <c:catAx>
        <c:axId val="20628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7304"/>
        <c:crossesAt val="0"/>
        <c:auto val="1"/>
        <c:lblAlgn val="ctr"/>
        <c:lblOffset val="100"/>
        <c:noMultiLvlLbl val="0"/>
      </c:catAx>
      <c:valAx>
        <c:axId val="586730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628266"/>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15, 2016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15-2016'!$C$6</c:f>
              <c:strCache>
                <c:ptCount val="1"/>
                <c:pt idx="0">
                  <c:v>pradėjo veiklą 2015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C$7:$C$34</c:f>
              <c:numCache>
                <c:formatCode>General</c:formatCode>
                <c:ptCount val="28"/>
                <c:pt idx="0">
                  <c:v>1208</c:v>
                </c:pt>
                <c:pt idx="1">
                  <c:v>1171</c:v>
                </c:pt>
                <c:pt idx="2">
                  <c:v>1261</c:v>
                </c:pt>
                <c:pt idx="3">
                  <c:v>863</c:v>
                </c:pt>
                <c:pt idx="4">
                  <c:v>1309</c:v>
                </c:pt>
                <c:pt idx="5">
                  <c:v>1317</c:v>
                </c:pt>
                <c:pt idx="6">
                  <c:v>7129</c:v>
                </c:pt>
                <c:pt idx="7">
                  <c:v>1169</c:v>
                </c:pt>
                <c:pt idx="8">
                  <c:v>1123</c:v>
                </c:pt>
                <c:pt idx="9">
                  <c:v>1395</c:v>
                </c:pt>
                <c:pt idx="10">
                  <c:v>1057</c:v>
                </c:pt>
                <c:pt idx="11">
                  <c:v>1401</c:v>
                </c:pt>
                <c:pt idx="12">
                  <c:v>1060</c:v>
                </c:pt>
                <c:pt idx="13">
                  <c:v>7205</c:v>
                </c:pt>
                <c:pt idx="14">
                  <c:v>1096</c:v>
                </c:pt>
                <c:pt idx="15">
                  <c:v>1056</c:v>
                </c:pt>
                <c:pt idx="16">
                  <c:v>980</c:v>
                </c:pt>
                <c:pt idx="17">
                  <c:v>1075</c:v>
                </c:pt>
                <c:pt idx="18">
                  <c:v>1578</c:v>
                </c:pt>
                <c:pt idx="19">
                  <c:v>1203</c:v>
                </c:pt>
                <c:pt idx="20">
                  <c:v>6988</c:v>
                </c:pt>
                <c:pt idx="21">
                  <c:v>1433</c:v>
                </c:pt>
                <c:pt idx="22">
                  <c:v>1208</c:v>
                </c:pt>
                <c:pt idx="23">
                  <c:v>1224</c:v>
                </c:pt>
                <c:pt idx="24">
                  <c:v>1207</c:v>
                </c:pt>
                <c:pt idx="25">
                  <c:v>1196</c:v>
                </c:pt>
                <c:pt idx="26">
                  <c:v>558</c:v>
                </c:pt>
                <c:pt idx="27">
                  <c:v>6826</c:v>
                </c:pt>
              </c:numCache>
            </c:numRef>
          </c:val>
        </c:ser>
        <c:ser>
          <c:idx val="1"/>
          <c:order val="1"/>
          <c:tx>
            <c:strRef>
              <c:f>'individuali veikla 2015-2016'!$D$6</c:f>
              <c:strCache>
                <c:ptCount val="1"/>
                <c:pt idx="0">
                  <c:v>baigė veiklą 2015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D$7:$D$34</c:f>
              <c:numCache>
                <c:formatCode>General</c:formatCode>
                <c:ptCount val="28"/>
                <c:pt idx="0">
                  <c:v>594</c:v>
                </c:pt>
                <c:pt idx="1">
                  <c:v>661</c:v>
                </c:pt>
                <c:pt idx="2">
                  <c:v>579</c:v>
                </c:pt>
                <c:pt idx="3">
                  <c:v>562</c:v>
                </c:pt>
                <c:pt idx="4">
                  <c:v>519</c:v>
                </c:pt>
                <c:pt idx="5">
                  <c:v>867</c:v>
                </c:pt>
                <c:pt idx="6">
                  <c:v>3782</c:v>
                </c:pt>
                <c:pt idx="7">
                  <c:v>771</c:v>
                </c:pt>
                <c:pt idx="8">
                  <c:v>1078</c:v>
                </c:pt>
                <c:pt idx="9">
                  <c:v>797</c:v>
                </c:pt>
                <c:pt idx="10">
                  <c:v>687</c:v>
                </c:pt>
                <c:pt idx="11">
                  <c:v>676</c:v>
                </c:pt>
                <c:pt idx="12">
                  <c:v>689</c:v>
                </c:pt>
                <c:pt idx="13">
                  <c:v>4698</c:v>
                </c:pt>
                <c:pt idx="14">
                  <c:v>574</c:v>
                </c:pt>
                <c:pt idx="15">
                  <c:v>633</c:v>
                </c:pt>
                <c:pt idx="16">
                  <c:v>480</c:v>
                </c:pt>
                <c:pt idx="17">
                  <c:v>724</c:v>
                </c:pt>
                <c:pt idx="18">
                  <c:v>659</c:v>
                </c:pt>
                <c:pt idx="19">
                  <c:v>716</c:v>
                </c:pt>
                <c:pt idx="20">
                  <c:v>3786</c:v>
                </c:pt>
                <c:pt idx="21">
                  <c:v>669</c:v>
                </c:pt>
                <c:pt idx="22">
                  <c:v>731</c:v>
                </c:pt>
                <c:pt idx="23">
                  <c:v>677</c:v>
                </c:pt>
                <c:pt idx="24">
                  <c:v>765</c:v>
                </c:pt>
                <c:pt idx="25">
                  <c:v>703</c:v>
                </c:pt>
                <c:pt idx="26">
                  <c:v>1108</c:v>
                </c:pt>
                <c:pt idx="27">
                  <c:v>4653</c:v>
                </c:pt>
              </c:numCache>
            </c:numRef>
          </c:val>
        </c:ser>
        <c:ser>
          <c:idx val="2"/>
          <c:order val="2"/>
          <c:tx>
            <c:strRef>
              <c:f>'individuali veikla 2015-2016'!$F$6</c:f>
              <c:strCache>
                <c:ptCount val="1"/>
                <c:pt idx="0">
                  <c:v>pradėjo veiklą 2016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F$7:$F$34</c:f>
              <c:numCache>
                <c:formatCode>General</c:formatCode>
                <c:ptCount val="28"/>
                <c:pt idx="0">
                  <c:v>1387</c:v>
                </c:pt>
                <c:pt idx="1">
                  <c:v>1087</c:v>
                </c:pt>
                <c:pt idx="2">
                  <c:v>1477</c:v>
                </c:pt>
                <c:pt idx="3">
                  <c:v>1101</c:v>
                </c:pt>
                <c:pt idx="4">
                  <c:v>1439</c:v>
                </c:pt>
                <c:pt idx="5">
                  <c:v>1313</c:v>
                </c:pt>
                <c:pt idx="6">
                  <c:v>7804</c:v>
                </c:pt>
                <c:pt idx="7">
                  <c:v>1706</c:v>
                </c:pt>
                <c:pt idx="8">
                  <c:v>1411</c:v>
                </c:pt>
                <c:pt idx="9">
                  <c:v>1398</c:v>
                </c:pt>
                <c:pt idx="10">
                  <c:v>1456</c:v>
                </c:pt>
                <c:pt idx="11">
                  <c:v>1592</c:v>
                </c:pt>
                <c:pt idx="12">
                  <c:v>1218</c:v>
                </c:pt>
                <c:pt idx="13">
                  <c:v>8781</c:v>
                </c:pt>
                <c:pt idx="14">
                  <c:v>1379</c:v>
                </c:pt>
                <c:pt idx="15">
                  <c:v>1097</c:v>
                </c:pt>
                <c:pt idx="16">
                  <c:v>1174</c:v>
                </c:pt>
                <c:pt idx="17">
                  <c:v>1468</c:v>
                </c:pt>
                <c:pt idx="18">
                  <c:v>1599</c:v>
                </c:pt>
                <c:pt idx="19">
                  <c:v>1456</c:v>
                </c:pt>
                <c:pt idx="20">
                  <c:v>8173</c:v>
                </c:pt>
                <c:pt idx="21">
                  <c:v>1555</c:v>
                </c:pt>
                <c:pt idx="22">
                  <c:v>1456</c:v>
                </c:pt>
                <c:pt idx="23">
                  <c:v>1600</c:v>
                </c:pt>
                <c:pt idx="24">
                  <c:v>1419</c:v>
                </c:pt>
                <c:pt idx="25">
                  <c:v>1428</c:v>
                </c:pt>
                <c:pt idx="26">
                  <c:v>818</c:v>
                </c:pt>
                <c:pt idx="27">
                  <c:v>8276</c:v>
                </c:pt>
              </c:numCache>
            </c:numRef>
          </c:val>
        </c:ser>
        <c:ser>
          <c:idx val="3"/>
          <c:order val="3"/>
          <c:tx>
            <c:strRef>
              <c:f>'individuali veikla 2015-2016'!$G$6</c:f>
              <c:strCache>
                <c:ptCount val="1"/>
                <c:pt idx="0">
                  <c:v>baigė veiklą 2016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5-2016'!$A$7:$B$34</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5-2016'!$G$7:$G$34</c:f>
              <c:numCache>
                <c:formatCode>General</c:formatCode>
                <c:ptCount val="28"/>
                <c:pt idx="0">
                  <c:v>671</c:v>
                </c:pt>
                <c:pt idx="1">
                  <c:v>675</c:v>
                </c:pt>
                <c:pt idx="2">
                  <c:v>714</c:v>
                </c:pt>
                <c:pt idx="3">
                  <c:v>632</c:v>
                </c:pt>
                <c:pt idx="4">
                  <c:v>648</c:v>
                </c:pt>
                <c:pt idx="5">
                  <c:v>985</c:v>
                </c:pt>
                <c:pt idx="6">
                  <c:v>4325</c:v>
                </c:pt>
                <c:pt idx="7">
                  <c:v>976</c:v>
                </c:pt>
                <c:pt idx="8">
                  <c:v>1253</c:v>
                </c:pt>
                <c:pt idx="9">
                  <c:v>846</c:v>
                </c:pt>
                <c:pt idx="10">
                  <c:v>913</c:v>
                </c:pt>
                <c:pt idx="11">
                  <c:v>751</c:v>
                </c:pt>
                <c:pt idx="12">
                  <c:v>728</c:v>
                </c:pt>
                <c:pt idx="13">
                  <c:v>5467</c:v>
                </c:pt>
                <c:pt idx="14">
                  <c:v>677</c:v>
                </c:pt>
                <c:pt idx="15">
                  <c:v>675</c:v>
                </c:pt>
                <c:pt idx="16">
                  <c:v>646</c:v>
                </c:pt>
                <c:pt idx="17">
                  <c:v>914</c:v>
                </c:pt>
                <c:pt idx="18">
                  <c:v>734</c:v>
                </c:pt>
                <c:pt idx="19">
                  <c:v>840</c:v>
                </c:pt>
                <c:pt idx="20">
                  <c:v>4486</c:v>
                </c:pt>
                <c:pt idx="21">
                  <c:v>686</c:v>
                </c:pt>
                <c:pt idx="22">
                  <c:v>891</c:v>
                </c:pt>
                <c:pt idx="23">
                  <c:v>866</c:v>
                </c:pt>
                <c:pt idx="24">
                  <c:v>932</c:v>
                </c:pt>
                <c:pt idx="25">
                  <c:v>831</c:v>
                </c:pt>
                <c:pt idx="26">
                  <c:v>1349</c:v>
                </c:pt>
                <c:pt idx="27">
                  <c:v>5555</c:v>
                </c:pt>
              </c:numCache>
            </c:numRef>
          </c:val>
        </c:ser>
        <c:gapWidth val="150"/>
        <c:overlap val="0"/>
        <c:axId val="36101530"/>
        <c:axId val="5454313"/>
      </c:barChart>
      <c:catAx>
        <c:axId val="361015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4313"/>
        <c:crossesAt val="0"/>
        <c:auto val="1"/>
        <c:lblAlgn val="ctr"/>
        <c:lblOffset val="100"/>
        <c:noMultiLvlLbl val="0"/>
      </c:catAx>
      <c:valAx>
        <c:axId val="5454313"/>
        <c:scaling>
          <c:orientation val="minMax"/>
          <c:max val="1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01530"/>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20845319761009"/>
          <c:y val="0.0359586183881195"/>
          <c:w val="0.214686140001475"/>
          <c:h val="0.21783747705656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0</xdr:rowOff>
    </xdr:from>
    <xdr:to>
      <xdr:col>9</xdr:col>
      <xdr:colOff>111600</xdr:colOff>
      <xdr:row>86</xdr:row>
      <xdr:rowOff>9720</xdr:rowOff>
    </xdr:to>
    <xdr:graphicFrame>
      <xdr:nvGraphicFramePr>
        <xdr:cNvPr id="0" name="Chart 2"/>
        <xdr:cNvGraphicFramePr/>
      </xdr:nvGraphicFramePr>
      <xdr:xfrm>
        <a:off x="0" y="1318248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0</xdr:rowOff>
    </xdr:from>
    <xdr:to>
      <xdr:col>9</xdr:col>
      <xdr:colOff>61200</xdr:colOff>
      <xdr:row>59</xdr:row>
      <xdr:rowOff>123480</xdr:rowOff>
    </xdr:to>
    <xdr:graphicFrame>
      <xdr:nvGraphicFramePr>
        <xdr:cNvPr id="1" name="Chart 1"/>
        <xdr:cNvGraphicFramePr/>
      </xdr:nvGraphicFramePr>
      <xdr:xfrm>
        <a:off x="0" y="822960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63.75" hidden="false" customHeight="false" outlineLevel="0" collapsed="false">
      <c r="A3" s="6" t="s">
        <v>3</v>
      </c>
      <c r="B3" s="7" t="s">
        <v>2</v>
      </c>
    </row>
    <row r="4" customFormat="false" ht="76.5" hidden="false" customHeight="false" outlineLevel="0" collapsed="false">
      <c r="A4" s="4" t="s">
        <v>4</v>
      </c>
      <c r="B4" s="7" t="s">
        <v>2</v>
      </c>
    </row>
    <row r="5" customFormat="false" ht="89.25" hidden="false" customHeight="false" outlineLevel="0" collapsed="false">
      <c r="A5" s="4" t="s">
        <v>5</v>
      </c>
      <c r="B5" s="7" t="s">
        <v>2</v>
      </c>
    </row>
    <row r="6" customFormat="false" ht="89.25" hidden="false" customHeight="false" outlineLevel="0" collapsed="false">
      <c r="A6" s="6" t="s">
        <v>6</v>
      </c>
      <c r="B6" s="7" t="s">
        <v>2</v>
      </c>
    </row>
    <row r="7" customFormat="false" ht="89.25" hidden="false" customHeight="false" outlineLevel="0" collapsed="false">
      <c r="A7" s="6" t="s">
        <v>7</v>
      </c>
      <c r="B7" s="7" t="s">
        <v>2</v>
      </c>
    </row>
    <row r="8" customFormat="false" ht="39" hidden="false" customHeight="false" outlineLevel="0" collapsed="false">
      <c r="A8" s="8" t="s">
        <v>8</v>
      </c>
      <c r="B8" s="9" t="s">
        <v>2</v>
      </c>
    </row>
  </sheetData>
  <mergeCells count="1">
    <mergeCell ref="A1:B1"/>
  </mergeCells>
  <hyperlinks>
    <hyperlink ref="B2" location="MM!A1" display="Pereiti"/>
    <hyperlink ref="B3" location="'JA Mano VMI vartotojai'!A1" display="Pereiti"/>
    <hyperlink ref="B4" location="'FA veiklos vykdytojai'!A1" display="Pereiti"/>
    <hyperlink ref="B5" location="'FA Mano VMI vartotojai'!A1" display="Pereiti"/>
    <hyperlink ref="B6" location="'JA IĮ ir MB 2015-2016'!A1" display="Pereiti"/>
    <hyperlink ref="B7" location="'individuali veikla 2015-2016'!A1" display="Pereiti"/>
    <hyperlink ref="B8"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0.99"/>
    <col collapsed="false" customWidth="true" hidden="false" outlineLevel="0" max="2" min="2" style="10" width="13.7"/>
    <col collapsed="false" customWidth="true" hidden="false" outlineLevel="0" max="3" min="3" style="10" width="12.99"/>
    <col collapsed="false" customWidth="true" hidden="false" outlineLevel="0" max="4" min="4" style="10" width="13.14"/>
    <col collapsed="false" customWidth="true" hidden="false" outlineLevel="0" max="13" min="5" style="10" width="12.85"/>
    <col collapsed="false" customWidth="true" hidden="false" outlineLevel="0" max="14" min="14" style="10" width="12.7"/>
    <col collapsed="false" customWidth="true" hidden="false" outlineLevel="0" max="15" min="15" style="10" width="11.13"/>
    <col collapsed="false" customWidth="true" hidden="false" outlineLevel="0" max="16" min="16" style="10" width="11.7"/>
    <col collapsed="false" customWidth="true" hidden="false" outlineLevel="0" max="17" min="17" style="10" width="10.41"/>
    <col collapsed="false" customWidth="true" hidden="false" outlineLevel="0" max="18" min="18" style="10" width="12.7"/>
    <col collapsed="false" customWidth="false" hidden="false" outlineLevel="0" max="257" min="19" style="10" width="9.14"/>
  </cols>
  <sheetData>
    <row r="1" customFormat="false" ht="28.5" hidden="false" customHeight="true" outlineLevel="0" collapsed="false">
      <c r="A1" s="11" t="s">
        <v>9</v>
      </c>
      <c r="B1" s="11"/>
    </row>
    <row r="2" customFormat="false" ht="15" hidden="false" customHeight="false" outlineLevel="0" collapsed="false">
      <c r="A2" s="12"/>
      <c r="B2" s="12"/>
    </row>
    <row r="3" customFormat="false" ht="18" hidden="false" customHeight="true" outlineLevel="0" collapsed="false">
      <c r="A3" s="13" t="s">
        <v>10</v>
      </c>
      <c r="B3" s="13"/>
      <c r="C3" s="13"/>
      <c r="D3" s="13"/>
      <c r="E3" s="13"/>
      <c r="F3" s="13"/>
      <c r="G3" s="13"/>
      <c r="H3" s="13"/>
      <c r="I3" s="13"/>
      <c r="J3" s="13"/>
      <c r="K3" s="13"/>
      <c r="L3" s="13"/>
      <c r="M3" s="13"/>
      <c r="N3" s="13"/>
      <c r="O3" s="13"/>
      <c r="P3" s="13"/>
    </row>
    <row r="4" customFormat="false" ht="15.75" hidden="false" customHeight="false" outlineLevel="0" collapsed="false">
      <c r="A4" s="14"/>
    </row>
    <row r="5" customFormat="false" ht="31.5" hidden="false" customHeight="true" outlineLevel="0" collapsed="false">
      <c r="A5" s="15"/>
      <c r="B5" s="16" t="s">
        <v>11</v>
      </c>
      <c r="C5" s="16" t="s">
        <v>12</v>
      </c>
      <c r="D5" s="16" t="s">
        <v>13</v>
      </c>
      <c r="E5" s="16" t="s">
        <v>14</v>
      </c>
      <c r="F5" s="16" t="s">
        <v>15</v>
      </c>
      <c r="G5" s="17" t="n">
        <v>42522</v>
      </c>
      <c r="H5" s="17" t="n">
        <v>42552</v>
      </c>
      <c r="I5" s="17" t="n">
        <v>42583</v>
      </c>
      <c r="J5" s="17" t="n">
        <v>42614</v>
      </c>
      <c r="K5" s="17" t="n">
        <v>42644</v>
      </c>
      <c r="L5" s="17" t="n">
        <v>42675</v>
      </c>
      <c r="M5" s="17" t="n">
        <v>42705</v>
      </c>
      <c r="N5" s="17" t="n">
        <v>42736</v>
      </c>
      <c r="O5" s="16" t="s">
        <v>16</v>
      </c>
      <c r="P5" s="16"/>
      <c r="Q5" s="18"/>
    </row>
    <row r="6" customFormat="false" ht="15.75" hidden="false" customHeight="false" outlineLevel="0" collapsed="false">
      <c r="A6" s="15"/>
      <c r="B6" s="16"/>
      <c r="C6" s="16"/>
      <c r="D6" s="16"/>
      <c r="E6" s="16"/>
      <c r="F6" s="16"/>
      <c r="G6" s="16"/>
      <c r="H6" s="16"/>
      <c r="I6" s="16"/>
      <c r="J6" s="16"/>
      <c r="K6" s="16"/>
      <c r="L6" s="16"/>
      <c r="M6" s="16"/>
      <c r="N6" s="16"/>
      <c r="O6" s="19" t="s">
        <v>17</v>
      </c>
      <c r="P6" s="19" t="s">
        <v>18</v>
      </c>
    </row>
    <row r="7" customFormat="false" ht="15" hidden="false" customHeight="false" outlineLevel="0" collapsed="false">
      <c r="A7" s="20" t="s">
        <v>19</v>
      </c>
      <c r="B7" s="21" t="n">
        <v>225618</v>
      </c>
      <c r="C7" s="21" t="n">
        <v>226105</v>
      </c>
      <c r="D7" s="21" t="n">
        <v>226689</v>
      </c>
      <c r="E7" s="21" t="n">
        <v>227364</v>
      </c>
      <c r="F7" s="21" t="n">
        <v>227980</v>
      </c>
      <c r="G7" s="21" t="n">
        <v>228419</v>
      </c>
      <c r="H7" s="21" t="n">
        <v>228934</v>
      </c>
      <c r="I7" s="21" t="n">
        <v>229310</v>
      </c>
      <c r="J7" s="21" t="n">
        <v>229647</v>
      </c>
      <c r="K7" s="21" t="n">
        <v>230172</v>
      </c>
      <c r="L7" s="21" t="n">
        <v>230639</v>
      </c>
      <c r="M7" s="21" t="n">
        <v>224962</v>
      </c>
      <c r="N7" s="21" t="n">
        <v>219072</v>
      </c>
      <c r="O7" s="22" t="n">
        <f aca="false">N7-B7</f>
        <v>-6546</v>
      </c>
      <c r="P7" s="23" t="n">
        <f aca="false">(N7-B7)/N7</f>
        <v>-0.0298805872042068</v>
      </c>
    </row>
    <row r="8" customFormat="false" ht="15" hidden="false" customHeight="false" outlineLevel="0" collapsed="false">
      <c r="A8" s="20" t="s">
        <v>20</v>
      </c>
      <c r="B8" s="21" t="n">
        <v>3427</v>
      </c>
      <c r="C8" s="21" t="n">
        <v>3679</v>
      </c>
      <c r="D8" s="21" t="n">
        <v>3749</v>
      </c>
      <c r="E8" s="21" t="n">
        <v>3777</v>
      </c>
      <c r="F8" s="21" t="n">
        <v>3970</v>
      </c>
      <c r="G8" s="21" t="n">
        <v>4070</v>
      </c>
      <c r="H8" s="21" t="n">
        <v>4075</v>
      </c>
      <c r="I8" s="21" t="n">
        <v>4187</v>
      </c>
      <c r="J8" s="21" t="n">
        <v>4225</v>
      </c>
      <c r="K8" s="21" t="n">
        <v>4262</v>
      </c>
      <c r="L8" s="21" t="n">
        <v>4454</v>
      </c>
      <c r="M8" s="21" t="n">
        <v>4531</v>
      </c>
      <c r="N8" s="21" t="n">
        <v>4573</v>
      </c>
      <c r="O8" s="22" t="n">
        <f aca="false">N8-B8</f>
        <v>1146</v>
      </c>
      <c r="P8" s="23" t="n">
        <f aca="false">(N8-B8)/N8</f>
        <v>0.250601355783949</v>
      </c>
    </row>
    <row r="9" customFormat="false" ht="15" hidden="false" customHeight="false" outlineLevel="0" collapsed="false">
      <c r="A9" s="24" t="s">
        <v>21</v>
      </c>
      <c r="B9" s="25" t="n">
        <f aca="false">SUM(B7:B8)</f>
        <v>229045</v>
      </c>
      <c r="C9" s="25" t="n">
        <f aca="false">SUM(C7:C8)</f>
        <v>229784</v>
      </c>
      <c r="D9" s="25" t="n">
        <f aca="false">SUM(D7:D8)</f>
        <v>230438</v>
      </c>
      <c r="E9" s="25" t="n">
        <f aca="false">SUM(E7:E8)</f>
        <v>231141</v>
      </c>
      <c r="F9" s="25" t="n">
        <f aca="false">SUM(F7:F8)</f>
        <v>231950</v>
      </c>
      <c r="G9" s="25" t="n">
        <f aca="false">SUM(G7:G8)</f>
        <v>232489</v>
      </c>
      <c r="H9" s="25" t="n">
        <f aca="false">SUM(H7:H8)</f>
        <v>233009</v>
      </c>
      <c r="I9" s="25" t="n">
        <f aca="false">SUM(I7:I8)</f>
        <v>233497</v>
      </c>
      <c r="J9" s="25" t="n">
        <f aca="false">SUM(J7:J8)</f>
        <v>233872</v>
      </c>
      <c r="K9" s="25" t="n">
        <f aca="false">SUM(K7:K8)</f>
        <v>234434</v>
      </c>
      <c r="L9" s="25" t="n">
        <f aca="false">SUM(L7:L8)</f>
        <v>235093</v>
      </c>
      <c r="M9" s="25" t="n">
        <f aca="false">SUM(M7:M8)</f>
        <v>229493</v>
      </c>
      <c r="N9" s="25" t="n">
        <f aca="false">SUM(N7:N8)</f>
        <v>223645</v>
      </c>
      <c r="O9" s="25" t="n">
        <f aca="false">N9-B9</f>
        <v>-5400</v>
      </c>
      <c r="P9" s="26" t="n">
        <f aca="false">(N9-B9)/N9</f>
        <v>-0.0241454090187574</v>
      </c>
    </row>
    <row r="10" s="14" customFormat="true" ht="15" hidden="false" customHeight="false" outlineLevel="0" collapsed="false">
      <c r="A10" s="24" t="s">
        <v>22</v>
      </c>
      <c r="B10" s="25" t="n">
        <v>1796217</v>
      </c>
      <c r="C10" s="25" t="n">
        <v>1813321</v>
      </c>
      <c r="D10" s="25" t="n">
        <v>1804580</v>
      </c>
      <c r="E10" s="25" t="n">
        <v>1808452</v>
      </c>
      <c r="F10" s="25" t="n">
        <v>1818761</v>
      </c>
      <c r="G10" s="25" t="n">
        <v>1822510</v>
      </c>
      <c r="H10" s="25" t="n">
        <v>1834993</v>
      </c>
      <c r="I10" s="25" t="n">
        <v>1837402</v>
      </c>
      <c r="J10" s="25" t="n">
        <v>1823451</v>
      </c>
      <c r="K10" s="25" t="n">
        <v>1826913</v>
      </c>
      <c r="L10" s="25" t="n">
        <v>1824013</v>
      </c>
      <c r="M10" s="25" t="n">
        <v>1820496</v>
      </c>
      <c r="N10" s="25" t="n">
        <v>1793468</v>
      </c>
      <c r="O10" s="25" t="n">
        <f aca="false">N10-B10</f>
        <v>-2749</v>
      </c>
      <c r="P10" s="26" t="n">
        <f aca="false">(N10-B10)/N10</f>
        <v>-0.00153278452696117</v>
      </c>
    </row>
    <row r="11" customFormat="false" ht="15" hidden="false" customHeight="false" outlineLevel="0" collapsed="false">
      <c r="A11" s="27" t="s">
        <v>23</v>
      </c>
      <c r="B11" s="28" t="n">
        <f aca="false">SUM(B9:B10)</f>
        <v>2025262</v>
      </c>
      <c r="C11" s="28" t="n">
        <f aca="false">SUM(C9:C10)</f>
        <v>2043105</v>
      </c>
      <c r="D11" s="28" t="n">
        <f aca="false">SUM(D9:D10)</f>
        <v>2035018</v>
      </c>
      <c r="E11" s="28" t="n">
        <f aca="false">SUM(E9:E10)</f>
        <v>2039593</v>
      </c>
      <c r="F11" s="28" t="n">
        <f aca="false">SUM(F9:F10)</f>
        <v>2050711</v>
      </c>
      <c r="G11" s="28" t="n">
        <f aca="false">SUM(G9:G10)</f>
        <v>2054999</v>
      </c>
      <c r="H11" s="28" t="n">
        <f aca="false">SUM(H9:H10)</f>
        <v>2068002</v>
      </c>
      <c r="I11" s="28" t="n">
        <f aca="false">SUM(I9:I10)</f>
        <v>2070899</v>
      </c>
      <c r="J11" s="28" t="n">
        <f aca="false">SUM(J9:J10)</f>
        <v>2057323</v>
      </c>
      <c r="K11" s="28" t="n">
        <f aca="false">SUM(K9:K10)</f>
        <v>2061347</v>
      </c>
      <c r="L11" s="28" t="n">
        <f aca="false">SUM(L9:L10)</f>
        <v>2059106</v>
      </c>
      <c r="M11" s="28" t="n">
        <f aca="false">SUM(M9:M10)</f>
        <v>2049989</v>
      </c>
      <c r="N11" s="28" t="n">
        <f aca="false">SUM(N9:N10)</f>
        <v>2017113</v>
      </c>
      <c r="O11" s="25" t="n">
        <f aca="false">N11-B11</f>
        <v>-8149</v>
      </c>
      <c r="P11" s="26" t="n">
        <f aca="false">(N11-B11)/N11</f>
        <v>-0.00403993231911152</v>
      </c>
    </row>
  </sheetData>
  <mergeCells count="16">
    <mergeCell ref="A3:P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0.13"/>
    <col collapsed="false" customWidth="true" hidden="false" outlineLevel="0" max="2" min="2" style="10" width="11.85"/>
    <col collapsed="false" customWidth="true" hidden="false" outlineLevel="0" max="3" min="3" style="10" width="11.99"/>
    <col collapsed="false" customWidth="true" hidden="false" outlineLevel="0" max="4" min="4" style="10" width="12.28"/>
    <col collapsed="false" customWidth="true" hidden="false" outlineLevel="0" max="5" min="5" style="10" width="11.13"/>
    <col collapsed="false" customWidth="true" hidden="false" outlineLevel="0" max="6" min="6" style="10" width="13.14"/>
    <col collapsed="false" customWidth="true" hidden="false" outlineLevel="0" max="7" min="7" style="10" width="12.85"/>
    <col collapsed="false" customWidth="true" hidden="false" outlineLevel="0" max="8" min="8" style="10" width="12.7"/>
    <col collapsed="false" customWidth="true" hidden="false" outlineLevel="0" max="21" min="9" style="10" width="11.7"/>
    <col collapsed="false" customWidth="true" hidden="false" outlineLevel="0" max="22" min="22" style="10" width="12.14"/>
    <col collapsed="false" customWidth="true" hidden="false" outlineLevel="0" max="25" min="23" style="10" width="11.42"/>
    <col collapsed="false" customWidth="true" hidden="false" outlineLevel="0" max="26" min="26" style="10" width="12.14"/>
    <col collapsed="false" customWidth="true" hidden="false" outlineLevel="0" max="27" min="27" style="10" width="11.42"/>
    <col collapsed="false" customWidth="true" hidden="false" outlineLevel="0" max="28" min="28" style="10" width="15.41"/>
    <col collapsed="false" customWidth="false" hidden="false" outlineLevel="0" max="257" min="29" style="10" width="9.14"/>
  </cols>
  <sheetData>
    <row r="1" customFormat="false" ht="15" hidden="false" customHeight="false" outlineLevel="0" collapsed="false">
      <c r="A1" s="11" t="s">
        <v>9</v>
      </c>
    </row>
    <row r="3" customFormat="false" ht="18" hidden="false" customHeight="true" outlineLevel="0" collapsed="false">
      <c r="A3" s="29" t="s">
        <v>24</v>
      </c>
      <c r="B3" s="29"/>
      <c r="C3" s="29"/>
      <c r="D3" s="29"/>
      <c r="E3" s="29"/>
      <c r="F3" s="29"/>
      <c r="G3" s="29"/>
      <c r="H3" s="29"/>
      <c r="I3" s="29"/>
      <c r="J3" s="29"/>
      <c r="K3" s="29"/>
      <c r="L3" s="29"/>
      <c r="M3" s="29"/>
      <c r="N3" s="29"/>
      <c r="O3" s="29"/>
      <c r="P3" s="29"/>
      <c r="Q3" s="29"/>
      <c r="R3" s="29"/>
      <c r="S3" s="29"/>
      <c r="T3" s="29"/>
      <c r="U3" s="29"/>
      <c r="V3" s="29"/>
      <c r="W3" s="29"/>
      <c r="X3" s="29"/>
      <c r="Y3" s="29"/>
      <c r="Z3" s="29"/>
      <c r="AA3" s="29"/>
      <c r="AB3" s="29"/>
    </row>
    <row r="4" customFormat="false" ht="15.75" hidden="false" customHeight="false" outlineLevel="0" collapsed="false">
      <c r="A4" s="30"/>
    </row>
    <row r="5" customFormat="false" ht="34.5" hidden="false" customHeight="true" outlineLevel="0" collapsed="false">
      <c r="B5" s="16" t="s">
        <v>11</v>
      </c>
      <c r="C5" s="16"/>
      <c r="D5" s="16" t="s">
        <v>12</v>
      </c>
      <c r="E5" s="16"/>
      <c r="F5" s="16" t="s">
        <v>13</v>
      </c>
      <c r="G5" s="16"/>
      <c r="H5" s="16" t="s">
        <v>14</v>
      </c>
      <c r="I5" s="16"/>
      <c r="J5" s="16" t="s">
        <v>15</v>
      </c>
      <c r="K5" s="16"/>
      <c r="L5" s="17" t="n">
        <v>42522</v>
      </c>
      <c r="M5" s="17"/>
      <c r="N5" s="17" t="n">
        <v>42552</v>
      </c>
      <c r="O5" s="17"/>
      <c r="P5" s="17" t="n">
        <v>42583</v>
      </c>
      <c r="Q5" s="17"/>
      <c r="R5" s="17" t="n">
        <v>42614</v>
      </c>
      <c r="S5" s="17"/>
      <c r="T5" s="17" t="n">
        <v>42644</v>
      </c>
      <c r="U5" s="17"/>
      <c r="V5" s="17" t="n">
        <v>42675</v>
      </c>
      <c r="W5" s="17"/>
      <c r="X5" s="17" t="n">
        <v>42705</v>
      </c>
      <c r="Y5" s="17"/>
      <c r="Z5" s="17" t="n">
        <v>42736</v>
      </c>
      <c r="AA5" s="17"/>
      <c r="AB5" s="31" t="s">
        <v>25</v>
      </c>
    </row>
    <row r="6" customFormat="false" ht="47.25" hidden="false" customHeight="true" outlineLevel="0" collapsed="false">
      <c r="A6" s="32"/>
      <c r="B6" s="33" t="s">
        <v>26</v>
      </c>
      <c r="C6" s="33" t="s">
        <v>27</v>
      </c>
      <c r="D6" s="33" t="s">
        <v>26</v>
      </c>
      <c r="E6" s="33" t="s">
        <v>27</v>
      </c>
      <c r="F6" s="33" t="s">
        <v>26</v>
      </c>
      <c r="G6" s="33" t="s">
        <v>27</v>
      </c>
      <c r="H6" s="33" t="s">
        <v>26</v>
      </c>
      <c r="I6" s="33" t="s">
        <v>27</v>
      </c>
      <c r="J6" s="33" t="s">
        <v>26</v>
      </c>
      <c r="K6" s="33" t="s">
        <v>27</v>
      </c>
      <c r="L6" s="33" t="s">
        <v>26</v>
      </c>
      <c r="M6" s="33" t="s">
        <v>27</v>
      </c>
      <c r="N6" s="33" t="s">
        <v>26</v>
      </c>
      <c r="O6" s="33" t="s">
        <v>27</v>
      </c>
      <c r="P6" s="33" t="s">
        <v>26</v>
      </c>
      <c r="Q6" s="33" t="s">
        <v>27</v>
      </c>
      <c r="R6" s="33" t="s">
        <v>26</v>
      </c>
      <c r="S6" s="33" t="s">
        <v>27</v>
      </c>
      <c r="T6" s="33" t="s">
        <v>26</v>
      </c>
      <c r="U6" s="33" t="s">
        <v>27</v>
      </c>
      <c r="V6" s="33" t="s">
        <v>26</v>
      </c>
      <c r="W6" s="33" t="s">
        <v>27</v>
      </c>
      <c r="X6" s="33" t="s">
        <v>26</v>
      </c>
      <c r="Y6" s="33" t="s">
        <v>27</v>
      </c>
      <c r="Z6" s="33" t="s">
        <v>26</v>
      </c>
      <c r="AA6" s="33" t="s">
        <v>27</v>
      </c>
      <c r="AB6" s="31"/>
    </row>
    <row r="7" customFormat="false" ht="21.75" hidden="false" customHeight="true" outlineLevel="0" collapsed="false">
      <c r="A7" s="34" t="s">
        <v>19</v>
      </c>
      <c r="B7" s="22" t="n">
        <v>225618</v>
      </c>
      <c r="C7" s="35" t="n">
        <v>116291</v>
      </c>
      <c r="D7" s="22" t="n">
        <v>226105</v>
      </c>
      <c r="E7" s="35" t="n">
        <v>117122</v>
      </c>
      <c r="F7" s="36" t="n">
        <v>226689</v>
      </c>
      <c r="G7" s="35" t="n">
        <v>119014</v>
      </c>
      <c r="H7" s="36" t="n">
        <v>227364</v>
      </c>
      <c r="I7" s="35" t="n">
        <v>120716</v>
      </c>
      <c r="J7" s="36" t="n">
        <v>227980</v>
      </c>
      <c r="K7" s="35" t="n">
        <v>122299</v>
      </c>
      <c r="L7" s="36" t="n">
        <v>228419</v>
      </c>
      <c r="M7" s="35" t="n">
        <v>124405</v>
      </c>
      <c r="N7" s="36" t="n">
        <v>228934</v>
      </c>
      <c r="O7" s="35" t="n">
        <v>126106</v>
      </c>
      <c r="P7" s="36" t="n">
        <v>229310</v>
      </c>
      <c r="Q7" s="35" t="n">
        <v>127378</v>
      </c>
      <c r="R7" s="36" t="n">
        <v>229647</v>
      </c>
      <c r="S7" s="35" t="n">
        <v>127679</v>
      </c>
      <c r="T7" s="36" t="n">
        <v>230172</v>
      </c>
      <c r="U7" s="35" t="n">
        <v>128549</v>
      </c>
      <c r="V7" s="36" t="n">
        <v>230639</v>
      </c>
      <c r="W7" s="35" t="n">
        <v>129839</v>
      </c>
      <c r="X7" s="36" t="n">
        <v>224962</v>
      </c>
      <c r="Y7" s="35" t="n">
        <v>131708</v>
      </c>
      <c r="Z7" s="37" t="n">
        <v>219072</v>
      </c>
      <c r="AA7" s="35" t="n">
        <v>131866</v>
      </c>
      <c r="AB7" s="38" t="n">
        <f aca="false">AA7/Z7</f>
        <v>0.601929959100205</v>
      </c>
    </row>
    <row r="8" customFormat="false" ht="18" hidden="false" customHeight="true" outlineLevel="0" collapsed="false">
      <c r="A8" s="34" t="s">
        <v>20</v>
      </c>
      <c r="B8" s="21" t="n">
        <v>3427</v>
      </c>
      <c r="C8" s="22" t="n">
        <v>834</v>
      </c>
      <c r="D8" s="21" t="n">
        <v>3679</v>
      </c>
      <c r="E8" s="22" t="n">
        <v>828</v>
      </c>
      <c r="F8" s="21" t="n">
        <v>3749</v>
      </c>
      <c r="G8" s="22" t="n">
        <v>842</v>
      </c>
      <c r="H8" s="36" t="n">
        <v>3777</v>
      </c>
      <c r="I8" s="22" t="n">
        <v>866</v>
      </c>
      <c r="J8" s="21" t="n">
        <v>3970</v>
      </c>
      <c r="K8" s="22" t="n">
        <v>883</v>
      </c>
      <c r="L8" s="36" t="n">
        <v>4070</v>
      </c>
      <c r="M8" s="22" t="n">
        <v>900</v>
      </c>
      <c r="N8" s="36" t="n">
        <v>4075</v>
      </c>
      <c r="O8" s="22" t="n">
        <v>917</v>
      </c>
      <c r="P8" s="21" t="n">
        <v>4187</v>
      </c>
      <c r="Q8" s="22" t="n">
        <v>936</v>
      </c>
      <c r="R8" s="36" t="n">
        <v>4225</v>
      </c>
      <c r="S8" s="22" t="n">
        <v>940</v>
      </c>
      <c r="T8" s="21" t="n">
        <v>4262</v>
      </c>
      <c r="U8" s="22" t="n">
        <v>976</v>
      </c>
      <c r="V8" s="36" t="n">
        <v>4454</v>
      </c>
      <c r="W8" s="22" t="n">
        <v>1002</v>
      </c>
      <c r="X8" s="21" t="n">
        <v>4531</v>
      </c>
      <c r="Y8" s="22" t="n">
        <v>1054</v>
      </c>
      <c r="Z8" s="21" t="n">
        <v>4573</v>
      </c>
      <c r="AA8" s="22" t="n">
        <v>1088</v>
      </c>
      <c r="AB8" s="38" t="n">
        <f aca="false">AA8/Z8</f>
        <v>0.237918215613383</v>
      </c>
    </row>
    <row r="9" customFormat="false" ht="14.25" hidden="false" customHeight="true" outlineLevel="0" collapsed="false">
      <c r="A9" s="24" t="s">
        <v>21</v>
      </c>
      <c r="B9" s="28" t="n">
        <f aca="false">SUM(B7:B8)</f>
        <v>229045</v>
      </c>
      <c r="C9" s="28" t="n">
        <f aca="false">SUM(C7:C8)</f>
        <v>117125</v>
      </c>
      <c r="D9" s="28" t="n">
        <f aca="false">SUM(D7:D8)</f>
        <v>229784</v>
      </c>
      <c r="E9" s="28" t="n">
        <f aca="false">SUM(E7:E8)</f>
        <v>117950</v>
      </c>
      <c r="F9" s="28" t="n">
        <f aca="false">SUM(F7:F8)</f>
        <v>230438</v>
      </c>
      <c r="G9" s="28" t="n">
        <f aca="false">SUM(G7:G8)</f>
        <v>119856</v>
      </c>
      <c r="H9" s="28" t="n">
        <f aca="false">SUM(H7:H8)</f>
        <v>231141</v>
      </c>
      <c r="I9" s="28" t="n">
        <f aca="false">SUM(I7:I8)</f>
        <v>121582</v>
      </c>
      <c r="J9" s="28" t="n">
        <f aca="false">SUM(J7:J8)</f>
        <v>231950</v>
      </c>
      <c r="K9" s="28" t="n">
        <f aca="false">SUM(K7:K8)</f>
        <v>123182</v>
      </c>
      <c r="L9" s="28" t="n">
        <f aca="false">SUM(L7:L8)</f>
        <v>232489</v>
      </c>
      <c r="M9" s="28" t="n">
        <f aca="false">SUM(M7:M8)</f>
        <v>125305</v>
      </c>
      <c r="N9" s="28" t="n">
        <f aca="false">SUM(N7:N8)</f>
        <v>233009</v>
      </c>
      <c r="O9" s="28" t="n">
        <f aca="false">SUM(O7:O8)</f>
        <v>127023</v>
      </c>
      <c r="P9" s="28" t="n">
        <f aca="false">SUM(P7:P8)</f>
        <v>233497</v>
      </c>
      <c r="Q9" s="28" t="n">
        <f aca="false">SUM(Q7:Q8)</f>
        <v>128314</v>
      </c>
      <c r="R9" s="28" t="n">
        <f aca="false">SUM(R7:R8)</f>
        <v>233872</v>
      </c>
      <c r="S9" s="28" t="n">
        <f aca="false">SUM(S7:S8)</f>
        <v>128619</v>
      </c>
      <c r="T9" s="28" t="n">
        <f aca="false">SUM(T7:T8)</f>
        <v>234434</v>
      </c>
      <c r="U9" s="28" t="n">
        <f aca="false">SUM(U7:U8)</f>
        <v>129525</v>
      </c>
      <c r="V9" s="28" t="n">
        <f aca="false">SUM(V7:V8)</f>
        <v>235093</v>
      </c>
      <c r="W9" s="28" t="n">
        <f aca="false">SUM(W7:W8)</f>
        <v>130841</v>
      </c>
      <c r="X9" s="28" t="n">
        <f aca="false">SUM(X7:X8)</f>
        <v>229493</v>
      </c>
      <c r="Y9" s="28" t="n">
        <f aca="false">SUM(Y7:Y8)</f>
        <v>132762</v>
      </c>
      <c r="Z9" s="28" t="n">
        <f aca="false">SUM(Z7:Z8)</f>
        <v>223645</v>
      </c>
      <c r="AA9" s="28" t="n">
        <f aca="false">SUM(AA7:AA8)</f>
        <v>132954</v>
      </c>
      <c r="AB9" s="26" t="n">
        <f aca="false">AA9/Z9</f>
        <v>0.59448679827405</v>
      </c>
    </row>
    <row r="10" customFormat="false" ht="15" hidden="false" customHeight="false" outlineLevel="0" collapsed="false">
      <c r="A10" s="39" t="s">
        <v>22</v>
      </c>
      <c r="B10" s="25" t="n">
        <v>1796217</v>
      </c>
      <c r="C10" s="25" t="n">
        <v>654624</v>
      </c>
      <c r="D10" s="25" t="n">
        <v>1813321</v>
      </c>
      <c r="E10" s="25" t="n">
        <v>660738</v>
      </c>
      <c r="F10" s="25" t="n">
        <v>1804580</v>
      </c>
      <c r="G10" s="25" t="n">
        <v>668175</v>
      </c>
      <c r="H10" s="25" t="n">
        <v>1808452</v>
      </c>
      <c r="I10" s="25" t="n">
        <v>700407</v>
      </c>
      <c r="J10" s="25" t="n">
        <v>1818761</v>
      </c>
      <c r="K10" s="25" t="n">
        <v>737196</v>
      </c>
      <c r="L10" s="25" t="n">
        <v>1822510</v>
      </c>
      <c r="M10" s="25" t="n">
        <v>748863</v>
      </c>
      <c r="N10" s="25" t="n">
        <v>1834993</v>
      </c>
      <c r="O10" s="25" t="n">
        <v>755736</v>
      </c>
      <c r="P10" s="25" t="n">
        <v>1837402</v>
      </c>
      <c r="Q10" s="25" t="n">
        <v>761281</v>
      </c>
      <c r="R10" s="25" t="n">
        <v>1823451</v>
      </c>
      <c r="S10" s="25" t="n">
        <v>766903</v>
      </c>
      <c r="T10" s="25" t="n">
        <v>1826913</v>
      </c>
      <c r="U10" s="25" t="n">
        <v>772402</v>
      </c>
      <c r="V10" s="25" t="n">
        <v>1824013</v>
      </c>
      <c r="W10" s="25" t="n">
        <v>779923</v>
      </c>
      <c r="X10" s="25" t="n">
        <v>1820496</v>
      </c>
      <c r="Y10" s="25" t="n">
        <v>791871</v>
      </c>
      <c r="Z10" s="25" t="n">
        <v>1793468</v>
      </c>
      <c r="AA10" s="25" t="n">
        <v>796671</v>
      </c>
      <c r="AB10" s="26" t="n">
        <f aca="false">AA10/Z10</f>
        <v>0.444206977765982</v>
      </c>
    </row>
    <row r="11" customFormat="false" ht="15" hidden="false" customHeight="false" outlineLevel="0" collapsed="false">
      <c r="A11" s="39" t="s">
        <v>23</v>
      </c>
      <c r="B11" s="25" t="n">
        <f aca="false">SUM(B9:B10)</f>
        <v>2025262</v>
      </c>
      <c r="C11" s="25" t="n">
        <f aca="false">SUM(C9:C10)</f>
        <v>771749</v>
      </c>
      <c r="D11" s="25" t="n">
        <f aca="false">SUM(D9:D10)</f>
        <v>2043105</v>
      </c>
      <c r="E11" s="25" t="n">
        <f aca="false">SUM(E9:E10)</f>
        <v>778688</v>
      </c>
      <c r="F11" s="25" t="n">
        <f aca="false">SUM(F9:F10)</f>
        <v>2035018</v>
      </c>
      <c r="G11" s="25" t="n">
        <f aca="false">SUM(G9:G10)</f>
        <v>788031</v>
      </c>
      <c r="H11" s="25" t="n">
        <f aca="false">SUM(H9:H10)</f>
        <v>2039593</v>
      </c>
      <c r="I11" s="25" t="n">
        <f aca="false">SUM(I9:I10)</f>
        <v>821989</v>
      </c>
      <c r="J11" s="25" t="n">
        <f aca="false">SUM(J9:J10)</f>
        <v>2050711</v>
      </c>
      <c r="K11" s="25" t="n">
        <f aca="false">SUM(K9:K10)</f>
        <v>860378</v>
      </c>
      <c r="L11" s="25" t="n">
        <f aca="false">SUM(L9:L10)</f>
        <v>2054999</v>
      </c>
      <c r="M11" s="25" t="n">
        <f aca="false">SUM(M9:M10)</f>
        <v>874168</v>
      </c>
      <c r="N11" s="25" t="n">
        <f aca="false">SUM(N9:N10)</f>
        <v>2068002</v>
      </c>
      <c r="O11" s="25" t="n">
        <f aca="false">SUM(O9:O10)</f>
        <v>882759</v>
      </c>
      <c r="P11" s="25" t="n">
        <f aca="false">SUM(P9:P10)</f>
        <v>2070899</v>
      </c>
      <c r="Q11" s="25" t="n">
        <f aca="false">SUM(Q9:Q10)</f>
        <v>889595</v>
      </c>
      <c r="R11" s="25" t="n">
        <f aca="false">SUM(R9:R10)</f>
        <v>2057323</v>
      </c>
      <c r="S11" s="25" t="n">
        <f aca="false">SUM(S9:S10)</f>
        <v>895522</v>
      </c>
      <c r="T11" s="25" t="n">
        <f aca="false">SUM(T9:T10)</f>
        <v>2061347</v>
      </c>
      <c r="U11" s="25" t="n">
        <f aca="false">SUM(U9:U10)</f>
        <v>901927</v>
      </c>
      <c r="V11" s="25" t="n">
        <f aca="false">SUM(V9:V10)</f>
        <v>2059106</v>
      </c>
      <c r="W11" s="25" t="n">
        <f aca="false">SUM(W9:W10)</f>
        <v>910764</v>
      </c>
      <c r="X11" s="25" t="n">
        <f aca="false">SUM(X9:X10)</f>
        <v>2049989</v>
      </c>
      <c r="Y11" s="25" t="n">
        <f aca="false">SUM(Y9:Y10)</f>
        <v>924633</v>
      </c>
      <c r="Z11" s="25" t="n">
        <f aca="false">SUM(Z9:Z10)</f>
        <v>2017113</v>
      </c>
      <c r="AA11" s="25" t="n">
        <f aca="false">SUM(AA9:AA10)</f>
        <v>929625</v>
      </c>
      <c r="AB11" s="26" t="n">
        <f aca="false">AA11/Z11</f>
        <v>0.460869073770285</v>
      </c>
    </row>
  </sheetData>
  <mergeCells count="15">
    <mergeCell ref="A3:AB3"/>
    <mergeCell ref="B5:C5"/>
    <mergeCell ref="D5:E5"/>
    <mergeCell ref="F5:G5"/>
    <mergeCell ref="H5:I5"/>
    <mergeCell ref="J5:K5"/>
    <mergeCell ref="L5:M5"/>
    <mergeCell ref="N5:O5"/>
    <mergeCell ref="P5:Q5"/>
    <mergeCell ref="R5:S5"/>
    <mergeCell ref="T5:U5"/>
    <mergeCell ref="V5:W5"/>
    <mergeCell ref="X5:Y5"/>
    <mergeCell ref="Z5:AA5"/>
    <mergeCell ref="AB5: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0" width="40.42"/>
    <col collapsed="false" customWidth="true" hidden="false" outlineLevel="0" max="2" min="2" style="30" width="14.14"/>
    <col collapsed="false" customWidth="true" hidden="false" outlineLevel="0" max="3" min="3" style="30" width="12.7"/>
    <col collapsed="false" customWidth="true" hidden="false" outlineLevel="0" max="4" min="4" style="30" width="13.99"/>
    <col collapsed="false" customWidth="true" hidden="false" outlineLevel="0" max="5" min="5" style="30" width="12.28"/>
    <col collapsed="false" customWidth="true" hidden="false" outlineLevel="0" max="6" min="6" style="30" width="12.56"/>
    <col collapsed="false" customWidth="true" hidden="false" outlineLevel="0" max="12" min="7" style="30" width="12.99"/>
    <col collapsed="false" customWidth="true" hidden="false" outlineLevel="0" max="13" min="13" style="30" width="14.41"/>
    <col collapsed="false" customWidth="true" hidden="false" outlineLevel="0" max="14" min="14" style="30" width="13.56"/>
    <col collapsed="false" customWidth="true" hidden="false" outlineLevel="0" max="16" min="15" style="10" width="12.42"/>
    <col collapsed="false" customWidth="true" hidden="false" outlineLevel="0" max="17" min="17" style="10" width="9.85"/>
    <col collapsed="false" customWidth="false" hidden="false" outlineLevel="0" max="18" min="18" style="10" width="9.14"/>
    <col collapsed="false" customWidth="true" hidden="false" outlineLevel="0" max="19" min="19" style="10" width="10.85"/>
    <col collapsed="false" customWidth="false" hidden="false" outlineLevel="0" max="257" min="20" style="10" width="9.14"/>
  </cols>
  <sheetData>
    <row r="1" customFormat="false" ht="27" hidden="false" customHeight="true" outlineLevel="0" collapsed="false">
      <c r="A1" s="11" t="s">
        <v>28</v>
      </c>
    </row>
    <row r="2" customFormat="false" ht="14.25" hidden="false" customHeight="true" outlineLevel="0" collapsed="false"/>
    <row r="3" customFormat="false" ht="18.75" hidden="false" customHeight="true" outlineLevel="0" collapsed="false">
      <c r="A3" s="29" t="s">
        <v>29</v>
      </c>
      <c r="B3" s="29"/>
      <c r="C3" s="29"/>
      <c r="D3" s="29"/>
      <c r="E3" s="29"/>
      <c r="F3" s="29"/>
      <c r="G3" s="29"/>
      <c r="H3" s="29"/>
      <c r="I3" s="29"/>
      <c r="J3" s="29"/>
      <c r="K3" s="29"/>
      <c r="L3" s="29"/>
      <c r="M3" s="29"/>
      <c r="N3" s="29"/>
      <c r="O3" s="29"/>
      <c r="P3" s="29"/>
      <c r="Q3" s="40"/>
      <c r="R3" s="40"/>
      <c r="S3" s="40"/>
      <c r="T3" s="40"/>
      <c r="U3" s="40"/>
      <c r="V3" s="40"/>
    </row>
    <row r="4" customFormat="false" ht="15.75" hidden="false" customHeight="false" outlineLevel="0" collapsed="false">
      <c r="A4" s="41"/>
      <c r="B4" s="42"/>
      <c r="C4" s="41"/>
      <c r="D4" s="41"/>
      <c r="E4" s="41"/>
      <c r="F4" s="41"/>
      <c r="G4" s="41"/>
      <c r="H4" s="41"/>
      <c r="I4" s="41"/>
      <c r="J4" s="41"/>
      <c r="K4" s="41"/>
      <c r="L4" s="41"/>
      <c r="M4" s="41"/>
      <c r="N4" s="41"/>
    </row>
    <row r="5" customFormat="false" ht="44.25" hidden="false" customHeight="true" outlineLevel="0" collapsed="false">
      <c r="A5" s="43"/>
      <c r="B5" s="16" t="s">
        <v>30</v>
      </c>
      <c r="C5" s="16" t="s">
        <v>31</v>
      </c>
      <c r="D5" s="16" t="s">
        <v>32</v>
      </c>
      <c r="E5" s="16" t="s">
        <v>33</v>
      </c>
      <c r="F5" s="44" t="s">
        <v>34</v>
      </c>
      <c r="G5" s="44" t="s">
        <v>35</v>
      </c>
      <c r="H5" s="44" t="s">
        <v>36</v>
      </c>
      <c r="I5" s="44" t="s">
        <v>37</v>
      </c>
      <c r="J5" s="44" t="s">
        <v>38</v>
      </c>
      <c r="K5" s="16" t="s">
        <v>39</v>
      </c>
      <c r="L5" s="44" t="s">
        <v>40</v>
      </c>
      <c r="M5" s="44" t="s">
        <v>41</v>
      </c>
      <c r="N5" s="44" t="s">
        <v>42</v>
      </c>
      <c r="O5" s="45" t="s">
        <v>43</v>
      </c>
      <c r="P5" s="45"/>
    </row>
    <row r="6" customFormat="false" ht="15.75" hidden="false" customHeight="false" outlineLevel="0" collapsed="false">
      <c r="A6" s="43"/>
      <c r="B6" s="16"/>
      <c r="C6" s="16"/>
      <c r="D6" s="16"/>
      <c r="E6" s="16"/>
      <c r="F6" s="44"/>
      <c r="G6" s="44"/>
      <c r="H6" s="44"/>
      <c r="I6" s="44"/>
      <c r="J6" s="44"/>
      <c r="K6" s="16"/>
      <c r="L6" s="44"/>
      <c r="M6" s="44"/>
      <c r="N6" s="44"/>
      <c r="O6" s="16" t="s">
        <v>17</v>
      </c>
      <c r="P6" s="16" t="s">
        <v>18</v>
      </c>
    </row>
    <row r="7" customFormat="false" ht="15" hidden="false" customHeight="false" outlineLevel="0" collapsed="false">
      <c r="A7" s="46" t="s">
        <v>44</v>
      </c>
      <c r="B7" s="47" t="n">
        <v>1221081</v>
      </c>
      <c r="C7" s="47" t="n">
        <v>1213519</v>
      </c>
      <c r="D7" s="47" t="n">
        <v>1214478</v>
      </c>
      <c r="E7" s="47" t="n">
        <v>1214911</v>
      </c>
      <c r="F7" s="47" t="n">
        <v>1234445</v>
      </c>
      <c r="G7" s="47" t="n">
        <v>1243046</v>
      </c>
      <c r="H7" s="47" t="n">
        <v>1256325</v>
      </c>
      <c r="I7" s="47" t="n">
        <v>1259194</v>
      </c>
      <c r="J7" s="47" t="n">
        <v>1260838</v>
      </c>
      <c r="K7" s="47" t="n">
        <v>1249569</v>
      </c>
      <c r="L7" s="47" t="n">
        <v>1245285</v>
      </c>
      <c r="M7" s="47" t="n">
        <v>1237411</v>
      </c>
      <c r="N7" s="47" t="n">
        <v>1228193</v>
      </c>
      <c r="O7" s="48" t="n">
        <f aca="false">N7-B7</f>
        <v>7112</v>
      </c>
      <c r="P7" s="49" t="n">
        <f aca="false">(N7-B7)/N7</f>
        <v>0.00579062085519133</v>
      </c>
    </row>
    <row r="8" customFormat="false" ht="15.75" hidden="false" customHeight="true" outlineLevel="0" collapsed="false">
      <c r="A8" s="34" t="s">
        <v>45</v>
      </c>
      <c r="B8" s="50" t="n">
        <v>253720</v>
      </c>
      <c r="C8" s="50" t="n">
        <v>239738</v>
      </c>
      <c r="D8" s="50" t="n">
        <v>247577</v>
      </c>
      <c r="E8" s="50" t="n">
        <v>255048</v>
      </c>
      <c r="F8" s="50" t="n">
        <v>261714</v>
      </c>
      <c r="G8" s="50" t="n">
        <v>266023</v>
      </c>
      <c r="H8" s="50" t="n">
        <v>267888</v>
      </c>
      <c r="I8" s="50" t="n">
        <v>268297</v>
      </c>
      <c r="J8" s="50" t="n">
        <v>269596</v>
      </c>
      <c r="K8" s="50" t="n">
        <v>271251</v>
      </c>
      <c r="L8" s="50" t="n">
        <v>272375</v>
      </c>
      <c r="M8" s="50" t="n">
        <v>271217</v>
      </c>
      <c r="N8" s="50" t="n">
        <v>268344</v>
      </c>
      <c r="O8" s="47" t="n">
        <f aca="false">N8-B8</f>
        <v>14624</v>
      </c>
      <c r="P8" s="51" t="n">
        <f aca="false">(N8-B8)/N8</f>
        <v>0.0544972125331664</v>
      </c>
    </row>
    <row r="9" customFormat="false" ht="14.25" hidden="false" customHeight="true" outlineLevel="0" collapsed="false">
      <c r="A9" s="52" t="s">
        <v>46</v>
      </c>
      <c r="B9" s="53" t="n">
        <v>377</v>
      </c>
      <c r="C9" s="53" t="n">
        <v>379</v>
      </c>
      <c r="D9" s="53" t="n">
        <v>378</v>
      </c>
      <c r="E9" s="53" t="n">
        <v>379</v>
      </c>
      <c r="F9" s="53" t="n">
        <v>378</v>
      </c>
      <c r="G9" s="53" t="n">
        <v>379</v>
      </c>
      <c r="H9" s="53" t="n">
        <v>380</v>
      </c>
      <c r="I9" s="53" t="n">
        <v>379</v>
      </c>
      <c r="J9" s="53" t="n">
        <v>378</v>
      </c>
      <c r="K9" s="53" t="n">
        <v>380</v>
      </c>
      <c r="L9" s="53" t="n">
        <v>379</v>
      </c>
      <c r="M9" s="53" t="n">
        <v>379</v>
      </c>
      <c r="N9" s="53" t="n">
        <v>379</v>
      </c>
      <c r="O9" s="47" t="n">
        <f aca="false">N9-B9</f>
        <v>2</v>
      </c>
      <c r="P9" s="51" t="n">
        <f aca="false">(N9-B9)/N9</f>
        <v>0.00527704485488127</v>
      </c>
    </row>
    <row r="10" customFormat="false" ht="15" hidden="false" customHeight="false" outlineLevel="0" collapsed="false">
      <c r="A10" s="52" t="s">
        <v>47</v>
      </c>
      <c r="B10" s="53" t="n">
        <v>2966</v>
      </c>
      <c r="C10" s="53" t="n">
        <v>2969</v>
      </c>
      <c r="D10" s="53" t="n">
        <v>2973</v>
      </c>
      <c r="E10" s="53" t="n">
        <v>2988</v>
      </c>
      <c r="F10" s="53" t="n">
        <v>2989</v>
      </c>
      <c r="G10" s="53" t="n">
        <v>3003</v>
      </c>
      <c r="H10" s="53" t="n">
        <v>3004</v>
      </c>
      <c r="I10" s="53" t="n">
        <v>2999</v>
      </c>
      <c r="J10" s="53" t="n">
        <v>3012</v>
      </c>
      <c r="K10" s="53" t="n">
        <v>3032</v>
      </c>
      <c r="L10" s="53" t="n">
        <v>3043</v>
      </c>
      <c r="M10" s="53" t="n">
        <v>3046</v>
      </c>
      <c r="N10" s="53" t="n">
        <v>3053</v>
      </c>
      <c r="O10" s="47" t="n">
        <f aca="false">N10-B10</f>
        <v>87</v>
      </c>
      <c r="P10" s="51" t="n">
        <f aca="false">(N10-B10)/N10</f>
        <v>0.0284965607599083</v>
      </c>
    </row>
    <row r="11" customFormat="false" ht="15" hidden="false" customHeight="false" outlineLevel="0" collapsed="false">
      <c r="A11" s="52" t="s">
        <v>48</v>
      </c>
      <c r="B11" s="53" t="n">
        <v>126323</v>
      </c>
      <c r="C11" s="53" t="n">
        <v>126183</v>
      </c>
      <c r="D11" s="53" t="n">
        <v>126090</v>
      </c>
      <c r="E11" s="53" t="n">
        <v>126021</v>
      </c>
      <c r="F11" s="53" t="n">
        <v>126016</v>
      </c>
      <c r="G11" s="53" t="n">
        <v>126037</v>
      </c>
      <c r="H11" s="53" t="n">
        <v>126002</v>
      </c>
      <c r="I11" s="53" t="n">
        <v>126034</v>
      </c>
      <c r="J11" s="53" t="n">
        <v>125948</v>
      </c>
      <c r="K11" s="53" t="n">
        <v>125810</v>
      </c>
      <c r="L11" s="53" t="n">
        <v>125679</v>
      </c>
      <c r="M11" s="53" t="n">
        <v>125540</v>
      </c>
      <c r="N11" s="53" t="n">
        <v>125405</v>
      </c>
      <c r="O11" s="47" t="n">
        <f aca="false">N11-B11</f>
        <v>-918</v>
      </c>
      <c r="P11" s="51" t="n">
        <f aca="false">(N11-B11)/N11</f>
        <v>-0.00732028228539532</v>
      </c>
    </row>
    <row r="12" customFormat="false" ht="15" hidden="false" customHeight="false" outlineLevel="0" collapsed="false">
      <c r="A12" s="54" t="s">
        <v>49</v>
      </c>
      <c r="B12" s="47" t="n">
        <v>49922</v>
      </c>
      <c r="C12" s="47" t="n">
        <v>34205</v>
      </c>
      <c r="D12" s="47" t="n">
        <v>41730</v>
      </c>
      <c r="E12" s="47" t="n">
        <v>48624</v>
      </c>
      <c r="F12" s="47" t="n">
        <v>54493</v>
      </c>
      <c r="G12" s="47" t="n">
        <v>58548</v>
      </c>
      <c r="H12" s="47" t="n">
        <v>59661</v>
      </c>
      <c r="I12" s="47" t="n">
        <v>58998</v>
      </c>
      <c r="J12" s="47" t="n">
        <v>59255</v>
      </c>
      <c r="K12" s="47" t="n">
        <v>59685</v>
      </c>
      <c r="L12" s="47" t="n">
        <v>59599</v>
      </c>
      <c r="M12" s="47" t="n">
        <v>57183</v>
      </c>
      <c r="N12" s="47" t="n">
        <v>53965</v>
      </c>
      <c r="O12" s="47" t="n">
        <f aca="false">N12-B12</f>
        <v>4043</v>
      </c>
      <c r="P12" s="51" t="n">
        <f aca="false">(N12-B12)/N12</f>
        <v>0.0749189289354211</v>
      </c>
    </row>
    <row r="13" customFormat="false" ht="15" hidden="false" customHeight="false" outlineLevel="0" collapsed="false">
      <c r="A13" s="34" t="s">
        <v>50</v>
      </c>
      <c r="B13" s="47" t="n">
        <v>81813</v>
      </c>
      <c r="C13" s="47" t="n">
        <v>82231</v>
      </c>
      <c r="D13" s="47" t="n">
        <v>83335</v>
      </c>
      <c r="E13" s="47" t="n">
        <v>84579</v>
      </c>
      <c r="F13" s="47" t="n">
        <v>85881</v>
      </c>
      <c r="G13" s="47" t="n">
        <v>86469</v>
      </c>
      <c r="H13" s="47" t="n">
        <v>87485</v>
      </c>
      <c r="I13" s="47" t="n">
        <v>88149</v>
      </c>
      <c r="J13" s="47" t="n">
        <v>89645</v>
      </c>
      <c r="K13" s="47" t="n">
        <v>91080</v>
      </c>
      <c r="L13" s="47" t="n">
        <v>92450</v>
      </c>
      <c r="M13" s="47" t="n">
        <v>93780</v>
      </c>
      <c r="N13" s="47" t="n">
        <v>94178</v>
      </c>
      <c r="O13" s="47" t="n">
        <f aca="false">N13-B13</f>
        <v>12365</v>
      </c>
      <c r="P13" s="51" t="n">
        <f aca="false">(N13-B13)/N13</f>
        <v>0.131293932765614</v>
      </c>
    </row>
    <row r="14" customFormat="false" ht="60" hidden="false" customHeight="false" outlineLevel="0" collapsed="false">
      <c r="A14" s="34" t="s">
        <v>51</v>
      </c>
      <c r="B14" s="47" t="n">
        <v>259</v>
      </c>
      <c r="C14" s="47" t="n">
        <v>255</v>
      </c>
      <c r="D14" s="47" t="n">
        <v>253</v>
      </c>
      <c r="E14" s="47" t="n">
        <v>261</v>
      </c>
      <c r="F14" s="47" t="n">
        <v>264</v>
      </c>
      <c r="G14" s="47" t="n">
        <v>271</v>
      </c>
      <c r="H14" s="47" t="n">
        <v>275</v>
      </c>
      <c r="I14" s="47" t="n">
        <v>281</v>
      </c>
      <c r="J14" s="47" t="n">
        <v>285</v>
      </c>
      <c r="K14" s="47" t="n">
        <v>295</v>
      </c>
      <c r="L14" s="47" t="n">
        <v>309</v>
      </c>
      <c r="M14" s="47" t="n">
        <v>332</v>
      </c>
      <c r="N14" s="47" t="n">
        <v>362</v>
      </c>
      <c r="O14" s="47" t="n">
        <f aca="false">N14-B14</f>
        <v>103</v>
      </c>
      <c r="P14" s="51" t="n">
        <f aca="false">(N14-B14)/N14</f>
        <v>0.284530386740332</v>
      </c>
    </row>
    <row r="15" customFormat="false" ht="15" hidden="false" customHeight="false" outlineLevel="0" collapsed="false">
      <c r="A15" s="55"/>
      <c r="B15" s="55"/>
      <c r="C15" s="55"/>
      <c r="D15" s="55"/>
      <c r="E15" s="55"/>
      <c r="F15" s="55"/>
      <c r="G15" s="55"/>
      <c r="H15" s="55"/>
      <c r="I15" s="55"/>
      <c r="J15" s="55"/>
      <c r="K15" s="55"/>
      <c r="L15" s="55"/>
      <c r="M15" s="55"/>
      <c r="N15" s="56"/>
    </row>
    <row r="16" customFormat="false" ht="15.75" hidden="false" customHeight="false" outlineLevel="0" collapsed="false">
      <c r="A16" s="57" t="s">
        <v>52</v>
      </c>
      <c r="B16" s="55"/>
      <c r="C16" s="55"/>
      <c r="D16" s="55"/>
      <c r="E16" s="55"/>
      <c r="F16" s="55"/>
      <c r="G16" s="55"/>
      <c r="H16" s="55"/>
      <c r="I16" s="55"/>
      <c r="J16" s="55"/>
      <c r="K16" s="55"/>
      <c r="L16" s="55"/>
      <c r="M16" s="55"/>
      <c r="N16" s="10"/>
    </row>
    <row r="17" customFormat="false" ht="65.25" hidden="false" customHeight="true" outlineLevel="0" collapsed="false"/>
  </sheetData>
  <mergeCells count="16">
    <mergeCell ref="A3:P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 width="40.56"/>
    <col collapsed="false" customWidth="true" hidden="false" outlineLevel="0" max="2" min="2" style="10" width="12.56"/>
    <col collapsed="false" customWidth="true" hidden="false" outlineLevel="0" max="3" min="3" style="10" width="12.28"/>
    <col collapsed="false" customWidth="true" hidden="false" outlineLevel="0" max="5" min="4" style="10" width="11.28"/>
    <col collapsed="false" customWidth="true" hidden="false" outlineLevel="0" max="6" min="6" style="10" width="11.7"/>
    <col collapsed="false" customWidth="true" hidden="false" outlineLevel="0" max="7" min="7" style="10" width="11.28"/>
    <col collapsed="false" customWidth="true" hidden="false" outlineLevel="0" max="8" min="8" style="10" width="12.56"/>
    <col collapsed="false" customWidth="true" hidden="false" outlineLevel="0" max="9" min="9" style="10" width="11.7"/>
    <col collapsed="false" customWidth="true" hidden="false" outlineLevel="0" max="27" min="10" style="10" width="11.28"/>
    <col collapsed="false" customWidth="true" hidden="false" outlineLevel="0" max="28" min="28" style="10" width="19.28"/>
    <col collapsed="false" customWidth="false" hidden="false" outlineLevel="0" max="257" min="29" style="10" width="9.14"/>
  </cols>
  <sheetData>
    <row r="1" customFormat="false" ht="23.25" hidden="false" customHeight="true" outlineLevel="0" collapsed="false">
      <c r="A1" s="11" t="s">
        <v>28</v>
      </c>
      <c r="B1" s="58"/>
      <c r="C1" s="58"/>
      <c r="D1" s="58"/>
      <c r="E1" s="58"/>
      <c r="F1" s="58"/>
      <c r="G1" s="58"/>
      <c r="H1" s="58"/>
      <c r="I1" s="58"/>
      <c r="J1" s="12"/>
      <c r="T1" s="12"/>
      <c r="X1" s="12"/>
      <c r="Z1" s="12"/>
    </row>
    <row r="3" customFormat="false" ht="18" hidden="false" customHeight="true" outlineLevel="0" collapsed="false">
      <c r="A3" s="29" t="s">
        <v>53</v>
      </c>
      <c r="B3" s="29"/>
      <c r="C3" s="29"/>
      <c r="D3" s="29"/>
      <c r="E3" s="29"/>
      <c r="F3" s="29"/>
      <c r="G3" s="29"/>
      <c r="H3" s="29"/>
      <c r="I3" s="29"/>
      <c r="J3" s="29"/>
      <c r="K3" s="29"/>
      <c r="L3" s="29"/>
      <c r="M3" s="29"/>
      <c r="N3" s="29"/>
      <c r="O3" s="29"/>
      <c r="P3" s="29"/>
      <c r="Q3" s="29"/>
      <c r="R3" s="29"/>
      <c r="S3" s="29"/>
      <c r="T3" s="29"/>
      <c r="U3" s="29"/>
      <c r="V3" s="29"/>
      <c r="W3" s="29"/>
      <c r="X3" s="29"/>
      <c r="Y3" s="29"/>
      <c r="Z3" s="29"/>
      <c r="AA3" s="29"/>
      <c r="AB3" s="29"/>
    </row>
    <row r="4" customFormat="false" ht="15.75" hidden="false" customHeight="false" outlineLevel="0" collapsed="false">
      <c r="A4" s="30"/>
      <c r="B4" s="30"/>
      <c r="C4" s="30"/>
      <c r="D4" s="30"/>
      <c r="E4" s="30"/>
      <c r="F4" s="30"/>
      <c r="G4" s="30"/>
      <c r="H4" s="30"/>
      <c r="I4" s="30"/>
    </row>
    <row r="5" customFormat="false" ht="12.75" hidden="false" customHeight="true" outlineLevel="0" collapsed="false">
      <c r="A5" s="12"/>
      <c r="B5" s="31" t="s">
        <v>30</v>
      </c>
      <c r="C5" s="31"/>
      <c r="D5" s="31" t="s">
        <v>31</v>
      </c>
      <c r="E5" s="31"/>
      <c r="F5" s="31" t="s">
        <v>32</v>
      </c>
      <c r="G5" s="31"/>
      <c r="H5" s="31" t="s">
        <v>33</v>
      </c>
      <c r="I5" s="31"/>
      <c r="J5" s="31" t="s">
        <v>34</v>
      </c>
      <c r="K5" s="31"/>
      <c r="L5" s="31" t="s">
        <v>35</v>
      </c>
      <c r="M5" s="31"/>
      <c r="N5" s="31" t="s">
        <v>36</v>
      </c>
      <c r="O5" s="31"/>
      <c r="P5" s="31" t="s">
        <v>37</v>
      </c>
      <c r="Q5" s="31"/>
      <c r="R5" s="31" t="s">
        <v>38</v>
      </c>
      <c r="S5" s="31"/>
      <c r="T5" s="31" t="s">
        <v>39</v>
      </c>
      <c r="U5" s="31"/>
      <c r="V5" s="31" t="s">
        <v>40</v>
      </c>
      <c r="W5" s="31"/>
      <c r="X5" s="31" t="s">
        <v>41</v>
      </c>
      <c r="Y5" s="31"/>
      <c r="Z5" s="31" t="s">
        <v>42</v>
      </c>
      <c r="AA5" s="31"/>
      <c r="AB5" s="44" t="s">
        <v>54</v>
      </c>
    </row>
    <row r="6" customFormat="false" ht="47.25" hidden="false" customHeight="true" outlineLevel="0" collapsed="false">
      <c r="A6" s="59"/>
      <c r="B6" s="16" t="s">
        <v>26</v>
      </c>
      <c r="C6" s="16" t="s">
        <v>27</v>
      </c>
      <c r="D6" s="16" t="s">
        <v>26</v>
      </c>
      <c r="E6" s="16" t="s">
        <v>27</v>
      </c>
      <c r="F6" s="16" t="s">
        <v>26</v>
      </c>
      <c r="G6" s="16" t="s">
        <v>27</v>
      </c>
      <c r="H6" s="16" t="s">
        <v>26</v>
      </c>
      <c r="I6" s="16" t="s">
        <v>27</v>
      </c>
      <c r="J6" s="16" t="s">
        <v>26</v>
      </c>
      <c r="K6" s="16" t="s">
        <v>27</v>
      </c>
      <c r="L6" s="16" t="s">
        <v>26</v>
      </c>
      <c r="M6" s="16" t="s">
        <v>27</v>
      </c>
      <c r="N6" s="16" t="s">
        <v>26</v>
      </c>
      <c r="O6" s="16" t="s">
        <v>27</v>
      </c>
      <c r="P6" s="16" t="s">
        <v>26</v>
      </c>
      <c r="Q6" s="16" t="s">
        <v>27</v>
      </c>
      <c r="R6" s="16" t="s">
        <v>26</v>
      </c>
      <c r="S6" s="16" t="s">
        <v>27</v>
      </c>
      <c r="T6" s="16" t="s">
        <v>26</v>
      </c>
      <c r="U6" s="16" t="s">
        <v>27</v>
      </c>
      <c r="V6" s="16" t="s">
        <v>26</v>
      </c>
      <c r="W6" s="16" t="s">
        <v>27</v>
      </c>
      <c r="X6" s="16" t="s">
        <v>26</v>
      </c>
      <c r="Y6" s="16" t="s">
        <v>27</v>
      </c>
      <c r="Z6" s="16" t="s">
        <v>26</v>
      </c>
      <c r="AA6" s="16" t="s">
        <v>27</v>
      </c>
      <c r="AB6" s="44"/>
    </row>
    <row r="7" customFormat="false" ht="15" hidden="false" customHeight="false" outlineLevel="0" collapsed="false">
      <c r="A7" s="46" t="s">
        <v>44</v>
      </c>
      <c r="B7" s="47" t="n">
        <v>1231781</v>
      </c>
      <c r="C7" s="22" t="n">
        <v>480117</v>
      </c>
      <c r="D7" s="47" t="n">
        <v>1213519</v>
      </c>
      <c r="E7" s="22" t="n">
        <v>470775</v>
      </c>
      <c r="F7" s="47" t="n">
        <v>1214478</v>
      </c>
      <c r="G7" s="22" t="n">
        <v>472164</v>
      </c>
      <c r="H7" s="47" t="n">
        <v>1214911</v>
      </c>
      <c r="I7" s="22" t="n">
        <v>520749</v>
      </c>
      <c r="J7" s="47" t="n">
        <v>1234445</v>
      </c>
      <c r="K7" s="22" t="n">
        <v>527301</v>
      </c>
      <c r="L7" s="47" t="n">
        <v>1243046</v>
      </c>
      <c r="M7" s="22" t="n">
        <v>533113</v>
      </c>
      <c r="N7" s="47" t="n">
        <v>1256325</v>
      </c>
      <c r="O7" s="22" t="n">
        <v>647293</v>
      </c>
      <c r="P7" s="47" t="n">
        <v>1256325</v>
      </c>
      <c r="Q7" s="22" t="n">
        <v>648558</v>
      </c>
      <c r="R7" s="47" t="n">
        <v>1260838</v>
      </c>
      <c r="S7" s="22" t="n">
        <v>651991</v>
      </c>
      <c r="T7" s="47" t="n">
        <v>1249569</v>
      </c>
      <c r="U7" s="22" t="n">
        <v>654561</v>
      </c>
      <c r="V7" s="47" t="n">
        <v>1245285</v>
      </c>
      <c r="W7" s="22" t="n">
        <v>657823</v>
      </c>
      <c r="X7" s="47" t="n">
        <v>1237411</v>
      </c>
      <c r="Y7" s="22" t="n">
        <v>661053</v>
      </c>
      <c r="Z7" s="47" t="n">
        <v>1228193</v>
      </c>
      <c r="AA7" s="22" t="n">
        <v>661009</v>
      </c>
      <c r="AB7" s="51" t="n">
        <f aca="false">AA7/Z7</f>
        <v>0.538196358389927</v>
      </c>
    </row>
    <row r="8" customFormat="false" ht="15" hidden="false" customHeight="false" outlineLevel="0" collapsed="false">
      <c r="A8" s="34" t="s">
        <v>45</v>
      </c>
      <c r="B8" s="50" t="n">
        <v>256473</v>
      </c>
      <c r="C8" s="22" t="n">
        <v>144971</v>
      </c>
      <c r="D8" s="50" t="n">
        <v>239738</v>
      </c>
      <c r="E8" s="22" t="n">
        <v>123524</v>
      </c>
      <c r="F8" s="50" t="n">
        <v>247577</v>
      </c>
      <c r="G8" s="22" t="n">
        <v>128633</v>
      </c>
      <c r="H8" s="50" t="n">
        <v>255048</v>
      </c>
      <c r="I8" s="22" t="n">
        <v>138216</v>
      </c>
      <c r="J8" s="50" t="n">
        <v>261714</v>
      </c>
      <c r="K8" s="22" t="n">
        <v>140816</v>
      </c>
      <c r="L8" s="50" t="n">
        <v>266023</v>
      </c>
      <c r="M8" s="22" t="n">
        <v>143621</v>
      </c>
      <c r="N8" s="50" t="n">
        <v>267888</v>
      </c>
      <c r="O8" s="22" t="n">
        <v>157165</v>
      </c>
      <c r="P8" s="50" t="n">
        <v>267888</v>
      </c>
      <c r="Q8" s="22" t="n">
        <v>158766</v>
      </c>
      <c r="R8" s="50" t="n">
        <v>269596</v>
      </c>
      <c r="S8" s="22" t="n">
        <v>160442</v>
      </c>
      <c r="T8" s="50" t="n">
        <v>271251</v>
      </c>
      <c r="U8" s="22" t="n">
        <v>162864</v>
      </c>
      <c r="V8" s="50" t="n">
        <v>272375</v>
      </c>
      <c r="W8" s="22" t="n">
        <v>164474</v>
      </c>
      <c r="X8" s="50" t="n">
        <v>271217</v>
      </c>
      <c r="Y8" s="22" t="n">
        <v>165924</v>
      </c>
      <c r="Z8" s="50" t="n">
        <v>268344</v>
      </c>
      <c r="AA8" s="22" t="n">
        <v>165883</v>
      </c>
      <c r="AB8" s="51" t="n">
        <f aca="false">AA8/Z8</f>
        <v>0.618172942193602</v>
      </c>
    </row>
    <row r="9" customFormat="false" ht="15" hidden="false" customHeight="false" outlineLevel="0" collapsed="false">
      <c r="A9" s="34" t="s">
        <v>46</v>
      </c>
      <c r="B9" s="53" t="n">
        <v>377</v>
      </c>
      <c r="C9" s="22" t="n">
        <v>342</v>
      </c>
      <c r="D9" s="53" t="n">
        <v>379</v>
      </c>
      <c r="E9" s="22" t="n">
        <v>344</v>
      </c>
      <c r="F9" s="53" t="n">
        <v>378</v>
      </c>
      <c r="G9" s="22" t="n">
        <v>344</v>
      </c>
      <c r="H9" s="53" t="n">
        <v>379</v>
      </c>
      <c r="I9" s="22" t="n">
        <v>349</v>
      </c>
      <c r="J9" s="53" t="n">
        <v>378</v>
      </c>
      <c r="K9" s="22" t="n">
        <v>348</v>
      </c>
      <c r="L9" s="53" t="n">
        <v>379</v>
      </c>
      <c r="M9" s="22" t="n">
        <v>349</v>
      </c>
      <c r="N9" s="53" t="n">
        <v>380</v>
      </c>
      <c r="O9" s="22" t="n">
        <v>367</v>
      </c>
      <c r="P9" s="53" t="n">
        <v>380</v>
      </c>
      <c r="Q9" s="22" t="n">
        <v>366</v>
      </c>
      <c r="R9" s="53" t="n">
        <v>378</v>
      </c>
      <c r="S9" s="22" t="n">
        <v>366</v>
      </c>
      <c r="T9" s="53" t="n">
        <v>380</v>
      </c>
      <c r="U9" s="22" t="n">
        <v>368</v>
      </c>
      <c r="V9" s="53" t="n">
        <v>379</v>
      </c>
      <c r="W9" s="22" t="n">
        <v>367</v>
      </c>
      <c r="X9" s="53" t="n">
        <v>379</v>
      </c>
      <c r="Y9" s="22" t="n">
        <v>369</v>
      </c>
      <c r="Z9" s="53" t="n">
        <v>379</v>
      </c>
      <c r="AA9" s="22" t="n">
        <v>371</v>
      </c>
      <c r="AB9" s="51" t="n">
        <f aca="false">AA9/Z9</f>
        <v>0.978891820580475</v>
      </c>
    </row>
    <row r="10" customFormat="false" ht="15" hidden="false" customHeight="false" outlineLevel="0" collapsed="false">
      <c r="A10" s="34" t="s">
        <v>47</v>
      </c>
      <c r="B10" s="53" t="n">
        <v>2960</v>
      </c>
      <c r="C10" s="22" t="n">
        <v>2404</v>
      </c>
      <c r="D10" s="53" t="n">
        <v>2969</v>
      </c>
      <c r="E10" s="22" t="n">
        <v>2408</v>
      </c>
      <c r="F10" s="53" t="n">
        <v>2973</v>
      </c>
      <c r="G10" s="22" t="n">
        <v>2415</v>
      </c>
      <c r="H10" s="53" t="n">
        <v>2988</v>
      </c>
      <c r="I10" s="22" t="n">
        <v>2478</v>
      </c>
      <c r="J10" s="53" t="n">
        <v>2989</v>
      </c>
      <c r="K10" s="22" t="n">
        <v>2479</v>
      </c>
      <c r="L10" s="53" t="n">
        <v>3003</v>
      </c>
      <c r="M10" s="22" t="n">
        <v>2504</v>
      </c>
      <c r="N10" s="53" t="n">
        <v>3004</v>
      </c>
      <c r="O10" s="22" t="n">
        <v>2616</v>
      </c>
      <c r="P10" s="53" t="n">
        <v>3004</v>
      </c>
      <c r="Q10" s="22" t="n">
        <v>2617</v>
      </c>
      <c r="R10" s="53" t="n">
        <v>3012</v>
      </c>
      <c r="S10" s="22" t="n">
        <v>2633</v>
      </c>
      <c r="T10" s="53" t="n">
        <v>3032</v>
      </c>
      <c r="U10" s="22" t="n">
        <v>2656</v>
      </c>
      <c r="V10" s="53" t="n">
        <v>3043</v>
      </c>
      <c r="W10" s="22" t="n">
        <v>2679</v>
      </c>
      <c r="X10" s="53" t="n">
        <v>3046</v>
      </c>
      <c r="Y10" s="22" t="n">
        <v>2694</v>
      </c>
      <c r="Z10" s="53" t="n">
        <v>3053</v>
      </c>
      <c r="AA10" s="22" t="n">
        <v>2701</v>
      </c>
      <c r="AB10" s="51" t="n">
        <f aca="false">AA10/Z10</f>
        <v>0.884703570258762</v>
      </c>
    </row>
    <row r="11" customFormat="false" ht="15" hidden="false" customHeight="false" outlineLevel="0" collapsed="false">
      <c r="A11" s="34" t="s">
        <v>48</v>
      </c>
      <c r="B11" s="53" t="n">
        <v>126250</v>
      </c>
      <c r="C11" s="22" t="n">
        <v>44543</v>
      </c>
      <c r="D11" s="53" t="n">
        <v>126183</v>
      </c>
      <c r="E11" s="22" t="n">
        <v>44495</v>
      </c>
      <c r="F11" s="53" t="n">
        <v>126090</v>
      </c>
      <c r="G11" s="22" t="n">
        <v>44646</v>
      </c>
      <c r="H11" s="53" t="n">
        <v>126021</v>
      </c>
      <c r="I11" s="22" t="n">
        <v>46521</v>
      </c>
      <c r="J11" s="53" t="n">
        <v>126016</v>
      </c>
      <c r="K11" s="22" t="n">
        <v>46596</v>
      </c>
      <c r="L11" s="53" t="n">
        <v>126037</v>
      </c>
      <c r="M11" s="22" t="n">
        <v>46917</v>
      </c>
      <c r="N11" s="53" t="n">
        <v>126002</v>
      </c>
      <c r="O11" s="22" t="n">
        <v>53844</v>
      </c>
      <c r="P11" s="53" t="n">
        <v>126002</v>
      </c>
      <c r="Q11" s="22" t="n">
        <v>54840</v>
      </c>
      <c r="R11" s="53" t="n">
        <v>125948</v>
      </c>
      <c r="S11" s="22" t="n">
        <v>55197</v>
      </c>
      <c r="T11" s="53" t="n">
        <v>125810</v>
      </c>
      <c r="U11" s="22" t="n">
        <v>55492</v>
      </c>
      <c r="V11" s="53" t="n">
        <v>125679</v>
      </c>
      <c r="W11" s="22" t="n">
        <v>56028</v>
      </c>
      <c r="X11" s="53" t="n">
        <v>125540</v>
      </c>
      <c r="Y11" s="22" t="n">
        <v>56780</v>
      </c>
      <c r="Z11" s="53" t="n">
        <v>125405</v>
      </c>
      <c r="AA11" s="22" t="n">
        <v>57089</v>
      </c>
      <c r="AB11" s="51" t="n">
        <f aca="false">AA11/Z11</f>
        <v>0.455237032016267</v>
      </c>
    </row>
    <row r="12" customFormat="false" ht="15" hidden="false" customHeight="false" outlineLevel="0" collapsed="false">
      <c r="A12" s="34" t="s">
        <v>49</v>
      </c>
      <c r="B12" s="47" t="n">
        <v>53096</v>
      </c>
      <c r="C12" s="22" t="n">
        <v>37862</v>
      </c>
      <c r="D12" s="47" t="n">
        <v>34205</v>
      </c>
      <c r="E12" s="22" t="n">
        <v>19148</v>
      </c>
      <c r="F12" s="47" t="n">
        <v>41730</v>
      </c>
      <c r="G12" s="22" t="n">
        <v>23602</v>
      </c>
      <c r="H12" s="47" t="n">
        <v>48624</v>
      </c>
      <c r="I12" s="22" t="n">
        <v>29133</v>
      </c>
      <c r="J12" s="47" t="n">
        <v>54493</v>
      </c>
      <c r="K12" s="22" t="n">
        <v>31048</v>
      </c>
      <c r="L12" s="47" t="n">
        <v>58548</v>
      </c>
      <c r="M12" s="22" t="n">
        <v>33134</v>
      </c>
      <c r="N12" s="47" t="n">
        <v>59661</v>
      </c>
      <c r="O12" s="22" t="n">
        <v>36138</v>
      </c>
      <c r="P12" s="47" t="n">
        <v>59661</v>
      </c>
      <c r="Q12" s="22" t="n">
        <v>35869</v>
      </c>
      <c r="R12" s="47" t="n">
        <v>59255</v>
      </c>
      <c r="S12" s="22" t="n">
        <v>36223</v>
      </c>
      <c r="T12" s="47" t="n">
        <v>59685</v>
      </c>
      <c r="U12" s="22" t="n">
        <v>37193</v>
      </c>
      <c r="V12" s="47" t="n">
        <v>59599</v>
      </c>
      <c r="W12" s="22" t="n">
        <v>37057</v>
      </c>
      <c r="X12" s="47" t="n">
        <v>57183</v>
      </c>
      <c r="Y12" s="22" t="n">
        <v>36411</v>
      </c>
      <c r="Z12" s="47" t="n">
        <v>53965</v>
      </c>
      <c r="AA12" s="22" t="n">
        <v>35405</v>
      </c>
      <c r="AB12" s="51" t="n">
        <f aca="false">AA12/Z12</f>
        <v>0.656073380895025</v>
      </c>
    </row>
    <row r="13" customFormat="false" ht="16.5" hidden="false" customHeight="true" outlineLevel="0" collapsed="false">
      <c r="A13" s="34" t="s">
        <v>50</v>
      </c>
      <c r="B13" s="47" t="n">
        <v>81548</v>
      </c>
      <c r="C13" s="22" t="n">
        <v>62098</v>
      </c>
      <c r="D13" s="47" t="n">
        <v>82231</v>
      </c>
      <c r="E13" s="22" t="n">
        <v>62258</v>
      </c>
      <c r="F13" s="47" t="n">
        <v>83335</v>
      </c>
      <c r="G13" s="22" t="n">
        <v>63314</v>
      </c>
      <c r="H13" s="47" t="n">
        <v>84579</v>
      </c>
      <c r="I13" s="22" t="n">
        <v>66026</v>
      </c>
      <c r="J13" s="47" t="n">
        <v>85881</v>
      </c>
      <c r="K13" s="22" t="n">
        <v>66917</v>
      </c>
      <c r="L13" s="47" t="n">
        <v>86469</v>
      </c>
      <c r="M13" s="22" t="n">
        <v>67540</v>
      </c>
      <c r="N13" s="47" t="n">
        <v>87485</v>
      </c>
      <c r="O13" s="22" t="n">
        <v>71536</v>
      </c>
      <c r="P13" s="47" t="n">
        <v>87485</v>
      </c>
      <c r="Q13" s="22" t="n">
        <v>72374</v>
      </c>
      <c r="R13" s="47" t="n">
        <v>89645</v>
      </c>
      <c r="S13" s="22" t="n">
        <v>73417</v>
      </c>
      <c r="T13" s="47" t="n">
        <v>91080</v>
      </c>
      <c r="U13" s="22" t="n">
        <v>74712</v>
      </c>
      <c r="V13" s="47" t="n">
        <v>92450</v>
      </c>
      <c r="W13" s="22" t="n">
        <v>75936</v>
      </c>
      <c r="X13" s="47" t="n">
        <v>93780</v>
      </c>
      <c r="Y13" s="22" t="n">
        <v>77295</v>
      </c>
      <c r="Z13" s="47" t="n">
        <v>94178</v>
      </c>
      <c r="AA13" s="22" t="n">
        <v>77967</v>
      </c>
      <c r="AB13" s="51" t="n">
        <f aca="false">AA13/Z13</f>
        <v>0.827868504321604</v>
      </c>
    </row>
    <row r="14" customFormat="false" ht="61.5" hidden="false" customHeight="true" outlineLevel="0" collapsed="false">
      <c r="A14" s="34" t="s">
        <v>51</v>
      </c>
      <c r="B14" s="47" t="n">
        <v>263</v>
      </c>
      <c r="C14" s="22" t="n">
        <v>94</v>
      </c>
      <c r="D14" s="47" t="n">
        <v>255</v>
      </c>
      <c r="E14" s="22" t="n">
        <v>90</v>
      </c>
      <c r="F14" s="47" t="n">
        <v>253</v>
      </c>
      <c r="G14" s="22" t="n">
        <v>90</v>
      </c>
      <c r="H14" s="47" t="n">
        <v>261</v>
      </c>
      <c r="I14" s="22" t="n">
        <v>101</v>
      </c>
      <c r="J14" s="47" t="n">
        <v>264</v>
      </c>
      <c r="K14" s="22" t="n">
        <v>104</v>
      </c>
      <c r="L14" s="47" t="n">
        <v>271</v>
      </c>
      <c r="M14" s="22" t="n">
        <v>110</v>
      </c>
      <c r="N14" s="47" t="n">
        <v>275</v>
      </c>
      <c r="O14" s="22" t="n">
        <v>117</v>
      </c>
      <c r="P14" s="47" t="n">
        <v>275</v>
      </c>
      <c r="Q14" s="22" t="n">
        <v>120</v>
      </c>
      <c r="R14" s="47" t="n">
        <v>285</v>
      </c>
      <c r="S14" s="22" t="n">
        <v>123</v>
      </c>
      <c r="T14" s="47" t="n">
        <v>295</v>
      </c>
      <c r="U14" s="22" t="n">
        <v>133</v>
      </c>
      <c r="V14" s="47" t="n">
        <v>309</v>
      </c>
      <c r="W14" s="22" t="n">
        <v>145</v>
      </c>
      <c r="X14" s="47" t="n">
        <v>332</v>
      </c>
      <c r="Y14" s="22" t="n">
        <v>165</v>
      </c>
      <c r="Z14" s="47" t="n">
        <v>362</v>
      </c>
      <c r="AA14" s="22" t="n">
        <v>190</v>
      </c>
      <c r="AB14" s="51" t="n">
        <f aca="false">AA14/Z14</f>
        <v>0.524861878453039</v>
      </c>
    </row>
  </sheetData>
  <mergeCells count="15">
    <mergeCell ref="A3:AB3"/>
    <mergeCell ref="B5:C5"/>
    <mergeCell ref="D5:E5"/>
    <mergeCell ref="F5:G5"/>
    <mergeCell ref="H5:I5"/>
    <mergeCell ref="J5:K5"/>
    <mergeCell ref="L5:M5"/>
    <mergeCell ref="N5:O5"/>
    <mergeCell ref="P5:Q5"/>
    <mergeCell ref="R5:S5"/>
    <mergeCell ref="T5:U5"/>
    <mergeCell ref="V5:W5"/>
    <mergeCell ref="X5:Y5"/>
    <mergeCell ref="Z5:AA5"/>
    <mergeCell ref="AB5: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0" width="15.41"/>
    <col collapsed="false" customWidth="true" hidden="false" outlineLevel="0" max="2" min="2" style="10" width="15.13"/>
    <col collapsed="false" customWidth="true" hidden="false" outlineLevel="0" max="3" min="3" style="10" width="15.56"/>
    <col collapsed="false" customWidth="true" hidden="false" outlineLevel="0" max="4" min="4" style="10" width="13.85"/>
    <col collapsed="false" customWidth="true" hidden="false" outlineLevel="0" max="5" min="5" style="10" width="16.13"/>
    <col collapsed="false" customWidth="true" hidden="false" outlineLevel="0" max="6" min="6" style="10" width="14.41"/>
    <col collapsed="false" customWidth="true" hidden="false" outlineLevel="0" max="7" min="7" style="10" width="14.7"/>
    <col collapsed="false" customWidth="true" hidden="false" outlineLevel="0" max="8" min="8" style="10" width="15.85"/>
    <col collapsed="false" customWidth="true" hidden="false" outlineLevel="0" max="9" min="9" style="10" width="16.56"/>
    <col collapsed="false" customWidth="false" hidden="false" outlineLevel="0" max="257" min="10" style="10" width="9.14"/>
  </cols>
  <sheetData>
    <row r="1" customFormat="false" ht="24.75" hidden="false" customHeight="true" outlineLevel="0" collapsed="false">
      <c r="A1" s="60" t="s">
        <v>28</v>
      </c>
      <c r="B1" s="60"/>
      <c r="C1" s="60"/>
    </row>
    <row r="3" customFormat="false" ht="33" hidden="false" customHeight="true" outlineLevel="0" collapsed="false">
      <c r="A3" s="61" t="s">
        <v>55</v>
      </c>
      <c r="B3" s="61"/>
      <c r="C3" s="61"/>
      <c r="D3" s="61"/>
      <c r="E3" s="61"/>
      <c r="F3" s="61"/>
      <c r="G3" s="61"/>
      <c r="H3" s="61"/>
      <c r="I3" s="61"/>
      <c r="J3" s="62"/>
      <c r="K3" s="62"/>
    </row>
    <row r="4" customFormat="false" ht="15.75" hidden="false" customHeight="false" outlineLevel="0" collapsed="false">
      <c r="A4" s="62"/>
      <c r="B4" s="62"/>
      <c r="C4" s="62"/>
      <c r="D4" s="62"/>
      <c r="E4" s="62"/>
      <c r="F4" s="62"/>
      <c r="G4" s="62"/>
      <c r="H4" s="62"/>
      <c r="I4" s="62"/>
      <c r="J4" s="62"/>
      <c r="K4" s="62"/>
    </row>
    <row r="5" customFormat="false" ht="15.75" hidden="false" customHeight="true" outlineLevel="0" collapsed="false">
      <c r="A5" s="16" t="s">
        <v>56</v>
      </c>
      <c r="B5" s="16"/>
      <c r="C5" s="16" t="s">
        <v>57</v>
      </c>
      <c r="D5" s="16"/>
      <c r="E5" s="16"/>
      <c r="F5" s="16" t="s">
        <v>58</v>
      </c>
      <c r="G5" s="16"/>
      <c r="H5" s="16"/>
      <c r="I5" s="63" t="s">
        <v>59</v>
      </c>
      <c r="J5" s="62"/>
      <c r="K5" s="62"/>
    </row>
    <row r="6" customFormat="false" ht="72" hidden="false" customHeight="true" outlineLevel="0" collapsed="false">
      <c r="A6" s="16"/>
      <c r="B6" s="16"/>
      <c r="C6" s="16" t="s">
        <v>60</v>
      </c>
      <c r="D6" s="16" t="s">
        <v>61</v>
      </c>
      <c r="E6" s="16" t="s">
        <v>62</v>
      </c>
      <c r="F6" s="16" t="s">
        <v>63</v>
      </c>
      <c r="G6" s="16" t="s">
        <v>64</v>
      </c>
      <c r="H6" s="16" t="s">
        <v>65</v>
      </c>
      <c r="I6" s="63"/>
      <c r="J6" s="62"/>
      <c r="K6" s="62"/>
    </row>
    <row r="7" customFormat="false" ht="15" hidden="false" customHeight="false" outlineLevel="0" collapsed="false">
      <c r="A7" s="64" t="s">
        <v>66</v>
      </c>
      <c r="B7" s="65" t="s">
        <v>67</v>
      </c>
      <c r="C7" s="66" t="n">
        <v>1208</v>
      </c>
      <c r="D7" s="36" t="n">
        <v>594</v>
      </c>
      <c r="E7" s="67" t="n">
        <v>70607</v>
      </c>
      <c r="F7" s="66" t="n">
        <v>1387</v>
      </c>
      <c r="G7" s="36" t="n">
        <v>671</v>
      </c>
      <c r="H7" s="68" t="n">
        <v>80799</v>
      </c>
      <c r="I7" s="69" t="n">
        <f aca="false">SUM((H7-E7)/E7)</f>
        <v>0.144348294078491</v>
      </c>
      <c r="J7" s="70"/>
      <c r="K7" s="70"/>
    </row>
    <row r="8" customFormat="false" ht="15" hidden="false" customHeight="false" outlineLevel="0" collapsed="false">
      <c r="A8" s="64"/>
      <c r="B8" s="71" t="s">
        <v>68</v>
      </c>
      <c r="C8" s="66" t="n">
        <v>1171</v>
      </c>
      <c r="D8" s="36" t="n">
        <v>661</v>
      </c>
      <c r="E8" s="67" t="n">
        <v>71095</v>
      </c>
      <c r="F8" s="66" t="n">
        <v>1087</v>
      </c>
      <c r="G8" s="36" t="n">
        <v>675</v>
      </c>
      <c r="H8" s="68" t="n">
        <v>81179</v>
      </c>
      <c r="I8" s="72" t="n">
        <f aca="false">SUM((H8-E8)/E8)</f>
        <v>0.14183838525916</v>
      </c>
      <c r="J8" s="70"/>
      <c r="K8" s="70"/>
    </row>
    <row r="9" customFormat="false" ht="15" hidden="false" customHeight="false" outlineLevel="0" collapsed="false">
      <c r="A9" s="73" t="s">
        <v>69</v>
      </c>
      <c r="B9" s="71" t="s">
        <v>67</v>
      </c>
      <c r="C9" s="66" t="n">
        <v>1261</v>
      </c>
      <c r="D9" s="36" t="n">
        <v>579</v>
      </c>
      <c r="E9" s="67" t="n">
        <v>71681</v>
      </c>
      <c r="F9" s="66" t="n">
        <v>1477</v>
      </c>
      <c r="G9" s="36" t="n">
        <v>714</v>
      </c>
      <c r="H9" s="68" t="n">
        <v>81865</v>
      </c>
      <c r="I9" s="72" t="n">
        <f aca="false">SUM((H9-E9)/E9)</f>
        <v>0.142073910799236</v>
      </c>
      <c r="J9" s="62"/>
      <c r="K9" s="62"/>
    </row>
    <row r="10" customFormat="false" ht="15" hidden="false" customHeight="false" outlineLevel="0" collapsed="false">
      <c r="A10" s="73"/>
      <c r="B10" s="71" t="s">
        <v>70</v>
      </c>
      <c r="C10" s="66" t="n">
        <v>863</v>
      </c>
      <c r="D10" s="36" t="n">
        <v>562</v>
      </c>
      <c r="E10" s="67" t="n">
        <v>71964</v>
      </c>
      <c r="F10" s="66" t="n">
        <v>1101</v>
      </c>
      <c r="G10" s="36" t="n">
        <v>632</v>
      </c>
      <c r="H10" s="68" t="n">
        <v>82310</v>
      </c>
      <c r="I10" s="72" t="n">
        <f aca="false">SUM((H10-E10)/E10)</f>
        <v>0.143766327608249</v>
      </c>
      <c r="J10" s="62"/>
      <c r="K10" s="62"/>
    </row>
    <row r="11" customFormat="false" ht="15" hidden="false" customHeight="false" outlineLevel="0" collapsed="false">
      <c r="A11" s="74" t="s">
        <v>71</v>
      </c>
      <c r="B11" s="71" t="s">
        <v>67</v>
      </c>
      <c r="C11" s="75" t="n">
        <v>1309</v>
      </c>
      <c r="D11" s="76" t="n">
        <v>519</v>
      </c>
      <c r="E11" s="77" t="n">
        <v>72674</v>
      </c>
      <c r="F11" s="78" t="n">
        <v>1439</v>
      </c>
      <c r="G11" s="79" t="n">
        <v>648</v>
      </c>
      <c r="H11" s="80" t="n">
        <v>82979</v>
      </c>
      <c r="I11" s="72" t="n">
        <f aca="false">SUM((H11-E11)/E11)</f>
        <v>0.141797616754273</v>
      </c>
      <c r="J11" s="62"/>
      <c r="K11" s="81"/>
    </row>
    <row r="12" customFormat="false" ht="15.75" hidden="false" customHeight="false" outlineLevel="0" collapsed="false">
      <c r="A12" s="74"/>
      <c r="B12" s="82" t="s">
        <v>68</v>
      </c>
      <c r="C12" s="83" t="n">
        <v>1317</v>
      </c>
      <c r="D12" s="84" t="n">
        <v>867</v>
      </c>
      <c r="E12" s="85" t="n">
        <v>73090</v>
      </c>
      <c r="F12" s="86" t="n">
        <v>1313</v>
      </c>
      <c r="G12" s="87" t="n">
        <v>985</v>
      </c>
      <c r="H12" s="88" t="n">
        <v>83269</v>
      </c>
      <c r="I12" s="89" t="n">
        <f aca="false">SUM((H12-E12)/E12)</f>
        <v>0.139266657545492</v>
      </c>
      <c r="J12" s="62"/>
      <c r="K12" s="62"/>
    </row>
    <row r="13" customFormat="false" ht="15.75" hidden="false" customHeight="false" outlineLevel="0" collapsed="false">
      <c r="A13" s="90" t="s">
        <v>72</v>
      </c>
      <c r="B13" s="91"/>
      <c r="C13" s="92" t="n">
        <v>7129</v>
      </c>
      <c r="D13" s="92" t="n">
        <v>3782</v>
      </c>
      <c r="E13" s="93" t="n">
        <v>73090</v>
      </c>
      <c r="F13" s="92" t="n">
        <f aca="false">SUM(F7:F12)</f>
        <v>7804</v>
      </c>
      <c r="G13" s="92" t="n">
        <f aca="false">SUM(G7:G12)</f>
        <v>4325</v>
      </c>
      <c r="H13" s="94" t="n">
        <f aca="false">H12</f>
        <v>83269</v>
      </c>
      <c r="I13" s="95" t="n">
        <f aca="false">SUM((H13-E13)/E13)</f>
        <v>0.139266657545492</v>
      </c>
      <c r="J13" s="62"/>
      <c r="K13" s="62"/>
    </row>
    <row r="14" customFormat="false" ht="15" hidden="false" customHeight="false" outlineLevel="0" collapsed="false">
      <c r="A14" s="74" t="s">
        <v>73</v>
      </c>
      <c r="B14" s="96" t="s">
        <v>67</v>
      </c>
      <c r="C14" s="75" t="n">
        <v>1169</v>
      </c>
      <c r="D14" s="76" t="n">
        <v>771</v>
      </c>
      <c r="E14" s="77" t="n">
        <v>73393</v>
      </c>
      <c r="F14" s="75" t="n">
        <v>1706</v>
      </c>
      <c r="G14" s="76" t="n">
        <v>976</v>
      </c>
      <c r="H14" s="97" t="n">
        <v>83862</v>
      </c>
      <c r="I14" s="98" t="n">
        <f aca="false">SUM((H14-E14)/E14)</f>
        <v>0.142643031351764</v>
      </c>
      <c r="J14" s="62"/>
      <c r="K14" s="62"/>
    </row>
    <row r="15" customFormat="false" ht="15" hidden="false" customHeight="false" outlineLevel="0" collapsed="false">
      <c r="A15" s="74"/>
      <c r="B15" s="71" t="s">
        <v>74</v>
      </c>
      <c r="C15" s="83" t="n">
        <v>1123</v>
      </c>
      <c r="D15" s="84" t="n">
        <v>1078</v>
      </c>
      <c r="E15" s="85" t="n">
        <v>73399</v>
      </c>
      <c r="F15" s="83" t="n">
        <v>1411</v>
      </c>
      <c r="G15" s="84" t="n">
        <v>1253</v>
      </c>
      <c r="H15" s="99" t="n">
        <v>83988</v>
      </c>
      <c r="I15" s="72" t="n">
        <f aca="false">SUM((H15-E15)/E15)</f>
        <v>0.144266270657638</v>
      </c>
      <c r="J15" s="62"/>
      <c r="K15" s="62"/>
    </row>
    <row r="16" customFormat="false" ht="15" hidden="false" customHeight="false" outlineLevel="0" collapsed="false">
      <c r="A16" s="74" t="s">
        <v>75</v>
      </c>
      <c r="B16" s="96" t="s">
        <v>67</v>
      </c>
      <c r="C16" s="100" t="n">
        <v>1395</v>
      </c>
      <c r="D16" s="36" t="n">
        <v>797</v>
      </c>
      <c r="E16" s="67" t="n">
        <v>73992</v>
      </c>
      <c r="F16" s="100" t="n">
        <v>1398</v>
      </c>
      <c r="G16" s="36" t="n">
        <v>846</v>
      </c>
      <c r="H16" s="68" t="n">
        <v>84511</v>
      </c>
      <c r="I16" s="72" t="n">
        <f aca="false">SUM((H16-E16)/E16)</f>
        <v>0.142164017731647</v>
      </c>
      <c r="J16" s="62"/>
      <c r="K16" s="62"/>
    </row>
    <row r="17" customFormat="false" ht="15" hidden="false" customHeight="false" outlineLevel="0" collapsed="false">
      <c r="A17" s="74"/>
      <c r="B17" s="71" t="s">
        <v>68</v>
      </c>
      <c r="C17" s="75" t="n">
        <v>1057</v>
      </c>
      <c r="D17" s="76" t="n">
        <v>687</v>
      </c>
      <c r="E17" s="77" t="n">
        <v>74306</v>
      </c>
      <c r="F17" s="75" t="n">
        <v>1456</v>
      </c>
      <c r="G17" s="76" t="n">
        <v>913</v>
      </c>
      <c r="H17" s="97" t="n">
        <v>85040</v>
      </c>
      <c r="I17" s="72" t="n">
        <f aca="false">SUM((H17-E17)/E17)</f>
        <v>0.144456706053347</v>
      </c>
      <c r="J17" s="62"/>
      <c r="K17" s="62"/>
    </row>
    <row r="18" customFormat="false" ht="15" hidden="false" customHeight="false" outlineLevel="0" collapsed="false">
      <c r="A18" s="73" t="s">
        <v>76</v>
      </c>
      <c r="B18" s="71" t="s">
        <v>67</v>
      </c>
      <c r="C18" s="66" t="n">
        <v>1401</v>
      </c>
      <c r="D18" s="36" t="n">
        <v>676</v>
      </c>
      <c r="E18" s="67" t="n">
        <v>74977</v>
      </c>
      <c r="F18" s="66" t="n">
        <v>1592</v>
      </c>
      <c r="G18" s="36" t="n">
        <v>751</v>
      </c>
      <c r="H18" s="68" t="n">
        <v>85844</v>
      </c>
      <c r="I18" s="72" t="n">
        <f aca="false">SUM((H18-E18)/E18)</f>
        <v>0.144937780919482</v>
      </c>
    </row>
    <row r="19" customFormat="false" ht="15.75" hidden="false" customHeight="false" outlineLevel="0" collapsed="false">
      <c r="A19" s="73"/>
      <c r="B19" s="71" t="s">
        <v>74</v>
      </c>
      <c r="C19" s="100" t="n">
        <v>1060</v>
      </c>
      <c r="D19" s="36" t="n">
        <v>689</v>
      </c>
      <c r="E19" s="67" t="n">
        <v>75326</v>
      </c>
      <c r="F19" s="100" t="n">
        <v>1218</v>
      </c>
      <c r="G19" s="36" t="n">
        <v>728</v>
      </c>
      <c r="H19" s="68" t="n">
        <v>86313</v>
      </c>
      <c r="I19" s="89" t="n">
        <f aca="false">SUM((H19-E19)/E19)</f>
        <v>0.145859331439344</v>
      </c>
    </row>
    <row r="20" customFormat="false" ht="15.75" hidden="false" customHeight="false" outlineLevel="0" collapsed="false">
      <c r="A20" s="90" t="s">
        <v>77</v>
      </c>
      <c r="B20" s="91"/>
      <c r="C20" s="92" t="n">
        <v>7205</v>
      </c>
      <c r="D20" s="92" t="n">
        <v>4698</v>
      </c>
      <c r="E20" s="93" t="n">
        <v>75326</v>
      </c>
      <c r="F20" s="92" t="n">
        <f aca="false">SUM(F14:F19)</f>
        <v>8781</v>
      </c>
      <c r="G20" s="92" t="n">
        <f aca="false">SUM(G14:G19)</f>
        <v>5467</v>
      </c>
      <c r="H20" s="94" t="n">
        <f aca="false">H19</f>
        <v>86313</v>
      </c>
      <c r="I20" s="95" t="n">
        <f aca="false">SUM((H20-E20)/E20)</f>
        <v>0.145859331439344</v>
      </c>
    </row>
    <row r="21" customFormat="false" ht="15" hidden="false" customHeight="false" outlineLevel="0" collapsed="false">
      <c r="A21" s="101" t="s">
        <v>78</v>
      </c>
      <c r="B21" s="96" t="s">
        <v>67</v>
      </c>
      <c r="C21" s="100" t="n">
        <v>1096</v>
      </c>
      <c r="D21" s="36" t="n">
        <v>574</v>
      </c>
      <c r="E21" s="67" t="n">
        <v>75862</v>
      </c>
      <c r="F21" s="100" t="n">
        <v>1379</v>
      </c>
      <c r="G21" s="36" t="n">
        <v>677</v>
      </c>
      <c r="H21" s="68" t="n">
        <v>86989</v>
      </c>
      <c r="I21" s="98" t="n">
        <f aca="false">SUM((H21-E21)/E21)</f>
        <v>0.146674224249295</v>
      </c>
    </row>
    <row r="22" customFormat="false" ht="15" hidden="false" customHeight="false" outlineLevel="0" collapsed="false">
      <c r="A22" s="101"/>
      <c r="B22" s="71" t="s">
        <v>68</v>
      </c>
      <c r="C22" s="100" t="n">
        <v>1056</v>
      </c>
      <c r="D22" s="36" t="n">
        <v>633</v>
      </c>
      <c r="E22" s="67" t="n">
        <v>76290</v>
      </c>
      <c r="F22" s="100" t="n">
        <v>1097</v>
      </c>
      <c r="G22" s="36" t="n">
        <v>675</v>
      </c>
      <c r="H22" s="68" t="n">
        <v>87389</v>
      </c>
      <c r="I22" s="72" t="n">
        <f aca="false">SUM((H22-E22)/E22)</f>
        <v>0.145484336085988</v>
      </c>
    </row>
    <row r="23" customFormat="false" ht="15" hidden="false" customHeight="false" outlineLevel="0" collapsed="false">
      <c r="A23" s="73" t="s">
        <v>79</v>
      </c>
      <c r="B23" s="71" t="s">
        <v>67</v>
      </c>
      <c r="C23" s="100" t="n">
        <v>980</v>
      </c>
      <c r="D23" s="36" t="n">
        <v>480</v>
      </c>
      <c r="E23" s="67" t="n">
        <v>76688</v>
      </c>
      <c r="F23" s="100" t="n">
        <v>1174</v>
      </c>
      <c r="G23" s="36" t="n">
        <v>646</v>
      </c>
      <c r="H23" s="68" t="n">
        <v>87887</v>
      </c>
      <c r="I23" s="72" t="n">
        <f aca="false">SUM((H23-E23)/E23)</f>
        <v>0.146033277696641</v>
      </c>
    </row>
    <row r="24" customFormat="false" ht="15" hidden="false" customHeight="false" outlineLevel="0" collapsed="false">
      <c r="A24" s="73"/>
      <c r="B24" s="71" t="s">
        <v>68</v>
      </c>
      <c r="C24" s="100" t="n">
        <v>1075</v>
      </c>
      <c r="D24" s="36" t="n">
        <v>724</v>
      </c>
      <c r="E24" s="67" t="n">
        <v>77185</v>
      </c>
      <c r="F24" s="100" t="n">
        <v>1468</v>
      </c>
      <c r="G24" s="36" t="n">
        <v>914</v>
      </c>
      <c r="H24" s="68" t="n">
        <v>88419</v>
      </c>
      <c r="I24" s="72" t="n">
        <f aca="false">SUM((H24-E24)/E24)</f>
        <v>0.145546414458768</v>
      </c>
    </row>
    <row r="25" customFormat="false" ht="15" hidden="false" customHeight="false" outlineLevel="0" collapsed="false">
      <c r="A25" s="74" t="s">
        <v>80</v>
      </c>
      <c r="B25" s="71" t="s">
        <v>67</v>
      </c>
      <c r="C25" s="100" t="n">
        <v>1578</v>
      </c>
      <c r="D25" s="36" t="n">
        <v>659</v>
      </c>
      <c r="E25" s="67" t="n">
        <v>77904</v>
      </c>
      <c r="F25" s="100" t="n">
        <v>1599</v>
      </c>
      <c r="G25" s="36" t="n">
        <v>734</v>
      </c>
      <c r="H25" s="68" t="n">
        <v>89283</v>
      </c>
      <c r="I25" s="72" t="n">
        <f aca="false">SUM((H25-E25)/E25)</f>
        <v>0.14606438693777</v>
      </c>
    </row>
    <row r="26" customFormat="false" ht="15.75" hidden="false" customHeight="false" outlineLevel="0" collapsed="false">
      <c r="A26" s="74"/>
      <c r="B26" s="82" t="s">
        <v>74</v>
      </c>
      <c r="C26" s="83" t="n">
        <v>1203</v>
      </c>
      <c r="D26" s="84" t="n">
        <v>716</v>
      </c>
      <c r="E26" s="85" t="n">
        <v>78371</v>
      </c>
      <c r="F26" s="83" t="n">
        <v>1456</v>
      </c>
      <c r="G26" s="84" t="n">
        <v>840</v>
      </c>
      <c r="H26" s="99" t="n">
        <v>89862</v>
      </c>
      <c r="I26" s="89" t="n">
        <f aca="false">SUM((H26-E26)/E26)</f>
        <v>0.146623113141341</v>
      </c>
    </row>
    <row r="27" customFormat="false" ht="15.75" hidden="false" customHeight="false" outlineLevel="0" collapsed="false">
      <c r="A27" s="90" t="s">
        <v>81</v>
      </c>
      <c r="B27" s="102"/>
      <c r="C27" s="103" t="n">
        <v>6988</v>
      </c>
      <c r="D27" s="104" t="n">
        <v>3786</v>
      </c>
      <c r="E27" s="93" t="n">
        <v>78371</v>
      </c>
      <c r="F27" s="103" t="n">
        <f aca="false">SUM(F21:F26)</f>
        <v>8173</v>
      </c>
      <c r="G27" s="104" t="n">
        <f aca="false">SUM(G21:G26)</f>
        <v>4486</v>
      </c>
      <c r="H27" s="94" t="n">
        <f aca="false">H26</f>
        <v>89862</v>
      </c>
      <c r="I27" s="95" t="n">
        <f aca="false">SUM((H27-E27)/E27)</f>
        <v>0.146623113141341</v>
      </c>
    </row>
    <row r="28" customFormat="false" ht="15" hidden="false" customHeight="false" outlineLevel="0" collapsed="false">
      <c r="A28" s="101" t="s">
        <v>82</v>
      </c>
      <c r="B28" s="96" t="s">
        <v>67</v>
      </c>
      <c r="C28" s="105" t="n">
        <v>1433</v>
      </c>
      <c r="D28" s="76" t="n">
        <v>669</v>
      </c>
      <c r="E28" s="106" t="n">
        <v>79131</v>
      </c>
      <c r="F28" s="105" t="n">
        <v>1555</v>
      </c>
      <c r="G28" s="76" t="n">
        <v>686</v>
      </c>
      <c r="H28" s="107" t="n">
        <v>90706</v>
      </c>
      <c r="I28" s="98" t="n">
        <f aca="false">SUM((H28-E28)/E28)</f>
        <v>0.146276427695846</v>
      </c>
    </row>
    <row r="29" customFormat="false" ht="15" hidden="false" customHeight="false" outlineLevel="0" collapsed="false">
      <c r="A29" s="101"/>
      <c r="B29" s="71" t="s">
        <v>68</v>
      </c>
      <c r="C29" s="66" t="n">
        <v>1208</v>
      </c>
      <c r="D29" s="36" t="n">
        <v>731</v>
      </c>
      <c r="E29" s="67" t="n">
        <v>79543</v>
      </c>
      <c r="F29" s="66" t="n">
        <v>1456</v>
      </c>
      <c r="G29" s="36" t="n">
        <v>891</v>
      </c>
      <c r="H29" s="68" t="n">
        <v>91234</v>
      </c>
      <c r="I29" s="72" t="n">
        <f aca="false">SUM((H29-E29)/E29)</f>
        <v>0.14697710672215</v>
      </c>
    </row>
    <row r="30" customFormat="false" ht="15" hidden="false" customHeight="false" outlineLevel="0" collapsed="false">
      <c r="A30" s="74" t="s">
        <v>83</v>
      </c>
      <c r="B30" s="71" t="s">
        <v>67</v>
      </c>
      <c r="C30" s="66" t="n">
        <v>1224</v>
      </c>
      <c r="D30" s="36" t="n">
        <v>677</v>
      </c>
      <c r="E30" s="67" t="n">
        <v>80016</v>
      </c>
      <c r="F30" s="66" t="n">
        <v>1600</v>
      </c>
      <c r="G30" s="36" t="n">
        <v>866</v>
      </c>
      <c r="H30" s="68" t="n">
        <v>91932</v>
      </c>
      <c r="I30" s="72" t="n">
        <f aca="false">SUM((H30-E30)/E30)</f>
        <v>0.148920215956809</v>
      </c>
    </row>
    <row r="31" customFormat="false" ht="15" hidden="false" customHeight="false" outlineLevel="0" collapsed="false">
      <c r="A31" s="74"/>
      <c r="B31" s="82" t="s">
        <v>74</v>
      </c>
      <c r="C31" s="66" t="n">
        <v>1207</v>
      </c>
      <c r="D31" s="36" t="n">
        <v>765</v>
      </c>
      <c r="E31" s="67" t="n">
        <v>80396</v>
      </c>
      <c r="F31" s="66" t="n">
        <v>1419</v>
      </c>
      <c r="G31" s="36" t="n">
        <v>932</v>
      </c>
      <c r="H31" s="68" t="n">
        <v>92381</v>
      </c>
      <c r="I31" s="72" t="n">
        <f aca="false">SUM((H31-E31)/E31)</f>
        <v>0.149074580824917</v>
      </c>
    </row>
    <row r="32" customFormat="false" ht="15" hidden="false" customHeight="false" outlineLevel="0" collapsed="false">
      <c r="A32" s="74" t="s">
        <v>84</v>
      </c>
      <c r="B32" s="71" t="s">
        <v>67</v>
      </c>
      <c r="C32" s="66" t="n">
        <v>1196</v>
      </c>
      <c r="D32" s="36" t="n">
        <v>703</v>
      </c>
      <c r="E32" s="67" t="n">
        <v>80857</v>
      </c>
      <c r="F32" s="66" t="n">
        <v>1428</v>
      </c>
      <c r="G32" s="36" t="n">
        <v>831</v>
      </c>
      <c r="H32" s="68" t="n">
        <v>92951</v>
      </c>
      <c r="I32" s="72" t="n">
        <f aca="false">SUM((H32-E32)/E32)</f>
        <v>0.149572702425269</v>
      </c>
    </row>
    <row r="33" customFormat="false" ht="15.75" hidden="false" customHeight="false" outlineLevel="0" collapsed="false">
      <c r="A33" s="74"/>
      <c r="B33" s="82" t="s">
        <v>68</v>
      </c>
      <c r="C33" s="108" t="n">
        <v>558</v>
      </c>
      <c r="D33" s="84" t="n">
        <v>1108</v>
      </c>
      <c r="E33" s="109" t="n">
        <v>80284</v>
      </c>
      <c r="F33" s="108" t="n">
        <v>818</v>
      </c>
      <c r="G33" s="84" t="n">
        <v>1349</v>
      </c>
      <c r="H33" s="110" t="n">
        <v>92399</v>
      </c>
      <c r="I33" s="111" t="n">
        <f aca="false">SUM((H33-E33)/E33)</f>
        <v>0.150901798614917</v>
      </c>
    </row>
    <row r="34" customFormat="false" ht="15.75" hidden="false" customHeight="false" outlineLevel="0" collapsed="false">
      <c r="A34" s="90" t="s">
        <v>85</v>
      </c>
      <c r="B34" s="112"/>
      <c r="C34" s="113" t="n">
        <v>6826</v>
      </c>
      <c r="D34" s="113" t="n">
        <v>4653</v>
      </c>
      <c r="E34" s="114" t="n">
        <v>80284</v>
      </c>
      <c r="F34" s="113" t="n">
        <f aca="false">SUM(F28:F33)</f>
        <v>8276</v>
      </c>
      <c r="G34" s="113" t="n">
        <f aca="false">SUM(G28:G33)</f>
        <v>5555</v>
      </c>
      <c r="H34" s="115" t="n">
        <f aca="false">H33</f>
        <v>92399</v>
      </c>
      <c r="I34" s="95" t="n">
        <f aca="false">SUM((H34-E34)/E34)</f>
        <v>0.150901798614917</v>
      </c>
    </row>
    <row r="35" customFormat="false" ht="15.75" hidden="false" customHeight="false" outlineLevel="0" collapsed="false">
      <c r="A35" s="116" t="s">
        <v>86</v>
      </c>
      <c r="B35" s="117"/>
      <c r="C35" s="118" t="n">
        <v>28148</v>
      </c>
      <c r="D35" s="118" t="n">
        <v>16919</v>
      </c>
      <c r="E35" s="114" t="n">
        <v>80284</v>
      </c>
      <c r="F35" s="118" t="n">
        <f aca="false">SUM(F13,F20,F27,F34)</f>
        <v>33034</v>
      </c>
      <c r="G35" s="118" t="n">
        <f aca="false">SUM(G34,G27,G20,G13)</f>
        <v>19833</v>
      </c>
      <c r="H35" s="115" t="n">
        <f aca="false">H34</f>
        <v>92399</v>
      </c>
      <c r="I35" s="95" t="n">
        <f aca="false">SUM((H35-E35)/E35)</f>
        <v>0.150901798614917</v>
      </c>
    </row>
  </sheetData>
  <mergeCells count="18">
    <mergeCell ref="A1:C1"/>
    <mergeCell ref="A3:I3"/>
    <mergeCell ref="A5:B6"/>
    <mergeCell ref="C5:E5"/>
    <mergeCell ref="F5:H5"/>
    <mergeCell ref="I5:I6"/>
    <mergeCell ref="A7:A8"/>
    <mergeCell ref="A9:A10"/>
    <mergeCell ref="A11:A12"/>
    <mergeCell ref="A14:A15"/>
    <mergeCell ref="A16:A17"/>
    <mergeCell ref="A18:A19"/>
    <mergeCell ref="A21:A22"/>
    <mergeCell ref="A23:A24"/>
    <mergeCell ref="A25:A26"/>
    <mergeCell ref="A28:A29"/>
    <mergeCell ref="A30:A31"/>
    <mergeCell ref="A3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1.56"/>
    <col collapsed="false" customWidth="true" hidden="false" outlineLevel="0" max="2" min="2" style="10" width="23.99"/>
    <col collapsed="false" customWidth="false" hidden="false" outlineLevel="0" max="8" min="3" style="10" width="9.14"/>
    <col collapsed="false" customWidth="true" hidden="false" outlineLevel="0" max="9" min="9" style="10" width="12.7"/>
    <col collapsed="false" customWidth="false" hidden="false" outlineLevel="0" max="15" min="10" style="10" width="9.14"/>
    <col collapsed="false" customWidth="true" hidden="false" outlineLevel="0" max="16" min="16" style="10" width="12.99"/>
    <col collapsed="false" customWidth="false" hidden="false" outlineLevel="0" max="22" min="17" style="10" width="9.14"/>
    <col collapsed="false" customWidth="true" hidden="false" outlineLevel="0" max="23" min="23" style="10" width="12.85"/>
    <col collapsed="false" customWidth="false" hidden="false" outlineLevel="0" max="29" min="24" style="10" width="9.14"/>
    <col collapsed="false" customWidth="true" hidden="false" outlineLevel="0" max="30" min="30" style="10" width="12.99"/>
    <col collapsed="false" customWidth="false" hidden="false" outlineLevel="0" max="36" min="31" style="10" width="9.14"/>
    <col collapsed="false" customWidth="true" hidden="false" outlineLevel="0" max="37" min="37" style="10" width="12.99"/>
    <col collapsed="false" customWidth="false" hidden="false" outlineLevel="0" max="43" min="38" style="10" width="9.14"/>
    <col collapsed="false" customWidth="true" hidden="false" outlineLevel="0" max="44" min="44" style="10" width="12.85"/>
    <col collapsed="false" customWidth="false" hidden="false" outlineLevel="0" max="257" min="45" style="10" width="9.14"/>
  </cols>
  <sheetData>
    <row r="1" customFormat="false" ht="32.25" hidden="false" customHeight="true" outlineLevel="0" collapsed="false">
      <c r="B1" s="60" t="s">
        <v>87</v>
      </c>
      <c r="C1" s="60"/>
      <c r="D1" s="60"/>
    </row>
    <row r="2" customFormat="false" ht="15" hidden="false" customHeight="false" outlineLevel="0" collapsed="false">
      <c r="B2" s="119"/>
    </row>
    <row r="3" customFormat="false" ht="18" hidden="false" customHeight="false" outlineLevel="0" collapsed="false">
      <c r="B3" s="29" t="s">
        <v>88</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120"/>
    </row>
    <row r="4" customFormat="false" ht="17.25" hidden="false" customHeight="false" outlineLevel="0" collapsed="false">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row>
    <row r="5" customFormat="false" ht="12.75" hidden="false" customHeight="true" outlineLevel="0" collapsed="false">
      <c r="B5" s="16" t="s">
        <v>56</v>
      </c>
      <c r="C5" s="16" t="s">
        <v>89</v>
      </c>
      <c r="D5" s="16"/>
      <c r="E5" s="16"/>
      <c r="F5" s="16"/>
      <c r="G5" s="16"/>
      <c r="H5" s="16"/>
      <c r="I5" s="16"/>
      <c r="J5" s="16" t="s">
        <v>90</v>
      </c>
      <c r="K5" s="16"/>
      <c r="L5" s="16"/>
      <c r="M5" s="16"/>
      <c r="N5" s="16"/>
      <c r="O5" s="16"/>
      <c r="P5" s="16"/>
      <c r="Q5" s="16" t="s">
        <v>91</v>
      </c>
      <c r="R5" s="16"/>
      <c r="S5" s="16"/>
      <c r="T5" s="16"/>
      <c r="U5" s="16"/>
      <c r="V5" s="16"/>
      <c r="W5" s="16"/>
      <c r="X5" s="16" t="s">
        <v>92</v>
      </c>
      <c r="Y5" s="16"/>
      <c r="Z5" s="16"/>
      <c r="AA5" s="16"/>
      <c r="AB5" s="16"/>
      <c r="AC5" s="16"/>
      <c r="AD5" s="16"/>
      <c r="AE5" s="16" t="s">
        <v>93</v>
      </c>
      <c r="AF5" s="16"/>
      <c r="AG5" s="16"/>
      <c r="AH5" s="16"/>
      <c r="AI5" s="16"/>
      <c r="AJ5" s="16"/>
      <c r="AK5" s="16"/>
      <c r="AL5" s="16" t="s">
        <v>94</v>
      </c>
      <c r="AM5" s="16"/>
      <c r="AN5" s="16"/>
      <c r="AO5" s="16"/>
      <c r="AP5" s="16"/>
      <c r="AQ5" s="16"/>
      <c r="AR5" s="16"/>
      <c r="AS5" s="122"/>
      <c r="AT5" s="122"/>
      <c r="AU5" s="122"/>
      <c r="AV5" s="122"/>
      <c r="AW5" s="122"/>
      <c r="AX5" s="122"/>
      <c r="AY5" s="122"/>
      <c r="AZ5" s="122"/>
    </row>
    <row r="6" customFormat="false" ht="12.75" hidden="false" customHeight="true" outlineLevel="0" collapsed="false">
      <c r="B6" s="16"/>
      <c r="C6" s="16" t="s">
        <v>95</v>
      </c>
      <c r="D6" s="16"/>
      <c r="E6" s="16"/>
      <c r="F6" s="16" t="s">
        <v>58</v>
      </c>
      <c r="G6" s="16"/>
      <c r="H6" s="16"/>
      <c r="I6" s="16" t="s">
        <v>96</v>
      </c>
      <c r="J6" s="16" t="s">
        <v>95</v>
      </c>
      <c r="K6" s="16"/>
      <c r="L6" s="16"/>
      <c r="M6" s="16" t="s">
        <v>58</v>
      </c>
      <c r="N6" s="16"/>
      <c r="O6" s="16"/>
      <c r="P6" s="16" t="s">
        <v>96</v>
      </c>
      <c r="Q6" s="16" t="s">
        <v>95</v>
      </c>
      <c r="R6" s="16"/>
      <c r="S6" s="16"/>
      <c r="T6" s="16" t="s">
        <v>58</v>
      </c>
      <c r="U6" s="16"/>
      <c r="V6" s="16"/>
      <c r="W6" s="16" t="s">
        <v>97</v>
      </c>
      <c r="X6" s="16" t="s">
        <v>95</v>
      </c>
      <c r="Y6" s="16"/>
      <c r="Z6" s="16"/>
      <c r="AA6" s="16" t="s">
        <v>58</v>
      </c>
      <c r="AB6" s="16"/>
      <c r="AC6" s="16"/>
      <c r="AD6" s="16" t="s">
        <v>96</v>
      </c>
      <c r="AE6" s="16" t="s">
        <v>95</v>
      </c>
      <c r="AF6" s="16"/>
      <c r="AG6" s="16"/>
      <c r="AH6" s="16" t="s">
        <v>58</v>
      </c>
      <c r="AI6" s="16"/>
      <c r="AJ6" s="16"/>
      <c r="AK6" s="16" t="s">
        <v>96</v>
      </c>
      <c r="AL6" s="16" t="s">
        <v>95</v>
      </c>
      <c r="AM6" s="16"/>
      <c r="AN6" s="16"/>
      <c r="AO6" s="16" t="s">
        <v>58</v>
      </c>
      <c r="AP6" s="16"/>
      <c r="AQ6" s="16"/>
      <c r="AR6" s="16" t="s">
        <v>96</v>
      </c>
      <c r="AS6" s="123"/>
      <c r="AT6" s="123"/>
      <c r="AU6" s="123"/>
      <c r="AV6" s="123"/>
      <c r="AW6" s="123"/>
      <c r="AX6" s="123"/>
      <c r="AY6" s="123"/>
      <c r="AZ6" s="123"/>
    </row>
    <row r="7" customFormat="false" ht="45.75" hidden="false" customHeight="true" outlineLevel="0" collapsed="false">
      <c r="B7" s="16"/>
      <c r="C7" s="16" t="s">
        <v>98</v>
      </c>
      <c r="D7" s="16" t="s">
        <v>99</v>
      </c>
      <c r="E7" s="16" t="s">
        <v>100</v>
      </c>
      <c r="F7" s="16" t="s">
        <v>98</v>
      </c>
      <c r="G7" s="16" t="s">
        <v>99</v>
      </c>
      <c r="H7" s="16" t="s">
        <v>100</v>
      </c>
      <c r="I7" s="16"/>
      <c r="J7" s="16" t="s">
        <v>98</v>
      </c>
      <c r="K7" s="16" t="s">
        <v>99</v>
      </c>
      <c r="L7" s="16" t="s">
        <v>100</v>
      </c>
      <c r="M7" s="16" t="s">
        <v>98</v>
      </c>
      <c r="N7" s="16" t="s">
        <v>99</v>
      </c>
      <c r="O7" s="16" t="s">
        <v>100</v>
      </c>
      <c r="P7" s="16"/>
      <c r="Q7" s="16" t="s">
        <v>98</v>
      </c>
      <c r="R7" s="16" t="s">
        <v>99</v>
      </c>
      <c r="S7" s="16" t="s">
        <v>100</v>
      </c>
      <c r="T7" s="16" t="s">
        <v>98</v>
      </c>
      <c r="U7" s="16" t="s">
        <v>99</v>
      </c>
      <c r="V7" s="16" t="s">
        <v>100</v>
      </c>
      <c r="W7" s="16"/>
      <c r="X7" s="16" t="s">
        <v>98</v>
      </c>
      <c r="Y7" s="16" t="s">
        <v>99</v>
      </c>
      <c r="Z7" s="16" t="s">
        <v>100</v>
      </c>
      <c r="AA7" s="16" t="s">
        <v>98</v>
      </c>
      <c r="AB7" s="16" t="s">
        <v>99</v>
      </c>
      <c r="AC7" s="16" t="s">
        <v>100</v>
      </c>
      <c r="AD7" s="16"/>
      <c r="AE7" s="16" t="s">
        <v>98</v>
      </c>
      <c r="AF7" s="16" t="s">
        <v>99</v>
      </c>
      <c r="AG7" s="16" t="s">
        <v>100</v>
      </c>
      <c r="AH7" s="16" t="s">
        <v>98</v>
      </c>
      <c r="AI7" s="16" t="s">
        <v>99</v>
      </c>
      <c r="AJ7" s="16" t="s">
        <v>100</v>
      </c>
      <c r="AK7" s="16"/>
      <c r="AL7" s="16" t="s">
        <v>98</v>
      </c>
      <c r="AM7" s="16" t="s">
        <v>99</v>
      </c>
      <c r="AN7" s="16" t="s">
        <v>100</v>
      </c>
      <c r="AO7" s="16" t="s">
        <v>98</v>
      </c>
      <c r="AP7" s="16" t="s">
        <v>99</v>
      </c>
      <c r="AQ7" s="16" t="s">
        <v>100</v>
      </c>
      <c r="AR7" s="16"/>
      <c r="AS7" s="123"/>
      <c r="AT7" s="123"/>
      <c r="AU7" s="123"/>
      <c r="AV7" s="123"/>
      <c r="AW7" s="123"/>
      <c r="AX7" s="123"/>
      <c r="AY7" s="123"/>
      <c r="AZ7" s="123"/>
    </row>
    <row r="8" customFormat="false" ht="15" hidden="false" customHeight="false" outlineLevel="0" collapsed="false">
      <c r="B8" s="124"/>
      <c r="C8" s="125"/>
      <c r="D8" s="126"/>
      <c r="E8" s="126"/>
      <c r="F8" s="127"/>
      <c r="G8" s="126"/>
      <c r="H8" s="126"/>
      <c r="I8" s="128"/>
      <c r="J8" s="125"/>
      <c r="K8" s="126"/>
      <c r="L8" s="126"/>
      <c r="M8" s="127"/>
      <c r="N8" s="126"/>
      <c r="O8" s="126"/>
      <c r="P8" s="128"/>
      <c r="Q8" s="125"/>
      <c r="R8" s="129"/>
      <c r="S8" s="126"/>
      <c r="T8" s="127"/>
      <c r="U8" s="126"/>
      <c r="V8" s="126"/>
      <c r="W8" s="128"/>
      <c r="X8" s="130"/>
      <c r="Y8" s="126"/>
      <c r="Z8" s="126"/>
      <c r="AA8" s="127"/>
      <c r="AB8" s="126"/>
      <c r="AC8" s="126"/>
      <c r="AD8" s="128"/>
      <c r="AE8" s="125"/>
      <c r="AF8" s="126"/>
      <c r="AG8" s="126"/>
      <c r="AH8" s="127"/>
      <c r="AI8" s="126"/>
      <c r="AJ8" s="126"/>
      <c r="AK8" s="128"/>
      <c r="AL8" s="125"/>
      <c r="AM8" s="126"/>
      <c r="AN8" s="126"/>
      <c r="AO8" s="127"/>
      <c r="AP8" s="126"/>
      <c r="AQ8" s="126"/>
      <c r="AR8" s="128"/>
      <c r="AS8" s="131"/>
      <c r="AT8" s="131"/>
      <c r="AU8" s="131"/>
      <c r="AV8" s="131"/>
      <c r="AW8" s="131"/>
      <c r="AX8" s="131"/>
      <c r="AY8" s="131"/>
      <c r="AZ8" s="131"/>
    </row>
    <row r="9" customFormat="false" ht="15" hidden="false" customHeight="false" outlineLevel="0" collapsed="false">
      <c r="B9" s="132" t="s">
        <v>101</v>
      </c>
      <c r="C9" s="133" t="n">
        <v>220102</v>
      </c>
      <c r="D9" s="133" t="n">
        <v>49928</v>
      </c>
      <c r="E9" s="133" t="n">
        <v>5757</v>
      </c>
      <c r="F9" s="133" t="n">
        <v>225618</v>
      </c>
      <c r="G9" s="133" t="n">
        <v>48111</v>
      </c>
      <c r="H9" s="133" t="n">
        <v>7227</v>
      </c>
      <c r="I9" s="134" t="n">
        <f aca="false">SUM((F9-C9)/C9)</f>
        <v>0.0250611080317307</v>
      </c>
      <c r="J9" s="135" t="n">
        <v>764</v>
      </c>
      <c r="K9" s="136" t="n">
        <v>29</v>
      </c>
      <c r="L9" s="136" t="n">
        <v>120</v>
      </c>
      <c r="M9" s="135" t="n">
        <v>848</v>
      </c>
      <c r="N9" s="136" t="n">
        <v>25</v>
      </c>
      <c r="O9" s="136" t="n">
        <v>132</v>
      </c>
      <c r="P9" s="134" t="n">
        <f aca="false">SUM((M9-J9)/J9)</f>
        <v>0.109947643979058</v>
      </c>
      <c r="Q9" s="137" t="n">
        <v>337</v>
      </c>
      <c r="R9" s="138" t="n">
        <v>116</v>
      </c>
      <c r="S9" s="138" t="n">
        <v>7</v>
      </c>
      <c r="T9" s="137" t="n">
        <v>361</v>
      </c>
      <c r="U9" s="138" t="n">
        <v>126</v>
      </c>
      <c r="V9" s="138" t="n">
        <v>3</v>
      </c>
      <c r="W9" s="134" t="n">
        <f aca="false">SUM((T9-Q9)/Q9)</f>
        <v>0.0712166172106825</v>
      </c>
      <c r="X9" s="139" t="n">
        <v>249</v>
      </c>
      <c r="Y9" s="140" t="n">
        <v>176</v>
      </c>
      <c r="Z9" s="140" t="n">
        <v>14</v>
      </c>
      <c r="AA9" s="139" t="n">
        <v>182</v>
      </c>
      <c r="AB9" s="140" t="n">
        <v>112</v>
      </c>
      <c r="AC9" s="140" t="n">
        <v>24</v>
      </c>
      <c r="AD9" s="134" t="n">
        <f aca="false">SUM((AA9-X9)/X9)</f>
        <v>-0.269076305220884</v>
      </c>
      <c r="AE9" s="141" t="n">
        <v>184</v>
      </c>
      <c r="AF9" s="142" t="n">
        <v>13</v>
      </c>
      <c r="AG9" s="142" t="n">
        <v>2</v>
      </c>
      <c r="AH9" s="141" t="n">
        <v>138</v>
      </c>
      <c r="AI9" s="142" t="n">
        <v>7</v>
      </c>
      <c r="AJ9" s="142" t="n">
        <v>0</v>
      </c>
      <c r="AK9" s="134" t="n">
        <f aca="false">SUM((AH9-AE9)/AE9)</f>
        <v>-0.25</v>
      </c>
      <c r="AL9" s="141" t="n">
        <v>83</v>
      </c>
      <c r="AM9" s="142" t="n">
        <v>36</v>
      </c>
      <c r="AN9" s="142" t="n">
        <v>27</v>
      </c>
      <c r="AO9" s="141" t="n">
        <v>58</v>
      </c>
      <c r="AP9" s="142" t="n">
        <v>40</v>
      </c>
      <c r="AQ9" s="142" t="n">
        <v>12</v>
      </c>
      <c r="AR9" s="134" t="n">
        <f aca="false">SUM((AO9-AL9)/AL9)</f>
        <v>-0.301204819277108</v>
      </c>
      <c r="AS9" s="131"/>
      <c r="AT9" s="131"/>
      <c r="AU9" s="131"/>
      <c r="AV9" s="131"/>
      <c r="AW9" s="131"/>
      <c r="AX9" s="131"/>
      <c r="AY9" s="131"/>
      <c r="AZ9" s="131"/>
    </row>
    <row r="10" customFormat="false" ht="15" hidden="false" customHeight="false" outlineLevel="0" collapsed="false">
      <c r="B10" s="132" t="s">
        <v>102</v>
      </c>
      <c r="C10" s="135" t="n">
        <v>220529</v>
      </c>
      <c r="D10" s="136" t="n">
        <v>49813</v>
      </c>
      <c r="E10" s="136" t="n">
        <v>5863</v>
      </c>
      <c r="F10" s="135" t="n">
        <v>226105</v>
      </c>
      <c r="G10" s="136" t="n">
        <v>47962</v>
      </c>
      <c r="H10" s="136" t="n">
        <v>7354</v>
      </c>
      <c r="I10" s="134" t="n">
        <f aca="false">SUM((F10-C10)/C10)</f>
        <v>0.0252846564397426</v>
      </c>
      <c r="J10" s="135" t="n">
        <v>914</v>
      </c>
      <c r="K10" s="136" t="n">
        <v>37</v>
      </c>
      <c r="L10" s="136" t="n">
        <v>129</v>
      </c>
      <c r="M10" s="135" t="n">
        <v>935</v>
      </c>
      <c r="N10" s="136" t="n">
        <v>28</v>
      </c>
      <c r="O10" s="136" t="n">
        <v>169</v>
      </c>
      <c r="P10" s="134" t="n">
        <f aca="false">SUM((M10-J10)/J10)</f>
        <v>0.0229759299781182</v>
      </c>
      <c r="Q10" s="139" t="n">
        <v>533</v>
      </c>
      <c r="R10" s="140" t="n">
        <v>191</v>
      </c>
      <c r="S10" s="140" t="n">
        <v>4</v>
      </c>
      <c r="T10" s="139" t="n">
        <v>351</v>
      </c>
      <c r="U10" s="140" t="n">
        <v>164</v>
      </c>
      <c r="V10" s="140" t="n">
        <v>13</v>
      </c>
      <c r="W10" s="134" t="n">
        <f aca="false">SUM((T10-Q10)/Q10)</f>
        <v>-0.341463414634146</v>
      </c>
      <c r="X10" s="139" t="n">
        <v>134</v>
      </c>
      <c r="Y10" s="140" t="n">
        <v>86</v>
      </c>
      <c r="Z10" s="140" t="n">
        <v>8</v>
      </c>
      <c r="AA10" s="139" t="n">
        <v>186</v>
      </c>
      <c r="AB10" s="140" t="n">
        <v>97</v>
      </c>
      <c r="AC10" s="140" t="n">
        <v>10</v>
      </c>
      <c r="AD10" s="134" t="n">
        <f aca="false">SUM((AA10-X10)/X10)</f>
        <v>0.388059701492537</v>
      </c>
      <c r="AE10" s="141" t="n">
        <v>179</v>
      </c>
      <c r="AF10" s="142" t="n">
        <v>13</v>
      </c>
      <c r="AG10" s="142" t="n">
        <v>3</v>
      </c>
      <c r="AH10" s="141" t="n">
        <v>175</v>
      </c>
      <c r="AI10" s="142" t="n">
        <v>13</v>
      </c>
      <c r="AJ10" s="142" t="n">
        <v>6</v>
      </c>
      <c r="AK10" s="134" t="n">
        <f aca="false">SUM((AH10-AE10)/AE10)</f>
        <v>-0.0223463687150838</v>
      </c>
      <c r="AL10" s="141" t="n">
        <v>69</v>
      </c>
      <c r="AM10" s="142" t="n">
        <v>33</v>
      </c>
      <c r="AN10" s="142" t="n">
        <v>16</v>
      </c>
      <c r="AO10" s="141" t="n">
        <v>68</v>
      </c>
      <c r="AP10" s="142" t="n">
        <v>32</v>
      </c>
      <c r="AQ10" s="142" t="n">
        <v>16</v>
      </c>
      <c r="AR10" s="134" t="n">
        <f aca="false">SUM((AO10-AL10)/AL10)</f>
        <v>-0.0144927536231884</v>
      </c>
      <c r="AS10" s="131"/>
      <c r="AT10" s="131"/>
      <c r="AU10" s="131"/>
      <c r="AV10" s="131"/>
      <c r="AW10" s="131"/>
      <c r="AX10" s="131"/>
      <c r="AY10" s="131"/>
      <c r="AZ10" s="131"/>
    </row>
    <row r="11" customFormat="false" ht="15.75" hidden="false" customHeight="false" outlineLevel="0" collapsed="false">
      <c r="B11" s="143" t="s">
        <v>103</v>
      </c>
      <c r="C11" s="144" t="n">
        <v>220910</v>
      </c>
      <c r="D11" s="145" t="n">
        <v>49611</v>
      </c>
      <c r="E11" s="145" t="n">
        <v>5970</v>
      </c>
      <c r="F11" s="144" t="n">
        <v>226689</v>
      </c>
      <c r="G11" s="145" t="n">
        <v>47775</v>
      </c>
      <c r="H11" s="145" t="n">
        <v>7504</v>
      </c>
      <c r="I11" s="134" t="n">
        <f aca="false">SUM((F11-C11)/C11)</f>
        <v>0.0261599746503101</v>
      </c>
      <c r="J11" s="146" t="n">
        <v>970</v>
      </c>
      <c r="K11" s="147" t="n">
        <v>36</v>
      </c>
      <c r="L11" s="147" t="n">
        <v>172</v>
      </c>
      <c r="M11" s="146" t="n">
        <v>1059</v>
      </c>
      <c r="N11" s="147" t="n">
        <v>30</v>
      </c>
      <c r="O11" s="147" t="n">
        <v>203</v>
      </c>
      <c r="P11" s="134" t="n">
        <f aca="false">SUM((M11-J11)/J11)</f>
        <v>0.0917525773195876</v>
      </c>
      <c r="Q11" s="148" t="n">
        <v>549</v>
      </c>
      <c r="R11" s="149" t="n">
        <v>220</v>
      </c>
      <c r="S11" s="149" t="n">
        <v>5</v>
      </c>
      <c r="T11" s="148" t="n">
        <v>384</v>
      </c>
      <c r="U11" s="149" t="n">
        <v>145</v>
      </c>
      <c r="V11" s="149" t="n">
        <v>17</v>
      </c>
      <c r="W11" s="134" t="n">
        <f aca="false">SUM((T11-Q11)/Q11)</f>
        <v>-0.300546448087432</v>
      </c>
      <c r="X11" s="148" t="n">
        <v>172</v>
      </c>
      <c r="Y11" s="149" t="n">
        <v>115</v>
      </c>
      <c r="Z11" s="149" t="n">
        <v>11</v>
      </c>
      <c r="AA11" s="148" t="n">
        <v>157</v>
      </c>
      <c r="AB11" s="149" t="n">
        <v>77</v>
      </c>
      <c r="AC11" s="149" t="n">
        <v>13</v>
      </c>
      <c r="AD11" s="134" t="n">
        <f aca="false">SUM((AA11-X11)/X11)</f>
        <v>-0.0872093023255814</v>
      </c>
      <c r="AE11" s="150" t="n">
        <v>143</v>
      </c>
      <c r="AF11" s="151" t="n">
        <v>5</v>
      </c>
      <c r="AG11" s="151" t="n">
        <v>1</v>
      </c>
      <c r="AH11" s="150" t="n">
        <v>220</v>
      </c>
      <c r="AI11" s="151" t="n">
        <v>23</v>
      </c>
      <c r="AJ11" s="151" t="n">
        <v>3</v>
      </c>
      <c r="AK11" s="134" t="n">
        <f aca="false">SUM((AH11-AE11)/AE11)</f>
        <v>0.538461538461538</v>
      </c>
      <c r="AL11" s="150" t="n">
        <v>76</v>
      </c>
      <c r="AM11" s="151" t="n">
        <v>40</v>
      </c>
      <c r="AN11" s="151" t="n">
        <v>18</v>
      </c>
      <c r="AO11" s="150" t="n">
        <v>63</v>
      </c>
      <c r="AP11" s="151" t="n">
        <v>27</v>
      </c>
      <c r="AQ11" s="151" t="n">
        <v>11</v>
      </c>
      <c r="AR11" s="134" t="n">
        <f aca="false">SUM((AO11-AL11)/AL11)</f>
        <v>-0.171052631578947</v>
      </c>
      <c r="AS11" s="131"/>
      <c r="AT11" s="131"/>
      <c r="AU11" s="131"/>
      <c r="AV11" s="131"/>
      <c r="AW11" s="131"/>
      <c r="AX11" s="131"/>
      <c r="AY11" s="131"/>
      <c r="AZ11" s="131"/>
    </row>
    <row r="12" s="14" customFormat="true" ht="15.75" hidden="false" customHeight="false" outlineLevel="0" collapsed="false">
      <c r="B12" s="152" t="s">
        <v>104</v>
      </c>
      <c r="C12" s="153" t="s">
        <v>105</v>
      </c>
      <c r="D12" s="153" t="s">
        <v>105</v>
      </c>
      <c r="E12" s="153" t="s">
        <v>105</v>
      </c>
      <c r="F12" s="153" t="s">
        <v>105</v>
      </c>
      <c r="G12" s="153" t="s">
        <v>105</v>
      </c>
      <c r="H12" s="153" t="s">
        <v>105</v>
      </c>
      <c r="I12" s="154" t="s">
        <v>105</v>
      </c>
      <c r="J12" s="155" t="n">
        <v>2648</v>
      </c>
      <c r="K12" s="155" t="n">
        <v>102</v>
      </c>
      <c r="L12" s="155" t="n">
        <v>421</v>
      </c>
      <c r="M12" s="155" t="n">
        <v>2842</v>
      </c>
      <c r="N12" s="155" t="n">
        <v>83</v>
      </c>
      <c r="O12" s="155" t="n">
        <v>504</v>
      </c>
      <c r="P12" s="154" t="n">
        <f aca="false">SUM((M12-J12)/J12)</f>
        <v>0.0732628398791541</v>
      </c>
      <c r="Q12" s="155" t="n">
        <v>1416</v>
      </c>
      <c r="R12" s="155" t="n">
        <v>526</v>
      </c>
      <c r="S12" s="155" t="n">
        <v>16</v>
      </c>
      <c r="T12" s="155" t="n">
        <f aca="false">SUM(T9:T11)</f>
        <v>1096</v>
      </c>
      <c r="U12" s="155" t="n">
        <v>435</v>
      </c>
      <c r="V12" s="155" t="n">
        <v>33</v>
      </c>
      <c r="W12" s="154" t="n">
        <f aca="false">SUM((T12-Q12)/Q12)</f>
        <v>-0.225988700564972</v>
      </c>
      <c r="X12" s="155" t="n">
        <v>555</v>
      </c>
      <c r="Y12" s="155" t="n">
        <v>377</v>
      </c>
      <c r="Z12" s="155" t="n">
        <v>33</v>
      </c>
      <c r="AA12" s="155" t="n">
        <f aca="false">SUM(AA9:AA11)</f>
        <v>525</v>
      </c>
      <c r="AB12" s="155" t="n">
        <f aca="false">SUM(AB9:AB11)</f>
        <v>286</v>
      </c>
      <c r="AC12" s="155" t="n">
        <f aca="false">SUM(AC9:AC11)</f>
        <v>47</v>
      </c>
      <c r="AD12" s="154" t="n">
        <f aca="false">SUM((AA12-X12)/X12)</f>
        <v>-0.0540540540540541</v>
      </c>
      <c r="AE12" s="155" t="n">
        <v>506</v>
      </c>
      <c r="AF12" s="155" t="n">
        <v>31</v>
      </c>
      <c r="AG12" s="155" t="n">
        <v>6</v>
      </c>
      <c r="AH12" s="156" t="n">
        <f aca="false">SUM(AH9:AH11)</f>
        <v>533</v>
      </c>
      <c r="AI12" s="156" t="n">
        <f aca="false">SUM(AI9:AI11)</f>
        <v>43</v>
      </c>
      <c r="AJ12" s="156" t="n">
        <f aca="false">SUM(AJ9:AJ11)</f>
        <v>9</v>
      </c>
      <c r="AK12" s="154" t="n">
        <f aca="false">SUM((AH12-AE12)/AE12)</f>
        <v>0.0533596837944664</v>
      </c>
      <c r="AL12" s="155" t="n">
        <v>228</v>
      </c>
      <c r="AM12" s="155" t="n">
        <v>109</v>
      </c>
      <c r="AN12" s="155" t="n">
        <v>61</v>
      </c>
      <c r="AO12" s="156" t="n">
        <f aca="false">SUM(AO9:AO11)</f>
        <v>189</v>
      </c>
      <c r="AP12" s="156" t="n">
        <f aca="false">SUM(AP9:AP11)</f>
        <v>99</v>
      </c>
      <c r="AQ12" s="156" t="n">
        <f aca="false">SUM(AQ9:AQ11)</f>
        <v>39</v>
      </c>
      <c r="AR12" s="154" t="n">
        <f aca="false">SUM((AO12-AL12)/AL12)</f>
        <v>-0.171052631578947</v>
      </c>
      <c r="AS12" s="157"/>
      <c r="AT12" s="157"/>
      <c r="AU12" s="157"/>
      <c r="AV12" s="157"/>
      <c r="AW12" s="157"/>
      <c r="AX12" s="157"/>
      <c r="AY12" s="157"/>
      <c r="AZ12" s="157"/>
    </row>
    <row r="13" customFormat="false" ht="15" hidden="false" customHeight="false" outlineLevel="0" collapsed="false">
      <c r="B13" s="132" t="s">
        <v>106</v>
      </c>
      <c r="C13" s="158" t="n">
        <v>221331</v>
      </c>
      <c r="D13" s="159" t="n">
        <v>49391</v>
      </c>
      <c r="E13" s="159" t="n">
        <v>6115</v>
      </c>
      <c r="F13" s="158" t="n">
        <v>227364</v>
      </c>
      <c r="G13" s="159" t="n">
        <v>47613</v>
      </c>
      <c r="H13" s="159" t="n">
        <v>7674</v>
      </c>
      <c r="I13" s="134" t="n">
        <f aca="false">SUM((F13-C13)/C13)</f>
        <v>0.0272578174769915</v>
      </c>
      <c r="J13" s="135" t="n">
        <v>957</v>
      </c>
      <c r="K13" s="136" t="n">
        <v>34</v>
      </c>
      <c r="L13" s="136" t="n">
        <v>149</v>
      </c>
      <c r="M13" s="135" t="n">
        <v>1007</v>
      </c>
      <c r="N13" s="136" t="n">
        <v>26</v>
      </c>
      <c r="O13" s="136" t="n">
        <v>184</v>
      </c>
      <c r="P13" s="134" t="n">
        <f aca="false">SUM((M13-J13)/J13)</f>
        <v>0.0522466039707419</v>
      </c>
      <c r="Q13" s="139" t="n">
        <v>408</v>
      </c>
      <c r="R13" s="140" t="n">
        <v>176</v>
      </c>
      <c r="S13" s="140" t="n">
        <v>10</v>
      </c>
      <c r="T13" s="139" t="n">
        <v>391</v>
      </c>
      <c r="U13" s="140" t="n">
        <v>125</v>
      </c>
      <c r="V13" s="140" t="n">
        <v>7</v>
      </c>
      <c r="W13" s="134" t="n">
        <f aca="false">SUM((T13-Q13)/Q13)</f>
        <v>-0.0416666666666667</v>
      </c>
      <c r="X13" s="139" t="n">
        <v>156</v>
      </c>
      <c r="Y13" s="140" t="n">
        <v>76</v>
      </c>
      <c r="Z13" s="140" t="n">
        <v>12</v>
      </c>
      <c r="AA13" s="139" t="n">
        <v>126</v>
      </c>
      <c r="AB13" s="140" t="n">
        <v>69</v>
      </c>
      <c r="AC13" s="140" t="n">
        <v>6</v>
      </c>
      <c r="AD13" s="134" t="n">
        <f aca="false">SUM((AA13-X13)/X13)</f>
        <v>-0.192307692307692</v>
      </c>
      <c r="AE13" s="141" t="n">
        <v>152</v>
      </c>
      <c r="AF13" s="142" t="n">
        <v>7</v>
      </c>
      <c r="AG13" s="142" t="n">
        <v>0</v>
      </c>
      <c r="AH13" s="141" t="n">
        <v>221</v>
      </c>
      <c r="AI13" s="142" t="n">
        <v>29</v>
      </c>
      <c r="AJ13" s="142" t="n">
        <v>3</v>
      </c>
      <c r="AK13" s="134" t="n">
        <f aca="false">SUM((AH13-AE13)/AE13)</f>
        <v>0.453947368421053</v>
      </c>
      <c r="AL13" s="141" t="n">
        <v>54</v>
      </c>
      <c r="AM13" s="142" t="n">
        <v>24</v>
      </c>
      <c r="AN13" s="142" t="n">
        <v>10</v>
      </c>
      <c r="AO13" s="141" t="n">
        <v>58</v>
      </c>
      <c r="AP13" s="142" t="n">
        <v>37</v>
      </c>
      <c r="AQ13" s="142" t="n">
        <v>8</v>
      </c>
      <c r="AR13" s="134" t="n">
        <f aca="false">SUM((AO13-AL13)/AL13)</f>
        <v>0.0740740740740741</v>
      </c>
      <c r="AS13" s="131"/>
      <c r="AT13" s="131"/>
      <c r="AU13" s="131"/>
      <c r="AV13" s="131"/>
      <c r="AW13" s="131"/>
      <c r="AX13" s="131"/>
      <c r="AY13" s="131"/>
      <c r="AZ13" s="131"/>
    </row>
    <row r="14" customFormat="false" ht="15" hidden="false" customHeight="false" outlineLevel="0" collapsed="false">
      <c r="B14" s="132" t="s">
        <v>107</v>
      </c>
      <c r="C14" s="135" t="n">
        <v>221880</v>
      </c>
      <c r="D14" s="136" t="n">
        <v>49198</v>
      </c>
      <c r="E14" s="136" t="n">
        <v>6242</v>
      </c>
      <c r="F14" s="135" t="n">
        <v>227980</v>
      </c>
      <c r="G14" s="136" t="n">
        <v>47480</v>
      </c>
      <c r="H14" s="136" t="n">
        <v>7841</v>
      </c>
      <c r="I14" s="134" t="n">
        <f aca="false">SUM((F14-C14)/C14)</f>
        <v>0.0274923382008293</v>
      </c>
      <c r="J14" s="135" t="n">
        <v>753</v>
      </c>
      <c r="K14" s="136" t="n">
        <v>22</v>
      </c>
      <c r="L14" s="136" t="n">
        <v>136</v>
      </c>
      <c r="M14" s="135" t="n">
        <v>803</v>
      </c>
      <c r="N14" s="136" t="n">
        <v>26</v>
      </c>
      <c r="O14" s="136" t="n">
        <v>166</v>
      </c>
      <c r="P14" s="134" t="n">
        <f aca="false">SUM((M14-J14)/J14)</f>
        <v>0.0664010624169987</v>
      </c>
      <c r="Q14" s="139" t="n">
        <v>387</v>
      </c>
      <c r="R14" s="140" t="n">
        <v>111</v>
      </c>
      <c r="S14" s="140" t="n">
        <v>9</v>
      </c>
      <c r="T14" s="139" t="n">
        <v>364</v>
      </c>
      <c r="U14" s="140" t="n">
        <v>127</v>
      </c>
      <c r="V14" s="140" t="n">
        <v>12</v>
      </c>
      <c r="W14" s="134" t="n">
        <f aca="false">SUM((T14-Q14)/Q14)</f>
        <v>-0.0594315245478036</v>
      </c>
      <c r="X14" s="139" t="n">
        <v>127</v>
      </c>
      <c r="Y14" s="140" t="n">
        <v>70</v>
      </c>
      <c r="Z14" s="140" t="n">
        <v>11</v>
      </c>
      <c r="AA14" s="139" t="n">
        <v>157</v>
      </c>
      <c r="AB14" s="140" t="n">
        <v>82</v>
      </c>
      <c r="AC14" s="140" t="n">
        <v>14</v>
      </c>
      <c r="AD14" s="134" t="n">
        <f aca="false">SUM((AA14-X14)/X14)</f>
        <v>0.236220472440945</v>
      </c>
      <c r="AE14" s="141" t="n">
        <v>175</v>
      </c>
      <c r="AF14" s="142" t="n">
        <v>5</v>
      </c>
      <c r="AG14" s="142" t="n">
        <v>1</v>
      </c>
      <c r="AH14" s="141" t="n">
        <v>247</v>
      </c>
      <c r="AI14" s="142" t="n">
        <v>45</v>
      </c>
      <c r="AJ14" s="142" t="n">
        <v>2</v>
      </c>
      <c r="AK14" s="134" t="n">
        <f aca="false">SUM((AH14-AE14)/AE14)</f>
        <v>0.411428571428571</v>
      </c>
      <c r="AL14" s="141" t="n">
        <v>45</v>
      </c>
      <c r="AM14" s="142" t="n">
        <v>20</v>
      </c>
      <c r="AN14" s="142" t="n">
        <v>8</v>
      </c>
      <c r="AO14" s="141" t="n">
        <v>43</v>
      </c>
      <c r="AP14" s="142" t="n">
        <v>19</v>
      </c>
      <c r="AQ14" s="142" t="n">
        <v>12</v>
      </c>
      <c r="AR14" s="134" t="n">
        <f aca="false">SUM((AO14-AL14)/AL14)</f>
        <v>-0.0444444444444444</v>
      </c>
      <c r="AS14" s="131"/>
      <c r="AT14" s="131"/>
      <c r="AU14" s="131"/>
      <c r="AV14" s="131"/>
      <c r="AW14" s="131"/>
      <c r="AX14" s="131"/>
      <c r="AY14" s="131"/>
      <c r="AZ14" s="131"/>
    </row>
    <row r="15" customFormat="false" ht="15.75" hidden="false" customHeight="false" outlineLevel="0" collapsed="false">
      <c r="B15" s="143" t="s">
        <v>108</v>
      </c>
      <c r="C15" s="144" t="n">
        <v>222246</v>
      </c>
      <c r="D15" s="145" t="n">
        <v>49074</v>
      </c>
      <c r="E15" s="145" t="n">
        <v>6359</v>
      </c>
      <c r="F15" s="144" t="n">
        <v>228419</v>
      </c>
      <c r="G15" s="145" t="n">
        <v>47343</v>
      </c>
      <c r="H15" s="145" t="n">
        <v>7987</v>
      </c>
      <c r="I15" s="134" t="n">
        <f aca="false">SUM((F15-C15)/C15)</f>
        <v>0.027775528018502</v>
      </c>
      <c r="J15" s="146" t="n">
        <v>847</v>
      </c>
      <c r="K15" s="147" t="n">
        <v>22</v>
      </c>
      <c r="L15" s="147" t="n">
        <v>160</v>
      </c>
      <c r="M15" s="146" t="n">
        <v>838</v>
      </c>
      <c r="N15" s="147" t="n">
        <v>16</v>
      </c>
      <c r="O15" s="147" t="n">
        <v>183</v>
      </c>
      <c r="P15" s="134" t="n">
        <f aca="false">SUM((M15-J15)/J15)</f>
        <v>-0.0106257378984652</v>
      </c>
      <c r="Q15" s="160" t="n">
        <v>298</v>
      </c>
      <c r="R15" s="161" t="n">
        <v>104</v>
      </c>
      <c r="S15" s="161" t="n">
        <v>9</v>
      </c>
      <c r="T15" s="160" t="n">
        <v>323</v>
      </c>
      <c r="U15" s="161" t="n">
        <v>93</v>
      </c>
      <c r="V15" s="161" t="n">
        <v>6</v>
      </c>
      <c r="W15" s="134" t="n">
        <f aca="false">SUM((T15-Q15)/Q15)</f>
        <v>0.0838926174496644</v>
      </c>
      <c r="X15" s="148" t="n">
        <v>140</v>
      </c>
      <c r="Y15" s="149" t="n">
        <v>96</v>
      </c>
      <c r="Z15" s="149" t="n">
        <v>7</v>
      </c>
      <c r="AA15" s="148" t="n">
        <v>121</v>
      </c>
      <c r="AB15" s="149" t="n">
        <v>63</v>
      </c>
      <c r="AC15" s="149" t="n">
        <v>10</v>
      </c>
      <c r="AD15" s="134" t="n">
        <f aca="false">SUM((AA15-X15)/X15)</f>
        <v>-0.135714285714286</v>
      </c>
      <c r="AE15" s="150" t="n">
        <v>143</v>
      </c>
      <c r="AF15" s="151" t="n">
        <v>7</v>
      </c>
      <c r="AG15" s="151" t="n">
        <v>4</v>
      </c>
      <c r="AH15" s="150" t="n">
        <v>229</v>
      </c>
      <c r="AI15" s="151" t="n">
        <v>33</v>
      </c>
      <c r="AJ15" s="151" t="n">
        <v>1</v>
      </c>
      <c r="AK15" s="134" t="n">
        <f aca="false">SUM((AH15-AE15)/AE15)</f>
        <v>0.601398601398601</v>
      </c>
      <c r="AL15" s="150" t="n">
        <v>67</v>
      </c>
      <c r="AM15" s="151" t="n">
        <v>37</v>
      </c>
      <c r="AN15" s="151" t="n">
        <v>12</v>
      </c>
      <c r="AO15" s="150" t="n">
        <v>42</v>
      </c>
      <c r="AP15" s="151" t="n">
        <v>22</v>
      </c>
      <c r="AQ15" s="151" t="n">
        <v>10</v>
      </c>
      <c r="AR15" s="134" t="n">
        <f aca="false">SUM((AO15-AL15)/AL15)</f>
        <v>-0.373134328358209</v>
      </c>
      <c r="AS15" s="131"/>
      <c r="AT15" s="131"/>
      <c r="AU15" s="131"/>
      <c r="AV15" s="131"/>
      <c r="AW15" s="131"/>
      <c r="AX15" s="131"/>
      <c r="AY15" s="131"/>
      <c r="AZ15" s="131"/>
    </row>
    <row r="16" s="14" customFormat="true" ht="15.75" hidden="false" customHeight="false" outlineLevel="0" collapsed="false">
      <c r="B16" s="152" t="s">
        <v>109</v>
      </c>
      <c r="C16" s="153" t="s">
        <v>105</v>
      </c>
      <c r="D16" s="153" t="s">
        <v>105</v>
      </c>
      <c r="E16" s="153" t="s">
        <v>105</v>
      </c>
      <c r="F16" s="153" t="s">
        <v>105</v>
      </c>
      <c r="G16" s="153" t="s">
        <v>105</v>
      </c>
      <c r="H16" s="153" t="s">
        <v>105</v>
      </c>
      <c r="I16" s="154" t="s">
        <v>105</v>
      </c>
      <c r="J16" s="155" t="n">
        <v>5205</v>
      </c>
      <c r="K16" s="155" t="n">
        <v>180</v>
      </c>
      <c r="L16" s="155" t="n">
        <v>866</v>
      </c>
      <c r="M16" s="155" t="n">
        <f aca="false">SUM(M12:M15)</f>
        <v>5490</v>
      </c>
      <c r="N16" s="155" t="n">
        <f aca="false">SUM(N12:N15)</f>
        <v>151</v>
      </c>
      <c r="O16" s="155" t="n">
        <f aca="false">SUM(O12:O15)</f>
        <v>1037</v>
      </c>
      <c r="P16" s="154" t="n">
        <f aca="false">SUM((M16-J16)/J16)</f>
        <v>0.0547550432276657</v>
      </c>
      <c r="Q16" s="155" t="n">
        <v>2509</v>
      </c>
      <c r="R16" s="155" t="n">
        <v>917</v>
      </c>
      <c r="S16" s="155" t="n">
        <v>44</v>
      </c>
      <c r="T16" s="155" t="n">
        <f aca="false">SUM(T12:T15)</f>
        <v>2174</v>
      </c>
      <c r="U16" s="155" t="n">
        <f aca="false">SUM(U12:U15)</f>
        <v>780</v>
      </c>
      <c r="V16" s="155" t="n">
        <f aca="false">SUM(V12:V15)</f>
        <v>58</v>
      </c>
      <c r="W16" s="154" t="n">
        <f aca="false">SUM((T16-Q16)/Q16)</f>
        <v>-0.133519330410522</v>
      </c>
      <c r="X16" s="155" t="n">
        <v>978</v>
      </c>
      <c r="Y16" s="155" t="n">
        <v>619</v>
      </c>
      <c r="Z16" s="155" t="n">
        <v>63</v>
      </c>
      <c r="AA16" s="155" t="n">
        <f aca="false">SUM(AA12:AA15)</f>
        <v>929</v>
      </c>
      <c r="AB16" s="155" t="n">
        <f aca="false">SUM(AB12:AB15)</f>
        <v>500</v>
      </c>
      <c r="AC16" s="155" t="n">
        <f aca="false">SUM(AC12:AC15)</f>
        <v>77</v>
      </c>
      <c r="AD16" s="154" t="n">
        <f aca="false">SUM((AA16-X16)/X16)</f>
        <v>-0.0501022494887526</v>
      </c>
      <c r="AE16" s="155" t="n">
        <v>976</v>
      </c>
      <c r="AF16" s="155" t="n">
        <v>50</v>
      </c>
      <c r="AG16" s="155" t="n">
        <v>11</v>
      </c>
      <c r="AH16" s="156" t="n">
        <f aca="false">SUM(AH12:AH15)</f>
        <v>1230</v>
      </c>
      <c r="AI16" s="156" t="n">
        <f aca="false">SUM(AI12:AI15)</f>
        <v>150</v>
      </c>
      <c r="AJ16" s="156" t="n">
        <f aca="false">SUM(AJ12:AJ15)</f>
        <v>15</v>
      </c>
      <c r="AK16" s="154" t="n">
        <f aca="false">SUM((AH16-AE16)/AE16)</f>
        <v>0.260245901639344</v>
      </c>
      <c r="AL16" s="155" t="n">
        <v>394</v>
      </c>
      <c r="AM16" s="155" t="n">
        <v>190</v>
      </c>
      <c r="AN16" s="155" t="n">
        <v>91</v>
      </c>
      <c r="AO16" s="156" t="n">
        <f aca="false">SUM(AO12:AO15)</f>
        <v>332</v>
      </c>
      <c r="AP16" s="156" t="n">
        <f aca="false">SUM(AP12:AP15)</f>
        <v>177</v>
      </c>
      <c r="AQ16" s="156" t="n">
        <f aca="false">SUM(AQ12:AQ15)</f>
        <v>69</v>
      </c>
      <c r="AR16" s="154" t="n">
        <f aca="false">SUM((AO16-AL16)/AL16)</f>
        <v>-0.157360406091371</v>
      </c>
      <c r="AS16" s="157"/>
      <c r="AT16" s="157"/>
      <c r="AU16" s="157"/>
      <c r="AV16" s="157"/>
      <c r="AW16" s="157"/>
      <c r="AX16" s="157"/>
      <c r="AY16" s="157"/>
      <c r="AZ16" s="157"/>
    </row>
    <row r="17" customFormat="false" ht="15" hidden="false" customHeight="false" outlineLevel="0" collapsed="false">
      <c r="B17" s="132" t="s">
        <v>110</v>
      </c>
      <c r="C17" s="158" t="n">
        <v>222795</v>
      </c>
      <c r="D17" s="159" t="n">
        <v>48959</v>
      </c>
      <c r="E17" s="159" t="n">
        <v>6506</v>
      </c>
      <c r="F17" s="158" t="n">
        <v>228934</v>
      </c>
      <c r="G17" s="159" t="n">
        <v>47236</v>
      </c>
      <c r="H17" s="159" t="n">
        <v>8159</v>
      </c>
      <c r="I17" s="134" t="n">
        <f aca="false">SUM((F17-C17)/C17)</f>
        <v>0.027554478332099</v>
      </c>
      <c r="J17" s="135" t="n">
        <v>819</v>
      </c>
      <c r="K17" s="136" t="n">
        <v>18</v>
      </c>
      <c r="L17" s="136" t="n">
        <v>155</v>
      </c>
      <c r="M17" s="135" t="n">
        <v>732</v>
      </c>
      <c r="N17" s="136" t="n">
        <v>24</v>
      </c>
      <c r="O17" s="136" t="n">
        <v>141</v>
      </c>
      <c r="P17" s="134" t="n">
        <f aca="false">SUM((M17-J17)/J17)</f>
        <v>-0.106227106227106</v>
      </c>
      <c r="Q17" s="139" t="n">
        <v>377</v>
      </c>
      <c r="R17" s="140" t="n">
        <v>127</v>
      </c>
      <c r="S17" s="140" t="n">
        <v>9</v>
      </c>
      <c r="T17" s="139" t="n">
        <v>356</v>
      </c>
      <c r="U17" s="140" t="n">
        <v>118</v>
      </c>
      <c r="V17" s="140" t="n">
        <v>7</v>
      </c>
      <c r="W17" s="134" t="n">
        <f aca="false">SUM((T17-Q17)/Q17)</f>
        <v>-0.0557029177718833</v>
      </c>
      <c r="X17" s="139" t="n">
        <v>133</v>
      </c>
      <c r="Y17" s="140" t="n">
        <v>65</v>
      </c>
      <c r="Z17" s="140" t="n">
        <v>8</v>
      </c>
      <c r="AA17" s="139" t="n">
        <v>116</v>
      </c>
      <c r="AB17" s="140" t="n">
        <v>49</v>
      </c>
      <c r="AC17" s="140" t="n">
        <v>16</v>
      </c>
      <c r="AD17" s="134" t="n">
        <f aca="false">SUM((AA17-X17)/X17)</f>
        <v>-0.12781954887218</v>
      </c>
      <c r="AE17" s="141" t="n">
        <v>154</v>
      </c>
      <c r="AF17" s="142" t="n">
        <v>8</v>
      </c>
      <c r="AG17" s="142" t="n">
        <v>2</v>
      </c>
      <c r="AH17" s="141" t="n">
        <v>194</v>
      </c>
      <c r="AI17" s="142" t="n">
        <v>28</v>
      </c>
      <c r="AJ17" s="142" t="n">
        <v>1</v>
      </c>
      <c r="AK17" s="134" t="n">
        <f aca="false">SUM((AH17-AE17)/AE17)</f>
        <v>0.25974025974026</v>
      </c>
      <c r="AL17" s="141" t="n">
        <v>60</v>
      </c>
      <c r="AM17" s="142" t="n">
        <v>27</v>
      </c>
      <c r="AN17" s="142" t="n">
        <v>8</v>
      </c>
      <c r="AO17" s="141" t="n">
        <v>32</v>
      </c>
      <c r="AP17" s="142" t="n">
        <v>19</v>
      </c>
      <c r="AQ17" s="142" t="n">
        <v>7</v>
      </c>
      <c r="AR17" s="134" t="n">
        <f aca="false">SUM((AO17-AL17)/AL17)</f>
        <v>-0.466666666666667</v>
      </c>
      <c r="AS17" s="131"/>
      <c r="AT17" s="131"/>
      <c r="AU17" s="131"/>
      <c r="AV17" s="131"/>
      <c r="AW17" s="131"/>
      <c r="AX17" s="131"/>
      <c r="AY17" s="131"/>
    </row>
    <row r="18" customFormat="false" ht="15" hidden="false" customHeight="false" outlineLevel="0" collapsed="false">
      <c r="B18" s="132" t="s">
        <v>111</v>
      </c>
      <c r="C18" s="135" t="n">
        <v>223237</v>
      </c>
      <c r="D18" s="136" t="n">
        <v>48806</v>
      </c>
      <c r="E18" s="136" t="n">
        <v>6643</v>
      </c>
      <c r="F18" s="135" t="n">
        <v>229310</v>
      </c>
      <c r="G18" s="136" t="n">
        <v>47125</v>
      </c>
      <c r="H18" s="136" t="n">
        <v>8287</v>
      </c>
      <c r="I18" s="134" t="n">
        <f aca="false">SUM((F18-C18)/C18)</f>
        <v>0.0272042716933125</v>
      </c>
      <c r="J18" s="135" t="n">
        <v>774</v>
      </c>
      <c r="K18" s="136" t="n">
        <v>23</v>
      </c>
      <c r="L18" s="136" t="n">
        <v>158</v>
      </c>
      <c r="M18" s="135" t="n">
        <v>748</v>
      </c>
      <c r="N18" s="136" t="n">
        <v>22</v>
      </c>
      <c r="O18" s="136" t="n">
        <v>167</v>
      </c>
      <c r="P18" s="134" t="n">
        <f aca="false">SUM((M18-J18)/J18)</f>
        <v>-0.0335917312661499</v>
      </c>
      <c r="Q18" s="139" t="n">
        <v>305</v>
      </c>
      <c r="R18" s="140" t="n">
        <v>123</v>
      </c>
      <c r="S18" s="140" t="n">
        <v>8</v>
      </c>
      <c r="T18" s="139" t="n">
        <v>411</v>
      </c>
      <c r="U18" s="140" t="n">
        <v>127</v>
      </c>
      <c r="V18" s="140" t="n">
        <v>13</v>
      </c>
      <c r="W18" s="134" t="n">
        <f aca="false">SUM((T18-Q18)/Q18)</f>
        <v>0.347540983606557</v>
      </c>
      <c r="X18" s="139" t="n">
        <v>119</v>
      </c>
      <c r="Y18" s="140" t="n">
        <v>72</v>
      </c>
      <c r="Z18" s="140" t="n">
        <v>5</v>
      </c>
      <c r="AA18" s="139" t="n">
        <v>115</v>
      </c>
      <c r="AB18" s="140" t="n">
        <v>47</v>
      </c>
      <c r="AC18" s="140" t="n">
        <v>16</v>
      </c>
      <c r="AD18" s="134" t="n">
        <f aca="false">SUM((AA18-X18)/X18)</f>
        <v>-0.0336134453781513</v>
      </c>
      <c r="AE18" s="141" t="n">
        <v>132</v>
      </c>
      <c r="AF18" s="142" t="n">
        <v>8</v>
      </c>
      <c r="AG18" s="142" t="n">
        <v>1</v>
      </c>
      <c r="AH18" s="141" t="n">
        <v>154</v>
      </c>
      <c r="AI18" s="142" t="n">
        <v>33</v>
      </c>
      <c r="AJ18" s="142" t="n">
        <v>3</v>
      </c>
      <c r="AK18" s="134" t="n">
        <f aca="false">SUM((AH18-AE18)/AE18)</f>
        <v>0.166666666666667</v>
      </c>
      <c r="AL18" s="141" t="n">
        <v>59</v>
      </c>
      <c r="AM18" s="142" t="n">
        <v>31</v>
      </c>
      <c r="AN18" s="142" t="n">
        <v>6</v>
      </c>
      <c r="AO18" s="141" t="n">
        <v>39</v>
      </c>
      <c r="AP18" s="142" t="n">
        <v>18</v>
      </c>
      <c r="AQ18" s="142" t="n">
        <v>8</v>
      </c>
      <c r="AR18" s="134" t="n">
        <f aca="false">SUM((AO18-AL18)/AL18)</f>
        <v>-0.338983050847458</v>
      </c>
      <c r="AS18" s="131"/>
      <c r="AT18" s="131"/>
      <c r="AU18" s="131"/>
      <c r="AV18" s="131"/>
      <c r="AW18" s="131"/>
      <c r="AX18" s="131"/>
      <c r="AY18" s="131"/>
    </row>
    <row r="19" customFormat="false" ht="15.75" hidden="false" customHeight="false" outlineLevel="0" collapsed="false">
      <c r="B19" s="143" t="s">
        <v>112</v>
      </c>
      <c r="C19" s="160" t="n">
        <v>223706</v>
      </c>
      <c r="D19" s="161" t="n">
        <v>48657</v>
      </c>
      <c r="E19" s="161" t="n">
        <v>6782</v>
      </c>
      <c r="F19" s="160" t="n">
        <v>229647</v>
      </c>
      <c r="G19" s="161" t="n">
        <v>46999</v>
      </c>
      <c r="H19" s="161" t="n">
        <v>8437</v>
      </c>
      <c r="I19" s="134" t="n">
        <f aca="false">SUM((F19-C19)/C19)</f>
        <v>0.0265571777243346</v>
      </c>
      <c r="J19" s="148" t="n">
        <v>958</v>
      </c>
      <c r="K19" s="149" t="n">
        <v>26</v>
      </c>
      <c r="L19" s="149" t="n">
        <v>179</v>
      </c>
      <c r="M19" s="148" t="n">
        <v>869</v>
      </c>
      <c r="N19" s="149" t="n">
        <v>22</v>
      </c>
      <c r="O19" s="149" t="n">
        <v>174</v>
      </c>
      <c r="P19" s="162" t="n">
        <f aca="false">SUM((M19-J19)/J19)</f>
        <v>-0.092901878914405</v>
      </c>
      <c r="Q19" s="160" t="n">
        <v>302</v>
      </c>
      <c r="R19" s="161" t="n">
        <v>116</v>
      </c>
      <c r="S19" s="161" t="n">
        <v>21</v>
      </c>
      <c r="T19" s="160" t="n">
        <v>344</v>
      </c>
      <c r="U19" s="161" t="n">
        <v>98</v>
      </c>
      <c r="V19" s="161" t="n">
        <v>13</v>
      </c>
      <c r="W19" s="134" t="n">
        <f aca="false">SUM((T19-Q19)/Q19)</f>
        <v>0.139072847682119</v>
      </c>
      <c r="X19" s="148" t="n">
        <v>117</v>
      </c>
      <c r="Y19" s="149" t="n">
        <v>70</v>
      </c>
      <c r="Z19" s="149" t="n">
        <v>9</v>
      </c>
      <c r="AA19" s="148" t="n">
        <v>117</v>
      </c>
      <c r="AB19" s="149" t="n">
        <v>61</v>
      </c>
      <c r="AC19" s="149" t="n">
        <v>9</v>
      </c>
      <c r="AD19" s="162" t="n">
        <f aca="false">SUM((AA19-X19)/X19)</f>
        <v>0</v>
      </c>
      <c r="AE19" s="150" t="n">
        <v>249</v>
      </c>
      <c r="AF19" s="151" t="n">
        <v>18</v>
      </c>
      <c r="AG19" s="151" t="n">
        <v>3</v>
      </c>
      <c r="AH19" s="150" t="n">
        <v>299</v>
      </c>
      <c r="AI19" s="151" t="n">
        <v>62</v>
      </c>
      <c r="AJ19" s="151" t="n">
        <v>5</v>
      </c>
      <c r="AK19" s="134" t="n">
        <f aca="false">SUM((AH19-AE19)/AE19)</f>
        <v>0.200803212851406</v>
      </c>
      <c r="AL19" s="150" t="n">
        <v>59</v>
      </c>
      <c r="AM19" s="151" t="n">
        <v>23</v>
      </c>
      <c r="AN19" s="151" t="n">
        <v>12</v>
      </c>
      <c r="AO19" s="150" t="n">
        <v>31</v>
      </c>
      <c r="AP19" s="151" t="n">
        <v>20</v>
      </c>
      <c r="AQ19" s="151" t="n">
        <v>6</v>
      </c>
      <c r="AR19" s="134" t="n">
        <f aca="false">SUM((AO19-AL19)/AL19)</f>
        <v>-0.474576271186441</v>
      </c>
      <c r="AS19" s="131"/>
      <c r="AT19" s="131"/>
      <c r="AU19" s="131"/>
      <c r="AV19" s="131"/>
      <c r="AW19" s="131"/>
      <c r="AX19" s="131"/>
      <c r="AY19" s="131"/>
    </row>
    <row r="20" s="14" customFormat="true" ht="15.75" hidden="false" customHeight="false" outlineLevel="0" collapsed="false">
      <c r="B20" s="152" t="s">
        <v>113</v>
      </c>
      <c r="C20" s="153" t="s">
        <v>105</v>
      </c>
      <c r="D20" s="153" t="s">
        <v>105</v>
      </c>
      <c r="E20" s="153" t="s">
        <v>105</v>
      </c>
      <c r="F20" s="153" t="s">
        <v>105</v>
      </c>
      <c r="G20" s="153" t="s">
        <v>105</v>
      </c>
      <c r="H20" s="153" t="s">
        <v>105</v>
      </c>
      <c r="I20" s="154" t="s">
        <v>105</v>
      </c>
      <c r="J20" s="163" t="n">
        <v>7755</v>
      </c>
      <c r="K20" s="163" t="n">
        <v>247</v>
      </c>
      <c r="L20" s="163" t="n">
        <v>1358</v>
      </c>
      <c r="M20" s="163" t="n">
        <f aca="false">SUM(M16:M19)</f>
        <v>7839</v>
      </c>
      <c r="N20" s="163" t="n">
        <f aca="false">SUM(N16:N19)</f>
        <v>219</v>
      </c>
      <c r="O20" s="164" t="n">
        <f aca="false">SUM(O16:O19)</f>
        <v>1519</v>
      </c>
      <c r="P20" s="165" t="n">
        <f aca="false">SUM((M20-J20)/J20)</f>
        <v>0.0108317214700193</v>
      </c>
      <c r="Q20" s="163" t="n">
        <v>3493</v>
      </c>
      <c r="R20" s="163" t="n">
        <v>1283</v>
      </c>
      <c r="S20" s="163" t="n">
        <v>82</v>
      </c>
      <c r="T20" s="163" t="n">
        <f aca="false">SUM(T16:T19)</f>
        <v>3285</v>
      </c>
      <c r="U20" s="163" t="n">
        <f aca="false">SUM(U16:U19)</f>
        <v>1123</v>
      </c>
      <c r="V20" s="163" t="n">
        <f aca="false">SUM(V16:V19)</f>
        <v>91</v>
      </c>
      <c r="W20" s="154" t="n">
        <f aca="false">SUM((T20-Q20)/Q20)</f>
        <v>-0.0595476667620956</v>
      </c>
      <c r="X20" s="163" t="n">
        <v>1347</v>
      </c>
      <c r="Y20" s="163" t="n">
        <v>826</v>
      </c>
      <c r="Z20" s="163" t="n">
        <v>85</v>
      </c>
      <c r="AA20" s="163" t="n">
        <f aca="false">SUM(AA16:AA19)</f>
        <v>1277</v>
      </c>
      <c r="AB20" s="163" t="n">
        <f aca="false">SUM(AB16:AB19)</f>
        <v>657</v>
      </c>
      <c r="AC20" s="164" t="n">
        <f aca="false">SUM(AC16:AC19)</f>
        <v>118</v>
      </c>
      <c r="AD20" s="165" t="n">
        <f aca="false">SUM((AA20-X20)/X20)</f>
        <v>-0.0519673348181143</v>
      </c>
      <c r="AE20" s="163" t="n">
        <v>1511</v>
      </c>
      <c r="AF20" s="163" t="n">
        <v>84</v>
      </c>
      <c r="AG20" s="163" t="n">
        <v>17</v>
      </c>
      <c r="AH20" s="166" t="n">
        <f aca="false">SUM(AH16:AH19)</f>
        <v>1877</v>
      </c>
      <c r="AI20" s="166" t="n">
        <f aca="false">SUM(AI16:AI19)</f>
        <v>273</v>
      </c>
      <c r="AJ20" s="166" t="n">
        <f aca="false">SUM(AJ16:AJ19)</f>
        <v>24</v>
      </c>
      <c r="AK20" s="154" t="n">
        <f aca="false">SUM((AH20-AE20)/AE20)</f>
        <v>0.242223692918597</v>
      </c>
      <c r="AL20" s="163" t="n">
        <v>572</v>
      </c>
      <c r="AM20" s="163" t="n">
        <v>271</v>
      </c>
      <c r="AN20" s="163" t="n">
        <v>117</v>
      </c>
      <c r="AO20" s="166" t="n">
        <f aca="false">SUM(AO16:AO19)</f>
        <v>434</v>
      </c>
      <c r="AP20" s="166" t="n">
        <f aca="false">SUM(AP16:AP19)</f>
        <v>234</v>
      </c>
      <c r="AQ20" s="166" t="n">
        <f aca="false">SUM(AQ16:AQ19)</f>
        <v>90</v>
      </c>
      <c r="AR20" s="154" t="n">
        <f aca="false">SUM((AO20-AL20)/AL20)</f>
        <v>-0.241258741258741</v>
      </c>
      <c r="AS20" s="157"/>
      <c r="AT20" s="157"/>
      <c r="AU20" s="157"/>
      <c r="AV20" s="157"/>
      <c r="AW20" s="157"/>
      <c r="AX20" s="157"/>
      <c r="AY20" s="157"/>
    </row>
    <row r="21" customFormat="false" ht="15" hidden="false" customHeight="false" outlineLevel="0" collapsed="false">
      <c r="B21" s="132" t="s">
        <v>114</v>
      </c>
      <c r="C21" s="167" t="n">
        <v>224362</v>
      </c>
      <c r="D21" s="168" t="n">
        <v>48520</v>
      </c>
      <c r="E21" s="168" t="n">
        <v>6929</v>
      </c>
      <c r="F21" s="167" t="n">
        <v>230172</v>
      </c>
      <c r="G21" s="168" t="n">
        <v>46905</v>
      </c>
      <c r="H21" s="168" t="n">
        <v>8592</v>
      </c>
      <c r="I21" s="134" t="n">
        <f aca="false">SUM((F21-C21)/C21)</f>
        <v>0.0258956507786524</v>
      </c>
      <c r="J21" s="139" t="n">
        <v>856</v>
      </c>
      <c r="K21" s="140" t="n">
        <v>26</v>
      </c>
      <c r="L21" s="140" t="n">
        <v>147</v>
      </c>
      <c r="M21" s="139" t="n">
        <v>849</v>
      </c>
      <c r="N21" s="140" t="n">
        <v>16</v>
      </c>
      <c r="O21" s="140" t="n">
        <v>185</v>
      </c>
      <c r="P21" s="134" t="n">
        <f aca="false">SUM((M21-J21)/J21)</f>
        <v>-0.00817757009345794</v>
      </c>
      <c r="Q21" s="139" t="n">
        <v>314</v>
      </c>
      <c r="R21" s="140" t="n">
        <v>95</v>
      </c>
      <c r="S21" s="140" t="n">
        <v>10</v>
      </c>
      <c r="T21" s="139" t="n">
        <v>382</v>
      </c>
      <c r="U21" s="140" t="n">
        <v>112</v>
      </c>
      <c r="V21" s="140" t="n">
        <v>9</v>
      </c>
      <c r="W21" s="134" t="n">
        <f aca="false">SUM((T21-Q21)/Q21)</f>
        <v>0.21656050955414</v>
      </c>
      <c r="X21" s="139" t="n">
        <v>160</v>
      </c>
      <c r="Y21" s="140" t="n">
        <v>95</v>
      </c>
      <c r="Z21" s="140" t="n">
        <v>13</v>
      </c>
      <c r="AA21" s="139" t="n">
        <v>144</v>
      </c>
      <c r="AB21" s="140" t="n">
        <v>56</v>
      </c>
      <c r="AC21" s="140" t="n">
        <v>12</v>
      </c>
      <c r="AD21" s="134" t="n">
        <f aca="false">SUM((AA21-X21)/X21)</f>
        <v>-0.1</v>
      </c>
      <c r="AE21" s="141" t="n">
        <v>193</v>
      </c>
      <c r="AF21" s="142" t="n">
        <v>12</v>
      </c>
      <c r="AG21" s="142" t="n">
        <v>2</v>
      </c>
      <c r="AH21" s="141" t="n">
        <v>262</v>
      </c>
      <c r="AI21" s="142" t="n">
        <v>64</v>
      </c>
      <c r="AJ21" s="142" t="n">
        <v>10</v>
      </c>
      <c r="AK21" s="134" t="n">
        <f aca="false">SUM((AH21-AE21)/AE21)</f>
        <v>0.357512953367876</v>
      </c>
      <c r="AL21" s="141" t="n">
        <v>61</v>
      </c>
      <c r="AM21" s="142" t="n">
        <v>38</v>
      </c>
      <c r="AN21" s="142" t="n">
        <v>4</v>
      </c>
      <c r="AO21" s="141" t="n">
        <v>28</v>
      </c>
      <c r="AP21" s="142" t="n">
        <v>11</v>
      </c>
      <c r="AQ21" s="142" t="n">
        <v>7</v>
      </c>
      <c r="AR21" s="134" t="n">
        <f aca="false">SUM((AO21-AL21)/AL21)</f>
        <v>-0.540983606557377</v>
      </c>
      <c r="AS21" s="131"/>
      <c r="AT21" s="131"/>
      <c r="AU21" s="131"/>
      <c r="AV21" s="131"/>
      <c r="AW21" s="131"/>
      <c r="AX21" s="131"/>
      <c r="AY21" s="131"/>
    </row>
    <row r="22" customFormat="false" ht="15" hidden="false" customHeight="false" outlineLevel="0" collapsed="false">
      <c r="B22" s="132" t="s">
        <v>115</v>
      </c>
      <c r="C22" s="139" t="n">
        <v>224904</v>
      </c>
      <c r="D22" s="140" t="n">
        <v>48417</v>
      </c>
      <c r="E22" s="140" t="n">
        <v>7057</v>
      </c>
      <c r="F22" s="139" t="n">
        <v>230639</v>
      </c>
      <c r="G22" s="140" t="n">
        <v>46788</v>
      </c>
      <c r="H22" s="140" t="n">
        <v>8764</v>
      </c>
      <c r="I22" s="134" t="n">
        <f aca="false">SUM((F22-C22)/C22)</f>
        <v>0.0254997687902394</v>
      </c>
      <c r="J22" s="139" t="n">
        <v>752</v>
      </c>
      <c r="K22" s="140" t="n">
        <v>26</v>
      </c>
      <c r="L22" s="140" t="n">
        <v>123</v>
      </c>
      <c r="M22" s="139" t="n">
        <v>900</v>
      </c>
      <c r="N22" s="140" t="n">
        <v>18</v>
      </c>
      <c r="O22" s="140" t="n">
        <v>219</v>
      </c>
      <c r="P22" s="134" t="n">
        <f aca="false">SUM((M22-J22)/J22)</f>
        <v>0.196808510638298</v>
      </c>
      <c r="Q22" s="139" t="n">
        <v>338</v>
      </c>
      <c r="R22" s="140" t="n">
        <v>124</v>
      </c>
      <c r="S22" s="140" t="n">
        <v>14</v>
      </c>
      <c r="T22" s="139" t="n">
        <v>6577</v>
      </c>
      <c r="U22" s="140" t="n">
        <v>3908</v>
      </c>
      <c r="V22" s="140" t="n">
        <v>11</v>
      </c>
      <c r="W22" s="134" t="n">
        <f aca="false">SUM((T22-Q22)/Q22)</f>
        <v>18.4585798816568</v>
      </c>
      <c r="X22" s="139" t="n">
        <v>171</v>
      </c>
      <c r="Y22" s="140" t="n">
        <v>88</v>
      </c>
      <c r="Z22" s="140" t="n">
        <v>16</v>
      </c>
      <c r="AA22" s="139" t="n">
        <v>167</v>
      </c>
      <c r="AB22" s="140" t="n">
        <v>93</v>
      </c>
      <c r="AC22" s="140" t="n">
        <v>10</v>
      </c>
      <c r="AD22" s="134" t="n">
        <f aca="false">SUM((AA22-X22)/X22)</f>
        <v>-0.0233918128654971</v>
      </c>
      <c r="AE22" s="141" t="n">
        <v>133</v>
      </c>
      <c r="AF22" s="142" t="n">
        <v>9</v>
      </c>
      <c r="AG22" s="142" t="n">
        <v>2</v>
      </c>
      <c r="AH22" s="141" t="n">
        <v>211</v>
      </c>
      <c r="AI22" s="142" t="n">
        <v>41</v>
      </c>
      <c r="AJ22" s="142" t="n">
        <v>8</v>
      </c>
      <c r="AK22" s="134" t="n">
        <f aca="false">SUM((AH22-AE22)/AE22)</f>
        <v>0.586466165413534</v>
      </c>
      <c r="AL22" s="141" t="n">
        <v>71</v>
      </c>
      <c r="AM22" s="142" t="n">
        <v>44</v>
      </c>
      <c r="AN22" s="142" t="n">
        <v>10</v>
      </c>
      <c r="AO22" s="141" t="n">
        <v>31</v>
      </c>
      <c r="AP22" s="142" t="n">
        <v>17</v>
      </c>
      <c r="AQ22" s="142" t="n">
        <v>9</v>
      </c>
      <c r="AR22" s="134" t="n">
        <f aca="false">SUM((AO22-AL22)/AL22)</f>
        <v>-0.563380281690141</v>
      </c>
      <c r="AS22" s="131"/>
      <c r="AT22" s="131"/>
      <c r="AU22" s="131"/>
      <c r="AV22" s="131"/>
      <c r="AW22" s="131"/>
      <c r="AX22" s="131"/>
      <c r="AY22" s="131"/>
    </row>
    <row r="23" customFormat="false" ht="15.75" hidden="false" customHeight="false" outlineLevel="0" collapsed="false">
      <c r="B23" s="169" t="s">
        <v>116</v>
      </c>
      <c r="C23" s="160" t="n">
        <v>225318</v>
      </c>
      <c r="D23" s="161" t="n">
        <v>48280</v>
      </c>
      <c r="E23" s="161" t="n">
        <v>7160</v>
      </c>
      <c r="F23" s="160" t="n">
        <v>224962</v>
      </c>
      <c r="G23" s="161" t="n">
        <v>42885</v>
      </c>
      <c r="H23" s="161" t="n">
        <v>8965</v>
      </c>
      <c r="I23" s="134" t="n">
        <f aca="false">SUM((F23-C23)/C23)</f>
        <v>-0.00157998917086074</v>
      </c>
      <c r="J23" s="160" t="n">
        <v>744</v>
      </c>
      <c r="K23" s="161" t="n">
        <v>20</v>
      </c>
      <c r="L23" s="161" t="n">
        <v>105</v>
      </c>
      <c r="M23" s="160" t="n">
        <v>871</v>
      </c>
      <c r="N23" s="161" t="n">
        <v>18</v>
      </c>
      <c r="O23" s="161" t="n">
        <v>244</v>
      </c>
      <c r="P23" s="134" t="n">
        <f aca="false">SUM((M23-J23)/J23)</f>
        <v>0.170698924731183</v>
      </c>
      <c r="Q23" s="160" t="n">
        <v>444</v>
      </c>
      <c r="R23" s="161" t="n">
        <v>141</v>
      </c>
      <c r="S23" s="161" t="n">
        <v>29</v>
      </c>
      <c r="T23" s="160" t="n">
        <v>6761</v>
      </c>
      <c r="U23" s="161" t="n">
        <v>4294</v>
      </c>
      <c r="V23" s="161" t="n">
        <v>10</v>
      </c>
      <c r="W23" s="134" t="n">
        <f aca="false">SUM((T23-Q23)/Q23)</f>
        <v>14.2274774774775</v>
      </c>
      <c r="X23" s="160" t="n">
        <v>172</v>
      </c>
      <c r="Y23" s="161" t="n">
        <v>110</v>
      </c>
      <c r="Z23" s="161" t="n">
        <v>11</v>
      </c>
      <c r="AA23" s="160" t="n">
        <v>145</v>
      </c>
      <c r="AB23" s="161" t="n">
        <v>72</v>
      </c>
      <c r="AC23" s="161" t="n">
        <v>13</v>
      </c>
      <c r="AD23" s="134" t="n">
        <f aca="false">SUM((AA23-X23)/X23)</f>
        <v>-0.156976744186047</v>
      </c>
      <c r="AE23" s="150" t="n">
        <v>167</v>
      </c>
      <c r="AF23" s="151" t="n">
        <v>9</v>
      </c>
      <c r="AG23" s="151" t="n">
        <v>3</v>
      </c>
      <c r="AH23" s="150" t="n">
        <v>174</v>
      </c>
      <c r="AI23" s="151" t="n">
        <v>30</v>
      </c>
      <c r="AJ23" s="151" t="n">
        <v>3</v>
      </c>
      <c r="AK23" s="134" t="n">
        <f aca="false">SUM((AH23-AE23)/AE23)</f>
        <v>0.0419161676646707</v>
      </c>
      <c r="AL23" s="150" t="n">
        <v>48</v>
      </c>
      <c r="AM23" s="151" t="n">
        <v>26</v>
      </c>
      <c r="AN23" s="151" t="n">
        <v>8</v>
      </c>
      <c r="AO23" s="150" t="n">
        <v>35</v>
      </c>
      <c r="AP23" s="151" t="n">
        <v>19</v>
      </c>
      <c r="AQ23" s="151" t="n">
        <v>4</v>
      </c>
      <c r="AR23" s="134" t="n">
        <f aca="false">SUM((AO23-AL23)/AL23)</f>
        <v>-0.270833333333333</v>
      </c>
      <c r="AS23" s="131"/>
      <c r="AT23" s="131"/>
      <c r="AU23" s="131"/>
      <c r="AV23" s="131"/>
      <c r="AW23" s="131"/>
      <c r="AX23" s="131"/>
      <c r="AY23" s="131"/>
    </row>
    <row r="24" s="14" customFormat="true" ht="15.75" hidden="false" customHeight="false" outlineLevel="0" collapsed="false">
      <c r="B24" s="170" t="s">
        <v>117</v>
      </c>
      <c r="C24" s="153" t="s">
        <v>105</v>
      </c>
      <c r="D24" s="153" t="s">
        <v>105</v>
      </c>
      <c r="E24" s="153" t="s">
        <v>105</v>
      </c>
      <c r="F24" s="171" t="s">
        <v>105</v>
      </c>
      <c r="G24" s="171" t="s">
        <v>105</v>
      </c>
      <c r="H24" s="171" t="s">
        <v>105</v>
      </c>
      <c r="I24" s="172" t="s">
        <v>105</v>
      </c>
      <c r="J24" s="163" t="n">
        <v>10107</v>
      </c>
      <c r="K24" s="163" t="n">
        <v>319</v>
      </c>
      <c r="L24" s="163" t="n">
        <v>1733</v>
      </c>
      <c r="M24" s="163" t="n">
        <f aca="false">SUM(M20:M23)</f>
        <v>10459</v>
      </c>
      <c r="N24" s="163" t="n">
        <f aca="false">SUM(N20:N23)</f>
        <v>271</v>
      </c>
      <c r="O24" s="163" t="n">
        <f aca="false">SUM(O20:O23)</f>
        <v>2167</v>
      </c>
      <c r="P24" s="154" t="n">
        <f aca="false">SUM((M24-J24)/J24)</f>
        <v>0.0348273473830019</v>
      </c>
      <c r="Q24" s="163" t="n">
        <v>4589</v>
      </c>
      <c r="R24" s="163" t="n">
        <v>1643</v>
      </c>
      <c r="S24" s="163" t="n">
        <v>135</v>
      </c>
      <c r="T24" s="163" t="n">
        <f aca="false">SUM(T20:T23)</f>
        <v>17005</v>
      </c>
      <c r="U24" s="163" t="n">
        <f aca="false">SUM(U20:U23)</f>
        <v>9437</v>
      </c>
      <c r="V24" s="163" t="n">
        <f aca="false">SUM(V20:V23)</f>
        <v>121</v>
      </c>
      <c r="W24" s="154" t="n">
        <f aca="false">SUM((T24-Q24)/Q24)</f>
        <v>2.70560034865984</v>
      </c>
      <c r="X24" s="163" t="n">
        <v>1850</v>
      </c>
      <c r="Y24" s="163" t="n">
        <v>1119</v>
      </c>
      <c r="Z24" s="163" t="n">
        <v>125</v>
      </c>
      <c r="AA24" s="163" t="n">
        <f aca="false">SUM(AA20:AA23)</f>
        <v>1733</v>
      </c>
      <c r="AB24" s="163" t="n">
        <f aca="false">SUM(AB20:AB23)</f>
        <v>878</v>
      </c>
      <c r="AC24" s="163" t="n">
        <f aca="false">SUM(AC20:AC23)</f>
        <v>153</v>
      </c>
      <c r="AD24" s="154" t="n">
        <f aca="false">SUM((AA24-X24)/X24)</f>
        <v>-0.0632432432432433</v>
      </c>
      <c r="AE24" s="163" t="n">
        <v>2004</v>
      </c>
      <c r="AF24" s="163" t="n">
        <v>114</v>
      </c>
      <c r="AG24" s="163" t="n">
        <v>24</v>
      </c>
      <c r="AH24" s="166" t="n">
        <f aca="false">SUM(AH20:AH23)</f>
        <v>2524</v>
      </c>
      <c r="AI24" s="166" t="n">
        <f aca="false">SUM(AI20:AI23)</f>
        <v>408</v>
      </c>
      <c r="AJ24" s="166" t="n">
        <f aca="false">SUM(AJ20:AJ23)</f>
        <v>45</v>
      </c>
      <c r="AK24" s="154" t="n">
        <f aca="false">SUM((AH24-AE24)/AE24)</f>
        <v>0.259481037924152</v>
      </c>
      <c r="AL24" s="163" t="n">
        <v>752</v>
      </c>
      <c r="AM24" s="163" t="n">
        <v>379</v>
      </c>
      <c r="AN24" s="163" t="n">
        <v>139</v>
      </c>
      <c r="AO24" s="166" t="n">
        <f aca="false">SUM(AO20:AO23)</f>
        <v>528</v>
      </c>
      <c r="AP24" s="166" t="n">
        <f aca="false">SUM(AP20:AP23)</f>
        <v>281</v>
      </c>
      <c r="AQ24" s="166" t="n">
        <f aca="false">SUM(AQ20:AQ23)</f>
        <v>110</v>
      </c>
      <c r="AR24" s="154" t="n">
        <f aca="false">SUM((AO24-AL24)/AL24)</f>
        <v>-0.297872340425532</v>
      </c>
      <c r="AS24" s="157"/>
      <c r="AT24" s="157"/>
      <c r="AU24" s="157"/>
      <c r="AV24" s="157"/>
      <c r="AW24" s="157"/>
      <c r="AX24" s="157"/>
      <c r="AY24" s="157"/>
    </row>
    <row r="25" customFormat="false" ht="16.5" hidden="false" customHeight="false" outlineLevel="0" collapsed="false">
      <c r="B25" s="173" t="s">
        <v>118</v>
      </c>
      <c r="C25" s="174"/>
      <c r="D25" s="174"/>
      <c r="E25" s="174"/>
      <c r="F25" s="175" t="n">
        <v>219072</v>
      </c>
      <c r="G25" s="176" t="n">
        <v>38592</v>
      </c>
      <c r="H25" s="176" t="n">
        <v>9190</v>
      </c>
      <c r="I25" s="177" t="n">
        <f aca="false">SUM((F25-F9)/F9)</f>
        <v>-0.0290136425285217</v>
      </c>
      <c r="J25" s="12"/>
      <c r="K25" s="12"/>
      <c r="L25" s="12"/>
      <c r="M25" s="12"/>
      <c r="N25" s="12"/>
      <c r="O25" s="12"/>
      <c r="P25" s="178"/>
      <c r="Q25" s="12"/>
      <c r="R25" s="12"/>
      <c r="S25" s="12"/>
      <c r="T25" s="12"/>
      <c r="U25" s="12"/>
      <c r="V25" s="12"/>
      <c r="W25" s="178"/>
      <c r="X25" s="12"/>
      <c r="Y25" s="12"/>
      <c r="Z25" s="12"/>
      <c r="AA25" s="12"/>
      <c r="AB25" s="12"/>
      <c r="AC25" s="12"/>
      <c r="AD25" s="178"/>
      <c r="AE25" s="12"/>
      <c r="AF25" s="12"/>
      <c r="AG25" s="12"/>
      <c r="AH25" s="12"/>
      <c r="AI25" s="12"/>
      <c r="AJ25" s="12"/>
      <c r="AK25" s="178"/>
      <c r="AL25" s="12"/>
      <c r="AM25" s="12"/>
      <c r="AN25" s="12"/>
      <c r="AO25" s="12"/>
      <c r="AP25" s="12"/>
      <c r="AQ25" s="12"/>
      <c r="AR25" s="178"/>
    </row>
  </sheetData>
  <mergeCells count="27">
    <mergeCell ref="B1:D1"/>
    <mergeCell ref="B3:AY3"/>
    <mergeCell ref="B5:B7"/>
    <mergeCell ref="C5:I5"/>
    <mergeCell ref="J5:P5"/>
    <mergeCell ref="Q5:W5"/>
    <mergeCell ref="X5:AD5"/>
    <mergeCell ref="AE5:AK5"/>
    <mergeCell ref="AL5:AR5"/>
    <mergeCell ref="C6:E6"/>
    <mergeCell ref="F6:H6"/>
    <mergeCell ref="I6:I7"/>
    <mergeCell ref="J6:L6"/>
    <mergeCell ref="M6:O6"/>
    <mergeCell ref="P6:P7"/>
    <mergeCell ref="Q6:S6"/>
    <mergeCell ref="T6:V6"/>
    <mergeCell ref="W6:W7"/>
    <mergeCell ref="X6:Z6"/>
    <mergeCell ref="AA6:AC6"/>
    <mergeCell ref="AD6:AD7"/>
    <mergeCell ref="AE6:AG6"/>
    <mergeCell ref="AH6:AJ6"/>
    <mergeCell ref="AK6:AK7"/>
    <mergeCell ref="AL6:AN6"/>
    <mergeCell ref="AO6:AQ6"/>
    <mergeCell ref="AR6:A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55" activePane="bottomRight" state="frozen"/>
      <selection pane="topLeft" activeCell="A1" activeCellId="0" sqref="A1"/>
      <selection pane="topRight" activeCell="D1" activeCellId="0" sqref="D1"/>
      <selection pane="bottomLeft" activeCell="A55" activeCellId="0" sqref="A55"/>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0" min="2" style="0" width="11.42"/>
    <col collapsed="false" customWidth="true" hidden="false" outlineLevel="0" max="11" min="11" style="0" width="11.85"/>
    <col collapsed="false" customWidth="true" hidden="false" outlineLevel="0" max="12" min="12" style="0" width="13.41"/>
    <col collapsed="false" customWidth="true" hidden="false" outlineLevel="0" max="13" min="13" style="0" width="12.28"/>
    <col collapsed="false" customWidth="true" hidden="false" outlineLevel="0" max="14" min="14" style="0" width="13.56"/>
  </cols>
  <sheetData>
    <row r="1" customFormat="false" ht="30" hidden="false" customHeight="true" outlineLevel="0" collapsed="false">
      <c r="A1" s="11" t="s">
        <v>9</v>
      </c>
      <c r="B1" s="11"/>
    </row>
    <row r="3" s="180" customFormat="true" ht="26.25" hidden="false" customHeight="true" outlineLevel="0" collapsed="false">
      <c r="A3" s="179" t="s">
        <v>119</v>
      </c>
      <c r="B3" s="179"/>
      <c r="C3" s="179"/>
      <c r="D3" s="179"/>
      <c r="E3" s="179"/>
      <c r="F3" s="179"/>
      <c r="G3" s="179"/>
      <c r="H3" s="179"/>
      <c r="I3" s="179"/>
      <c r="J3" s="179"/>
    </row>
    <row r="4" customFormat="false" ht="13.5" hidden="false" customHeight="false" outlineLevel="0" collapsed="false"/>
    <row r="5" s="185" customFormat="true" ht="24" hidden="false" customHeight="true" outlineLevel="0" collapsed="false">
      <c r="A5" s="181" t="s">
        <v>120</v>
      </c>
      <c r="B5" s="182" t="n">
        <v>42370</v>
      </c>
      <c r="C5" s="183" t="n">
        <v>42401</v>
      </c>
      <c r="D5" s="182" t="n">
        <v>42430</v>
      </c>
      <c r="E5" s="183" t="n">
        <v>42461</v>
      </c>
      <c r="F5" s="182" t="n">
        <v>42491</v>
      </c>
      <c r="G5" s="183" t="n">
        <v>42522</v>
      </c>
      <c r="H5" s="182" t="n">
        <v>42552</v>
      </c>
      <c r="I5" s="183" t="n">
        <v>42583</v>
      </c>
      <c r="J5" s="182" t="n">
        <v>42614</v>
      </c>
      <c r="K5" s="184" t="n">
        <v>42644</v>
      </c>
      <c r="L5" s="184" t="n">
        <v>42675</v>
      </c>
      <c r="M5" s="184" t="n">
        <v>42705</v>
      </c>
      <c r="N5" s="184" t="n">
        <v>42736</v>
      </c>
    </row>
    <row r="6" customFormat="false" ht="12.75" hidden="false" customHeight="false" outlineLevel="0" collapsed="false">
      <c r="A6" s="186" t="s">
        <v>121</v>
      </c>
      <c r="B6" s="187" t="n">
        <v>70</v>
      </c>
      <c r="C6" s="188" t="n">
        <v>72</v>
      </c>
      <c r="D6" s="186" t="n">
        <v>76</v>
      </c>
      <c r="E6" s="187" t="n">
        <v>79</v>
      </c>
      <c r="F6" s="187" t="n">
        <v>81</v>
      </c>
      <c r="G6" s="187" t="n">
        <v>85</v>
      </c>
      <c r="H6" s="187" t="n">
        <v>86</v>
      </c>
      <c r="I6" s="187" t="n">
        <v>24</v>
      </c>
      <c r="J6" s="188" t="n">
        <v>24</v>
      </c>
      <c r="K6" s="189" t="n">
        <v>23</v>
      </c>
      <c r="L6" s="189" t="n">
        <v>69</v>
      </c>
      <c r="M6" s="189" t="n">
        <v>74</v>
      </c>
      <c r="N6" s="190" t="n">
        <v>74</v>
      </c>
    </row>
    <row r="7" customFormat="false" ht="12.75" hidden="false" customHeight="false" outlineLevel="0" collapsed="false">
      <c r="A7" s="191" t="s">
        <v>122</v>
      </c>
      <c r="B7" s="192" t="n">
        <v>0</v>
      </c>
      <c r="C7" s="193" t="n">
        <v>0</v>
      </c>
      <c r="D7" s="191" t="n">
        <v>0</v>
      </c>
      <c r="E7" s="192" t="n">
        <v>0</v>
      </c>
      <c r="F7" s="192" t="n">
        <v>0</v>
      </c>
      <c r="G7" s="192" t="n">
        <v>0</v>
      </c>
      <c r="H7" s="192" t="n">
        <v>0</v>
      </c>
      <c r="I7" s="192" t="n">
        <v>0</v>
      </c>
      <c r="J7" s="193" t="n">
        <v>0</v>
      </c>
      <c r="K7" s="194" t="n">
        <v>1</v>
      </c>
      <c r="L7" s="194" t="n">
        <v>1</v>
      </c>
      <c r="M7" s="194" t="n">
        <v>1</v>
      </c>
      <c r="N7" s="195" t="n">
        <v>1</v>
      </c>
    </row>
    <row r="8" customFormat="false" ht="12.75" hidden="false" customHeight="false" outlineLevel="0" collapsed="false">
      <c r="A8" s="196" t="s">
        <v>123</v>
      </c>
      <c r="B8" s="192" t="n">
        <v>4</v>
      </c>
      <c r="C8" s="193" t="n">
        <v>4</v>
      </c>
      <c r="D8" s="191" t="n">
        <v>4</v>
      </c>
      <c r="E8" s="192" t="n">
        <v>4</v>
      </c>
      <c r="F8" s="192" t="n">
        <v>3</v>
      </c>
      <c r="G8" s="192" t="n">
        <v>3</v>
      </c>
      <c r="H8" s="192" t="n">
        <v>3</v>
      </c>
      <c r="I8" s="192" t="n">
        <v>3</v>
      </c>
      <c r="J8" s="192" t="n">
        <v>3</v>
      </c>
      <c r="K8" s="197" t="n">
        <v>3</v>
      </c>
      <c r="L8" s="197" t="n">
        <v>3</v>
      </c>
      <c r="M8" s="197" t="n">
        <v>3</v>
      </c>
      <c r="N8" s="198" t="n">
        <v>3</v>
      </c>
    </row>
    <row r="9" customFormat="false" ht="12.75" hidden="false" customHeight="false" outlineLevel="0" collapsed="false">
      <c r="A9" s="196" t="s">
        <v>124</v>
      </c>
      <c r="B9" s="192" t="n">
        <v>0</v>
      </c>
      <c r="C9" s="193" t="n">
        <v>0</v>
      </c>
      <c r="D9" s="191" t="n">
        <v>1</v>
      </c>
      <c r="E9" s="192" t="n">
        <v>2</v>
      </c>
      <c r="F9" s="199" t="n">
        <v>2</v>
      </c>
      <c r="G9" s="199" t="n">
        <v>2</v>
      </c>
      <c r="H9" s="199" t="n">
        <v>2</v>
      </c>
      <c r="I9" s="199" t="n">
        <v>2</v>
      </c>
      <c r="J9" s="200" t="n">
        <v>2</v>
      </c>
      <c r="K9" s="197" t="n">
        <v>2</v>
      </c>
      <c r="L9" s="197" t="n">
        <v>2</v>
      </c>
      <c r="M9" s="197" t="n">
        <v>2</v>
      </c>
      <c r="N9" s="198" t="n">
        <v>2</v>
      </c>
    </row>
    <row r="10" customFormat="false" ht="12.75" hidden="false" customHeight="false" outlineLevel="0" collapsed="false">
      <c r="A10" s="196" t="s">
        <v>125</v>
      </c>
      <c r="B10" s="199" t="n">
        <v>6</v>
      </c>
      <c r="C10" s="193" t="n">
        <v>6</v>
      </c>
      <c r="D10" s="191" t="n">
        <v>6</v>
      </c>
      <c r="E10" s="199" t="n">
        <v>6</v>
      </c>
      <c r="F10" s="199" t="n">
        <v>6</v>
      </c>
      <c r="G10" s="199" t="n">
        <v>7</v>
      </c>
      <c r="H10" s="199" t="n">
        <v>7</v>
      </c>
      <c r="I10" s="199" t="n">
        <v>7</v>
      </c>
      <c r="J10" s="200" t="n">
        <v>8</v>
      </c>
      <c r="K10" s="197" t="n">
        <v>8</v>
      </c>
      <c r="L10" s="197" t="n">
        <v>10</v>
      </c>
      <c r="M10" s="197" t="n">
        <v>11</v>
      </c>
      <c r="N10" s="198" t="n">
        <v>11</v>
      </c>
    </row>
    <row r="11" customFormat="false" ht="12.75" hidden="false" customHeight="false" outlineLevel="0" collapsed="false">
      <c r="A11" s="196" t="s">
        <v>126</v>
      </c>
      <c r="B11" s="199" t="n">
        <v>71</v>
      </c>
      <c r="C11" s="193" t="n">
        <v>76</v>
      </c>
      <c r="D11" s="196" t="n">
        <v>79</v>
      </c>
      <c r="E11" s="199" t="n">
        <v>79</v>
      </c>
      <c r="F11" s="199" t="n">
        <v>82</v>
      </c>
      <c r="G11" s="199" t="n">
        <v>82</v>
      </c>
      <c r="H11" s="199" t="n">
        <v>82</v>
      </c>
      <c r="I11" s="199" t="n">
        <v>83</v>
      </c>
      <c r="J11" s="200" t="n">
        <v>84</v>
      </c>
      <c r="K11" s="197" t="n">
        <v>84</v>
      </c>
      <c r="L11" s="197" t="n">
        <v>85</v>
      </c>
      <c r="M11" s="197" t="n">
        <v>84</v>
      </c>
      <c r="N11" s="198" t="n">
        <v>84</v>
      </c>
    </row>
    <row r="12" customFormat="false" ht="12.75" hidden="false" customHeight="false" outlineLevel="0" collapsed="false">
      <c r="A12" s="196" t="s">
        <v>127</v>
      </c>
      <c r="B12" s="199" t="n">
        <v>1</v>
      </c>
      <c r="C12" s="200" t="n">
        <v>1</v>
      </c>
      <c r="D12" s="196" t="n">
        <v>1</v>
      </c>
      <c r="E12" s="199" t="n">
        <v>1</v>
      </c>
      <c r="F12" s="199" t="n">
        <v>1</v>
      </c>
      <c r="G12" s="199" t="n">
        <v>1</v>
      </c>
      <c r="H12" s="199" t="n">
        <v>1</v>
      </c>
      <c r="I12" s="199" t="n">
        <v>1</v>
      </c>
      <c r="J12" s="200" t="n">
        <v>1</v>
      </c>
      <c r="K12" s="197" t="n">
        <v>1</v>
      </c>
      <c r="L12" s="197" t="n">
        <v>1</v>
      </c>
      <c r="M12" s="197" t="n">
        <v>1</v>
      </c>
      <c r="N12" s="198" t="n">
        <v>1</v>
      </c>
    </row>
    <row r="13" customFormat="false" ht="12.75" hidden="false" customHeight="false" outlineLevel="0" collapsed="false">
      <c r="A13" s="196" t="s">
        <v>128</v>
      </c>
      <c r="B13" s="199" t="n">
        <v>3</v>
      </c>
      <c r="C13" s="200" t="n">
        <v>3</v>
      </c>
      <c r="D13" s="196" t="n">
        <v>3</v>
      </c>
      <c r="E13" s="199" t="n">
        <v>3</v>
      </c>
      <c r="F13" s="199" t="n">
        <v>4</v>
      </c>
      <c r="G13" s="199" t="n">
        <v>4</v>
      </c>
      <c r="H13" s="199" t="n">
        <v>4</v>
      </c>
      <c r="I13" s="199" t="n">
        <v>4</v>
      </c>
      <c r="J13" s="200" t="n">
        <v>6</v>
      </c>
      <c r="K13" s="197" t="n">
        <v>7</v>
      </c>
      <c r="L13" s="197" t="n">
        <v>7</v>
      </c>
      <c r="M13" s="197" t="n">
        <v>7</v>
      </c>
      <c r="N13" s="198" t="n">
        <v>7</v>
      </c>
    </row>
    <row r="14" customFormat="false" ht="12.75" hidden="false" customHeight="false" outlineLevel="0" collapsed="false">
      <c r="A14" s="196" t="s">
        <v>129</v>
      </c>
      <c r="B14" s="199" t="n">
        <v>45</v>
      </c>
      <c r="C14" s="200" t="n">
        <v>46</v>
      </c>
      <c r="D14" s="196" t="n">
        <v>50</v>
      </c>
      <c r="E14" s="199" t="n">
        <v>48</v>
      </c>
      <c r="F14" s="199" t="n">
        <v>51</v>
      </c>
      <c r="G14" s="199" t="n">
        <v>51</v>
      </c>
      <c r="H14" s="199" t="n">
        <v>51</v>
      </c>
      <c r="I14" s="199" t="n">
        <v>57</v>
      </c>
      <c r="J14" s="200" t="n">
        <v>57</v>
      </c>
      <c r="K14" s="197" t="n">
        <v>58</v>
      </c>
      <c r="L14" s="197" t="n">
        <v>62</v>
      </c>
      <c r="M14" s="197" t="n">
        <v>62</v>
      </c>
      <c r="N14" s="198" t="n">
        <v>63</v>
      </c>
    </row>
    <row r="15" customFormat="false" ht="12.75" hidden="false" customHeight="false" outlineLevel="0" collapsed="false">
      <c r="A15" s="196" t="s">
        <v>130</v>
      </c>
      <c r="B15" s="199" t="n">
        <v>1</v>
      </c>
      <c r="C15" s="200" t="n">
        <v>1</v>
      </c>
      <c r="D15" s="196" t="n">
        <v>1</v>
      </c>
      <c r="E15" s="199" t="n">
        <v>1</v>
      </c>
      <c r="F15" s="199" t="n">
        <v>1</v>
      </c>
      <c r="G15" s="199" t="n">
        <v>1</v>
      </c>
      <c r="H15" s="199" t="n">
        <v>1</v>
      </c>
      <c r="I15" s="199" t="n">
        <v>1</v>
      </c>
      <c r="J15" s="200" t="n">
        <v>1</v>
      </c>
      <c r="K15" s="197" t="n">
        <v>1</v>
      </c>
      <c r="L15" s="197" t="n">
        <v>2</v>
      </c>
      <c r="M15" s="197" t="n">
        <v>2</v>
      </c>
      <c r="N15" s="198" t="n">
        <v>2</v>
      </c>
    </row>
    <row r="16" customFormat="false" ht="12.75" hidden="false" customHeight="false" outlineLevel="0" collapsed="false">
      <c r="A16" s="196" t="s">
        <v>131</v>
      </c>
      <c r="B16" s="199" t="n">
        <v>18</v>
      </c>
      <c r="C16" s="200" t="n">
        <v>26</v>
      </c>
      <c r="D16" s="196" t="n">
        <v>26</v>
      </c>
      <c r="E16" s="199" t="n">
        <v>26</v>
      </c>
      <c r="F16" s="199" t="n">
        <v>30</v>
      </c>
      <c r="G16" s="199" t="n">
        <v>30</v>
      </c>
      <c r="H16" s="199" t="n">
        <v>30</v>
      </c>
      <c r="I16" s="199" t="n">
        <v>35</v>
      </c>
      <c r="J16" s="200" t="n">
        <v>35</v>
      </c>
      <c r="K16" s="197" t="n">
        <v>35</v>
      </c>
      <c r="L16" s="197" t="n">
        <v>37</v>
      </c>
      <c r="M16" s="197" t="n">
        <v>37</v>
      </c>
      <c r="N16" s="198" t="n">
        <v>37</v>
      </c>
    </row>
    <row r="17" customFormat="false" ht="12.75" hidden="false" customHeight="false" outlineLevel="0" collapsed="false">
      <c r="A17" s="196" t="s">
        <v>132</v>
      </c>
      <c r="B17" s="199" t="n">
        <v>64</v>
      </c>
      <c r="C17" s="200" t="n">
        <v>68</v>
      </c>
      <c r="D17" s="196" t="n">
        <v>69</v>
      </c>
      <c r="E17" s="199" t="n">
        <v>69</v>
      </c>
      <c r="F17" s="199" t="n">
        <v>70</v>
      </c>
      <c r="G17" s="199" t="n">
        <v>74</v>
      </c>
      <c r="H17" s="199" t="n">
        <v>76</v>
      </c>
      <c r="I17" s="199" t="n">
        <v>78</v>
      </c>
      <c r="J17" s="200" t="n">
        <v>79</v>
      </c>
      <c r="K17" s="197" t="n">
        <v>79</v>
      </c>
      <c r="L17" s="197" t="n">
        <v>83</v>
      </c>
      <c r="M17" s="197" t="n">
        <v>85</v>
      </c>
      <c r="N17" s="198" t="n">
        <v>88</v>
      </c>
    </row>
    <row r="18" customFormat="false" ht="12.75" hidden="false" customHeight="false" outlineLevel="0" collapsed="false">
      <c r="A18" s="196" t="s">
        <v>133</v>
      </c>
      <c r="B18" s="199" t="n">
        <v>100</v>
      </c>
      <c r="C18" s="200" t="n">
        <v>101</v>
      </c>
      <c r="D18" s="196" t="n">
        <v>102</v>
      </c>
      <c r="E18" s="199" t="n">
        <v>103</v>
      </c>
      <c r="F18" s="199" t="n">
        <v>112</v>
      </c>
      <c r="G18" s="199" t="n">
        <v>114</v>
      </c>
      <c r="H18" s="199" t="n">
        <v>113</v>
      </c>
      <c r="I18" s="199" t="n">
        <v>116</v>
      </c>
      <c r="J18" s="200" t="n">
        <v>116</v>
      </c>
      <c r="K18" s="197" t="n">
        <v>116</v>
      </c>
      <c r="L18" s="197" t="n">
        <v>118</v>
      </c>
      <c r="M18" s="197" t="n">
        <v>119</v>
      </c>
      <c r="N18" s="198" t="n">
        <v>119</v>
      </c>
    </row>
    <row r="19" customFormat="false" ht="12.75" hidden="false" customHeight="false" outlineLevel="0" collapsed="false">
      <c r="A19" s="196" t="s">
        <v>134</v>
      </c>
      <c r="B19" s="199" t="n">
        <v>591</v>
      </c>
      <c r="C19" s="200" t="n">
        <v>657</v>
      </c>
      <c r="D19" s="196" t="n">
        <v>663</v>
      </c>
      <c r="E19" s="199" t="n">
        <v>663</v>
      </c>
      <c r="F19" s="199" t="n">
        <v>712</v>
      </c>
      <c r="G19" s="199" t="n">
        <v>712</v>
      </c>
      <c r="H19" s="199" t="n">
        <v>711</v>
      </c>
      <c r="I19" s="199" t="n">
        <v>757</v>
      </c>
      <c r="J19" s="200" t="n">
        <v>763</v>
      </c>
      <c r="K19" s="197" t="n">
        <v>769</v>
      </c>
      <c r="L19" s="197" t="n">
        <v>798</v>
      </c>
      <c r="M19" s="197" t="n">
        <v>801</v>
      </c>
      <c r="N19" s="198" t="n">
        <v>802</v>
      </c>
    </row>
    <row r="20" customFormat="false" ht="12.75" hidden="false" customHeight="false" outlineLevel="0" collapsed="false">
      <c r="A20" s="196" t="s">
        <v>135</v>
      </c>
      <c r="B20" s="199" t="n">
        <v>1</v>
      </c>
      <c r="C20" s="200" t="n">
        <v>1</v>
      </c>
      <c r="D20" s="196" t="n">
        <v>1</v>
      </c>
      <c r="E20" s="199" t="n">
        <v>1</v>
      </c>
      <c r="F20" s="199" t="n">
        <v>1</v>
      </c>
      <c r="G20" s="199" t="n">
        <v>1</v>
      </c>
      <c r="H20" s="199" t="n">
        <v>1</v>
      </c>
      <c r="I20" s="199" t="n">
        <v>1</v>
      </c>
      <c r="J20" s="200" t="n">
        <v>1</v>
      </c>
      <c r="K20" s="197" t="n">
        <v>1</v>
      </c>
      <c r="L20" s="197" t="n">
        <v>1</v>
      </c>
      <c r="M20" s="197" t="n">
        <v>1</v>
      </c>
      <c r="N20" s="198" t="n">
        <v>1</v>
      </c>
    </row>
    <row r="21" customFormat="false" ht="12.75" hidden="false" customHeight="false" outlineLevel="0" collapsed="false">
      <c r="A21" s="196" t="s">
        <v>136</v>
      </c>
      <c r="B21" s="199" t="n">
        <v>237</v>
      </c>
      <c r="C21" s="200" t="n">
        <v>242</v>
      </c>
      <c r="D21" s="196" t="n">
        <v>243</v>
      </c>
      <c r="E21" s="199" t="n">
        <v>247</v>
      </c>
      <c r="F21" s="199" t="n">
        <v>251</v>
      </c>
      <c r="G21" s="199" t="n">
        <v>257</v>
      </c>
      <c r="H21" s="199" t="n">
        <v>259</v>
      </c>
      <c r="I21" s="199" t="n">
        <v>262</v>
      </c>
      <c r="J21" s="200" t="n">
        <v>266</v>
      </c>
      <c r="K21" s="197" t="n">
        <v>273</v>
      </c>
      <c r="L21" s="197" t="n">
        <v>275</v>
      </c>
      <c r="M21" s="197" t="n">
        <v>281</v>
      </c>
      <c r="N21" s="198" t="n">
        <v>292</v>
      </c>
    </row>
    <row r="22" customFormat="false" ht="12.75" hidden="false" customHeight="false" outlineLevel="0" collapsed="false">
      <c r="A22" s="196" t="s">
        <v>137</v>
      </c>
      <c r="B22" s="199" t="n">
        <v>1</v>
      </c>
      <c r="C22" s="200" t="n">
        <v>1</v>
      </c>
      <c r="D22" s="196" t="n">
        <v>1</v>
      </c>
      <c r="E22" s="199" t="n">
        <v>1</v>
      </c>
      <c r="F22" s="199" t="n">
        <v>1</v>
      </c>
      <c r="G22" s="199" t="n">
        <v>1</v>
      </c>
      <c r="H22" s="199" t="n">
        <v>1</v>
      </c>
      <c r="I22" s="199" t="n">
        <v>1</v>
      </c>
      <c r="J22" s="200" t="n">
        <v>1</v>
      </c>
      <c r="K22" s="197" t="n">
        <v>1</v>
      </c>
      <c r="L22" s="197" t="n">
        <v>1</v>
      </c>
      <c r="M22" s="197" t="n">
        <v>1</v>
      </c>
      <c r="N22" s="198" t="n">
        <v>1</v>
      </c>
    </row>
    <row r="23" customFormat="false" ht="12.75" hidden="false" customHeight="false" outlineLevel="0" collapsed="false">
      <c r="A23" s="196" t="s">
        <v>138</v>
      </c>
      <c r="B23" s="199" t="n">
        <v>1</v>
      </c>
      <c r="C23" s="200" t="n">
        <v>1</v>
      </c>
      <c r="D23" s="196" t="n">
        <v>2</v>
      </c>
      <c r="E23" s="199" t="n">
        <v>2</v>
      </c>
      <c r="F23" s="199" t="n">
        <v>3</v>
      </c>
      <c r="G23" s="199" t="n">
        <v>3</v>
      </c>
      <c r="H23" s="199" t="n">
        <v>3</v>
      </c>
      <c r="I23" s="199" t="n">
        <v>3</v>
      </c>
      <c r="J23" s="200" t="n">
        <v>3</v>
      </c>
      <c r="K23" s="197" t="n">
        <v>3</v>
      </c>
      <c r="L23" s="197" t="n">
        <v>3</v>
      </c>
      <c r="M23" s="197" t="n">
        <v>3</v>
      </c>
      <c r="N23" s="198" t="n">
        <v>3</v>
      </c>
    </row>
    <row r="24" customFormat="false" ht="12.75" hidden="false" customHeight="false" outlineLevel="0" collapsed="false">
      <c r="A24" s="196" t="s">
        <v>139</v>
      </c>
      <c r="B24" s="199" t="n">
        <v>1</v>
      </c>
      <c r="C24" s="200" t="n">
        <v>1</v>
      </c>
      <c r="D24" s="196" t="n">
        <v>2</v>
      </c>
      <c r="E24" s="199" t="n">
        <v>2</v>
      </c>
      <c r="F24" s="199" t="n">
        <v>3</v>
      </c>
      <c r="G24" s="199" t="n">
        <v>3</v>
      </c>
      <c r="H24" s="199" t="n">
        <v>3</v>
      </c>
      <c r="I24" s="199" t="n">
        <v>3</v>
      </c>
      <c r="J24" s="200" t="n">
        <v>3</v>
      </c>
      <c r="K24" s="197" t="n">
        <v>3</v>
      </c>
      <c r="L24" s="197" t="n">
        <v>3</v>
      </c>
      <c r="M24" s="197" t="n">
        <v>3</v>
      </c>
      <c r="N24" s="198" t="n">
        <v>3</v>
      </c>
    </row>
    <row r="25" customFormat="false" ht="12.75" hidden="false" customHeight="false" outlineLevel="0" collapsed="false">
      <c r="A25" s="196" t="s">
        <v>140</v>
      </c>
      <c r="B25" s="199" t="n">
        <v>4</v>
      </c>
      <c r="C25" s="200" t="n">
        <v>4</v>
      </c>
      <c r="D25" s="196" t="n">
        <v>4</v>
      </c>
      <c r="E25" s="199" t="n">
        <v>4</v>
      </c>
      <c r="F25" s="199" t="n">
        <v>4</v>
      </c>
      <c r="G25" s="199" t="n">
        <v>4</v>
      </c>
      <c r="H25" s="199" t="n">
        <v>4</v>
      </c>
      <c r="I25" s="199" t="n">
        <v>5</v>
      </c>
      <c r="J25" s="200" t="n">
        <v>6</v>
      </c>
      <c r="K25" s="197" t="n">
        <v>6</v>
      </c>
      <c r="L25" s="197" t="n">
        <v>7</v>
      </c>
      <c r="M25" s="197" t="n">
        <v>7</v>
      </c>
      <c r="N25" s="198" t="n">
        <v>7</v>
      </c>
    </row>
    <row r="26" customFormat="false" ht="12.75" hidden="false" customHeight="false" outlineLevel="0" collapsed="false">
      <c r="A26" s="196" t="s">
        <v>141</v>
      </c>
      <c r="B26" s="199" t="n">
        <v>1</v>
      </c>
      <c r="C26" s="200" t="n">
        <v>1</v>
      </c>
      <c r="D26" s="196" t="n">
        <v>1</v>
      </c>
      <c r="E26" s="199" t="n">
        <v>1</v>
      </c>
      <c r="F26" s="199" t="n">
        <v>1</v>
      </c>
      <c r="G26" s="199" t="n">
        <v>1</v>
      </c>
      <c r="H26" s="199" t="n">
        <v>1</v>
      </c>
      <c r="I26" s="199" t="n">
        <v>2</v>
      </c>
      <c r="J26" s="200" t="n">
        <v>3</v>
      </c>
      <c r="K26" s="197" t="n">
        <v>7</v>
      </c>
      <c r="L26" s="197" t="n">
        <v>9</v>
      </c>
      <c r="M26" s="197" t="n">
        <v>11</v>
      </c>
      <c r="N26" s="198" t="n">
        <v>11</v>
      </c>
    </row>
    <row r="27" customFormat="false" ht="12.75" hidden="false" customHeight="false" outlineLevel="0" collapsed="false">
      <c r="A27" s="196" t="s">
        <v>142</v>
      </c>
      <c r="B27" s="199"/>
      <c r="C27" s="200" t="n">
        <v>1</v>
      </c>
      <c r="D27" s="196" t="n">
        <v>2</v>
      </c>
      <c r="E27" s="199" t="n">
        <v>2</v>
      </c>
      <c r="F27" s="199" t="n">
        <v>3</v>
      </c>
      <c r="G27" s="199" t="n">
        <v>3</v>
      </c>
      <c r="H27" s="199" t="n">
        <v>3</v>
      </c>
      <c r="I27" s="199" t="n">
        <v>3</v>
      </c>
      <c r="J27" s="200" t="n">
        <v>3</v>
      </c>
      <c r="K27" s="197" t="n">
        <v>3</v>
      </c>
      <c r="L27" s="197" t="n">
        <v>4</v>
      </c>
      <c r="M27" s="197" t="n">
        <v>5</v>
      </c>
      <c r="N27" s="198" t="n">
        <v>5</v>
      </c>
    </row>
    <row r="28" customFormat="false" ht="12.75" hidden="false" customHeight="false" outlineLevel="0" collapsed="false">
      <c r="A28" s="196" t="s">
        <v>143</v>
      </c>
      <c r="B28" s="199" t="n">
        <v>8</v>
      </c>
      <c r="C28" s="200" t="n">
        <v>7</v>
      </c>
      <c r="D28" s="196" t="n">
        <v>7</v>
      </c>
      <c r="E28" s="199" t="n">
        <v>7</v>
      </c>
      <c r="F28" s="199" t="n">
        <v>8</v>
      </c>
      <c r="G28" s="199" t="n">
        <v>8</v>
      </c>
      <c r="H28" s="199" t="n">
        <v>8</v>
      </c>
      <c r="I28" s="199" t="n">
        <v>8</v>
      </c>
      <c r="J28" s="200" t="n">
        <v>8</v>
      </c>
      <c r="K28" s="197" t="n">
        <v>8</v>
      </c>
      <c r="L28" s="197" t="n">
        <v>8</v>
      </c>
      <c r="M28" s="197" t="n">
        <v>8</v>
      </c>
      <c r="N28" s="198" t="n">
        <v>8</v>
      </c>
    </row>
    <row r="29" customFormat="false" ht="12.75" hidden="false" customHeight="false" outlineLevel="0" collapsed="false">
      <c r="A29" s="196" t="s">
        <v>144</v>
      </c>
      <c r="B29" s="199" t="n">
        <v>47</v>
      </c>
      <c r="C29" s="200" t="n">
        <v>46</v>
      </c>
      <c r="D29" s="196" t="n">
        <v>53</v>
      </c>
      <c r="E29" s="199" t="n">
        <v>54</v>
      </c>
      <c r="F29" s="199" t="n">
        <v>54</v>
      </c>
      <c r="G29" s="199" t="n">
        <v>61</v>
      </c>
      <c r="H29" s="199" t="n">
        <v>60</v>
      </c>
      <c r="I29" s="199" t="n">
        <v>59</v>
      </c>
      <c r="J29" s="200" t="n">
        <v>63</v>
      </c>
      <c r="K29" s="197" t="n">
        <v>63</v>
      </c>
      <c r="L29" s="197" t="n">
        <v>63</v>
      </c>
      <c r="M29" s="197" t="n">
        <v>74</v>
      </c>
      <c r="N29" s="198" t="n">
        <v>74</v>
      </c>
    </row>
    <row r="30" customFormat="false" ht="12.75" hidden="false" customHeight="false" outlineLevel="0" collapsed="false">
      <c r="A30" s="196" t="s">
        <v>145</v>
      </c>
      <c r="B30" s="199" t="n">
        <v>60</v>
      </c>
      <c r="C30" s="200" t="n">
        <v>60</v>
      </c>
      <c r="D30" s="196" t="n">
        <v>72</v>
      </c>
      <c r="E30" s="199" t="n">
        <v>72</v>
      </c>
      <c r="F30" s="199" t="n">
        <v>72</v>
      </c>
      <c r="G30" s="199" t="n">
        <v>77</v>
      </c>
      <c r="H30" s="199" t="n">
        <v>75</v>
      </c>
      <c r="I30" s="199" t="n">
        <v>74</v>
      </c>
      <c r="J30" s="200" t="n">
        <v>78</v>
      </c>
      <c r="K30" s="197" t="n">
        <v>78</v>
      </c>
      <c r="L30" s="197" t="n">
        <v>80</v>
      </c>
      <c r="M30" s="197" t="n">
        <v>85</v>
      </c>
      <c r="N30" s="198" t="n">
        <v>84</v>
      </c>
    </row>
    <row r="31" customFormat="false" ht="12.75" hidden="false" customHeight="false" outlineLevel="0" collapsed="false">
      <c r="A31" s="196" t="s">
        <v>146</v>
      </c>
      <c r="B31" s="199" t="n">
        <v>1</v>
      </c>
      <c r="C31" s="200" t="n">
        <v>2</v>
      </c>
      <c r="D31" s="196" t="n">
        <v>2</v>
      </c>
      <c r="E31" s="199" t="n">
        <v>2</v>
      </c>
      <c r="F31" s="199" t="n">
        <v>2</v>
      </c>
      <c r="G31" s="199" t="n">
        <v>2</v>
      </c>
      <c r="H31" s="199" t="n">
        <v>2</v>
      </c>
      <c r="I31" s="199" t="n">
        <v>2</v>
      </c>
      <c r="J31" s="200" t="n">
        <v>2</v>
      </c>
      <c r="K31" s="197" t="n">
        <v>3</v>
      </c>
      <c r="L31" s="197" t="n">
        <v>4</v>
      </c>
      <c r="M31" s="197" t="n">
        <v>4</v>
      </c>
      <c r="N31" s="198" t="n">
        <v>4</v>
      </c>
    </row>
    <row r="32" customFormat="false" ht="12.75" hidden="false" customHeight="false" outlineLevel="0" collapsed="false">
      <c r="A32" s="196" t="s">
        <v>147</v>
      </c>
      <c r="B32" s="199" t="n">
        <v>0</v>
      </c>
      <c r="C32" s="200" t="n">
        <v>0</v>
      </c>
      <c r="D32" s="196" t="n">
        <v>0</v>
      </c>
      <c r="E32" s="199" t="n">
        <v>0</v>
      </c>
      <c r="F32" s="199" t="n">
        <v>0</v>
      </c>
      <c r="G32" s="199" t="n">
        <v>0</v>
      </c>
      <c r="H32" s="199" t="n">
        <v>0</v>
      </c>
      <c r="I32" s="199" t="n">
        <v>1</v>
      </c>
      <c r="J32" s="200" t="n">
        <v>1</v>
      </c>
      <c r="K32" s="197" t="n">
        <v>1</v>
      </c>
      <c r="L32" s="197" t="n">
        <v>1</v>
      </c>
      <c r="M32" s="197" t="n">
        <v>1</v>
      </c>
      <c r="N32" s="198" t="n">
        <v>1</v>
      </c>
    </row>
    <row r="33" customFormat="false" ht="12.75" hidden="false" customHeight="false" outlineLevel="0" collapsed="false">
      <c r="A33" s="196" t="s">
        <v>148</v>
      </c>
      <c r="B33" s="199" t="n">
        <v>208</v>
      </c>
      <c r="C33" s="200" t="n">
        <v>225</v>
      </c>
      <c r="D33" s="196" t="n">
        <v>228</v>
      </c>
      <c r="E33" s="199" t="n">
        <v>228</v>
      </c>
      <c r="F33" s="199" t="n">
        <v>236</v>
      </c>
      <c r="G33" s="199" t="n">
        <v>238</v>
      </c>
      <c r="H33" s="199" t="n">
        <v>238</v>
      </c>
      <c r="I33" s="199" t="n">
        <v>244</v>
      </c>
      <c r="J33" s="200" t="n">
        <v>245</v>
      </c>
      <c r="K33" s="197" t="n">
        <v>244</v>
      </c>
      <c r="L33" s="197" t="n">
        <v>247</v>
      </c>
      <c r="M33" s="197" t="n">
        <v>248</v>
      </c>
      <c r="N33" s="198" t="n">
        <v>245</v>
      </c>
    </row>
    <row r="34" customFormat="false" ht="12.75" hidden="false" customHeight="false" outlineLevel="0" collapsed="false">
      <c r="A34" s="0" t="s">
        <v>149</v>
      </c>
      <c r="B34" s="199" t="n">
        <v>0</v>
      </c>
      <c r="C34" s="200" t="n">
        <v>0</v>
      </c>
      <c r="D34" s="196" t="n">
        <v>1</v>
      </c>
      <c r="E34" s="199" t="n">
        <v>1</v>
      </c>
      <c r="F34" s="199" t="n">
        <v>1</v>
      </c>
      <c r="G34" s="199" t="n">
        <v>1</v>
      </c>
      <c r="H34" s="199" t="n">
        <v>1</v>
      </c>
      <c r="I34" s="199" t="n">
        <v>1</v>
      </c>
      <c r="J34" s="200" t="n">
        <v>1</v>
      </c>
      <c r="K34" s="197" t="n">
        <v>1</v>
      </c>
      <c r="L34" s="197" t="n">
        <v>1</v>
      </c>
      <c r="M34" s="197" t="n">
        <v>1</v>
      </c>
      <c r="N34" s="198" t="n">
        <v>1</v>
      </c>
    </row>
    <row r="35" customFormat="false" ht="12.75" hidden="false" customHeight="false" outlineLevel="0" collapsed="false">
      <c r="A35" s="196" t="s">
        <v>150</v>
      </c>
      <c r="B35" s="199" t="n">
        <v>4</v>
      </c>
      <c r="C35" s="200" t="n">
        <v>4</v>
      </c>
      <c r="D35" s="196" t="n">
        <v>4</v>
      </c>
      <c r="E35" s="199" t="n">
        <v>4</v>
      </c>
      <c r="F35" s="199" t="n">
        <v>4</v>
      </c>
      <c r="G35" s="199" t="n">
        <v>4</v>
      </c>
      <c r="H35" s="199" t="n">
        <v>4</v>
      </c>
      <c r="I35" s="199" t="n">
        <v>5</v>
      </c>
      <c r="J35" s="200" t="n">
        <v>8</v>
      </c>
      <c r="K35" s="197" t="n">
        <v>8</v>
      </c>
      <c r="L35" s="197" t="n">
        <v>8</v>
      </c>
      <c r="M35" s="197" t="n">
        <v>8</v>
      </c>
      <c r="N35" s="198" t="n">
        <v>8</v>
      </c>
    </row>
    <row r="36" customFormat="false" ht="12.75" hidden="false" customHeight="false" outlineLevel="0" collapsed="false">
      <c r="A36" s="196" t="s">
        <v>151</v>
      </c>
      <c r="B36" s="199" t="n">
        <v>22</v>
      </c>
      <c r="C36" s="200" t="n">
        <v>24</v>
      </c>
      <c r="D36" s="201" t="n">
        <v>25</v>
      </c>
      <c r="E36" s="199" t="n">
        <v>25</v>
      </c>
      <c r="F36" s="202" t="n">
        <v>25</v>
      </c>
      <c r="G36" s="202" t="n">
        <v>26</v>
      </c>
      <c r="H36" s="202" t="n">
        <v>26</v>
      </c>
      <c r="I36" s="199" t="n">
        <v>26</v>
      </c>
      <c r="J36" s="200" t="n">
        <v>26</v>
      </c>
      <c r="K36" s="197" t="n">
        <v>26</v>
      </c>
      <c r="L36" s="197" t="n">
        <v>26</v>
      </c>
      <c r="M36" s="197" t="n">
        <v>26</v>
      </c>
      <c r="N36" s="198" t="n">
        <v>26</v>
      </c>
    </row>
    <row r="37" customFormat="false" ht="12.75" hidden="false" customHeight="false" outlineLevel="0" collapsed="false">
      <c r="A37" s="196" t="s">
        <v>152</v>
      </c>
      <c r="B37" s="199" t="n">
        <v>1</v>
      </c>
      <c r="C37" s="200" t="n">
        <v>1</v>
      </c>
      <c r="D37" s="196" t="n">
        <v>1</v>
      </c>
      <c r="E37" s="202" t="n">
        <v>1</v>
      </c>
      <c r="F37" s="199" t="n">
        <v>1</v>
      </c>
      <c r="G37" s="199" t="n">
        <v>1</v>
      </c>
      <c r="H37" s="199" t="n">
        <v>1</v>
      </c>
      <c r="I37" s="199" t="n">
        <v>1</v>
      </c>
      <c r="J37" s="200" t="n">
        <v>1</v>
      </c>
      <c r="K37" s="197" t="n">
        <v>1</v>
      </c>
      <c r="L37" s="197" t="n">
        <v>1</v>
      </c>
      <c r="M37" s="197" t="n">
        <v>2</v>
      </c>
      <c r="N37" s="198" t="n">
        <v>2</v>
      </c>
    </row>
    <row r="38" customFormat="false" ht="12.75" hidden="false" customHeight="false" outlineLevel="0" collapsed="false">
      <c r="A38" s="196" t="s">
        <v>153</v>
      </c>
      <c r="B38" s="199" t="n">
        <v>3</v>
      </c>
      <c r="C38" s="200" t="n">
        <v>3</v>
      </c>
      <c r="D38" s="196" t="n">
        <v>3</v>
      </c>
      <c r="E38" s="199" t="n">
        <v>3</v>
      </c>
      <c r="F38" s="199" t="n">
        <v>3</v>
      </c>
      <c r="G38" s="199" t="n">
        <v>3</v>
      </c>
      <c r="H38" s="199" t="n">
        <v>3</v>
      </c>
      <c r="I38" s="199" t="n">
        <v>4</v>
      </c>
      <c r="J38" s="200" t="n">
        <v>4</v>
      </c>
      <c r="K38" s="197" t="n">
        <v>4</v>
      </c>
      <c r="L38" s="197" t="n">
        <v>4</v>
      </c>
      <c r="M38" s="197" t="n">
        <v>4</v>
      </c>
      <c r="N38" s="198" t="n">
        <v>4</v>
      </c>
    </row>
    <row r="39" customFormat="false" ht="12.75" hidden="false" customHeight="false" outlineLevel="0" collapsed="false">
      <c r="A39" s="196" t="s">
        <v>154</v>
      </c>
      <c r="B39" s="202" t="n">
        <v>35</v>
      </c>
      <c r="C39" s="203" t="n">
        <v>59</v>
      </c>
      <c r="D39" s="196" t="n">
        <v>59</v>
      </c>
      <c r="E39" s="199" t="n">
        <v>60</v>
      </c>
      <c r="F39" s="199" t="n">
        <v>60</v>
      </c>
      <c r="G39" s="199" t="n">
        <v>69</v>
      </c>
      <c r="H39" s="199" t="n">
        <v>68</v>
      </c>
      <c r="I39" s="199" t="n">
        <v>79</v>
      </c>
      <c r="J39" s="200" t="n">
        <v>79</v>
      </c>
      <c r="K39" s="197" t="n">
        <v>80</v>
      </c>
      <c r="L39" s="197" t="n">
        <v>86</v>
      </c>
      <c r="M39" s="197" t="n">
        <v>86</v>
      </c>
      <c r="N39" s="198" t="n">
        <v>85</v>
      </c>
    </row>
    <row r="40" customFormat="false" ht="12.75" hidden="false" customHeight="false" outlineLevel="0" collapsed="false">
      <c r="A40" s="196" t="s">
        <v>155</v>
      </c>
      <c r="B40" s="199" t="n">
        <v>2</v>
      </c>
      <c r="C40" s="200" t="n">
        <v>3</v>
      </c>
      <c r="D40" s="196" t="n">
        <v>3</v>
      </c>
      <c r="E40" s="199" t="n">
        <v>3</v>
      </c>
      <c r="F40" s="199" t="n">
        <v>3</v>
      </c>
      <c r="G40" s="199" t="n">
        <v>3</v>
      </c>
      <c r="H40" s="199" t="n">
        <v>3</v>
      </c>
      <c r="I40" s="199" t="n">
        <v>5</v>
      </c>
      <c r="J40" s="200" t="n">
        <v>5</v>
      </c>
      <c r="K40" s="197" t="n">
        <v>5</v>
      </c>
      <c r="L40" s="197" t="n">
        <v>5</v>
      </c>
      <c r="M40" s="197" t="n">
        <v>5</v>
      </c>
      <c r="N40" s="198" t="n">
        <v>5</v>
      </c>
    </row>
    <row r="41" customFormat="false" ht="12.75" hidden="false" customHeight="false" outlineLevel="0" collapsed="false">
      <c r="A41" s="196" t="s">
        <v>156</v>
      </c>
      <c r="B41" s="199" t="n">
        <v>314</v>
      </c>
      <c r="C41" s="200" t="n">
        <v>313</v>
      </c>
      <c r="D41" s="196" t="n">
        <v>317</v>
      </c>
      <c r="E41" s="199" t="n">
        <v>320</v>
      </c>
      <c r="F41" s="199" t="n">
        <v>325</v>
      </c>
      <c r="G41" s="199" t="n">
        <v>335</v>
      </c>
      <c r="H41" s="199" t="n">
        <v>335</v>
      </c>
      <c r="I41" s="199" t="n">
        <v>341</v>
      </c>
      <c r="J41" s="200" t="n">
        <v>336</v>
      </c>
      <c r="K41" s="197" t="n">
        <v>335</v>
      </c>
      <c r="L41" s="197" t="n">
        <v>341</v>
      </c>
      <c r="M41" s="197" t="n">
        <v>346</v>
      </c>
      <c r="N41" s="198" t="n">
        <v>354</v>
      </c>
    </row>
    <row r="42" customFormat="false" ht="12.75" hidden="false" customHeight="false" outlineLevel="0" collapsed="false">
      <c r="A42" s="196" t="s">
        <v>157</v>
      </c>
      <c r="B42" s="199" t="n">
        <v>256</v>
      </c>
      <c r="C42" s="200" t="n">
        <v>263</v>
      </c>
      <c r="D42" s="196" t="n">
        <v>261</v>
      </c>
      <c r="E42" s="199" t="n">
        <v>261</v>
      </c>
      <c r="F42" s="199" t="n">
        <v>264</v>
      </c>
      <c r="G42" s="199" t="n">
        <v>279</v>
      </c>
      <c r="H42" s="199" t="n">
        <v>278</v>
      </c>
      <c r="I42" s="199" t="n">
        <v>286</v>
      </c>
      <c r="J42" s="200" t="n">
        <v>285</v>
      </c>
      <c r="K42" s="197" t="n">
        <v>287</v>
      </c>
      <c r="L42" s="197" t="n">
        <v>299</v>
      </c>
      <c r="M42" s="197" t="n">
        <v>298</v>
      </c>
      <c r="N42" s="198" t="n">
        <v>306</v>
      </c>
    </row>
    <row r="43" customFormat="false" ht="12.75" hidden="false" customHeight="false" outlineLevel="0" collapsed="false">
      <c r="A43" s="196" t="s">
        <v>158</v>
      </c>
      <c r="B43" s="199" t="n">
        <v>1</v>
      </c>
      <c r="C43" s="200" t="n">
        <v>1</v>
      </c>
      <c r="D43" s="196" t="n">
        <v>1</v>
      </c>
      <c r="E43" s="199" t="n">
        <v>1</v>
      </c>
      <c r="F43" s="199" t="n">
        <v>1</v>
      </c>
      <c r="G43" s="199" t="n">
        <v>1</v>
      </c>
      <c r="H43" s="199" t="n">
        <v>1</v>
      </c>
      <c r="I43" s="199" t="n">
        <v>1</v>
      </c>
      <c r="J43" s="200" t="n">
        <v>1</v>
      </c>
      <c r="K43" s="197" t="n">
        <v>1</v>
      </c>
      <c r="L43" s="197" t="n">
        <v>1</v>
      </c>
      <c r="M43" s="197" t="n">
        <v>1</v>
      </c>
      <c r="N43" s="198" t="n">
        <v>1</v>
      </c>
    </row>
    <row r="44" customFormat="false" ht="12.75" hidden="false" customHeight="false" outlineLevel="0" collapsed="false">
      <c r="A44" s="196" t="s">
        <v>159</v>
      </c>
      <c r="B44" s="199" t="n">
        <v>1</v>
      </c>
      <c r="C44" s="200" t="n">
        <v>1</v>
      </c>
      <c r="D44" s="196" t="n">
        <v>1</v>
      </c>
      <c r="E44" s="199" t="n">
        <v>1</v>
      </c>
      <c r="F44" s="199" t="n">
        <v>1</v>
      </c>
      <c r="G44" s="199" t="n">
        <v>1</v>
      </c>
      <c r="H44" s="199" t="n">
        <v>1</v>
      </c>
      <c r="I44" s="199" t="n">
        <v>1</v>
      </c>
      <c r="J44" s="200" t="n">
        <v>1</v>
      </c>
      <c r="K44" s="197" t="n">
        <v>1</v>
      </c>
      <c r="L44" s="197" t="n">
        <v>1</v>
      </c>
      <c r="M44" s="197" t="n">
        <v>1</v>
      </c>
      <c r="N44" s="198" t="n">
        <v>1</v>
      </c>
    </row>
    <row r="45" customFormat="false" ht="12.75" hidden="false" customHeight="false" outlineLevel="0" collapsed="false">
      <c r="A45" s="196" t="s">
        <v>160</v>
      </c>
      <c r="B45" s="199" t="n">
        <v>4</v>
      </c>
      <c r="C45" s="200" t="n">
        <v>4</v>
      </c>
      <c r="D45" s="196" t="n">
        <v>4</v>
      </c>
      <c r="E45" s="199" t="n">
        <v>4</v>
      </c>
      <c r="F45" s="199" t="n">
        <v>4</v>
      </c>
      <c r="G45" s="199" t="n">
        <v>4</v>
      </c>
      <c r="H45" s="199" t="n">
        <v>4</v>
      </c>
      <c r="I45" s="199" t="n">
        <v>4</v>
      </c>
      <c r="J45" s="200" t="n">
        <v>4</v>
      </c>
      <c r="K45" s="197" t="n">
        <v>4</v>
      </c>
      <c r="L45" s="197" t="n">
        <v>4</v>
      </c>
      <c r="M45" s="197" t="n">
        <v>3</v>
      </c>
      <c r="N45" s="198" t="n">
        <v>3</v>
      </c>
    </row>
    <row r="46" customFormat="false" ht="12.75" hidden="false" customHeight="false" outlineLevel="0" collapsed="false">
      <c r="A46" s="196" t="s">
        <v>161</v>
      </c>
      <c r="B46" s="199" t="n">
        <v>38</v>
      </c>
      <c r="C46" s="200" t="n">
        <v>39</v>
      </c>
      <c r="D46" s="196" t="n">
        <v>39</v>
      </c>
      <c r="E46" s="199" t="n">
        <v>40</v>
      </c>
      <c r="F46" s="199" t="n">
        <v>41</v>
      </c>
      <c r="G46" s="199" t="n">
        <v>41</v>
      </c>
      <c r="H46" s="199" t="n">
        <v>41</v>
      </c>
      <c r="I46" s="199" t="n">
        <v>41</v>
      </c>
      <c r="J46" s="200" t="n">
        <v>40</v>
      </c>
      <c r="K46" s="197" t="n">
        <v>41</v>
      </c>
      <c r="L46" s="197" t="n">
        <v>41</v>
      </c>
      <c r="M46" s="197" t="n">
        <v>41</v>
      </c>
      <c r="N46" s="198" t="n">
        <v>42</v>
      </c>
    </row>
    <row r="47" customFormat="false" ht="12.75" hidden="false" customHeight="false" outlineLevel="0" collapsed="false">
      <c r="A47" s="196" t="s">
        <v>162</v>
      </c>
      <c r="B47" s="199" t="n">
        <v>18</v>
      </c>
      <c r="C47" s="200" t="n">
        <v>17</v>
      </c>
      <c r="D47" s="196" t="n">
        <v>19</v>
      </c>
      <c r="E47" s="199" t="n">
        <v>19</v>
      </c>
      <c r="F47" s="199" t="n">
        <v>18</v>
      </c>
      <c r="G47" s="199" t="n">
        <v>20</v>
      </c>
      <c r="H47" s="199" t="n">
        <v>20</v>
      </c>
      <c r="I47" s="199" t="n">
        <v>20</v>
      </c>
      <c r="J47" s="200" t="n">
        <v>21</v>
      </c>
      <c r="K47" s="197" t="n">
        <v>21</v>
      </c>
      <c r="L47" s="197" t="n">
        <v>21</v>
      </c>
      <c r="M47" s="197" t="n">
        <v>22</v>
      </c>
      <c r="N47" s="198" t="n">
        <v>21</v>
      </c>
    </row>
    <row r="48" customFormat="false" ht="12.75" hidden="false" customHeight="false" outlineLevel="0" collapsed="false">
      <c r="A48" s="196" t="s">
        <v>163</v>
      </c>
      <c r="B48" s="199" t="n">
        <v>1</v>
      </c>
      <c r="C48" s="200" t="n">
        <v>1</v>
      </c>
      <c r="D48" s="196" t="n">
        <v>1</v>
      </c>
      <c r="E48" s="199" t="n">
        <v>1</v>
      </c>
      <c r="F48" s="199" t="n">
        <v>1</v>
      </c>
      <c r="G48" s="199" t="n">
        <v>1</v>
      </c>
      <c r="H48" s="199" t="n">
        <v>1</v>
      </c>
      <c r="I48" s="199" t="n">
        <v>0</v>
      </c>
      <c r="J48" s="200" t="n">
        <v>0</v>
      </c>
      <c r="K48" s="197" t="n">
        <v>0</v>
      </c>
      <c r="L48" s="197" t="n">
        <v>0</v>
      </c>
      <c r="M48" s="197" t="n">
        <v>0</v>
      </c>
      <c r="N48" s="198" t="n">
        <v>0</v>
      </c>
    </row>
    <row r="49" customFormat="false" ht="12.75" hidden="false" customHeight="false" outlineLevel="0" collapsed="false">
      <c r="A49" s="196" t="s">
        <v>164</v>
      </c>
      <c r="B49" s="199" t="n">
        <v>1</v>
      </c>
      <c r="C49" s="200" t="n">
        <v>1</v>
      </c>
      <c r="D49" s="196" t="n">
        <v>1</v>
      </c>
      <c r="E49" s="199" t="n">
        <v>1</v>
      </c>
      <c r="F49" s="199" t="n">
        <v>1</v>
      </c>
      <c r="G49" s="199" t="n">
        <v>1</v>
      </c>
      <c r="H49" s="199" t="n">
        <v>1</v>
      </c>
      <c r="I49" s="199" t="n">
        <v>1</v>
      </c>
      <c r="J49" s="200" t="n">
        <v>1</v>
      </c>
      <c r="K49" s="197" t="n">
        <v>2</v>
      </c>
      <c r="L49" s="197" t="n">
        <v>2</v>
      </c>
      <c r="M49" s="197" t="n">
        <v>2</v>
      </c>
      <c r="N49" s="198" t="n">
        <v>2</v>
      </c>
    </row>
    <row r="50" customFormat="false" ht="12.75" hidden="false" customHeight="false" outlineLevel="0" collapsed="false">
      <c r="A50" s="196" t="s">
        <v>165</v>
      </c>
      <c r="B50" s="199" t="n">
        <v>1</v>
      </c>
      <c r="C50" s="200" t="n">
        <v>1</v>
      </c>
      <c r="D50" s="196" t="n">
        <v>1</v>
      </c>
      <c r="E50" s="199" t="n">
        <v>1</v>
      </c>
      <c r="F50" s="199" t="n">
        <v>1</v>
      </c>
      <c r="G50" s="199" t="n">
        <v>1</v>
      </c>
      <c r="H50" s="199" t="n">
        <v>1</v>
      </c>
      <c r="I50" s="199" t="n">
        <v>1</v>
      </c>
      <c r="J50" s="200" t="n">
        <v>1</v>
      </c>
      <c r="K50" s="197" t="n">
        <v>1</v>
      </c>
      <c r="L50" s="197" t="n">
        <v>1</v>
      </c>
      <c r="M50" s="197" t="n">
        <v>1</v>
      </c>
      <c r="N50" s="198" t="n">
        <v>1</v>
      </c>
    </row>
    <row r="51" customFormat="false" ht="12.75" hidden="false" customHeight="false" outlineLevel="0" collapsed="false">
      <c r="A51" s="196" t="s">
        <v>166</v>
      </c>
      <c r="B51" s="199" t="n">
        <v>1</v>
      </c>
      <c r="C51" s="200" t="n">
        <v>1</v>
      </c>
      <c r="D51" s="196" t="n">
        <v>1</v>
      </c>
      <c r="E51" s="199" t="n">
        <v>1</v>
      </c>
      <c r="F51" s="199" t="n">
        <v>1</v>
      </c>
      <c r="G51" s="199" t="n">
        <v>1</v>
      </c>
      <c r="H51" s="199" t="n">
        <v>1</v>
      </c>
      <c r="I51" s="199" t="n">
        <v>1</v>
      </c>
      <c r="J51" s="200" t="n">
        <v>1</v>
      </c>
      <c r="K51" s="197" t="n">
        <v>1</v>
      </c>
      <c r="L51" s="197" t="n">
        <v>1</v>
      </c>
      <c r="M51" s="197" t="n">
        <v>1</v>
      </c>
      <c r="N51" s="198" t="n">
        <v>1</v>
      </c>
    </row>
    <row r="52" customFormat="false" ht="12.75" hidden="false" customHeight="false" outlineLevel="0" collapsed="false">
      <c r="A52" s="196" t="s">
        <v>167</v>
      </c>
      <c r="B52" s="199" t="n">
        <v>4</v>
      </c>
      <c r="C52" s="200" t="n">
        <v>4</v>
      </c>
      <c r="D52" s="196" t="n">
        <v>4</v>
      </c>
      <c r="E52" s="199" t="n">
        <v>4</v>
      </c>
      <c r="F52" s="199" t="n">
        <v>4</v>
      </c>
      <c r="G52" s="199" t="n">
        <v>5</v>
      </c>
      <c r="H52" s="199" t="n">
        <v>5</v>
      </c>
      <c r="I52" s="199" t="n">
        <v>5</v>
      </c>
      <c r="J52" s="200" t="n">
        <v>5</v>
      </c>
      <c r="K52" s="197" t="n">
        <v>5</v>
      </c>
      <c r="L52" s="197" t="n">
        <v>5</v>
      </c>
      <c r="M52" s="197" t="n">
        <v>5</v>
      </c>
      <c r="N52" s="198" t="n">
        <v>5</v>
      </c>
    </row>
    <row r="53" customFormat="false" ht="12.75" hidden="false" customHeight="false" outlineLevel="0" collapsed="false">
      <c r="A53" s="196" t="s">
        <v>168</v>
      </c>
      <c r="B53" s="199" t="n">
        <v>2</v>
      </c>
      <c r="C53" s="200" t="n">
        <v>2</v>
      </c>
      <c r="D53" s="196" t="n">
        <v>2</v>
      </c>
      <c r="E53" s="199" t="n">
        <v>2</v>
      </c>
      <c r="F53" s="199" t="n">
        <v>2</v>
      </c>
      <c r="G53" s="199" t="n">
        <v>2</v>
      </c>
      <c r="H53" s="199" t="n">
        <v>2</v>
      </c>
      <c r="I53" s="199" t="n">
        <v>2</v>
      </c>
      <c r="J53" s="200" t="n">
        <v>2</v>
      </c>
      <c r="K53" s="197" t="n">
        <v>2</v>
      </c>
      <c r="L53" s="197" t="n">
        <v>2</v>
      </c>
      <c r="M53" s="197" t="n">
        <v>2</v>
      </c>
      <c r="N53" s="198" t="n">
        <v>2</v>
      </c>
    </row>
    <row r="54" customFormat="false" ht="12.75" hidden="false" customHeight="false" outlineLevel="0" collapsed="false">
      <c r="A54" s="196" t="s">
        <v>169</v>
      </c>
      <c r="B54" s="199" t="n">
        <v>162</v>
      </c>
      <c r="C54" s="200" t="n">
        <v>182</v>
      </c>
      <c r="D54" s="196" t="n">
        <v>183</v>
      </c>
      <c r="E54" s="199" t="n">
        <v>183</v>
      </c>
      <c r="F54" s="199" t="n">
        <v>208</v>
      </c>
      <c r="G54" s="199" t="n">
        <v>208</v>
      </c>
      <c r="H54" s="199" t="n">
        <v>210</v>
      </c>
      <c r="I54" s="199" t="n">
        <v>216</v>
      </c>
      <c r="J54" s="200" t="n">
        <v>220</v>
      </c>
      <c r="K54" s="197" t="n">
        <v>222</v>
      </c>
      <c r="L54" s="197" t="n">
        <v>236</v>
      </c>
      <c r="M54" s="197" t="n">
        <v>245</v>
      </c>
      <c r="N54" s="198" t="n">
        <v>245</v>
      </c>
    </row>
    <row r="55" customFormat="false" ht="12.75" hidden="false" customHeight="false" outlineLevel="0" collapsed="false">
      <c r="A55" s="196" t="s">
        <v>170</v>
      </c>
      <c r="B55" s="199" t="n">
        <v>34</v>
      </c>
      <c r="C55" s="200" t="n">
        <v>35</v>
      </c>
      <c r="D55" s="196" t="n">
        <v>37</v>
      </c>
      <c r="E55" s="199" t="n">
        <v>37</v>
      </c>
      <c r="F55" s="199" t="n">
        <v>39</v>
      </c>
      <c r="G55" s="199" t="n">
        <v>39</v>
      </c>
      <c r="H55" s="199" t="n">
        <v>41</v>
      </c>
      <c r="I55" s="199" t="n">
        <v>41</v>
      </c>
      <c r="J55" s="200" t="n">
        <v>41</v>
      </c>
      <c r="K55" s="197" t="n">
        <v>43</v>
      </c>
      <c r="L55" s="197" t="n">
        <v>43</v>
      </c>
      <c r="M55" s="197" t="n">
        <v>44</v>
      </c>
      <c r="N55" s="198" t="n">
        <v>45</v>
      </c>
    </row>
    <row r="56" customFormat="false" ht="12.75" hidden="false" customHeight="false" outlineLevel="0" collapsed="false">
      <c r="A56" s="196" t="s">
        <v>171</v>
      </c>
      <c r="B56" s="199" t="n">
        <v>0</v>
      </c>
      <c r="C56" s="200" t="n">
        <v>0</v>
      </c>
      <c r="D56" s="196" t="n">
        <v>0</v>
      </c>
      <c r="E56" s="199" t="n">
        <v>0</v>
      </c>
      <c r="F56" s="199" t="n">
        <v>0</v>
      </c>
      <c r="G56" s="199" t="n">
        <v>0</v>
      </c>
      <c r="H56" s="199" t="n">
        <v>0</v>
      </c>
      <c r="I56" s="199" t="n">
        <v>0</v>
      </c>
      <c r="J56" s="200" t="n">
        <v>0</v>
      </c>
      <c r="K56" s="197" t="n">
        <v>0</v>
      </c>
      <c r="L56" s="197" t="n">
        <v>1</v>
      </c>
      <c r="M56" s="197" t="n">
        <v>1</v>
      </c>
      <c r="N56" s="198" t="n">
        <v>1</v>
      </c>
    </row>
    <row r="57" customFormat="false" ht="12.75" hidden="false" customHeight="false" outlineLevel="0" collapsed="false">
      <c r="A57" s="196" t="s">
        <v>172</v>
      </c>
      <c r="B57" s="199" t="n">
        <v>0</v>
      </c>
      <c r="C57" s="200" t="n">
        <v>0</v>
      </c>
      <c r="D57" s="196" t="n">
        <v>0</v>
      </c>
      <c r="E57" s="199" t="n">
        <v>1</v>
      </c>
      <c r="F57" s="199" t="n">
        <v>1</v>
      </c>
      <c r="G57" s="199" t="n">
        <v>1</v>
      </c>
      <c r="H57" s="199" t="n">
        <v>1</v>
      </c>
      <c r="I57" s="199" t="n">
        <v>1</v>
      </c>
      <c r="J57" s="200" t="n">
        <v>1</v>
      </c>
      <c r="K57" s="197" t="n">
        <v>2</v>
      </c>
      <c r="L57" s="197" t="n">
        <v>2</v>
      </c>
      <c r="M57" s="197" t="n">
        <v>2</v>
      </c>
      <c r="N57" s="198" t="n">
        <v>4</v>
      </c>
    </row>
    <row r="58" customFormat="false" ht="12.75" hidden="false" customHeight="false" outlineLevel="0" collapsed="false">
      <c r="A58" s="196" t="s">
        <v>173</v>
      </c>
      <c r="B58" s="199" t="n">
        <v>1</v>
      </c>
      <c r="C58" s="200" t="n">
        <v>2</v>
      </c>
      <c r="D58" s="196" t="n">
        <v>2</v>
      </c>
      <c r="E58" s="199" t="n">
        <v>2</v>
      </c>
      <c r="F58" s="199" t="n">
        <v>2</v>
      </c>
      <c r="G58" s="199" t="n">
        <v>2</v>
      </c>
      <c r="H58" s="199" t="n">
        <v>2</v>
      </c>
      <c r="I58" s="199" t="n">
        <v>2</v>
      </c>
      <c r="J58" s="200" t="n">
        <v>2</v>
      </c>
      <c r="K58" s="197" t="n">
        <v>1</v>
      </c>
      <c r="L58" s="197" t="n">
        <v>2</v>
      </c>
      <c r="M58" s="197" t="n">
        <v>2</v>
      </c>
      <c r="N58" s="198" t="n">
        <v>2</v>
      </c>
    </row>
    <row r="59" customFormat="false" ht="12.75" hidden="false" customHeight="false" outlineLevel="0" collapsed="false">
      <c r="A59" s="196" t="s">
        <v>174</v>
      </c>
      <c r="B59" s="199" t="n">
        <v>1</v>
      </c>
      <c r="C59" s="200" t="n">
        <v>1</v>
      </c>
      <c r="D59" s="196" t="n">
        <v>1</v>
      </c>
      <c r="E59" s="199" t="n">
        <v>1</v>
      </c>
      <c r="F59" s="199" t="n">
        <v>1</v>
      </c>
      <c r="G59" s="199" t="n">
        <v>1</v>
      </c>
      <c r="H59" s="199" t="n">
        <v>1</v>
      </c>
      <c r="I59" s="199" t="n">
        <v>1</v>
      </c>
      <c r="J59" s="200" t="n">
        <v>1</v>
      </c>
      <c r="K59" s="197" t="n">
        <v>1</v>
      </c>
      <c r="L59" s="197" t="n">
        <v>1</v>
      </c>
      <c r="M59" s="197" t="n">
        <v>1</v>
      </c>
      <c r="N59" s="198" t="n">
        <v>1</v>
      </c>
    </row>
    <row r="60" customFormat="false" ht="12.75" hidden="false" customHeight="false" outlineLevel="0" collapsed="false">
      <c r="A60" s="196" t="s">
        <v>175</v>
      </c>
      <c r="B60" s="199" t="n">
        <v>1</v>
      </c>
      <c r="C60" s="200" t="n">
        <v>1</v>
      </c>
      <c r="D60" s="196" t="n">
        <v>1</v>
      </c>
      <c r="E60" s="199" t="n">
        <v>1</v>
      </c>
      <c r="F60" s="199" t="n">
        <v>1</v>
      </c>
      <c r="G60" s="199" t="n">
        <v>1</v>
      </c>
      <c r="H60" s="199" t="n">
        <v>1</v>
      </c>
      <c r="I60" s="199" t="n">
        <v>1</v>
      </c>
      <c r="J60" s="200" t="n">
        <v>1</v>
      </c>
      <c r="K60" s="197" t="n">
        <v>1</v>
      </c>
      <c r="L60" s="197" t="n">
        <v>1</v>
      </c>
      <c r="M60" s="197" t="n">
        <v>1</v>
      </c>
      <c r="N60" s="198" t="n">
        <v>1</v>
      </c>
    </row>
    <row r="61" customFormat="false" ht="12.75" hidden="false" customHeight="false" outlineLevel="0" collapsed="false">
      <c r="A61" s="196" t="s">
        <v>176</v>
      </c>
      <c r="B61" s="199" t="n">
        <v>8</v>
      </c>
      <c r="C61" s="200" t="n">
        <v>8</v>
      </c>
      <c r="D61" s="196" t="n">
        <v>10</v>
      </c>
      <c r="E61" s="199" t="n">
        <v>10</v>
      </c>
      <c r="F61" s="199" t="n">
        <v>10</v>
      </c>
      <c r="G61" s="199" t="n">
        <v>13</v>
      </c>
      <c r="H61" s="199" t="n">
        <v>13</v>
      </c>
      <c r="I61" s="199" t="n">
        <v>13</v>
      </c>
      <c r="J61" s="200" t="n">
        <v>13</v>
      </c>
      <c r="K61" s="197" t="n">
        <v>13</v>
      </c>
      <c r="L61" s="197" t="n">
        <v>13</v>
      </c>
      <c r="M61" s="197" t="n">
        <v>15</v>
      </c>
      <c r="N61" s="198" t="n">
        <v>15</v>
      </c>
    </row>
    <row r="62" customFormat="false" ht="12.75" hidden="false" customHeight="false" outlineLevel="0" collapsed="false">
      <c r="A62" s="196" t="s">
        <v>177</v>
      </c>
      <c r="B62" s="199" t="n">
        <v>105</v>
      </c>
      <c r="C62" s="200" t="n">
        <v>120</v>
      </c>
      <c r="D62" s="196" t="n">
        <v>119</v>
      </c>
      <c r="E62" s="199" t="n">
        <v>120</v>
      </c>
      <c r="F62" s="199" t="n">
        <v>130</v>
      </c>
      <c r="G62" s="199" t="n">
        <v>131</v>
      </c>
      <c r="H62" s="199" t="n">
        <v>131</v>
      </c>
      <c r="I62" s="199" t="n">
        <v>145</v>
      </c>
      <c r="J62" s="200" t="n">
        <v>144</v>
      </c>
      <c r="K62" s="197" t="n">
        <v>144</v>
      </c>
      <c r="L62" s="197" t="n">
        <v>152</v>
      </c>
      <c r="M62" s="197" t="n">
        <v>152</v>
      </c>
      <c r="N62" s="198" t="n">
        <v>152</v>
      </c>
    </row>
    <row r="63" customFormat="false" ht="12.75" hidden="false" customHeight="false" outlineLevel="0" collapsed="false">
      <c r="A63" s="196" t="s">
        <v>178</v>
      </c>
      <c r="B63" s="199" t="n">
        <v>16</v>
      </c>
      <c r="C63" s="200" t="n">
        <v>22</v>
      </c>
      <c r="D63" s="196" t="n">
        <v>22</v>
      </c>
      <c r="E63" s="199" t="n">
        <v>22</v>
      </c>
      <c r="F63" s="199" t="n">
        <v>25</v>
      </c>
      <c r="G63" s="199" t="n">
        <v>26</v>
      </c>
      <c r="H63" s="199" t="n">
        <v>26</v>
      </c>
      <c r="I63" s="199" t="n">
        <v>29</v>
      </c>
      <c r="J63" s="200" t="n">
        <v>29</v>
      </c>
      <c r="K63" s="197" t="n">
        <v>29</v>
      </c>
      <c r="L63" s="197" t="n">
        <v>33</v>
      </c>
      <c r="M63" s="197" t="n">
        <v>33</v>
      </c>
      <c r="N63" s="198" t="n">
        <v>33</v>
      </c>
    </row>
    <row r="64" customFormat="false" ht="12.75" hidden="false" customHeight="false" outlineLevel="0" collapsed="false">
      <c r="A64" s="196" t="s">
        <v>179</v>
      </c>
      <c r="B64" s="199" t="n">
        <v>8</v>
      </c>
      <c r="C64" s="200" t="n">
        <v>9</v>
      </c>
      <c r="D64" s="196" t="n">
        <v>9</v>
      </c>
      <c r="E64" s="199" t="n">
        <v>10</v>
      </c>
      <c r="F64" s="199" t="n">
        <v>10</v>
      </c>
      <c r="G64" s="199" t="n">
        <v>11</v>
      </c>
      <c r="H64" s="199" t="n">
        <v>13</v>
      </c>
      <c r="I64" s="199" t="n">
        <v>14</v>
      </c>
      <c r="J64" s="200" t="n">
        <v>15</v>
      </c>
      <c r="K64" s="197" t="n">
        <v>15</v>
      </c>
      <c r="L64" s="197" t="n">
        <v>16</v>
      </c>
      <c r="M64" s="197" t="n">
        <v>16</v>
      </c>
      <c r="N64" s="198" t="n">
        <v>16</v>
      </c>
    </row>
    <row r="65" customFormat="false" ht="12.75" hidden="false" customHeight="false" outlineLevel="0" collapsed="false">
      <c r="A65" s="196" t="s">
        <v>180</v>
      </c>
      <c r="B65" s="199" t="n">
        <v>1</v>
      </c>
      <c r="C65" s="200" t="n">
        <v>1</v>
      </c>
      <c r="D65" s="196" t="n">
        <v>1</v>
      </c>
      <c r="E65" s="199" t="n">
        <v>1</v>
      </c>
      <c r="F65" s="199" t="n">
        <v>1</v>
      </c>
      <c r="G65" s="199" t="n">
        <v>1</v>
      </c>
      <c r="H65" s="199" t="n">
        <v>1</v>
      </c>
      <c r="I65" s="199" t="n">
        <v>1</v>
      </c>
      <c r="J65" s="200" t="n">
        <v>2</v>
      </c>
      <c r="K65" s="197" t="n">
        <v>2</v>
      </c>
      <c r="L65" s="197" t="n">
        <v>2</v>
      </c>
      <c r="M65" s="197" t="n">
        <v>2</v>
      </c>
      <c r="N65" s="198" t="n">
        <v>2</v>
      </c>
    </row>
    <row r="66" customFormat="false" ht="12.75" hidden="false" customHeight="false" outlineLevel="0" collapsed="false">
      <c r="A66" s="196" t="s">
        <v>181</v>
      </c>
      <c r="B66" s="199" t="n">
        <v>0</v>
      </c>
      <c r="C66" s="200" t="n">
        <v>0</v>
      </c>
      <c r="D66" s="196" t="n">
        <v>0</v>
      </c>
      <c r="E66" s="199" t="n">
        <v>0</v>
      </c>
      <c r="F66" s="199" t="n">
        <v>0</v>
      </c>
      <c r="G66" s="199" t="n">
        <v>0</v>
      </c>
      <c r="H66" s="199" t="n">
        <v>0</v>
      </c>
      <c r="I66" s="199" t="n">
        <v>1</v>
      </c>
      <c r="J66" s="200" t="n">
        <v>1</v>
      </c>
      <c r="K66" s="197" t="n">
        <v>1</v>
      </c>
      <c r="L66" s="197" t="n">
        <v>1</v>
      </c>
      <c r="M66" s="197" t="n">
        <v>1</v>
      </c>
      <c r="N66" s="198" t="n">
        <v>1</v>
      </c>
    </row>
    <row r="67" customFormat="false" ht="12.75" hidden="false" customHeight="false" outlineLevel="0" collapsed="false">
      <c r="A67" s="196" t="s">
        <v>182</v>
      </c>
      <c r="B67" s="199" t="n">
        <v>6</v>
      </c>
      <c r="C67" s="200" t="n">
        <v>6</v>
      </c>
      <c r="D67" s="196" t="n">
        <v>6</v>
      </c>
      <c r="E67" s="199" t="n">
        <v>6</v>
      </c>
      <c r="F67" s="199" t="n">
        <v>7</v>
      </c>
      <c r="G67" s="199" t="n">
        <v>7</v>
      </c>
      <c r="H67" s="199" t="n">
        <v>7</v>
      </c>
      <c r="I67" s="199" t="n">
        <v>7</v>
      </c>
      <c r="J67" s="200" t="n">
        <v>7</v>
      </c>
      <c r="K67" s="197" t="n">
        <v>7</v>
      </c>
      <c r="L67" s="197" t="n">
        <v>7</v>
      </c>
      <c r="M67" s="197" t="n">
        <v>7</v>
      </c>
      <c r="N67" s="198" t="n">
        <v>7</v>
      </c>
    </row>
    <row r="68" customFormat="false" ht="12.75" hidden="false" customHeight="false" outlineLevel="0" collapsed="false">
      <c r="A68" s="196" t="s">
        <v>183</v>
      </c>
      <c r="B68" s="199" t="n">
        <v>0</v>
      </c>
      <c r="C68" s="200" t="n">
        <v>1</v>
      </c>
      <c r="D68" s="196" t="n">
        <v>1</v>
      </c>
      <c r="E68" s="199" t="n">
        <v>1</v>
      </c>
      <c r="F68" s="199" t="n">
        <v>3</v>
      </c>
      <c r="G68" s="199" t="n">
        <v>3</v>
      </c>
      <c r="H68" s="199" t="n">
        <v>3</v>
      </c>
      <c r="I68" s="199" t="n">
        <v>3</v>
      </c>
      <c r="J68" s="200" t="n">
        <v>3</v>
      </c>
      <c r="K68" s="197" t="n">
        <v>3</v>
      </c>
      <c r="L68" s="197" t="n">
        <v>2</v>
      </c>
      <c r="M68" s="197" t="n">
        <v>2</v>
      </c>
      <c r="N68" s="198" t="n">
        <v>2</v>
      </c>
    </row>
    <row r="69" customFormat="false" ht="12.75" hidden="false" customHeight="false" outlineLevel="0" collapsed="false">
      <c r="A69" s="196" t="s">
        <v>184</v>
      </c>
      <c r="B69" s="199" t="n">
        <v>26</v>
      </c>
      <c r="C69" s="200" t="n">
        <v>32</v>
      </c>
      <c r="D69" s="196" t="n">
        <v>32</v>
      </c>
      <c r="E69" s="199" t="n">
        <v>33</v>
      </c>
      <c r="F69" s="199" t="n">
        <v>33</v>
      </c>
      <c r="G69" s="199" t="n">
        <v>34</v>
      </c>
      <c r="H69" s="199" t="n">
        <v>34</v>
      </c>
      <c r="I69" s="199" t="n">
        <v>36</v>
      </c>
      <c r="J69" s="200" t="n">
        <v>36</v>
      </c>
      <c r="K69" s="197" t="n">
        <v>36</v>
      </c>
      <c r="L69" s="197" t="n">
        <v>36</v>
      </c>
      <c r="M69" s="197" t="n">
        <v>38</v>
      </c>
      <c r="N69" s="198" t="n">
        <v>37</v>
      </c>
    </row>
    <row r="70" customFormat="false" ht="12.75" hidden="false" customHeight="false" outlineLevel="0" collapsed="false">
      <c r="A70" s="196" t="s">
        <v>185</v>
      </c>
      <c r="B70" s="199" t="n">
        <v>9</v>
      </c>
      <c r="C70" s="200" t="n">
        <v>12</v>
      </c>
      <c r="D70" s="196" t="n">
        <v>12</v>
      </c>
      <c r="E70" s="199" t="n">
        <v>12</v>
      </c>
      <c r="F70" s="199" t="n">
        <v>16</v>
      </c>
      <c r="G70" s="199" t="n">
        <v>16</v>
      </c>
      <c r="H70" s="199" t="n">
        <v>16</v>
      </c>
      <c r="I70" s="199" t="n">
        <v>19</v>
      </c>
      <c r="J70" s="200" t="n">
        <v>19</v>
      </c>
      <c r="K70" s="197" t="n">
        <v>19</v>
      </c>
      <c r="L70" s="197" t="n">
        <v>19</v>
      </c>
      <c r="M70" s="197" t="n">
        <v>19</v>
      </c>
      <c r="N70" s="198" t="n">
        <v>19</v>
      </c>
    </row>
    <row r="71" customFormat="false" ht="12.75" hidden="false" customHeight="false" outlineLevel="0" collapsed="false">
      <c r="A71" s="196" t="s">
        <v>186</v>
      </c>
      <c r="B71" s="199" t="n">
        <v>87</v>
      </c>
      <c r="C71" s="200" t="n">
        <v>88</v>
      </c>
      <c r="D71" s="196" t="n">
        <v>94</v>
      </c>
      <c r="E71" s="199" t="n">
        <v>95</v>
      </c>
      <c r="F71" s="199" t="n">
        <v>96</v>
      </c>
      <c r="G71" s="199" t="n">
        <v>106</v>
      </c>
      <c r="H71" s="199" t="n">
        <v>104</v>
      </c>
      <c r="I71" s="199" t="n">
        <v>105</v>
      </c>
      <c r="J71" s="200" t="n">
        <v>109</v>
      </c>
      <c r="K71" s="197" t="n">
        <v>111</v>
      </c>
      <c r="L71" s="197" t="n">
        <v>113</v>
      </c>
      <c r="M71" s="197" t="n">
        <v>117</v>
      </c>
      <c r="N71" s="198" t="n">
        <v>120</v>
      </c>
    </row>
    <row r="72" customFormat="false" ht="12.75" hidden="false" customHeight="false" outlineLevel="0" collapsed="false">
      <c r="A72" s="196" t="s">
        <v>187</v>
      </c>
      <c r="B72" s="199" t="n">
        <v>150</v>
      </c>
      <c r="C72" s="200" t="n">
        <v>153</v>
      </c>
      <c r="D72" s="196" t="n">
        <v>155</v>
      </c>
      <c r="E72" s="199" t="n">
        <v>156</v>
      </c>
      <c r="F72" s="199" t="n">
        <v>162</v>
      </c>
      <c r="G72" s="199" t="n">
        <v>164</v>
      </c>
      <c r="H72" s="199" t="n">
        <v>166</v>
      </c>
      <c r="I72" s="199" t="n">
        <v>170</v>
      </c>
      <c r="J72" s="200" t="n">
        <v>169</v>
      </c>
      <c r="K72" s="197" t="n">
        <v>170</v>
      </c>
      <c r="L72" s="204" t="n">
        <v>174</v>
      </c>
      <c r="M72" s="197" t="n">
        <v>179</v>
      </c>
      <c r="N72" s="205" t="n">
        <v>182</v>
      </c>
    </row>
    <row r="73" customFormat="false" ht="12.75" hidden="false" customHeight="false" outlineLevel="0" collapsed="false">
      <c r="A73" s="196" t="s">
        <v>188</v>
      </c>
      <c r="B73" s="199" t="n">
        <v>62</v>
      </c>
      <c r="C73" s="200" t="n">
        <v>63</v>
      </c>
      <c r="D73" s="196" t="n">
        <v>63</v>
      </c>
      <c r="E73" s="199" t="n">
        <v>63</v>
      </c>
      <c r="F73" s="199" t="n">
        <v>65</v>
      </c>
      <c r="G73" s="199" t="n">
        <v>68</v>
      </c>
      <c r="H73" s="199" t="n">
        <v>67</v>
      </c>
      <c r="I73" s="199" t="n">
        <v>68</v>
      </c>
      <c r="J73" s="200" t="n">
        <v>67</v>
      </c>
      <c r="K73" s="206" t="n">
        <v>70</v>
      </c>
      <c r="L73" s="197" t="n">
        <v>74</v>
      </c>
      <c r="M73" s="197" t="n">
        <v>77</v>
      </c>
      <c r="N73" s="198" t="n">
        <v>77</v>
      </c>
    </row>
    <row r="74" customFormat="false" ht="12.75" hidden="false" customHeight="false" outlineLevel="0" collapsed="false">
      <c r="A74" s="196" t="s">
        <v>189</v>
      </c>
      <c r="B74" s="199" t="n">
        <v>4</v>
      </c>
      <c r="C74" s="200" t="n">
        <v>4</v>
      </c>
      <c r="D74" s="196" t="n">
        <v>4</v>
      </c>
      <c r="E74" s="199" t="n">
        <v>4</v>
      </c>
      <c r="F74" s="199" t="n">
        <v>4</v>
      </c>
      <c r="G74" s="199" t="n">
        <v>6</v>
      </c>
      <c r="H74" s="199" t="n">
        <v>6</v>
      </c>
      <c r="I74" s="199" t="n">
        <v>6</v>
      </c>
      <c r="J74" s="200" t="n">
        <v>6</v>
      </c>
      <c r="K74" s="206" t="n">
        <v>6</v>
      </c>
      <c r="L74" s="197" t="n">
        <v>6</v>
      </c>
      <c r="M74" s="197" t="n">
        <v>6</v>
      </c>
      <c r="N74" s="207" t="n">
        <v>6</v>
      </c>
    </row>
    <row r="75" customFormat="false" ht="12.75" hidden="false" customHeight="false" outlineLevel="0" collapsed="false">
      <c r="A75" s="196" t="s">
        <v>190</v>
      </c>
      <c r="B75" s="199" t="n">
        <v>5</v>
      </c>
      <c r="C75" s="200" t="n">
        <v>6</v>
      </c>
      <c r="D75" s="196" t="n">
        <v>6</v>
      </c>
      <c r="E75" s="199" t="n">
        <v>9</v>
      </c>
      <c r="F75" s="199" t="n">
        <v>10</v>
      </c>
      <c r="G75" s="199" t="n">
        <v>12</v>
      </c>
      <c r="H75" s="199" t="n">
        <v>14</v>
      </c>
      <c r="I75" s="199" t="n">
        <v>15</v>
      </c>
      <c r="J75" s="200" t="n">
        <v>15</v>
      </c>
      <c r="K75" s="206" t="n">
        <v>19</v>
      </c>
      <c r="L75" s="197" t="n">
        <v>19</v>
      </c>
      <c r="M75" s="197" t="n">
        <v>19</v>
      </c>
      <c r="N75" s="198" t="n">
        <v>19</v>
      </c>
    </row>
    <row r="76" customFormat="false" ht="12.75" hidden="false" customHeight="false" outlineLevel="0" collapsed="false">
      <c r="A76" s="196" t="s">
        <v>191</v>
      </c>
      <c r="B76" s="199" t="n">
        <v>22</v>
      </c>
      <c r="C76" s="200" t="n">
        <v>24</v>
      </c>
      <c r="D76" s="196" t="n">
        <v>23</v>
      </c>
      <c r="E76" s="199" t="n">
        <v>24</v>
      </c>
      <c r="F76" s="199" t="n">
        <v>25</v>
      </c>
      <c r="G76" s="199" t="n">
        <v>24</v>
      </c>
      <c r="H76" s="199" t="n">
        <v>25</v>
      </c>
      <c r="I76" s="199" t="n">
        <v>28</v>
      </c>
      <c r="J76" s="200" t="n">
        <v>28</v>
      </c>
      <c r="K76" s="206" t="n">
        <v>28</v>
      </c>
      <c r="L76" s="197" t="n">
        <v>31</v>
      </c>
      <c r="M76" s="204" t="n">
        <v>32</v>
      </c>
      <c r="N76" s="198" t="n">
        <v>32</v>
      </c>
    </row>
    <row r="77" customFormat="false" ht="12.75" hidden="false" customHeight="false" outlineLevel="0" collapsed="false">
      <c r="A77" s="208" t="s">
        <v>192</v>
      </c>
      <c r="B77" s="199" t="n">
        <v>0</v>
      </c>
      <c r="C77" s="200" t="n">
        <v>0</v>
      </c>
      <c r="D77" s="196" t="n">
        <v>0</v>
      </c>
      <c r="E77" s="199" t="n">
        <v>0</v>
      </c>
      <c r="F77" s="199" t="n">
        <v>0</v>
      </c>
      <c r="G77" s="199" t="n">
        <v>1</v>
      </c>
      <c r="H77" s="199" t="n">
        <v>1</v>
      </c>
      <c r="I77" s="199" t="n">
        <v>1</v>
      </c>
      <c r="J77" s="200" t="n">
        <v>1</v>
      </c>
      <c r="K77" s="206" t="n">
        <v>1</v>
      </c>
      <c r="L77" s="199" t="n">
        <v>1</v>
      </c>
      <c r="M77" s="199" t="n">
        <v>1</v>
      </c>
      <c r="N77" s="198" t="n">
        <v>1</v>
      </c>
    </row>
    <row r="78" customFormat="false" ht="13.5" hidden="false" customHeight="false" outlineLevel="0" collapsed="false">
      <c r="A78" s="209" t="s">
        <v>193</v>
      </c>
      <c r="B78" s="199" t="n">
        <v>466</v>
      </c>
      <c r="C78" s="200" t="n">
        <v>514</v>
      </c>
      <c r="D78" s="210" t="n">
        <v>521</v>
      </c>
      <c r="E78" s="211" t="n">
        <v>526</v>
      </c>
      <c r="F78" s="211" t="n">
        <v>566</v>
      </c>
      <c r="G78" s="211" t="n">
        <v>571</v>
      </c>
      <c r="H78" s="211" t="n">
        <v>570</v>
      </c>
      <c r="I78" s="211" t="n">
        <v>603</v>
      </c>
      <c r="J78" s="212" t="n">
        <v>611</v>
      </c>
      <c r="K78" s="213" t="n">
        <v>611</v>
      </c>
      <c r="L78" s="214" t="n">
        <v>635</v>
      </c>
      <c r="M78" s="214" t="n">
        <v>643</v>
      </c>
      <c r="N78" s="215" t="n">
        <v>650</v>
      </c>
    </row>
    <row r="79" customFormat="false" ht="12.75" hidden="false" customHeight="false" outlineLevel="0" collapsed="false">
      <c r="A79" s="216" t="s">
        <v>194</v>
      </c>
      <c r="B79" s="217" t="n">
        <f aca="false">SUM(B6:B78)</f>
        <v>3427</v>
      </c>
      <c r="C79" s="217" t="n">
        <f aca="false">SUM(C6:C78)</f>
        <v>3679</v>
      </c>
      <c r="D79" s="217" t="n">
        <f aca="false">SUM(D6:D78)</f>
        <v>3749</v>
      </c>
      <c r="E79" s="217" t="n">
        <f aca="false">SUM(E6:E78)</f>
        <v>3777</v>
      </c>
      <c r="F79" s="217" t="n">
        <f aca="false">SUM(F6:F78)</f>
        <v>3970</v>
      </c>
      <c r="G79" s="217" t="n">
        <f aca="false">SUM(G6:G78)</f>
        <v>4070</v>
      </c>
      <c r="H79" s="217" t="n">
        <f aca="false">SUM(H6:H78)</f>
        <v>4075</v>
      </c>
      <c r="I79" s="217" t="n">
        <f aca="false">SUM(I6:I78)</f>
        <v>4187</v>
      </c>
      <c r="J79" s="217" t="n">
        <f aca="false">SUM(J6:J78)</f>
        <v>4225</v>
      </c>
      <c r="K79" s="217" t="n">
        <f aca="false">SUM(K6:K78)</f>
        <v>4262</v>
      </c>
      <c r="L79" s="217" t="n">
        <f aca="false">SUM(L6:L78)</f>
        <v>4454</v>
      </c>
      <c r="M79" s="217" t="n">
        <f aca="false">SUM(M6:M78)</f>
        <v>4531</v>
      </c>
      <c r="N79" s="217" t="n">
        <f aca="false">SUM(N6:N78)</f>
        <v>4573</v>
      </c>
    </row>
    <row r="80" customFormat="false" ht="12.75" hidden="false" customHeight="false" outlineLevel="0" collapsed="false">
      <c r="C80" s="217"/>
      <c r="M80" s="218"/>
    </row>
    <row r="81" customFormat="false" ht="12.75" hidden="false" customHeight="false" outlineLevel="0" collapsed="false">
      <c r="M81" s="218"/>
    </row>
    <row r="82" customFormat="false" ht="12.75" hidden="false" customHeight="false" outlineLevel="0" collapsed="false">
      <c r="M82" s="218"/>
    </row>
    <row r="83" customFormat="false" ht="12.75" hidden="false" customHeight="false" outlineLevel="0" collapsed="false">
      <c r="M83" s="217"/>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Lilija Mockevičienė</cp:lastModifiedBy>
  <cp:lastPrinted>2016-10-07T13:15:28Z</cp:lastPrinted>
  <dcterms:modified xsi:type="dcterms:W3CDTF">2018-08-03T15:47:15Z</dcterms:modified>
  <cp:revision>0</cp:revision>
  <dc:subject/>
  <dc:title/>
</cp:coreProperties>
</file>