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e of renewal 3/01/2022</t>
  </si>
  <si>
    <t xml:space="preserve">Number of Natural Entity Tax Payers</t>
  </si>
  <si>
    <t xml:space="preserve">Number of tax payer having performed activities in the accounting month</t>
  </si>
  <si>
    <t xml:space="preserve">As compared with December,   2021</t>
  </si>
  <si>
    <t xml:space="preserve">December , 2020</t>
  </si>
  <si>
    <t xml:space="preserve">January, 2021</t>
  </si>
  <si>
    <t xml:space="preserve">February, 2021</t>
  </si>
  <si>
    <t xml:space="preserve">March, 2021</t>
  </si>
  <si>
    <t xml:space="preserve">April, 2021</t>
  </si>
  <si>
    <t xml:space="preserve">May,   2021</t>
  </si>
  <si>
    <t xml:space="preserve">June,   2021</t>
  </si>
  <si>
    <t xml:space="preserve">July,   2021</t>
  </si>
  <si>
    <t xml:space="preserve">August,   2021</t>
  </si>
  <si>
    <t xml:space="preserve"> September,   2021</t>
  </si>
  <si>
    <t xml:space="preserve">October ,   2021</t>
  </si>
  <si>
    <t xml:space="preserve">November,   2021</t>
  </si>
  <si>
    <t xml:space="preserve">December , 2021</t>
  </si>
  <si>
    <t xml:space="preserve">+/-</t>
  </si>
  <si>
    <t xml:space="preserve">%</t>
  </si>
  <si>
    <t xml:space="preserve">Entities whose RIT is withheld by their employees </t>
  </si>
  <si>
    <t xml:space="preserve">Entities engaged in individual activities*:</t>
  </si>
  <si>
    <t xml:space="preserve">     Notaries, bailiffs</t>
  </si>
  <si>
    <t xml:space="preserve">     Lawyers, lawyer assistants</t>
  </si>
  <si>
    <t xml:space="preserve">     Farmers, farmer partners</t>
  </si>
  <si>
    <t xml:space="preserve">    Business certificate holders</t>
  </si>
  <si>
    <t xml:space="preserve">    Other residents engages in individual activities</t>
  </si>
  <si>
    <t xml:space="preserve">     Non-permanent Lithuanian residents engaged in individual activities in Lithuania through a permanent basis and residents engaged in independent activities abroad under E101 note</t>
  </si>
  <si>
    <r>
      <rPr>
        <sz val="8"/>
        <rFont val="Arial"/>
        <family val="2"/>
        <charset val="186"/>
      </rPr>
      <t xml:space="preserve">*Residents are included who were engaged in activities for at least one day of the accounting per</t>
    </r>
    <r>
      <rPr>
        <sz val="10"/>
        <rFont val="Arial"/>
        <family val="0"/>
        <charset val="186"/>
      </rPr>
      <t xml:space="preserve">i</t>
    </r>
    <r>
      <rPr>
        <sz val="8"/>
        <rFont val="Arial"/>
        <family val="2"/>
        <charset val="186"/>
      </rPr>
      <t xml:space="preserve">o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_L_t_-;\-* #,##0.00\ _L_t_-;_-* \-??\ _L_t_-;_-@_-"/>
    <numFmt numFmtId="167" formatCode="[$-409]m/d/yyyy"/>
    <numFmt numFmtId="168" formatCode="#,##0"/>
    <numFmt numFmtId="169" formatCode="0.0%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rebuchet MS"/>
      <family val="2"/>
      <charset val="186"/>
    </font>
    <font>
      <b val="true"/>
      <sz val="8"/>
      <color rgb="FF008000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sz val="8"/>
      <color rgb="FFFF0000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Currency 2" xfId="26"/>
    <cellStyle name="Currency 3" xfId="27"/>
    <cellStyle name="Currency [0] 2" xfId="28"/>
    <cellStyle name="Currency [0] 3" xfId="29"/>
    <cellStyle name="Kablelis 2" xfId="30"/>
    <cellStyle name="Normal 2" xfId="31"/>
    <cellStyle name="Normal 2 2" xfId="32"/>
    <cellStyle name="Normal 3" xfId="33"/>
    <cellStyle name="Normal 3 2" xfId="34"/>
    <cellStyle name="Normal 4" xfId="35"/>
    <cellStyle name="Normal 4 2" xfId="36"/>
    <cellStyle name="Normal 4 3" xfId="37"/>
    <cellStyle name="Normal 5" xfId="38"/>
    <cellStyle name="Normal 5 2" xfId="39"/>
    <cellStyle name="Normal 5 3" xfId="40"/>
    <cellStyle name="Normal 6" xfId="41"/>
    <cellStyle name="Normal 7" xfId="42"/>
    <cellStyle name="Percent 2" xfId="43"/>
    <cellStyle name="Percent 2 2" xfId="44"/>
    <cellStyle name="Percent 3" xfId="45"/>
    <cellStyle name="Percent 3 2" xfId="46"/>
    <cellStyle name="Percent 4" xfId="47"/>
    <cellStyle name="Percent 5" xfId="48"/>
    <cellStyle name="Percent 6" xfId="49"/>
    <cellStyle name="Įprastas 2" xfId="50"/>
    <cellStyle name="Įprastas 2 2" xfId="51"/>
    <cellStyle name="Įprastas 3" xfId="52"/>
    <cellStyle name="Įprastas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14" min="2" style="1" width="11.85"/>
    <col collapsed="false" customWidth="true" hidden="false" outlineLevel="0" max="15" min="15" style="1" width="10.41"/>
    <col collapsed="false" customWidth="true" hidden="false" outlineLevel="0" max="16" min="16" style="0" width="11.4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2.2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/>
    </row>
    <row r="5" customFormat="false" ht="22.5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8" t="s">
        <v>17</v>
      </c>
      <c r="P5" s="9" t="s">
        <v>18</v>
      </c>
    </row>
    <row r="6" customFormat="false" ht="26.25" hidden="false" customHeight="true" outlineLevel="0" collapsed="false">
      <c r="A6" s="10" t="s">
        <v>19</v>
      </c>
      <c r="B6" s="11" t="n">
        <v>1240399</v>
      </c>
      <c r="C6" s="11" t="n">
        <v>1234165</v>
      </c>
      <c r="D6" s="11" t="n">
        <v>1236713</v>
      </c>
      <c r="E6" s="11" t="n">
        <v>1247393</v>
      </c>
      <c r="F6" s="11" t="n">
        <v>1257177</v>
      </c>
      <c r="G6" s="11" t="n">
        <v>1268276</v>
      </c>
      <c r="H6" s="11" t="n">
        <v>1286754</v>
      </c>
      <c r="I6" s="11" t="n">
        <v>1291210</v>
      </c>
      <c r="J6" s="11" t="n">
        <v>1295007</v>
      </c>
      <c r="K6" s="11" t="n">
        <v>1286363</v>
      </c>
      <c r="L6" s="11" t="n">
        <v>1288956</v>
      </c>
      <c r="M6" s="11" t="n">
        <v>1291117</v>
      </c>
      <c r="N6" s="11" t="n">
        <v>1290010</v>
      </c>
      <c r="O6" s="11" t="n">
        <f aca="false">N6-B6</f>
        <v>49611</v>
      </c>
      <c r="P6" s="12" t="n">
        <f aca="false">N6/B6</f>
        <v>1.03999600128668</v>
      </c>
    </row>
    <row r="7" customFormat="false" ht="15" hidden="false" customHeight="true" outlineLevel="0" collapsed="false">
      <c r="A7" s="13" t="s">
        <v>20</v>
      </c>
      <c r="B7" s="14" t="n">
        <v>294339</v>
      </c>
      <c r="C7" s="14" t="n">
        <v>272776</v>
      </c>
      <c r="D7" s="14" t="n">
        <v>285412</v>
      </c>
      <c r="E7" s="14" t="n">
        <v>294899</v>
      </c>
      <c r="F7" s="14" t="n">
        <v>300178</v>
      </c>
      <c r="G7" s="14" t="n">
        <v>307656</v>
      </c>
      <c r="H7" s="14" t="n">
        <v>314334</v>
      </c>
      <c r="I7" s="14" t="n">
        <v>318162</v>
      </c>
      <c r="J7" s="14" t="n">
        <v>321334</v>
      </c>
      <c r="K7" s="14" t="n">
        <v>323237</v>
      </c>
      <c r="L7" s="14" t="n">
        <v>325860</v>
      </c>
      <c r="M7" s="14" t="n">
        <v>326739</v>
      </c>
      <c r="N7" s="14" t="n">
        <v>326486</v>
      </c>
      <c r="O7" s="11" t="n">
        <f aca="false">N7-B7</f>
        <v>32147</v>
      </c>
      <c r="P7" s="12" t="n">
        <f aca="false">N7/B7</f>
        <v>1.10921760283211</v>
      </c>
    </row>
    <row r="8" customFormat="false" ht="12.75" hidden="false" customHeight="false" outlineLevel="0" collapsed="false">
      <c r="A8" s="15" t="s">
        <v>21</v>
      </c>
      <c r="B8" s="16" t="n">
        <v>358</v>
      </c>
      <c r="C8" s="16" t="n">
        <v>356</v>
      </c>
      <c r="D8" s="16" t="n">
        <v>356</v>
      </c>
      <c r="E8" s="16" t="n">
        <v>356</v>
      </c>
      <c r="F8" s="16" t="n">
        <v>356</v>
      </c>
      <c r="G8" s="16" t="n">
        <v>356</v>
      </c>
      <c r="H8" s="16" t="n">
        <v>354</v>
      </c>
      <c r="I8" s="16" t="n">
        <v>354</v>
      </c>
      <c r="J8" s="16" t="n">
        <v>353</v>
      </c>
      <c r="K8" s="16" t="n">
        <v>353</v>
      </c>
      <c r="L8" s="16" t="n">
        <v>351</v>
      </c>
      <c r="M8" s="16" t="n">
        <v>351</v>
      </c>
      <c r="N8" s="16" t="n">
        <v>351</v>
      </c>
      <c r="O8" s="11" t="n">
        <f aca="false">N8-B8</f>
        <v>-7</v>
      </c>
      <c r="P8" s="12" t="n">
        <f aca="false">N8/B8</f>
        <v>0.980446927374302</v>
      </c>
    </row>
    <row r="9" customFormat="false" ht="12.75" hidden="false" customHeight="false" outlineLevel="0" collapsed="false">
      <c r="A9" s="15" t="s">
        <v>22</v>
      </c>
      <c r="B9" s="16" t="n">
        <v>3239</v>
      </c>
      <c r="C9" s="16" t="n">
        <v>3230</v>
      </c>
      <c r="D9" s="16" t="n">
        <v>3228</v>
      </c>
      <c r="E9" s="16" t="n">
        <v>3234</v>
      </c>
      <c r="F9" s="16" t="n">
        <v>3230</v>
      </c>
      <c r="G9" s="16" t="n">
        <v>3223</v>
      </c>
      <c r="H9" s="16" t="n">
        <v>3213</v>
      </c>
      <c r="I9" s="16" t="n">
        <v>3206</v>
      </c>
      <c r="J9" s="16" t="n">
        <v>3211</v>
      </c>
      <c r="K9" s="16" t="n">
        <v>3223</v>
      </c>
      <c r="L9" s="16" t="n">
        <v>3236</v>
      </c>
      <c r="M9" s="16" t="n">
        <v>3234</v>
      </c>
      <c r="N9" s="16" t="n">
        <v>3233</v>
      </c>
      <c r="O9" s="11" t="n">
        <f aca="false">N9-B9</f>
        <v>-6</v>
      </c>
      <c r="P9" s="12" t="n">
        <f aca="false">N9/B9</f>
        <v>0.998147576412473</v>
      </c>
    </row>
    <row r="10" customFormat="false" ht="12.75" hidden="false" customHeight="false" outlineLevel="0" collapsed="false">
      <c r="A10" s="15" t="s">
        <v>23</v>
      </c>
      <c r="B10" s="16" t="n">
        <v>91101</v>
      </c>
      <c r="C10" s="16" t="n">
        <v>91100</v>
      </c>
      <c r="D10" s="16" t="n">
        <v>91129</v>
      </c>
      <c r="E10" s="16" t="n">
        <v>91184</v>
      </c>
      <c r="F10" s="16" t="n">
        <v>90235</v>
      </c>
      <c r="G10" s="16" t="n">
        <v>90794</v>
      </c>
      <c r="H10" s="16" t="n">
        <v>91364</v>
      </c>
      <c r="I10" s="16" t="n">
        <v>91782</v>
      </c>
      <c r="J10" s="16" t="n">
        <v>91864</v>
      </c>
      <c r="K10" s="16" t="n">
        <v>91893</v>
      </c>
      <c r="L10" s="16" t="n">
        <v>91810</v>
      </c>
      <c r="M10" s="16" t="n">
        <v>91758</v>
      </c>
      <c r="N10" s="16" t="n">
        <v>91778</v>
      </c>
      <c r="O10" s="11" t="n">
        <f aca="false">N10-B10</f>
        <v>677</v>
      </c>
      <c r="P10" s="12" t="n">
        <f aca="false">N10/B10</f>
        <v>1.00743131249931</v>
      </c>
    </row>
    <row r="11" customFormat="false" ht="12.75" hidden="false" customHeight="false" outlineLevel="0" collapsed="false">
      <c r="A11" s="17" t="s">
        <v>24</v>
      </c>
      <c r="B11" s="11" t="n">
        <v>45466</v>
      </c>
      <c r="C11" s="11" t="n">
        <v>20458</v>
      </c>
      <c r="D11" s="11" t="n">
        <v>32232</v>
      </c>
      <c r="E11" s="11" t="n">
        <v>39815</v>
      </c>
      <c r="F11" s="11" t="n">
        <v>43971</v>
      </c>
      <c r="G11" s="11" t="n">
        <v>48704</v>
      </c>
      <c r="H11" s="11" t="n">
        <v>52910</v>
      </c>
      <c r="I11" s="11" t="n">
        <v>54250</v>
      </c>
      <c r="J11" s="11" t="n">
        <v>55700</v>
      </c>
      <c r="K11" s="11" t="n">
        <v>54972</v>
      </c>
      <c r="L11" s="11" t="n">
        <v>55634</v>
      </c>
      <c r="M11" s="11" t="n">
        <v>54408</v>
      </c>
      <c r="N11" s="11" t="n">
        <v>53059</v>
      </c>
      <c r="O11" s="11" t="n">
        <f aca="false">N11-B11</f>
        <v>7593</v>
      </c>
      <c r="P11" s="12" t="n">
        <f aca="false">N11/B11</f>
        <v>1.16700391501342</v>
      </c>
    </row>
    <row r="12" customFormat="false" ht="22.5" hidden="false" customHeight="false" outlineLevel="0" collapsed="false">
      <c r="A12" s="13" t="s">
        <v>25</v>
      </c>
      <c r="B12" s="11" t="n">
        <v>163445</v>
      </c>
      <c r="C12" s="11" t="n">
        <v>164502</v>
      </c>
      <c r="D12" s="11" t="n">
        <v>166269</v>
      </c>
      <c r="E12" s="11" t="n">
        <v>168976</v>
      </c>
      <c r="F12" s="11" t="n">
        <v>171409</v>
      </c>
      <c r="G12" s="11" t="n">
        <v>174174</v>
      </c>
      <c r="H12" s="11" t="n">
        <v>176826</v>
      </c>
      <c r="I12" s="11" t="n">
        <v>179229</v>
      </c>
      <c r="J12" s="11" t="n">
        <v>181153</v>
      </c>
      <c r="K12" s="11" t="n">
        <v>181153</v>
      </c>
      <c r="L12" s="11" t="n">
        <v>185812</v>
      </c>
      <c r="M12" s="11" t="n">
        <v>187925</v>
      </c>
      <c r="N12" s="11" t="n">
        <v>189203</v>
      </c>
      <c r="O12" s="11" t="n">
        <f aca="false">N12-B12</f>
        <v>25758</v>
      </c>
      <c r="P12" s="12" t="n">
        <f aca="false">N12/B12</f>
        <v>1.15759429777601</v>
      </c>
    </row>
    <row r="13" customFormat="false" ht="57" hidden="false" customHeight="true" outlineLevel="0" collapsed="false">
      <c r="A13" s="13" t="s">
        <v>26</v>
      </c>
      <c r="B13" s="11" t="n">
        <v>1221</v>
      </c>
      <c r="C13" s="11" t="n">
        <v>1235</v>
      </c>
      <c r="D13" s="11" t="n">
        <v>1261</v>
      </c>
      <c r="E13" s="11" t="n">
        <v>1312</v>
      </c>
      <c r="F13" s="11" t="n">
        <v>1378</v>
      </c>
      <c r="G13" s="11" t="n">
        <v>1428</v>
      </c>
      <c r="H13" s="11" t="n">
        <v>1467</v>
      </c>
      <c r="I13" s="11" t="n">
        <v>1502</v>
      </c>
      <c r="J13" s="11" t="n">
        <v>1549</v>
      </c>
      <c r="K13" s="11" t="n">
        <v>1607</v>
      </c>
      <c r="L13" s="11" t="n">
        <v>1632</v>
      </c>
      <c r="M13" s="11" t="n">
        <v>1683</v>
      </c>
      <c r="N13" s="11" t="n">
        <v>1694</v>
      </c>
      <c r="O13" s="11" t="n">
        <f aca="false">N13-B13</f>
        <v>473</v>
      </c>
      <c r="P13" s="12" t="n">
        <f aca="false">N13/B13</f>
        <v>1.38738738738739</v>
      </c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4.25" hidden="false" customHeight="false" outlineLevel="0" collapsed="false">
      <c r="A15" s="19" t="s">
        <v>27</v>
      </c>
    </row>
    <row r="35" customFormat="false" ht="9" hidden="false" customHeight="true" outlineLevel="0" collapsed="false"/>
  </sheetData>
  <mergeCells count="4">
    <mergeCell ref="A3:P3"/>
    <mergeCell ref="A4:A5"/>
    <mergeCell ref="B4:N4"/>
    <mergeCell ref="O4:P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05:01Z</dcterms:created>
  <dc:creator>A.Maciulyte</dc:creator>
  <dc:description/>
  <dc:language>en-US</dc:language>
  <cp:lastModifiedBy>Lilija Mockevičienė</cp:lastModifiedBy>
  <cp:lastPrinted>2013-12-06T11:05:04Z</cp:lastPrinted>
  <dcterms:modified xsi:type="dcterms:W3CDTF">2022-01-14T08:11:08Z</dcterms:modified>
  <cp:revision>0</cp:revision>
  <dc:subject/>
  <dc:title/>
</cp:coreProperties>
</file>