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_trum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Juridinių asmenų, įregistruotų Mokesčių mokėtojų registre, skaičius</t>
  </si>
  <si>
    <t xml:space="preserve">Mokesčių mokėtojų skaičius </t>
  </si>
  <si>
    <t xml:space="preserve">Palyginimas 2014-01-01 su 2013-01-01</t>
  </si>
  <si>
    <t xml:space="preserve">2013-01-01</t>
  </si>
  <si>
    <t xml:space="preserve">2013-02-01</t>
  </si>
  <si>
    <t xml:space="preserve">2013-03-01</t>
  </si>
  <si>
    <t xml:space="preserve">2013-04-01</t>
  </si>
  <si>
    <t xml:space="preserve">2013-05-01</t>
  </si>
  <si>
    <t xml:space="preserve">2013-06-01</t>
  </si>
  <si>
    <t xml:space="preserve">2013-07-01</t>
  </si>
  <si>
    <t xml:space="preserve">2013-08-01</t>
  </si>
  <si>
    <t xml:space="preserve">2013-09-01</t>
  </si>
  <si>
    <t xml:space="preserve">2013-10-01</t>
  </si>
  <si>
    <t xml:space="preserve">2013-11-01</t>
  </si>
  <si>
    <t xml:space="preserve">2013-12-01</t>
  </si>
  <si>
    <t xml:space="preserve">2014-01-01</t>
  </si>
  <si>
    <t xml:space="preserve">+/-</t>
  </si>
  <si>
    <t xml:space="preserve">+/-proc.</t>
  </si>
  <si>
    <t xml:space="preserve">Lietuvos juridiniai asmenys (LJA)</t>
  </si>
  <si>
    <t xml:space="preserve">Užsienio juridiniai asmenys (UJA)</t>
  </si>
  <si>
    <t xml:space="preserve">Iš vis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rebuchet MS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14" min="2" style="1" width="8.14"/>
    <col collapsed="false" customWidth="true" hidden="false" outlineLevel="0" max="15" min="15" style="1" width="7.85"/>
    <col collapsed="false" customWidth="true" hidden="false" outlineLevel="0" max="16" min="16" style="0" width="7.85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1.25" hidden="false" customHeight="true" outlineLevel="0" collapsed="false">
      <c r="A3" s="3"/>
    </row>
    <row r="4" customFormat="false" ht="28.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/>
    </row>
    <row r="5" customFormat="false" ht="18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8" t="s">
        <v>15</v>
      </c>
      <c r="O5" s="10" t="s">
        <v>16</v>
      </c>
      <c r="P5" s="10" t="s">
        <v>17</v>
      </c>
    </row>
    <row r="6" customFormat="false" ht="24" hidden="false" customHeight="true" outlineLevel="0" collapsed="false">
      <c r="A6" s="11" t="s">
        <v>18</v>
      </c>
      <c r="B6" s="12" t="n">
        <v>199736</v>
      </c>
      <c r="C6" s="12" t="n">
        <v>200587</v>
      </c>
      <c r="D6" s="12" t="n">
        <v>201490</v>
      </c>
      <c r="E6" s="12" t="n">
        <v>202541</v>
      </c>
      <c r="F6" s="12" t="n">
        <v>203531</v>
      </c>
      <c r="G6" s="12" t="n">
        <v>204482</v>
      </c>
      <c r="H6" s="12" t="n">
        <v>205235</v>
      </c>
      <c r="I6" s="12" t="n">
        <v>205979</v>
      </c>
      <c r="J6" s="12" t="n">
        <v>206863</v>
      </c>
      <c r="K6" s="12" t="n">
        <v>207718</v>
      </c>
      <c r="L6" s="12" t="n">
        <v>208833</v>
      </c>
      <c r="M6" s="12" t="n">
        <v>209658</v>
      </c>
      <c r="N6" s="12" t="n">
        <v>210158</v>
      </c>
      <c r="O6" s="12" t="n">
        <f aca="false">N6-B6</f>
        <v>10422</v>
      </c>
      <c r="P6" s="13" t="n">
        <f aca="false">(N6-B6)/B6</f>
        <v>0.0521788761164737</v>
      </c>
    </row>
    <row r="7" customFormat="false" ht="24" hidden="false" customHeight="true" outlineLevel="0" collapsed="false">
      <c r="A7" s="14" t="s">
        <v>19</v>
      </c>
      <c r="B7" s="15" t="n">
        <v>1208</v>
      </c>
      <c r="C7" s="15" t="n">
        <v>1198</v>
      </c>
      <c r="D7" s="15" t="n">
        <v>1199</v>
      </c>
      <c r="E7" s="15" t="n">
        <v>1210</v>
      </c>
      <c r="F7" s="15" t="n">
        <v>1204</v>
      </c>
      <c r="G7" s="15" t="n">
        <v>1209</v>
      </c>
      <c r="H7" s="15" t="n">
        <v>1226</v>
      </c>
      <c r="I7" s="15" t="n">
        <v>1223</v>
      </c>
      <c r="J7" s="15" t="n">
        <v>1235</v>
      </c>
      <c r="K7" s="15" t="n">
        <v>1258</v>
      </c>
      <c r="L7" s="15" t="n">
        <v>1273</v>
      </c>
      <c r="M7" s="15" t="n">
        <v>1296</v>
      </c>
      <c r="N7" s="15" t="n">
        <v>1292</v>
      </c>
      <c r="O7" s="16" t="n">
        <f aca="false">N7-B7</f>
        <v>84</v>
      </c>
      <c r="P7" s="17" t="n">
        <f aca="false">(N7-B7)/B7</f>
        <v>0.0695364238410596</v>
      </c>
    </row>
    <row r="8" customFormat="false" ht="18" hidden="false" customHeight="true" outlineLevel="0" collapsed="false">
      <c r="A8" s="18" t="s">
        <v>20</v>
      </c>
      <c r="B8" s="19" t="n">
        <f aca="false">SUM(B6:B7)</f>
        <v>200944</v>
      </c>
      <c r="C8" s="19" t="n">
        <f aca="false">SUM(C6:C7)</f>
        <v>201785</v>
      </c>
      <c r="D8" s="19" t="n">
        <f aca="false">SUM(D6:D7)</f>
        <v>202689</v>
      </c>
      <c r="E8" s="19" t="n">
        <f aca="false">SUM(E6:E7)</f>
        <v>203751</v>
      </c>
      <c r="F8" s="19" t="n">
        <f aca="false">SUM(F6:F7)</f>
        <v>204735</v>
      </c>
      <c r="G8" s="19" t="n">
        <f aca="false">SUM(G6:G7)</f>
        <v>205691</v>
      </c>
      <c r="H8" s="19" t="n">
        <f aca="false">SUM(H6:H7)</f>
        <v>206461</v>
      </c>
      <c r="I8" s="19" t="n">
        <f aca="false">SUM(I6:I7)</f>
        <v>207202</v>
      </c>
      <c r="J8" s="19" t="n">
        <f aca="false">SUM(J6:J7)</f>
        <v>208098</v>
      </c>
      <c r="K8" s="19" t="n">
        <f aca="false">SUM(K6:K7)</f>
        <v>208976</v>
      </c>
      <c r="L8" s="19" t="n">
        <f aca="false">SUM(L6:L7)</f>
        <v>210106</v>
      </c>
      <c r="M8" s="19" t="n">
        <f aca="false">SUM(M6:M7)</f>
        <v>210954</v>
      </c>
      <c r="N8" s="19" t="n">
        <f aca="false">SUM(N6:N7)</f>
        <v>211450</v>
      </c>
      <c r="O8" s="20" t="n">
        <f aca="false">N8-B8</f>
        <v>10506</v>
      </c>
      <c r="P8" s="21" t="n">
        <f aca="false">(N8-B8)/B8</f>
        <v>0.0522832231865594</v>
      </c>
    </row>
  </sheetData>
  <mergeCells count="3">
    <mergeCell ref="A4:A5"/>
    <mergeCell ref="B4:N4"/>
    <mergeCell ref="O4:P4"/>
  </mergeCells>
  <printOptions headings="false" gridLines="false" gridLinesSet="true" horizontalCentered="false" verticalCentered="false"/>
  <pageMargins left="0.196527777777778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3:35:27Z</dcterms:created>
  <dc:creator>A.Maciulyte</dc:creator>
  <dc:description/>
  <dc:language>en-US</dc:language>
  <cp:lastModifiedBy>Lilija Mockevičienė</cp:lastModifiedBy>
  <cp:lastPrinted>2014-01-07T13:02:05Z</cp:lastPrinted>
  <dcterms:modified xsi:type="dcterms:W3CDTF">2018-08-03T16:20:29Z</dcterms:modified>
  <cp:revision>0</cp:revision>
  <dc:subject/>
  <dc:title/>
</cp:coreProperties>
</file>