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_trum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Juridinių asmenų, įregistruotų Mokesčių mokėtojų registre, skaičius</t>
  </si>
  <si>
    <t xml:space="preserve">Palyginimas 2016-01-01 su 2015-01-01</t>
  </si>
  <si>
    <t xml:space="preserve">2015-01-01</t>
  </si>
  <si>
    <t xml:space="preserve">2015-02-01</t>
  </si>
  <si>
    <t xml:space="preserve">2015-03-01</t>
  </si>
  <si>
    <t xml:space="preserve">2015-04-01</t>
  </si>
  <si>
    <t xml:space="preserve">2015-05-01</t>
  </si>
  <si>
    <t xml:space="preserve">2015-06-01</t>
  </si>
  <si>
    <t xml:space="preserve">2015-07-01</t>
  </si>
  <si>
    <t xml:space="preserve">2015-08-01</t>
  </si>
  <si>
    <t xml:space="preserve">2015-09-01</t>
  </si>
  <si>
    <t xml:space="preserve">2015-10-01</t>
  </si>
  <si>
    <t xml:space="preserve">2015-11-01</t>
  </si>
  <si>
    <t xml:space="preserve">2015-12-01</t>
  </si>
  <si>
    <t xml:space="preserve">2016-01-01</t>
  </si>
  <si>
    <t xml:space="preserve">+/-</t>
  </si>
  <si>
    <t xml:space="preserve">+/-proc.</t>
  </si>
  <si>
    <t xml:space="preserve">Lietuvos juridiniai asmenys (LJA)</t>
  </si>
  <si>
    <t xml:space="preserve">Užsienio juridiniai asmenys (UJA)</t>
  </si>
  <si>
    <t xml:space="preserve">Iš vis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Trebuchet MS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14" min="2" style="1" width="8.7"/>
    <col collapsed="false" customWidth="true" hidden="false" outlineLevel="0" max="15" min="15" style="1" width="9.56"/>
    <col collapsed="false" customWidth="true" hidden="false" outlineLevel="0" max="16" min="16" style="1" width="7.85"/>
    <col collapsed="false" customWidth="true" hidden="false" outlineLevel="0" max="17" min="17" style="0" width="7.85"/>
  </cols>
  <sheetData>
    <row r="1" customFormat="false" ht="12.75" hidden="false" customHeight="true" outlineLevel="0" collapsed="false"/>
    <row r="2" customFormat="false" ht="18" hidden="false" customHeight="true" outlineLevel="0" collapsed="false">
      <c r="A2" s="2" t="s">
        <v>0</v>
      </c>
    </row>
    <row r="3" customFormat="false" ht="11.25" hidden="false" customHeight="true" outlineLevel="0" collapsed="false">
      <c r="A3" s="3"/>
    </row>
    <row r="4" customFormat="false" ht="28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1</v>
      </c>
      <c r="P4" s="6"/>
      <c r="Q4" s="7"/>
    </row>
    <row r="5" customFormat="false" ht="18" hidden="false" customHeight="true" outlineLevel="0" collapsed="false">
      <c r="A5" s="4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9" t="s">
        <v>15</v>
      </c>
      <c r="P5" s="9" t="s">
        <v>16</v>
      </c>
    </row>
    <row r="6" customFormat="false" ht="24" hidden="false" customHeight="true" outlineLevel="0" collapsed="false">
      <c r="A6" s="10" t="s">
        <v>17</v>
      </c>
      <c r="B6" s="11" t="n">
        <v>220102</v>
      </c>
      <c r="C6" s="11" t="n">
        <v>220529</v>
      </c>
      <c r="D6" s="11" t="n">
        <v>220910</v>
      </c>
      <c r="E6" s="11" t="n">
        <v>221331</v>
      </c>
      <c r="F6" s="11" t="n">
        <v>221880</v>
      </c>
      <c r="G6" s="11" t="n">
        <v>222246</v>
      </c>
      <c r="H6" s="11" t="n">
        <v>222795</v>
      </c>
      <c r="I6" s="11" t="n">
        <v>223237</v>
      </c>
      <c r="J6" s="11" t="n">
        <v>223706</v>
      </c>
      <c r="K6" s="11" t="n">
        <v>224362</v>
      </c>
      <c r="L6" s="11" t="n">
        <v>224904</v>
      </c>
      <c r="M6" s="11" t="n">
        <v>225318</v>
      </c>
      <c r="N6" s="11" t="n">
        <v>225618</v>
      </c>
      <c r="O6" s="11" t="n">
        <f aca="false">N6-B6</f>
        <v>5516</v>
      </c>
      <c r="P6" s="12" t="n">
        <f aca="false">(N6-B6)/N6</f>
        <v>0.024448403939402</v>
      </c>
    </row>
    <row r="7" customFormat="false" ht="24" hidden="false" customHeight="true" outlineLevel="0" collapsed="false">
      <c r="A7" s="10" t="s">
        <v>18</v>
      </c>
      <c r="B7" s="11" t="n">
        <v>1421</v>
      </c>
      <c r="C7" s="11" t="n">
        <v>1427</v>
      </c>
      <c r="D7" s="11" t="n">
        <v>1438</v>
      </c>
      <c r="E7" s="11" t="n">
        <v>1442</v>
      </c>
      <c r="F7" s="11" t="n">
        <v>2387</v>
      </c>
      <c r="G7" s="11" t="n">
        <v>2530</v>
      </c>
      <c r="H7" s="11" t="n">
        <v>2588</v>
      </c>
      <c r="I7" s="11" t="n">
        <v>2978</v>
      </c>
      <c r="J7" s="11" t="n">
        <v>3061</v>
      </c>
      <c r="K7" s="11" t="n">
        <v>3088</v>
      </c>
      <c r="L7" s="11" t="n">
        <v>3356</v>
      </c>
      <c r="M7" s="11" t="n">
        <v>3410</v>
      </c>
      <c r="N7" s="11" t="n">
        <v>3427</v>
      </c>
      <c r="O7" s="11" t="n">
        <f aca="false">N7-B7</f>
        <v>2006</v>
      </c>
      <c r="P7" s="12" t="n">
        <f aca="false">(N7-B7)/N7</f>
        <v>0.585351619492267</v>
      </c>
    </row>
    <row r="8" customFormat="false" ht="18" hidden="false" customHeight="true" outlineLevel="0" collapsed="false">
      <c r="A8" s="13" t="s">
        <v>19</v>
      </c>
      <c r="B8" s="14" t="n">
        <f aca="false">SUM(B6:B7)</f>
        <v>221523</v>
      </c>
      <c r="C8" s="14" t="n">
        <f aca="false">SUM(C6:C7)</f>
        <v>221956</v>
      </c>
      <c r="D8" s="14" t="n">
        <f aca="false">SUM(D6:D7)</f>
        <v>222348</v>
      </c>
      <c r="E8" s="14" t="n">
        <f aca="false">SUM(E6:E7)</f>
        <v>222773</v>
      </c>
      <c r="F8" s="14" t="n">
        <f aca="false">SUM(F6:F7)</f>
        <v>224267</v>
      </c>
      <c r="G8" s="14" t="n">
        <f aca="false">SUM(G6:G7)</f>
        <v>224776</v>
      </c>
      <c r="H8" s="14" t="n">
        <f aca="false">SUM(H6:H7)</f>
        <v>225383</v>
      </c>
      <c r="I8" s="14" t="n">
        <f aca="false">SUM(I6:I7)</f>
        <v>226215</v>
      </c>
      <c r="J8" s="14" t="n">
        <f aca="false">SUM(J6:J7)</f>
        <v>226767</v>
      </c>
      <c r="K8" s="14" t="n">
        <f aca="false">SUM(K6:K7)</f>
        <v>227450</v>
      </c>
      <c r="L8" s="14" t="n">
        <f aca="false">SUM(L6:L7)</f>
        <v>228260</v>
      </c>
      <c r="M8" s="14" t="n">
        <f aca="false">SUM(M6:M7)</f>
        <v>228728</v>
      </c>
      <c r="N8" s="14" t="n">
        <f aca="false">SUM(N6:N7)</f>
        <v>229045</v>
      </c>
      <c r="O8" s="14" t="n">
        <f aca="false">SUM(O6:O7)</f>
        <v>7522</v>
      </c>
      <c r="P8" s="12" t="n">
        <f aca="false">(N8-B8)/N8</f>
        <v>0.0328407081577856</v>
      </c>
    </row>
  </sheetData>
  <mergeCells count="3">
    <mergeCell ref="A4:A5"/>
    <mergeCell ref="B4:N4"/>
    <mergeCell ref="O4:P4"/>
  </mergeCells>
  <printOptions headings="false" gridLines="false" gridLinesSet="true" horizontalCentered="false" verticalCentered="false"/>
  <pageMargins left="0.196527777777778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3:35:27Z</dcterms:created>
  <dc:creator>A.Maciulyte</dc:creator>
  <dc:description/>
  <dc:language>en-US</dc:language>
  <cp:lastModifiedBy>Lilija Mockevičienė</cp:lastModifiedBy>
  <cp:lastPrinted>2014-01-07T13:02:05Z</cp:lastPrinted>
  <dcterms:modified xsi:type="dcterms:W3CDTF">2018-08-03T15:58:51Z</dcterms:modified>
  <cp:revision>0</cp:revision>
  <dc:subject/>
  <dc:title/>
</cp:coreProperties>
</file>