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 2017.01.01</t>
  </si>
  <si>
    <t xml:space="preserve">Paslaugos „Akcizinių leidimų išdavi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9.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48641 
iš jų elektroniniu būdu - 10902</a:t>
            </a:r>
          </a:p>
        </c:rich>
      </c:tx>
      <c:layout>
        <c:manualLayout>
          <c:xMode val="edge"/>
          <c:yMode val="edge"/>
          <c:x val="0.108650691770076"/>
          <c:y val="0.0403301444381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62630152617"/>
          <c:y val="0.178296754830238"/>
          <c:w val="0.900228212808444"/>
          <c:h val="0.679703620333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1405</c:v>
                </c:pt>
                <c:pt idx="1">
                  <c:v>1336</c:v>
                </c:pt>
                <c:pt idx="2">
                  <c:v>1305</c:v>
                </c:pt>
                <c:pt idx="3">
                  <c:v>1603</c:v>
                </c:pt>
                <c:pt idx="4">
                  <c:v>1837</c:v>
                </c:pt>
                <c:pt idx="5">
                  <c:v>1572</c:v>
                </c:pt>
                <c:pt idx="6">
                  <c:v>36312</c:v>
                </c:pt>
                <c:pt idx="7">
                  <c:v>803</c:v>
                </c:pt>
                <c:pt idx="8">
                  <c:v>625</c:v>
                </c:pt>
                <c:pt idx="9">
                  <c:v>695</c:v>
                </c:pt>
                <c:pt idx="10">
                  <c:v>585</c:v>
                </c:pt>
                <c:pt idx="11">
                  <c:v>563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208</c:v>
                </c:pt>
                <c:pt idx="1">
                  <c:v>188</c:v>
                </c:pt>
                <c:pt idx="2">
                  <c:v>131</c:v>
                </c:pt>
                <c:pt idx="3">
                  <c:v>142</c:v>
                </c:pt>
                <c:pt idx="4">
                  <c:v>135</c:v>
                </c:pt>
                <c:pt idx="5">
                  <c:v>133</c:v>
                </c:pt>
                <c:pt idx="6">
                  <c:v>8684</c:v>
                </c:pt>
                <c:pt idx="7">
                  <c:v>312</c:v>
                </c:pt>
                <c:pt idx="8">
                  <c:v>234</c:v>
                </c:pt>
                <c:pt idx="9">
                  <c:v>270</c:v>
                </c:pt>
                <c:pt idx="10">
                  <c:v>210</c:v>
                </c:pt>
                <c:pt idx="11">
                  <c:v>255</c:v>
                </c:pt>
              </c:numCache>
            </c:numRef>
          </c:val>
        </c:ser>
        <c:gapWidth val="500"/>
        <c:overlap val="-48"/>
        <c:axId val="95981212"/>
        <c:axId val="2693189"/>
      </c:barChart>
      <c:catAx>
        <c:axId val="95981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693189"/>
        <c:crossesAt val="0"/>
        <c:auto val="1"/>
        <c:lblAlgn val="ctr"/>
        <c:lblOffset val="100"/>
        <c:noMultiLvlLbl val="0"/>
      </c:catAx>
      <c:valAx>
        <c:axId val="2693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5981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497076023392"/>
          <c:y val="0.858094166197712"/>
          <c:w val="0.761054057909"/>
          <c:h val="0.11583192646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  
dalis procentais: 22,41%</a:t>
            </a:r>
          </a:p>
        </c:rich>
      </c:tx>
      <c:layout>
        <c:manualLayout>
          <c:xMode val="edge"/>
          <c:yMode val="edge"/>
          <c:x val="0.105217889908257"/>
          <c:y val="0.0550608166811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86754587156"/>
          <c:y val="0.225564726324935"/>
          <c:w val="0.887435493119266"/>
          <c:h val="0.734578627280626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148042704626335</c:v>
                </c:pt>
                <c:pt idx="1">
                  <c:v>0.140718562874252</c:v>
                </c:pt>
                <c:pt idx="2">
                  <c:v>0.100383141762452</c:v>
                </c:pt>
                <c:pt idx="3">
                  <c:v>0.0885839051777917</c:v>
                </c:pt>
                <c:pt idx="4">
                  <c:v>0.0734893848666304</c:v>
                </c:pt>
                <c:pt idx="5">
                  <c:v>0.0846055979643766</c:v>
                </c:pt>
                <c:pt idx="6">
                  <c:v>0.239149592421238</c:v>
                </c:pt>
                <c:pt idx="7">
                  <c:v>0.38854296388543</c:v>
                </c:pt>
                <c:pt idx="8">
                  <c:v>0.3744</c:v>
                </c:pt>
                <c:pt idx="9">
                  <c:v>0.388489208633094</c:v>
                </c:pt>
                <c:pt idx="10">
                  <c:v>0.358974358974359</c:v>
                </c:pt>
                <c:pt idx="11">
                  <c:v>0.45293072824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0991"/>
        <c:axId val="5228212"/>
      </c:lineChart>
      <c:catAx>
        <c:axId val="897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228212"/>
        <c:crossesAt val="0"/>
        <c:auto val="1"/>
        <c:lblAlgn val="ctr"/>
        <c:lblOffset val="100"/>
        <c:noMultiLvlLbl val="0"/>
      </c:catAx>
      <c:valAx>
        <c:axId val="5228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970991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62035 
iš jų elektroniniu būdu - 7636</a:t>
            </a:r>
          </a:p>
        </c:rich>
      </c:tx>
      <c:layout>
        <c:manualLayout>
          <c:xMode val="edge"/>
          <c:yMode val="edge"/>
          <c:x val="0.109093582298022"/>
          <c:y val="0.0403301444381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26148643682"/>
          <c:y val="0.168823860438942"/>
          <c:w val="0.907373373520547"/>
          <c:h val="0.72631776402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479</c:v>
                </c:pt>
                <c:pt idx="1">
                  <c:v>417</c:v>
                </c:pt>
                <c:pt idx="2">
                  <c:v>405</c:v>
                </c:pt>
                <c:pt idx="3">
                  <c:v>443</c:v>
                </c:pt>
                <c:pt idx="4">
                  <c:v>486</c:v>
                </c:pt>
                <c:pt idx="5">
                  <c:v>533</c:v>
                </c:pt>
                <c:pt idx="6">
                  <c:v>36187</c:v>
                </c:pt>
                <c:pt idx="7">
                  <c:v>10516</c:v>
                </c:pt>
                <c:pt idx="8">
                  <c:v>5160</c:v>
                </c:pt>
                <c:pt idx="9">
                  <c:v>3396</c:v>
                </c:pt>
                <c:pt idx="10">
                  <c:v>2237</c:v>
                </c:pt>
                <c:pt idx="11">
                  <c:v>1776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52</c:v>
                </c:pt>
                <c:pt idx="1">
                  <c:v>59</c:v>
                </c:pt>
                <c:pt idx="2">
                  <c:v>59</c:v>
                </c:pt>
                <c:pt idx="3">
                  <c:v>53</c:v>
                </c:pt>
                <c:pt idx="4">
                  <c:v>44</c:v>
                </c:pt>
                <c:pt idx="5">
                  <c:v>67</c:v>
                </c:pt>
                <c:pt idx="6">
                  <c:v>5395</c:v>
                </c:pt>
                <c:pt idx="7">
                  <c:v>817</c:v>
                </c:pt>
                <c:pt idx="8">
                  <c:v>362</c:v>
                </c:pt>
                <c:pt idx="9">
                  <c:v>282</c:v>
                </c:pt>
                <c:pt idx="10">
                  <c:v>264</c:v>
                </c:pt>
                <c:pt idx="11">
                  <c:v>182</c:v>
                </c:pt>
              </c:numCache>
            </c:numRef>
          </c:val>
        </c:ser>
        <c:gapWidth val="500"/>
        <c:overlap val="-48"/>
        <c:axId val="76236076"/>
        <c:axId val="81123647"/>
      </c:barChart>
      <c:catAx>
        <c:axId val="76236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1123647"/>
        <c:crossesAt val="0"/>
        <c:auto val="1"/>
        <c:lblAlgn val="ctr"/>
        <c:lblOffset val="100"/>
        <c:noMultiLvlLbl val="0"/>
      </c:catAx>
      <c:valAx>
        <c:axId val="81123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6236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930309490554"/>
          <c:y val="0.858094166197712"/>
          <c:w val="0.761155627435125"/>
          <c:h val="0.11583192646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  
dalis procentais: 12,31%</a:t>
            </a:r>
          </a:p>
        </c:rich>
      </c:tx>
      <c:layout>
        <c:manualLayout>
          <c:xMode val="edge"/>
          <c:yMode val="edge"/>
          <c:x val="0.104442309113756"/>
          <c:y val="0.055054837658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10104220563"/>
          <c:y val="0.20805733521555"/>
          <c:w val="0.838642915219159"/>
          <c:h val="0.79194266478445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.108559498956159</c:v>
                </c:pt>
                <c:pt idx="1">
                  <c:v>0.141486810551559</c:v>
                </c:pt>
                <c:pt idx="2">
                  <c:v>0.145679012345679</c:v>
                </c:pt>
                <c:pt idx="3">
                  <c:v>0.119638826185102</c:v>
                </c:pt>
                <c:pt idx="4">
                  <c:v>0.0905349794238683</c:v>
                </c:pt>
                <c:pt idx="5">
                  <c:v>0.125703564727955</c:v>
                </c:pt>
                <c:pt idx="6">
                  <c:v>0.149086688589825</c:v>
                </c:pt>
                <c:pt idx="7">
                  <c:v>0.0776911373145683</c:v>
                </c:pt>
                <c:pt idx="8">
                  <c:v>0.0701550387596899</c:v>
                </c:pt>
                <c:pt idx="9">
                  <c:v>0.0830388692579505</c:v>
                </c:pt>
                <c:pt idx="10">
                  <c:v>0.118015198927135</c:v>
                </c:pt>
                <c:pt idx="11">
                  <c:v>0.102477477477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13011"/>
        <c:axId val="13740542"/>
      </c:lineChart>
      <c:catAx>
        <c:axId val="5311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3740542"/>
        <c:crossesAt val="0"/>
        <c:auto val="1"/>
        <c:lblAlgn val="ctr"/>
        <c:lblOffset val="100"/>
        <c:noMultiLvlLbl val="0"/>
      </c:catAx>
      <c:valAx>
        <c:axId val="13740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3113011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0</xdr:row>
      <xdr:rowOff>47880</xdr:rowOff>
    </xdr:from>
    <xdr:to>
      <xdr:col>8</xdr:col>
      <xdr:colOff>513720</xdr:colOff>
      <xdr:row>30</xdr:row>
      <xdr:rowOff>75600</xdr:rowOff>
    </xdr:to>
    <xdr:graphicFrame>
      <xdr:nvGraphicFramePr>
        <xdr:cNvPr id="0" name="Chart 1"/>
        <xdr:cNvGraphicFramePr/>
      </xdr:nvGraphicFramePr>
      <xdr:xfrm>
        <a:off x="58680" y="2733840"/>
        <a:ext cx="1009548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360</xdr:colOff>
      <xdr:row>31</xdr:row>
      <xdr:rowOff>162000</xdr:rowOff>
    </xdr:from>
    <xdr:to>
      <xdr:col>8</xdr:col>
      <xdr:colOff>504000</xdr:colOff>
      <xdr:row>49</xdr:row>
      <xdr:rowOff>47520</xdr:rowOff>
    </xdr:to>
    <xdr:graphicFrame>
      <xdr:nvGraphicFramePr>
        <xdr:cNvPr id="1" name="Chart 2"/>
        <xdr:cNvGraphicFramePr/>
      </xdr:nvGraphicFramePr>
      <xdr:xfrm>
        <a:off x="99360" y="6848640"/>
        <a:ext cx="100450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0</xdr:row>
      <xdr:rowOff>47880</xdr:rowOff>
    </xdr:from>
    <xdr:to>
      <xdr:col>8</xdr:col>
      <xdr:colOff>513360</xdr:colOff>
      <xdr:row>30</xdr:row>
      <xdr:rowOff>75600</xdr:rowOff>
    </xdr:to>
    <xdr:graphicFrame>
      <xdr:nvGraphicFramePr>
        <xdr:cNvPr id="2" name="Chart 1"/>
        <xdr:cNvGraphicFramePr/>
      </xdr:nvGraphicFramePr>
      <xdr:xfrm>
        <a:off x="58680" y="2733840"/>
        <a:ext cx="97938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800</xdr:colOff>
      <xdr:row>31</xdr:row>
      <xdr:rowOff>133200</xdr:rowOff>
    </xdr:from>
    <xdr:to>
      <xdr:col>8</xdr:col>
      <xdr:colOff>493200</xdr:colOff>
      <xdr:row>49</xdr:row>
      <xdr:rowOff>19080</xdr:rowOff>
    </xdr:to>
    <xdr:graphicFrame>
      <xdr:nvGraphicFramePr>
        <xdr:cNvPr id="3" name="Chart 2"/>
        <xdr:cNvGraphicFramePr/>
      </xdr:nvGraphicFramePr>
      <xdr:xfrm>
        <a:off x="91800" y="6819840"/>
        <a:ext cx="97405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2" min="11" style="1" width="12.99"/>
    <col collapsed="false" customWidth="true" hidden="false" outlineLevel="0" max="13" min="13" style="1" width="12.56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1405</v>
      </c>
      <c r="C6" s="10" t="n">
        <v>1336</v>
      </c>
      <c r="D6" s="10" t="n">
        <v>1305</v>
      </c>
      <c r="E6" s="10" t="n">
        <v>1603</v>
      </c>
      <c r="F6" s="10" t="n">
        <v>1837</v>
      </c>
      <c r="G6" s="10" t="n">
        <v>1572</v>
      </c>
      <c r="H6" s="10" t="n">
        <v>36312</v>
      </c>
      <c r="I6" s="10" t="n">
        <v>803</v>
      </c>
      <c r="J6" s="10" t="n">
        <v>625</v>
      </c>
      <c r="K6" s="10" t="n">
        <v>695</v>
      </c>
      <c r="L6" s="10" t="n">
        <v>585</v>
      </c>
      <c r="M6" s="10" t="n">
        <v>563</v>
      </c>
      <c r="N6" s="11" t="n">
        <f aca="false">SUM(B6:M6)</f>
        <v>48641</v>
      </c>
    </row>
    <row r="7" customFormat="false" ht="30" hidden="false" customHeight="false" outlineLevel="0" collapsed="false">
      <c r="A7" s="12" t="s">
        <v>18</v>
      </c>
      <c r="B7" s="13" t="n">
        <v>208</v>
      </c>
      <c r="C7" s="13" t="n">
        <v>188</v>
      </c>
      <c r="D7" s="13" t="n">
        <v>131</v>
      </c>
      <c r="E7" s="13" t="n">
        <v>142</v>
      </c>
      <c r="F7" s="13" t="n">
        <v>135</v>
      </c>
      <c r="G7" s="13" t="n">
        <v>133</v>
      </c>
      <c r="H7" s="13" t="n">
        <v>8684</v>
      </c>
      <c r="I7" s="13" t="n">
        <v>312</v>
      </c>
      <c r="J7" s="13" t="n">
        <v>234</v>
      </c>
      <c r="K7" s="13" t="n">
        <v>270</v>
      </c>
      <c r="L7" s="13" t="n">
        <v>210</v>
      </c>
      <c r="M7" s="13" t="n">
        <v>255</v>
      </c>
      <c r="N7" s="11" t="n">
        <f aca="false">SUM(B7:M7)</f>
        <v>10902</v>
      </c>
    </row>
    <row r="8" customFormat="false" ht="45" hidden="false" customHeight="false" outlineLevel="0" collapsed="false">
      <c r="A8" s="14" t="s">
        <v>19</v>
      </c>
      <c r="B8" s="15" t="n">
        <f aca="false">B7/B6</f>
        <v>0.148042704626335</v>
      </c>
      <c r="C8" s="15" t="n">
        <f aca="false">C7/C6</f>
        <v>0.140718562874252</v>
      </c>
      <c r="D8" s="15" t="n">
        <f aca="false">D7/D6</f>
        <v>0.100383141762452</v>
      </c>
      <c r="E8" s="15" t="n">
        <f aca="false">E7/E6</f>
        <v>0.0885839051777917</v>
      </c>
      <c r="F8" s="15" t="n">
        <f aca="false">F7/F6</f>
        <v>0.0734893848666304</v>
      </c>
      <c r="G8" s="15" t="n">
        <f aca="false">G7/G6</f>
        <v>0.0846055979643766</v>
      </c>
      <c r="H8" s="15" t="n">
        <f aca="false">H7/H6</f>
        <v>0.239149592421238</v>
      </c>
      <c r="I8" s="15" t="n">
        <f aca="false">I7/I6</f>
        <v>0.38854296388543</v>
      </c>
      <c r="J8" s="15" t="n">
        <f aca="false">J7/J6</f>
        <v>0.3744</v>
      </c>
      <c r="K8" s="15" t="n">
        <f aca="false">K7/K6</f>
        <v>0.388489208633094</v>
      </c>
      <c r="L8" s="15" t="n">
        <f aca="false">L7/L6</f>
        <v>0.358974358974359</v>
      </c>
      <c r="M8" s="15" t="n">
        <f aca="false">M7/M6</f>
        <v>0.452930728241563</v>
      </c>
      <c r="N8" s="15" t="n">
        <f aca="false">N7/N6</f>
        <v>0.22413190518287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99"/>
    <col collapsed="false" customWidth="true" hidden="false" outlineLevel="0" max="4" min="3" style="1" width="11.13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12.56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479</v>
      </c>
      <c r="C6" s="10" t="n">
        <v>417</v>
      </c>
      <c r="D6" s="10" t="n">
        <v>405</v>
      </c>
      <c r="E6" s="10" t="n">
        <v>443</v>
      </c>
      <c r="F6" s="10" t="n">
        <v>486</v>
      </c>
      <c r="G6" s="10" t="n">
        <v>533</v>
      </c>
      <c r="H6" s="10" t="n">
        <v>36187</v>
      </c>
      <c r="I6" s="10" t="n">
        <v>10516</v>
      </c>
      <c r="J6" s="10" t="n">
        <v>5160</v>
      </c>
      <c r="K6" s="10" t="n">
        <v>3396</v>
      </c>
      <c r="L6" s="10" t="n">
        <v>2237</v>
      </c>
      <c r="M6" s="10" t="n">
        <v>1776</v>
      </c>
      <c r="N6" s="11" t="n">
        <f aca="false">SUM(B6:M6)</f>
        <v>62035</v>
      </c>
    </row>
    <row r="7" customFormat="false" ht="30" hidden="false" customHeight="false" outlineLevel="0" collapsed="false">
      <c r="A7" s="12" t="s">
        <v>18</v>
      </c>
      <c r="B7" s="13" t="n">
        <v>52</v>
      </c>
      <c r="C7" s="13" t="n">
        <v>59</v>
      </c>
      <c r="D7" s="13" t="n">
        <v>59</v>
      </c>
      <c r="E7" s="13" t="n">
        <v>53</v>
      </c>
      <c r="F7" s="13" t="n">
        <v>44</v>
      </c>
      <c r="G7" s="13" t="n">
        <v>67</v>
      </c>
      <c r="H7" s="13" t="n">
        <v>5395</v>
      </c>
      <c r="I7" s="13" t="n">
        <v>817</v>
      </c>
      <c r="J7" s="13" t="n">
        <v>362</v>
      </c>
      <c r="K7" s="13" t="n">
        <v>282</v>
      </c>
      <c r="L7" s="13" t="n">
        <v>264</v>
      </c>
      <c r="M7" s="13" t="n">
        <v>182</v>
      </c>
      <c r="N7" s="11" t="n">
        <f aca="false">SUM(B7:M7)</f>
        <v>7636</v>
      </c>
    </row>
    <row r="8" customFormat="false" ht="45" hidden="false" customHeight="false" outlineLevel="0" collapsed="false">
      <c r="A8" s="14" t="s">
        <v>19</v>
      </c>
      <c r="B8" s="15" t="n">
        <f aca="false">B7/B6</f>
        <v>0.108559498956159</v>
      </c>
      <c r="C8" s="15" t="n">
        <f aca="false">C7/C6</f>
        <v>0.141486810551559</v>
      </c>
      <c r="D8" s="15" t="n">
        <f aca="false">D7/D6</f>
        <v>0.145679012345679</v>
      </c>
      <c r="E8" s="15" t="n">
        <f aca="false">E7/E6</f>
        <v>0.119638826185102</v>
      </c>
      <c r="F8" s="15" t="n">
        <f aca="false">F7/F6</f>
        <v>0.0905349794238683</v>
      </c>
      <c r="G8" s="15" t="n">
        <f aca="false">G7/G6</f>
        <v>0.125703564727955</v>
      </c>
      <c r="H8" s="15" t="n">
        <f aca="false">H7/H6</f>
        <v>0.149086688589825</v>
      </c>
      <c r="I8" s="15" t="n">
        <f aca="false">I7/I6</f>
        <v>0.0776911373145683</v>
      </c>
      <c r="J8" s="15" t="n">
        <f aca="false">J7/J6</f>
        <v>0.0701550387596899</v>
      </c>
      <c r="K8" s="15" t="n">
        <f aca="false">K7/K6</f>
        <v>0.0830388692579505</v>
      </c>
      <c r="L8" s="15" t="n">
        <f aca="false">L7/L6</f>
        <v>0.118015198927135</v>
      </c>
      <c r="M8" s="15" t="n">
        <f aca="false">M7/M6</f>
        <v>0.102477477477477</v>
      </c>
      <c r="N8" s="15" t="n">
        <f aca="false">N7/N6</f>
        <v>0.123091803014427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0:31:37Z</dcterms:modified>
  <cp:revision>0</cp:revision>
  <dc:subject/>
  <dc:title/>
</cp:coreProperties>
</file>