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m. Statistika" sheetId="1" state="visible" r:id="rId2"/>
    <sheet name="2015 m. Statistik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Atnaujinimo data:  2017.01.01</t>
  </si>
  <si>
    <t xml:space="preserve">Paslaugos „Archyvinių dokumentų užsakymas ir išdavimas“ ataskaita</t>
  </si>
  <si>
    <t xml:space="preserve">Per laikotarpį 2016.01.01-2016.12.31</t>
  </si>
  <si>
    <t xml:space="preserve">Viso paslaugų pagal mėnesius</t>
  </si>
  <si>
    <t xml:space="preserve">2016 01 mėn.</t>
  </si>
  <si>
    <t xml:space="preserve">2016 02 mėn.</t>
  </si>
  <si>
    <t xml:space="preserve">2016 03 mėn.</t>
  </si>
  <si>
    <t xml:space="preserve">2016 04 mėn.</t>
  </si>
  <si>
    <t xml:space="preserve">2016 05 mėn.</t>
  </si>
  <si>
    <t xml:space="preserve">2016 06 mėn.</t>
  </si>
  <si>
    <t xml:space="preserve">2016 07 mėn.</t>
  </si>
  <si>
    <t xml:space="preserve">2016 08 mėn.</t>
  </si>
  <si>
    <t xml:space="preserve">2016 09 mėn.</t>
  </si>
  <si>
    <t xml:space="preserve">2016 10 mėn.</t>
  </si>
  <si>
    <t xml:space="preserve">2016 11 mėn.</t>
  </si>
  <si>
    <t xml:space="preserve">2016 12 mėn.</t>
  </si>
  <si>
    <t xml:space="preserve">Viso 2016 m.</t>
  </si>
  <si>
    <t xml:space="preserve">Bendras paslaugų, užsakytų per Mano VMI portalą, skaičius</t>
  </si>
  <si>
    <r>
      <rPr>
        <sz val="10"/>
        <color rgb="FF000000"/>
        <rFont val="Trebuchet MS"/>
        <family val="2"/>
        <charset val="186"/>
      </rPr>
      <t xml:space="preserve">Paslaugų, užsakytų </t>
    </r>
    <r>
      <rPr>
        <b val="true"/>
        <sz val="10"/>
        <color rgb="FF000000"/>
        <rFont val="Trebuchet MS"/>
        <family val="2"/>
        <charset val="186"/>
      </rPr>
      <t xml:space="preserve">elektroniniu būdu</t>
    </r>
    <r>
      <rPr>
        <sz val="10"/>
        <color rgb="FF000000"/>
        <rFont val="Trebuchet MS"/>
        <family val="2"/>
        <charset val="186"/>
      </rPr>
      <t xml:space="preserve"> per Mano VMI portalą, skaičius</t>
    </r>
  </si>
  <si>
    <r>
      <rPr>
        <b val="true"/>
        <sz val="10"/>
        <color rgb="FF000000"/>
        <rFont val="Trebuchet MS"/>
        <family val="2"/>
        <charset val="186"/>
      </rPr>
      <t xml:space="preserve">Elektroniniu būdu užsakytų paslaugų dalis procentais</t>
    </r>
    <r>
      <rPr>
        <sz val="10"/>
        <color rgb="FF000000"/>
        <rFont val="Trebuchet MS"/>
        <family val="2"/>
        <charset val="186"/>
      </rPr>
      <t xml:space="preserve"> (lyginant su visomis Mano VMI portale užsakytomis paslaugomis)</t>
    </r>
  </si>
  <si>
    <t xml:space="preserve">Atnaujinta 2016.01.04</t>
  </si>
  <si>
    <t xml:space="preserve">Per laikotarpį 2015.01.01-2015.12.31</t>
  </si>
  <si>
    <t xml:space="preserve">2015 01 mėn.</t>
  </si>
  <si>
    <t xml:space="preserve">2015 02 mėn.</t>
  </si>
  <si>
    <t xml:space="preserve">2015 03 mėn.</t>
  </si>
  <si>
    <t xml:space="preserve">2015 04 mėn.</t>
  </si>
  <si>
    <t xml:space="preserve">2015 05 mėn.</t>
  </si>
  <si>
    <t xml:space="preserve">2015 06 mėn.</t>
  </si>
  <si>
    <t xml:space="preserve">2015 07 mėn.</t>
  </si>
  <si>
    <t xml:space="preserve">2015 08 mėn.</t>
  </si>
  <si>
    <t xml:space="preserve">2015 09 mėn.</t>
  </si>
  <si>
    <t xml:space="preserve">2015 10 mėn.</t>
  </si>
  <si>
    <t xml:space="preserve">2015 11 mėn.</t>
  </si>
  <si>
    <t xml:space="preserve">2015 12 mėn.</t>
  </si>
  <si>
    <t xml:space="preserve">Viso 2015 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%"/>
    <numFmt numFmtId="168" formatCode="0%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  <charset val="186"/>
    </font>
    <font>
      <b val="true"/>
      <sz val="10"/>
      <color rgb="FF008000"/>
      <name val="Trebuchet MS"/>
      <family val="2"/>
      <charset val="186"/>
    </font>
    <font>
      <b val="true"/>
      <sz val="10"/>
      <color rgb="FF000000"/>
      <name val="Trebuchet MS"/>
      <family val="2"/>
      <charset val="186"/>
    </font>
    <font>
      <sz val="11"/>
      <color rgb="FF000000"/>
      <name val="Trebuchet MS"/>
      <family val="2"/>
    </font>
    <font>
      <b val="true"/>
      <sz val="11"/>
      <color rgb="FF000000"/>
      <name val="Trebuchet MS"/>
      <family val="2"/>
    </font>
    <font>
      <sz val="10"/>
      <color rgb="FF000000"/>
      <name val="Trebuchet MS"/>
      <family val="2"/>
    </font>
    <font>
      <sz val="9.2"/>
      <color rgb="FF000000"/>
      <name val="Trebuchet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rebuchet MS"/>
              </a:defRPr>
            </a:pPr>
            <a:r>
              <a:rPr b="0" sz="1100" spc="-1" strike="noStrike">
                <a:solidFill>
                  <a:srgbClr val="000000"/>
                </a:solidFill>
                <a:latin typeface="Trebuchet MS"/>
              </a:rPr>
              <a:t>Bendras paslaugų, užsakytų per Mano VMI portalą 2016.01.01-2016.12.31 skaičius - 3335,
 iš jų elektroniniu būdu - 3274</a:t>
            </a:r>
          </a:p>
        </c:rich>
      </c:tx>
      <c:layout>
        <c:manualLayout>
          <c:xMode val="edge"/>
          <c:yMode val="edge"/>
          <c:x val="0.178023817676825"/>
          <c:y val="0.030573009472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2319369934939"/>
          <c:y val="0.155678514489356"/>
          <c:w val="0.870562721150554"/>
          <c:h val="0.6791709650192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6 m. Statistika'!$A$6</c:f>
              <c:strCache>
                <c:ptCount val="1"/>
                <c:pt idx="0">
                  <c:v>Bendras paslaugų, užsakytų per Mano VMI portalą, skaičiu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m. Statistika'!$B$5:$M$5</c:f>
              <c:strCache>
                <c:ptCount val="12"/>
                <c:pt idx="0">
                  <c:v>2016 01 mėn.</c:v>
                </c:pt>
                <c:pt idx="1">
                  <c:v>2016 02 mėn.</c:v>
                </c:pt>
                <c:pt idx="2">
                  <c:v>2016 03 mėn.</c:v>
                </c:pt>
                <c:pt idx="3">
                  <c:v>2016 04 mėn.</c:v>
                </c:pt>
                <c:pt idx="4">
                  <c:v>2016 05 mėn.</c:v>
                </c:pt>
                <c:pt idx="5">
                  <c:v>2016 06 mėn.</c:v>
                </c:pt>
                <c:pt idx="6">
                  <c:v>2016 07 mėn.</c:v>
                </c:pt>
                <c:pt idx="7">
                  <c:v>2016 08 mėn.</c:v>
                </c:pt>
                <c:pt idx="8">
                  <c:v>2016 09 mėn.</c:v>
                </c:pt>
                <c:pt idx="9">
                  <c:v>2016 10 mėn.</c:v>
                </c:pt>
                <c:pt idx="10">
                  <c:v>2016 11 mėn.</c:v>
                </c:pt>
                <c:pt idx="11">
                  <c:v>2016 12 mėn.</c:v>
                </c:pt>
              </c:strCache>
            </c:strRef>
          </c:cat>
          <c:val>
            <c:numRef>
              <c:f>'2016 m. Statistika'!$B$6:$M$6</c:f>
              <c:numCache>
                <c:formatCode>General</c:formatCode>
                <c:ptCount val="12"/>
                <c:pt idx="0">
                  <c:v>371</c:v>
                </c:pt>
                <c:pt idx="1">
                  <c:v>384</c:v>
                </c:pt>
                <c:pt idx="2">
                  <c:v>474</c:v>
                </c:pt>
                <c:pt idx="3">
                  <c:v>449</c:v>
                </c:pt>
                <c:pt idx="4">
                  <c:v>269</c:v>
                </c:pt>
                <c:pt idx="5">
                  <c:v>223</c:v>
                </c:pt>
                <c:pt idx="6">
                  <c:v>197</c:v>
                </c:pt>
                <c:pt idx="7">
                  <c:v>196</c:v>
                </c:pt>
                <c:pt idx="8">
                  <c:v>188</c:v>
                </c:pt>
                <c:pt idx="9">
                  <c:v>217</c:v>
                </c:pt>
                <c:pt idx="10">
                  <c:v>207</c:v>
                </c:pt>
                <c:pt idx="11">
                  <c:v>160</c:v>
                </c:pt>
              </c:numCache>
            </c:numRef>
          </c:val>
        </c:ser>
        <c:ser>
          <c:idx val="1"/>
          <c:order val="1"/>
          <c:tx>
            <c:strRef>
              <c:f>'2016 m. Statistika'!$A$7</c:f>
              <c:strCache>
                <c:ptCount val="1"/>
                <c:pt idx="0">
                  <c:v>Paslaugų, užsakytų elektroniniu būdu per Mano VMI portalą, skaičius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m. Statistika'!$B$5:$M$5</c:f>
              <c:strCache>
                <c:ptCount val="12"/>
                <c:pt idx="0">
                  <c:v>2016 01 mėn.</c:v>
                </c:pt>
                <c:pt idx="1">
                  <c:v>2016 02 mėn.</c:v>
                </c:pt>
                <c:pt idx="2">
                  <c:v>2016 03 mėn.</c:v>
                </c:pt>
                <c:pt idx="3">
                  <c:v>2016 04 mėn.</c:v>
                </c:pt>
                <c:pt idx="4">
                  <c:v>2016 05 mėn.</c:v>
                </c:pt>
                <c:pt idx="5">
                  <c:v>2016 06 mėn.</c:v>
                </c:pt>
                <c:pt idx="6">
                  <c:v>2016 07 mėn.</c:v>
                </c:pt>
                <c:pt idx="7">
                  <c:v>2016 08 mėn.</c:v>
                </c:pt>
                <c:pt idx="8">
                  <c:v>2016 09 mėn.</c:v>
                </c:pt>
                <c:pt idx="9">
                  <c:v>2016 10 mėn.</c:v>
                </c:pt>
                <c:pt idx="10">
                  <c:v>2016 11 mėn.</c:v>
                </c:pt>
                <c:pt idx="11">
                  <c:v>2016 12 mėn.</c:v>
                </c:pt>
              </c:strCache>
            </c:strRef>
          </c:cat>
          <c:val>
            <c:numRef>
              <c:f>'2016 m. Statistika'!$B$7:$M$7</c:f>
              <c:numCache>
                <c:formatCode>General</c:formatCode>
                <c:ptCount val="12"/>
                <c:pt idx="0">
                  <c:v>364</c:v>
                </c:pt>
                <c:pt idx="1">
                  <c:v>379</c:v>
                </c:pt>
                <c:pt idx="2">
                  <c:v>470</c:v>
                </c:pt>
                <c:pt idx="3">
                  <c:v>446</c:v>
                </c:pt>
                <c:pt idx="4">
                  <c:v>261</c:v>
                </c:pt>
                <c:pt idx="5">
                  <c:v>215</c:v>
                </c:pt>
                <c:pt idx="6">
                  <c:v>191</c:v>
                </c:pt>
                <c:pt idx="7">
                  <c:v>194</c:v>
                </c:pt>
                <c:pt idx="8">
                  <c:v>184</c:v>
                </c:pt>
                <c:pt idx="9">
                  <c:v>213</c:v>
                </c:pt>
                <c:pt idx="10">
                  <c:v>200</c:v>
                </c:pt>
                <c:pt idx="11">
                  <c:v>157</c:v>
                </c:pt>
              </c:numCache>
            </c:numRef>
          </c:val>
        </c:ser>
        <c:gapWidth val="500"/>
        <c:overlap val="-22"/>
        <c:axId val="18419710"/>
        <c:axId val="70683999"/>
      </c:barChart>
      <c:catAx>
        <c:axId val="184197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70683999"/>
        <c:crossesAt val="0"/>
        <c:auto val="1"/>
        <c:lblAlgn val="ctr"/>
        <c:lblOffset val="100"/>
        <c:noMultiLvlLbl val="0"/>
      </c:catAx>
      <c:valAx>
        <c:axId val="706839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184197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34185595251684"/>
          <c:y val="0.911469567663884"/>
          <c:w val="0.852299965757334"/>
          <c:h val="0.05289318203132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rebuchet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rebuchet MS"/>
              </a:defRPr>
            </a:pPr>
            <a:r>
              <a:rPr b="0" sz="1100" spc="-1" strike="noStrike">
                <a:solidFill>
                  <a:srgbClr val="000000"/>
                </a:solidFill>
                <a:latin typeface="Trebuchet MS"/>
              </a:rPr>
              <a:t>Paslaugų, užsakytų elektroniniu būdu per Mano VMI portalą 2016.01.01-2016.12.31, 
 dalis procentais: 98,17%</a:t>
            </a:r>
          </a:p>
        </c:rich>
      </c:tx>
      <c:layout>
        <c:manualLayout>
          <c:xMode val="edge"/>
          <c:yMode val="edge"/>
          <c:x val="0.196897329104734"/>
          <c:y val="0.057871878393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351152038516"/>
          <c:y val="0.236373507057546"/>
          <c:w val="0.846509495242826"/>
          <c:h val="0.734961997828447"/>
        </c:manualLayout>
      </c:layout>
      <c:lineChart>
        <c:grouping val="stacked"/>
        <c:varyColors val="0"/>
        <c:ser>
          <c:idx val="0"/>
          <c:order val="0"/>
          <c:tx>
            <c:strRef>
              <c:f>'2016 m. Statistika'!$A$8</c:f>
              <c:strCache>
                <c:ptCount val="1"/>
                <c:pt idx="0">
                  <c:v>Elektroniniu būdu užsakytų paslaugų dalis procentais (lyginant su visomis Mano VMI portale užsakytomis paslaugomis)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m. Statistika'!$B$5:$M$5</c:f>
              <c:strCache>
                <c:ptCount val="12"/>
                <c:pt idx="0">
                  <c:v>2016 01 mėn.</c:v>
                </c:pt>
                <c:pt idx="1">
                  <c:v>2016 02 mėn.</c:v>
                </c:pt>
                <c:pt idx="2">
                  <c:v>2016 03 mėn.</c:v>
                </c:pt>
                <c:pt idx="3">
                  <c:v>2016 04 mėn.</c:v>
                </c:pt>
                <c:pt idx="4">
                  <c:v>2016 05 mėn.</c:v>
                </c:pt>
                <c:pt idx="5">
                  <c:v>2016 06 mėn.</c:v>
                </c:pt>
                <c:pt idx="6">
                  <c:v>2016 07 mėn.</c:v>
                </c:pt>
                <c:pt idx="7">
                  <c:v>2016 08 mėn.</c:v>
                </c:pt>
                <c:pt idx="8">
                  <c:v>2016 09 mėn.</c:v>
                </c:pt>
                <c:pt idx="9">
                  <c:v>2016 10 mėn.</c:v>
                </c:pt>
                <c:pt idx="10">
                  <c:v>2016 11 mėn.</c:v>
                </c:pt>
                <c:pt idx="11">
                  <c:v>2016 12 mėn.</c:v>
                </c:pt>
              </c:strCache>
            </c:strRef>
          </c:cat>
          <c:val>
            <c:numRef>
              <c:f>'2016 m. Statistika'!$B$8:$M$8</c:f>
              <c:numCache>
                <c:formatCode>General</c:formatCode>
                <c:ptCount val="12"/>
                <c:pt idx="0">
                  <c:v>0.981132075471698</c:v>
                </c:pt>
                <c:pt idx="1">
                  <c:v>0.986979166666667</c:v>
                </c:pt>
                <c:pt idx="2">
                  <c:v>0.991561181434599</c:v>
                </c:pt>
                <c:pt idx="3">
                  <c:v>0.993318485523385</c:v>
                </c:pt>
                <c:pt idx="4">
                  <c:v>0.970260223048327</c:v>
                </c:pt>
                <c:pt idx="5">
                  <c:v>0.964125560538117</c:v>
                </c:pt>
                <c:pt idx="6">
                  <c:v>0.969543147208122</c:v>
                </c:pt>
                <c:pt idx="7">
                  <c:v>0.989795918367347</c:v>
                </c:pt>
                <c:pt idx="8">
                  <c:v>0.978723404255319</c:v>
                </c:pt>
                <c:pt idx="9">
                  <c:v>0.981566820276498</c:v>
                </c:pt>
                <c:pt idx="10">
                  <c:v>0.966183574879227</c:v>
                </c:pt>
                <c:pt idx="11">
                  <c:v>0.98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96377"/>
        <c:axId val="61548394"/>
      </c:lineChart>
      <c:catAx>
        <c:axId val="73496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61548394"/>
        <c:crossesAt val="0"/>
        <c:auto val="1"/>
        <c:lblAlgn val="ctr"/>
        <c:lblOffset val="100"/>
        <c:noMultiLvlLbl val="0"/>
      </c:catAx>
      <c:valAx>
        <c:axId val="61548394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73496377"/>
        <c:crossesAt val="1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rebuchet MS"/>
              </a:defRPr>
            </a:pPr>
            <a:r>
              <a:rPr b="0" sz="1100" spc="-1" strike="noStrike">
                <a:solidFill>
                  <a:srgbClr val="000000"/>
                </a:solidFill>
                <a:latin typeface="Trebuchet MS"/>
              </a:rPr>
              <a:t>Bendras paslaugų, užsakytų per Mano VMI portalą 2015.01.01-2015.12.31 skaičius - 4338,
 iš jų elektroniniu būdu - 4257</a:t>
            </a:r>
          </a:p>
        </c:rich>
      </c:tx>
      <c:layout>
        <c:manualLayout>
          <c:xMode val="edge"/>
          <c:yMode val="edge"/>
          <c:x val="0.181400602409639"/>
          <c:y val="0.030573009472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1400602409639"/>
          <c:y val="0.155678514489356"/>
          <c:w val="0.870896084337349"/>
          <c:h val="0.7283128575447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5 m. Statistika'!$A$6</c:f>
              <c:strCache>
                <c:ptCount val="1"/>
                <c:pt idx="0">
                  <c:v>Bendras paslaugų, užsakytų per Mano VMI portalą, skaičiu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m. Statistika'!$B$5:$M$5</c:f>
              <c:strCache>
                <c:ptCount val="12"/>
                <c:pt idx="0">
                  <c:v>2015 01 mėn.</c:v>
                </c:pt>
                <c:pt idx="1">
                  <c:v>2015 02 mėn.</c:v>
                </c:pt>
                <c:pt idx="2">
                  <c:v>2015 03 mėn.</c:v>
                </c:pt>
                <c:pt idx="3">
                  <c:v>2015 04 mėn.</c:v>
                </c:pt>
                <c:pt idx="4">
                  <c:v>2015 05 mėn.</c:v>
                </c:pt>
                <c:pt idx="5">
                  <c:v>2015 06 mėn.</c:v>
                </c:pt>
                <c:pt idx="6">
                  <c:v>2015 07 mėn.</c:v>
                </c:pt>
                <c:pt idx="7">
                  <c:v>2015 08 mėn.</c:v>
                </c:pt>
                <c:pt idx="8">
                  <c:v>2015 09 mėn.</c:v>
                </c:pt>
                <c:pt idx="9">
                  <c:v>2015 10 mėn.</c:v>
                </c:pt>
                <c:pt idx="10">
                  <c:v>2015 11 mėn.</c:v>
                </c:pt>
                <c:pt idx="11">
                  <c:v>2015 12 mėn.</c:v>
                </c:pt>
              </c:strCache>
            </c:strRef>
          </c:cat>
          <c:val>
            <c:numRef>
              <c:f>'2015 m. Statistika'!$B$6:$M$6</c:f>
              <c:numCache>
                <c:formatCode>General</c:formatCode>
                <c:ptCount val="12"/>
                <c:pt idx="0">
                  <c:v>356</c:v>
                </c:pt>
                <c:pt idx="1">
                  <c:v>354</c:v>
                </c:pt>
                <c:pt idx="2">
                  <c:v>409</c:v>
                </c:pt>
                <c:pt idx="3">
                  <c:v>519</c:v>
                </c:pt>
                <c:pt idx="4">
                  <c:v>402</c:v>
                </c:pt>
                <c:pt idx="5">
                  <c:v>290</c:v>
                </c:pt>
                <c:pt idx="6">
                  <c:v>366</c:v>
                </c:pt>
                <c:pt idx="7">
                  <c:v>299</c:v>
                </c:pt>
                <c:pt idx="8">
                  <c:v>323</c:v>
                </c:pt>
                <c:pt idx="9">
                  <c:v>301</c:v>
                </c:pt>
                <c:pt idx="10">
                  <c:v>395</c:v>
                </c:pt>
                <c:pt idx="11">
                  <c:v>324</c:v>
                </c:pt>
              </c:numCache>
            </c:numRef>
          </c:val>
        </c:ser>
        <c:ser>
          <c:idx val="1"/>
          <c:order val="1"/>
          <c:tx>
            <c:strRef>
              <c:f>'2015 m. Statistika'!$A$7</c:f>
              <c:strCache>
                <c:ptCount val="1"/>
                <c:pt idx="0">
                  <c:v>Paslaugų, užsakytų elektroniniu būdu per Mano VMI portalą, skaičius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m. Statistika'!$B$5:$M$5</c:f>
              <c:strCache>
                <c:ptCount val="12"/>
                <c:pt idx="0">
                  <c:v>2015 01 mėn.</c:v>
                </c:pt>
                <c:pt idx="1">
                  <c:v>2015 02 mėn.</c:v>
                </c:pt>
                <c:pt idx="2">
                  <c:v>2015 03 mėn.</c:v>
                </c:pt>
                <c:pt idx="3">
                  <c:v>2015 04 mėn.</c:v>
                </c:pt>
                <c:pt idx="4">
                  <c:v>2015 05 mėn.</c:v>
                </c:pt>
                <c:pt idx="5">
                  <c:v>2015 06 mėn.</c:v>
                </c:pt>
                <c:pt idx="6">
                  <c:v>2015 07 mėn.</c:v>
                </c:pt>
                <c:pt idx="7">
                  <c:v>2015 08 mėn.</c:v>
                </c:pt>
                <c:pt idx="8">
                  <c:v>2015 09 mėn.</c:v>
                </c:pt>
                <c:pt idx="9">
                  <c:v>2015 10 mėn.</c:v>
                </c:pt>
                <c:pt idx="10">
                  <c:v>2015 11 mėn.</c:v>
                </c:pt>
                <c:pt idx="11">
                  <c:v>2015 12 mėn.</c:v>
                </c:pt>
              </c:strCache>
            </c:strRef>
          </c:cat>
          <c:val>
            <c:numRef>
              <c:f>'2015 m. Statistika'!$B$7:$M$7</c:f>
              <c:numCache>
                <c:formatCode>General</c:formatCode>
                <c:ptCount val="12"/>
                <c:pt idx="0">
                  <c:v>348</c:v>
                </c:pt>
                <c:pt idx="1">
                  <c:v>340</c:v>
                </c:pt>
                <c:pt idx="2">
                  <c:v>398</c:v>
                </c:pt>
                <c:pt idx="3">
                  <c:v>517</c:v>
                </c:pt>
                <c:pt idx="4">
                  <c:v>397</c:v>
                </c:pt>
                <c:pt idx="5">
                  <c:v>280</c:v>
                </c:pt>
                <c:pt idx="6">
                  <c:v>361</c:v>
                </c:pt>
                <c:pt idx="7">
                  <c:v>297</c:v>
                </c:pt>
                <c:pt idx="8">
                  <c:v>314</c:v>
                </c:pt>
                <c:pt idx="9">
                  <c:v>297</c:v>
                </c:pt>
                <c:pt idx="10">
                  <c:v>391</c:v>
                </c:pt>
                <c:pt idx="11">
                  <c:v>317</c:v>
                </c:pt>
              </c:numCache>
            </c:numRef>
          </c:val>
        </c:ser>
        <c:gapWidth val="500"/>
        <c:overlap val="-22"/>
        <c:axId val="33909191"/>
        <c:axId val="54371433"/>
      </c:barChart>
      <c:catAx>
        <c:axId val="339091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54371433"/>
        <c:crossesAt val="0"/>
        <c:auto val="1"/>
        <c:lblAlgn val="ctr"/>
        <c:lblOffset val="100"/>
        <c:noMultiLvlLbl val="0"/>
      </c:catAx>
      <c:valAx>
        <c:axId val="543714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339091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30873493975904"/>
          <c:y val="0.911282003188596"/>
          <c:w val="0.851393072289157"/>
          <c:h val="0.05289318203132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rebuchet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rebuchet MS"/>
              </a:defRPr>
            </a:pPr>
            <a:r>
              <a:rPr b="0" sz="1100" spc="-1" strike="noStrike">
                <a:solidFill>
                  <a:srgbClr val="000000"/>
                </a:solidFill>
                <a:latin typeface="Trebuchet MS"/>
              </a:rPr>
              <a:t>Paslaugų, užsakytų elektroniniu būdu per Mano VMI portalą 2015.01.01-2015.12.31, 
 dalis procentais: 98,13%</a:t>
            </a:r>
          </a:p>
        </c:rich>
      </c:tx>
      <c:layout>
        <c:manualLayout>
          <c:xMode val="edge"/>
          <c:yMode val="edge"/>
          <c:x val="0.19683908045977"/>
          <c:y val="0.057871878393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254083484574"/>
          <c:y val="0.208034744842562"/>
          <c:w val="0.846831518451301"/>
          <c:h val="0.791965255157438"/>
        </c:manualLayout>
      </c:layout>
      <c:lineChart>
        <c:grouping val="stacked"/>
        <c:varyColors val="0"/>
        <c:ser>
          <c:idx val="0"/>
          <c:order val="0"/>
          <c:tx>
            <c:strRef>
              <c:f>'2015 m. Statistika'!$A$8</c:f>
              <c:strCache>
                <c:ptCount val="1"/>
                <c:pt idx="0">
                  <c:v>Elektroniniu būdu užsakytų paslaugų dalis procentais (lyginant su visomis Mano VMI portale užsakytomis paslaugomis)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m. Statistika'!$B$5:$M$5</c:f>
              <c:strCache>
                <c:ptCount val="12"/>
                <c:pt idx="0">
                  <c:v>2015 01 mėn.</c:v>
                </c:pt>
                <c:pt idx="1">
                  <c:v>2015 02 mėn.</c:v>
                </c:pt>
                <c:pt idx="2">
                  <c:v>2015 03 mėn.</c:v>
                </c:pt>
                <c:pt idx="3">
                  <c:v>2015 04 mėn.</c:v>
                </c:pt>
                <c:pt idx="4">
                  <c:v>2015 05 mėn.</c:v>
                </c:pt>
                <c:pt idx="5">
                  <c:v>2015 06 mėn.</c:v>
                </c:pt>
                <c:pt idx="6">
                  <c:v>2015 07 mėn.</c:v>
                </c:pt>
                <c:pt idx="7">
                  <c:v>2015 08 mėn.</c:v>
                </c:pt>
                <c:pt idx="8">
                  <c:v>2015 09 mėn.</c:v>
                </c:pt>
                <c:pt idx="9">
                  <c:v>2015 10 mėn.</c:v>
                </c:pt>
                <c:pt idx="10">
                  <c:v>2015 11 mėn.</c:v>
                </c:pt>
                <c:pt idx="11">
                  <c:v>2015 12 mėn.</c:v>
                </c:pt>
              </c:strCache>
            </c:strRef>
          </c:cat>
          <c:val>
            <c:numRef>
              <c:f>'2015 m. Statistika'!$B$8:$M$8</c:f>
              <c:numCache>
                <c:formatCode>General</c:formatCode>
                <c:ptCount val="12"/>
                <c:pt idx="0">
                  <c:v>0.97752808988764</c:v>
                </c:pt>
                <c:pt idx="1">
                  <c:v>0.96045197740113</c:v>
                </c:pt>
                <c:pt idx="2">
                  <c:v>0.973105134474328</c:v>
                </c:pt>
                <c:pt idx="3">
                  <c:v>0.996146435452794</c:v>
                </c:pt>
                <c:pt idx="4">
                  <c:v>0.987562189054726</c:v>
                </c:pt>
                <c:pt idx="5">
                  <c:v>0.96551724137931</c:v>
                </c:pt>
                <c:pt idx="6">
                  <c:v>0.986338797814208</c:v>
                </c:pt>
                <c:pt idx="7">
                  <c:v>0.993311036789298</c:v>
                </c:pt>
                <c:pt idx="8">
                  <c:v>0.972136222910217</c:v>
                </c:pt>
                <c:pt idx="9">
                  <c:v>0.98671096345515</c:v>
                </c:pt>
                <c:pt idx="10">
                  <c:v>0.989873417721519</c:v>
                </c:pt>
                <c:pt idx="11">
                  <c:v>0.978395061728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23449"/>
        <c:axId val="98545930"/>
      </c:lineChart>
      <c:catAx>
        <c:axId val="55723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98545930"/>
        <c:crossesAt val="0"/>
        <c:auto val="1"/>
        <c:lblAlgn val="ctr"/>
        <c:lblOffset val="100"/>
        <c:noMultiLvlLbl val="0"/>
      </c:catAx>
      <c:valAx>
        <c:axId val="985459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557234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10</xdr:row>
      <xdr:rowOff>95400</xdr:rowOff>
    </xdr:from>
    <xdr:to>
      <xdr:col>8</xdr:col>
      <xdr:colOff>101520</xdr:colOff>
      <xdr:row>30</xdr:row>
      <xdr:rowOff>123480</xdr:rowOff>
    </xdr:to>
    <xdr:graphicFrame>
      <xdr:nvGraphicFramePr>
        <xdr:cNvPr id="0" name="Chart 1"/>
        <xdr:cNvGraphicFramePr/>
      </xdr:nvGraphicFramePr>
      <xdr:xfrm>
        <a:off x="139680" y="2762280"/>
        <a:ext cx="946152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0000</xdr:colOff>
      <xdr:row>33</xdr:row>
      <xdr:rowOff>75960</xdr:rowOff>
    </xdr:from>
    <xdr:to>
      <xdr:col>8</xdr:col>
      <xdr:colOff>101520</xdr:colOff>
      <xdr:row>50</xdr:row>
      <xdr:rowOff>152640</xdr:rowOff>
    </xdr:to>
    <xdr:graphicFrame>
      <xdr:nvGraphicFramePr>
        <xdr:cNvPr id="1" name="Chart 2"/>
        <xdr:cNvGraphicFramePr/>
      </xdr:nvGraphicFramePr>
      <xdr:xfrm>
        <a:off x="180000" y="7124400"/>
        <a:ext cx="942120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10</xdr:row>
      <xdr:rowOff>95400</xdr:rowOff>
    </xdr:from>
    <xdr:to>
      <xdr:col>8</xdr:col>
      <xdr:colOff>101160</xdr:colOff>
      <xdr:row>30</xdr:row>
      <xdr:rowOff>123480</xdr:rowOff>
    </xdr:to>
    <xdr:graphicFrame>
      <xdr:nvGraphicFramePr>
        <xdr:cNvPr id="2" name="Chart 1"/>
        <xdr:cNvGraphicFramePr/>
      </xdr:nvGraphicFramePr>
      <xdr:xfrm>
        <a:off x="139680" y="2762280"/>
        <a:ext cx="956124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0000</xdr:colOff>
      <xdr:row>33</xdr:row>
      <xdr:rowOff>75960</xdr:rowOff>
    </xdr:from>
    <xdr:to>
      <xdr:col>8</xdr:col>
      <xdr:colOff>101160</xdr:colOff>
      <xdr:row>50</xdr:row>
      <xdr:rowOff>152640</xdr:rowOff>
    </xdr:to>
    <xdr:graphicFrame>
      <xdr:nvGraphicFramePr>
        <xdr:cNvPr id="3" name="Chart 2"/>
        <xdr:cNvGraphicFramePr/>
      </xdr:nvGraphicFramePr>
      <xdr:xfrm>
        <a:off x="180000" y="7124400"/>
        <a:ext cx="952092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10.41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true" hidden="false" outlineLevel="0" max="6" min="5" style="1" width="11.85"/>
    <col collapsed="false" customWidth="true" hidden="false" outlineLevel="0" max="7" min="7" style="1" width="10.99"/>
    <col collapsed="false" customWidth="true" hidden="false" outlineLevel="0" max="8" min="8" style="1" width="12.14"/>
    <col collapsed="false" customWidth="true" hidden="false" outlineLevel="0" max="9" min="9" style="1" width="11.28"/>
    <col collapsed="false" customWidth="true" hidden="false" outlineLevel="0" max="10" min="10" style="1" width="11.56"/>
    <col collapsed="false" customWidth="true" hidden="false" outlineLevel="0" max="12" min="11" style="1" width="12.42"/>
    <col collapsed="false" customWidth="true" hidden="false" outlineLevel="0" max="13" min="13" style="1" width="12.14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2</v>
      </c>
    </row>
    <row r="4" customFormat="false" ht="15" hidden="false" customHeight="true" outlineLevel="0" collapsed="false">
      <c r="B4" s="4" t="s">
        <v>3</v>
      </c>
      <c r="C4" s="4"/>
      <c r="D4" s="4"/>
      <c r="E4" s="4"/>
    </row>
    <row r="5" customFormat="false" ht="30" hidden="false" customHeight="false" outlineLevel="0" collapsed="false">
      <c r="A5" s="5"/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7" t="s">
        <v>16</v>
      </c>
    </row>
    <row r="6" customFormat="false" ht="15" hidden="false" customHeight="false" outlineLevel="0" collapsed="false">
      <c r="A6" s="8" t="s">
        <v>17</v>
      </c>
      <c r="B6" s="9" t="n">
        <v>371</v>
      </c>
      <c r="C6" s="9" t="n">
        <v>384</v>
      </c>
      <c r="D6" s="9" t="n">
        <v>474</v>
      </c>
      <c r="E6" s="9" t="n">
        <v>449</v>
      </c>
      <c r="F6" s="9" t="n">
        <v>269</v>
      </c>
      <c r="G6" s="9" t="n">
        <v>223</v>
      </c>
      <c r="H6" s="9" t="n">
        <v>197</v>
      </c>
      <c r="I6" s="9" t="n">
        <v>196</v>
      </c>
      <c r="J6" s="9" t="n">
        <v>188</v>
      </c>
      <c r="K6" s="9" t="n">
        <v>217</v>
      </c>
      <c r="L6" s="9" t="n">
        <v>207</v>
      </c>
      <c r="M6" s="9" t="n">
        <v>160</v>
      </c>
      <c r="N6" s="10" t="n">
        <f aca="false">SUM(B6:M6)</f>
        <v>3335</v>
      </c>
    </row>
    <row r="7" customFormat="false" ht="30" hidden="false" customHeight="false" outlineLevel="0" collapsed="false">
      <c r="A7" s="11" t="s">
        <v>18</v>
      </c>
      <c r="B7" s="10" t="n">
        <v>364</v>
      </c>
      <c r="C7" s="10" t="n">
        <v>379</v>
      </c>
      <c r="D7" s="10" t="n">
        <v>470</v>
      </c>
      <c r="E7" s="10" t="n">
        <v>446</v>
      </c>
      <c r="F7" s="10" t="n">
        <v>261</v>
      </c>
      <c r="G7" s="10" t="n">
        <v>215</v>
      </c>
      <c r="H7" s="10" t="n">
        <v>191</v>
      </c>
      <c r="I7" s="10" t="n">
        <v>194</v>
      </c>
      <c r="J7" s="10" t="n">
        <v>184</v>
      </c>
      <c r="K7" s="10" t="n">
        <v>213</v>
      </c>
      <c r="L7" s="10" t="n">
        <v>200</v>
      </c>
      <c r="M7" s="10" t="n">
        <v>157</v>
      </c>
      <c r="N7" s="10" t="n">
        <f aca="false">SUM(B7:M7)</f>
        <v>3274</v>
      </c>
    </row>
    <row r="8" customFormat="false" ht="45" hidden="false" customHeight="false" outlineLevel="0" collapsed="false">
      <c r="A8" s="12" t="s">
        <v>19</v>
      </c>
      <c r="B8" s="13" t="n">
        <f aca="false">B7/B6</f>
        <v>0.981132075471698</v>
      </c>
      <c r="C8" s="13" t="n">
        <f aca="false">C7/C6</f>
        <v>0.986979166666667</v>
      </c>
      <c r="D8" s="13" t="n">
        <f aca="false">D7/D6</f>
        <v>0.991561181434599</v>
      </c>
      <c r="E8" s="13" t="n">
        <f aca="false">E7/E6</f>
        <v>0.993318485523385</v>
      </c>
      <c r="F8" s="13" t="n">
        <f aca="false">F7/F6</f>
        <v>0.970260223048327</v>
      </c>
      <c r="G8" s="13" t="n">
        <f aca="false">G7/G6</f>
        <v>0.964125560538117</v>
      </c>
      <c r="H8" s="13" t="n">
        <f aca="false">H7/H6</f>
        <v>0.969543147208122</v>
      </c>
      <c r="I8" s="13" t="n">
        <f aca="false">I7/I6</f>
        <v>0.989795918367347</v>
      </c>
      <c r="J8" s="13" t="n">
        <f aca="false">J7/J6</f>
        <v>0.978723404255319</v>
      </c>
      <c r="K8" s="13" t="n">
        <f aca="false">K7/K6</f>
        <v>0.981566820276498</v>
      </c>
      <c r="L8" s="13" t="n">
        <f aca="false">L7/L6</f>
        <v>0.966183574879227</v>
      </c>
      <c r="M8" s="13" t="n">
        <f aca="false">M7/M6</f>
        <v>0.98125</v>
      </c>
      <c r="N8" s="13" t="n">
        <f aca="false">N7/N6</f>
        <v>0.981709145427286</v>
      </c>
    </row>
  </sheetData>
  <mergeCells count="1"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10.41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true" hidden="false" outlineLevel="0" max="6" min="5" style="1" width="11.85"/>
    <col collapsed="false" customWidth="true" hidden="false" outlineLevel="0" max="7" min="7" style="1" width="12.7"/>
    <col collapsed="false" customWidth="true" hidden="false" outlineLevel="0" max="9" min="8" style="1" width="11.85"/>
    <col collapsed="false" customWidth="true" hidden="false" outlineLevel="0" max="10" min="10" style="1" width="11.99"/>
    <col collapsed="false" customWidth="true" hidden="false" outlineLevel="0" max="11" min="11" style="1" width="10.71"/>
    <col collapsed="false" customWidth="true" hidden="false" outlineLevel="0" max="12" min="12" style="1" width="10.85"/>
    <col collapsed="false" customWidth="true" hidden="false" outlineLevel="0" max="13" min="13" style="1" width="11.28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" t="s">
        <v>2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21</v>
      </c>
    </row>
    <row r="4" customFormat="false" ht="15" hidden="false" customHeight="true" outlineLevel="0" collapsed="false">
      <c r="B4" s="4" t="s">
        <v>3</v>
      </c>
      <c r="C4" s="4"/>
      <c r="D4" s="4"/>
      <c r="E4" s="4"/>
    </row>
    <row r="5" customFormat="false" ht="30" hidden="false" customHeight="false" outlineLevel="0" collapsed="false">
      <c r="A5" s="5"/>
      <c r="B5" s="6" t="s">
        <v>22</v>
      </c>
      <c r="C5" s="6" t="s">
        <v>23</v>
      </c>
      <c r="D5" s="6" t="s">
        <v>24</v>
      </c>
      <c r="E5" s="6" t="s">
        <v>25</v>
      </c>
      <c r="F5" s="6" t="s">
        <v>26</v>
      </c>
      <c r="G5" s="6" t="s">
        <v>27</v>
      </c>
      <c r="H5" s="6" t="s">
        <v>28</v>
      </c>
      <c r="I5" s="6" t="s">
        <v>29</v>
      </c>
      <c r="J5" s="6" t="s">
        <v>30</v>
      </c>
      <c r="K5" s="6" t="s">
        <v>31</v>
      </c>
      <c r="L5" s="6" t="s">
        <v>32</v>
      </c>
      <c r="M5" s="6" t="s">
        <v>33</v>
      </c>
      <c r="N5" s="7" t="s">
        <v>34</v>
      </c>
    </row>
    <row r="6" customFormat="false" ht="15" hidden="false" customHeight="false" outlineLevel="0" collapsed="false">
      <c r="A6" s="8" t="s">
        <v>17</v>
      </c>
      <c r="B6" s="9" t="n">
        <v>356</v>
      </c>
      <c r="C6" s="9" t="n">
        <v>354</v>
      </c>
      <c r="D6" s="9" t="n">
        <v>409</v>
      </c>
      <c r="E6" s="9" t="n">
        <v>519</v>
      </c>
      <c r="F6" s="9" t="n">
        <v>402</v>
      </c>
      <c r="G6" s="9" t="n">
        <v>290</v>
      </c>
      <c r="H6" s="9" t="n">
        <v>366</v>
      </c>
      <c r="I6" s="9" t="n">
        <v>299</v>
      </c>
      <c r="J6" s="9" t="n">
        <v>323</v>
      </c>
      <c r="K6" s="9" t="n">
        <v>301</v>
      </c>
      <c r="L6" s="9" t="n">
        <v>395</v>
      </c>
      <c r="M6" s="9" t="n">
        <v>324</v>
      </c>
      <c r="N6" s="10" t="n">
        <f aca="false">SUM(B6:M6)</f>
        <v>4338</v>
      </c>
    </row>
    <row r="7" customFormat="false" ht="30" hidden="false" customHeight="false" outlineLevel="0" collapsed="false">
      <c r="A7" s="11" t="s">
        <v>18</v>
      </c>
      <c r="B7" s="10" t="n">
        <v>348</v>
      </c>
      <c r="C7" s="10" t="n">
        <v>340</v>
      </c>
      <c r="D7" s="10" t="n">
        <v>398</v>
      </c>
      <c r="E7" s="10" t="n">
        <v>517</v>
      </c>
      <c r="F7" s="10" t="n">
        <v>397</v>
      </c>
      <c r="G7" s="10" t="n">
        <v>280</v>
      </c>
      <c r="H7" s="10" t="n">
        <v>361</v>
      </c>
      <c r="I7" s="10" t="n">
        <v>297</v>
      </c>
      <c r="J7" s="10" t="n">
        <v>314</v>
      </c>
      <c r="K7" s="10" t="n">
        <v>297</v>
      </c>
      <c r="L7" s="10" t="n">
        <v>391</v>
      </c>
      <c r="M7" s="10" t="n">
        <v>317</v>
      </c>
      <c r="N7" s="10" t="n">
        <f aca="false">SUM(B7:M7)</f>
        <v>4257</v>
      </c>
    </row>
    <row r="8" customFormat="false" ht="45" hidden="false" customHeight="false" outlineLevel="0" collapsed="false">
      <c r="A8" s="12" t="s">
        <v>19</v>
      </c>
      <c r="B8" s="13" t="n">
        <f aca="false">B7/B6</f>
        <v>0.97752808988764</v>
      </c>
      <c r="C8" s="13" t="n">
        <f aca="false">C7/C6</f>
        <v>0.96045197740113</v>
      </c>
      <c r="D8" s="13" t="n">
        <f aca="false">D7/D6</f>
        <v>0.973105134474328</v>
      </c>
      <c r="E8" s="13" t="n">
        <f aca="false">E7/E6</f>
        <v>0.996146435452794</v>
      </c>
      <c r="F8" s="13" t="n">
        <f aca="false">F7/F6</f>
        <v>0.987562189054726</v>
      </c>
      <c r="G8" s="13" t="n">
        <f aca="false">G7/G6</f>
        <v>0.96551724137931</v>
      </c>
      <c r="H8" s="13" t="n">
        <f aca="false">H7/H6</f>
        <v>0.986338797814208</v>
      </c>
      <c r="I8" s="13" t="n">
        <f aca="false">I7/I6</f>
        <v>0.993311036789298</v>
      </c>
      <c r="J8" s="13" t="n">
        <f aca="false">J7/J6</f>
        <v>0.972136222910217</v>
      </c>
      <c r="K8" s="13" t="n">
        <f aca="false">K7/K6</f>
        <v>0.98671096345515</v>
      </c>
      <c r="L8" s="13" t="n">
        <f aca="false">L7/L6</f>
        <v>0.989873417721519</v>
      </c>
      <c r="M8" s="13" t="n">
        <f aca="false">M7/M6</f>
        <v>0.978395061728395</v>
      </c>
      <c r="N8" s="13" t="n">
        <f aca="false">N7/N6</f>
        <v>0.981327800829876</v>
      </c>
    </row>
  </sheetData>
  <mergeCells count="1"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14:12:46Z</dcterms:created>
  <dc:creator>d.brazaitiene</dc:creator>
  <dc:description/>
  <dc:language>en-US</dc:language>
  <cp:lastModifiedBy>Daiva Bražaitienė</cp:lastModifiedBy>
  <dcterms:modified xsi:type="dcterms:W3CDTF">2017-01-02T10:34:33Z</dcterms:modified>
  <cp:revision>0</cp:revision>
  <dc:subject/>
  <dc:title/>
</cp:coreProperties>
</file>