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 2017.01.01</t>
  </si>
  <si>
    <t xml:space="preserve">Paslaugos „Mokesčių deklaracijų pateikimo termino pratęs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9.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80, 
iš jų elektroniniu būdu - 75</a:t>
            </a:r>
          </a:p>
        </c:rich>
      </c:tx>
      <c:layout>
        <c:manualLayout>
          <c:xMode val="edge"/>
          <c:yMode val="edge"/>
          <c:x val="0.141483694946083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50357282058"/>
          <c:y val="0.139709329582747"/>
          <c:w val="0.862240699839764"/>
          <c:h val="0.679418659165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15</c:v>
                </c:pt>
                <c:pt idx="4">
                  <c:v>20</c:v>
                </c:pt>
                <c:pt idx="5">
                  <c:v>9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15</c:v>
                </c:pt>
                <c:pt idx="4">
                  <c:v>20</c:v>
                </c:pt>
                <c:pt idx="5">
                  <c:v>7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496"/>
        <c:overlap val="-43"/>
        <c:axId val="9989939"/>
        <c:axId val="57928583"/>
      </c:barChart>
      <c:catAx>
        <c:axId val="9989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7928583"/>
        <c:crossesAt val="0"/>
        <c:auto val="1"/>
        <c:lblAlgn val="ctr"/>
        <c:lblOffset val="100"/>
        <c:noMultiLvlLbl val="0"/>
      </c:catAx>
      <c:valAx>
        <c:axId val="57928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989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6139621497553"/>
          <c:y val="0.911486169714018"/>
          <c:w val="0.850980901649994"/>
          <c:h val="0.052883263009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 dalis procentais: 93,75 %</a:t>
            </a:r>
          </a:p>
        </c:rich>
      </c:tx>
      <c:layout>
        <c:manualLayout>
          <c:xMode val="edge"/>
          <c:yMode val="edge"/>
          <c:x val="0.132897414801022"/>
          <c:y val="0.035536802625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61529467804"/>
          <c:y val="0.159024847632443"/>
          <c:w val="0.911878058286061"/>
          <c:h val="0.679699953117675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77777777777778</c:v>
                </c:pt>
                <c:pt idx="6">
                  <c:v>0.5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9107"/>
        <c:axId val="18608049"/>
      </c:lineChart>
      <c:catAx>
        <c:axId val="74999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8608049"/>
        <c:crossesAt val="0"/>
        <c:auto val="1"/>
        <c:lblAlgn val="ctr"/>
        <c:lblOffset val="100"/>
        <c:noMultiLvlLbl val="0"/>
      </c:catAx>
      <c:valAx>
        <c:axId val="18608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4999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78, 
iš jų elektroniniu būdu - 71</a:t>
            </a:r>
          </a:p>
        </c:rich>
      </c:tx>
      <c:layout>
        <c:manualLayout>
          <c:xMode val="edge"/>
          <c:yMode val="edge"/>
          <c:x val="0.155368876320386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52066871829"/>
          <c:y val="0.139735534089843"/>
          <c:w val="0.866214755052815"/>
          <c:h val="0.67945231173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24</c:v>
                </c:pt>
                <c:pt idx="5">
                  <c:v>16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23</c:v>
                </c:pt>
                <c:pt idx="5">
                  <c:v>15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496"/>
        <c:overlap val="-43"/>
        <c:axId val="34226787"/>
        <c:axId val="37090066"/>
      </c:barChart>
      <c:catAx>
        <c:axId val="34226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7090066"/>
        <c:crossesAt val="0"/>
        <c:auto val="1"/>
        <c:lblAlgn val="ctr"/>
        <c:lblOffset val="100"/>
        <c:noMultiLvlLbl val="0"/>
      </c:catAx>
      <c:valAx>
        <c:axId val="37090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4226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798719121683"/>
          <c:y val="0.911469567663884"/>
          <c:w val="0.85236629792897"/>
          <c:h val="0.052893182031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 dalis procentais: 91,03 %</a:t>
            </a:r>
          </a:p>
        </c:rich>
      </c:tx>
      <c:layout>
        <c:manualLayout>
          <c:xMode val="edge"/>
          <c:yMode val="edge"/>
          <c:x val="0.132310123949755"/>
          <c:y val="0.035536802625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54978787123"/>
          <c:y val="0.159024847632443"/>
          <c:w val="0.911529822810082"/>
          <c:h val="0.679699953117675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833333333333333</c:v>
                </c:pt>
                <c:pt idx="3">
                  <c:v>1</c:v>
                </c:pt>
                <c:pt idx="4">
                  <c:v>0.958333333333333</c:v>
                </c:pt>
                <c:pt idx="5">
                  <c:v>0.9375</c:v>
                </c:pt>
                <c:pt idx="6">
                  <c:v>1</c:v>
                </c:pt>
                <c:pt idx="7">
                  <c:v>1</c:v>
                </c:pt>
                <c:pt idx="8">
                  <c:v>0.5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4755"/>
        <c:axId val="69231338"/>
      </c:lineChart>
      <c:catAx>
        <c:axId val="44954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9231338"/>
        <c:crossesAt val="0"/>
        <c:auto val="1"/>
        <c:lblAlgn val="ctr"/>
        <c:lblOffset val="100"/>
        <c:noMultiLvlLbl val="0"/>
      </c:catAx>
      <c:valAx>
        <c:axId val="69231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4954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</xdr:row>
      <xdr:rowOff>85320</xdr:rowOff>
    </xdr:from>
    <xdr:to>
      <xdr:col>7</xdr:col>
      <xdr:colOff>19188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150840" y="2781000"/>
        <a:ext cx="83124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680</xdr:colOff>
      <xdr:row>32</xdr:row>
      <xdr:rowOff>85680</xdr:rowOff>
    </xdr:from>
    <xdr:to>
      <xdr:col>7</xdr:col>
      <xdr:colOff>262440</xdr:colOff>
      <xdr:row>52</xdr:row>
      <xdr:rowOff>114480</xdr:rowOff>
    </xdr:to>
    <xdr:graphicFrame>
      <xdr:nvGraphicFramePr>
        <xdr:cNvPr id="1" name="Chart 1"/>
        <xdr:cNvGraphicFramePr/>
      </xdr:nvGraphicFramePr>
      <xdr:xfrm>
        <a:off x="220680" y="6972120"/>
        <a:ext cx="83131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47520</xdr:rowOff>
    </xdr:from>
    <xdr:to>
      <xdr:col>7</xdr:col>
      <xdr:colOff>182160</xdr:colOff>
      <xdr:row>30</xdr:row>
      <xdr:rowOff>75960</xdr:rowOff>
    </xdr:to>
    <xdr:graphicFrame>
      <xdr:nvGraphicFramePr>
        <xdr:cNvPr id="2" name="Chart 1"/>
        <xdr:cNvGraphicFramePr/>
      </xdr:nvGraphicFramePr>
      <xdr:xfrm>
        <a:off x="139680" y="2743200"/>
        <a:ext cx="86562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2</xdr:row>
      <xdr:rowOff>85680</xdr:rowOff>
    </xdr:from>
    <xdr:to>
      <xdr:col>7</xdr:col>
      <xdr:colOff>232200</xdr:colOff>
      <xdr:row>52</xdr:row>
      <xdr:rowOff>114480</xdr:rowOff>
    </xdr:to>
    <xdr:graphicFrame>
      <xdr:nvGraphicFramePr>
        <xdr:cNvPr id="3" name="Chart 1"/>
        <xdr:cNvGraphicFramePr/>
      </xdr:nvGraphicFramePr>
      <xdr:xfrm>
        <a:off x="191160" y="6972120"/>
        <a:ext cx="86547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56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6" min="5" style="1" width="10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10" min="9" style="1" width="10.56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  <c r="F4" s="6"/>
      <c r="G4" s="7"/>
      <c r="H4" s="7"/>
    </row>
    <row r="5" customFormat="false" ht="30" hidden="false" customHeight="fals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10" t="s">
        <v>16</v>
      </c>
    </row>
    <row r="6" customFormat="false" ht="15" hidden="false" customHeight="false" outlineLevel="0" collapsed="false">
      <c r="A6" s="11" t="s">
        <v>17</v>
      </c>
      <c r="B6" s="12" t="n">
        <v>4</v>
      </c>
      <c r="C6" s="12" t="n">
        <v>5</v>
      </c>
      <c r="D6" s="12" t="n">
        <v>11</v>
      </c>
      <c r="E6" s="12" t="n">
        <v>15</v>
      </c>
      <c r="F6" s="12" t="n">
        <v>20</v>
      </c>
      <c r="G6" s="12" t="n">
        <v>9</v>
      </c>
      <c r="H6" s="12" t="n">
        <v>2</v>
      </c>
      <c r="I6" s="12" t="n">
        <v>5</v>
      </c>
      <c r="J6" s="12" t="n">
        <v>4</v>
      </c>
      <c r="K6" s="12" t="n">
        <v>2</v>
      </c>
      <c r="L6" s="12" t="n">
        <v>2</v>
      </c>
      <c r="M6" s="12" t="n">
        <v>1</v>
      </c>
      <c r="N6" s="13" t="n">
        <f aca="false">SUM(B6:M6)</f>
        <v>80</v>
      </c>
    </row>
    <row r="7" customFormat="false" ht="30" hidden="false" customHeight="false" outlineLevel="0" collapsed="false">
      <c r="A7" s="14" t="s">
        <v>18</v>
      </c>
      <c r="B7" s="15" t="n">
        <v>4</v>
      </c>
      <c r="C7" s="15" t="n">
        <v>5</v>
      </c>
      <c r="D7" s="15" t="n">
        <v>11</v>
      </c>
      <c r="E7" s="15" t="n">
        <v>15</v>
      </c>
      <c r="F7" s="15" t="n">
        <v>20</v>
      </c>
      <c r="G7" s="15" t="n">
        <v>7</v>
      </c>
      <c r="H7" s="15" t="n">
        <v>1</v>
      </c>
      <c r="I7" s="15" t="n">
        <v>5</v>
      </c>
      <c r="J7" s="15" t="n">
        <v>4</v>
      </c>
      <c r="K7" s="15" t="n">
        <v>0</v>
      </c>
      <c r="L7" s="15" t="n">
        <v>2</v>
      </c>
      <c r="M7" s="15" t="n">
        <v>1</v>
      </c>
      <c r="N7" s="13" t="n">
        <f aca="false">SUM(B7:M7)</f>
        <v>75</v>
      </c>
    </row>
    <row r="8" customFormat="false" ht="45" hidden="false" customHeight="false" outlineLevel="0" collapsed="false">
      <c r="A8" s="16" t="s">
        <v>19</v>
      </c>
      <c r="B8" s="17" t="n">
        <f aca="false">B7/B6</f>
        <v>1</v>
      </c>
      <c r="C8" s="17" t="n">
        <f aca="false">C7/C6</f>
        <v>1</v>
      </c>
      <c r="D8" s="17" t="n">
        <f aca="false">D7/D6</f>
        <v>1</v>
      </c>
      <c r="E8" s="17" t="n">
        <f aca="false">E7/E6</f>
        <v>1</v>
      </c>
      <c r="F8" s="17" t="n">
        <f aca="false">F7/F6</f>
        <v>1</v>
      </c>
      <c r="G8" s="17" t="n">
        <f aca="false">G7/G6</f>
        <v>0.777777777777778</v>
      </c>
      <c r="H8" s="17" t="n">
        <f aca="false">H7/H6</f>
        <v>0.5</v>
      </c>
      <c r="I8" s="17" t="n">
        <f aca="false">I7/I6</f>
        <v>1</v>
      </c>
      <c r="J8" s="17" t="n">
        <f aca="false">J7/J6</f>
        <v>1</v>
      </c>
      <c r="K8" s="17" t="n">
        <f aca="false">K7/K6</f>
        <v>0</v>
      </c>
      <c r="L8" s="17" t="n">
        <f aca="false">L7/L6</f>
        <v>1</v>
      </c>
      <c r="M8" s="17" t="n">
        <f aca="false">M7/M6</f>
        <v>1</v>
      </c>
      <c r="N8" s="17" t="n">
        <f aca="false">N7/N6</f>
        <v>0.937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.75" hidden="false" customHeight="true" outlineLevel="0" collapsed="false">
      <c r="B4" s="5" t="s">
        <v>3</v>
      </c>
      <c r="C4" s="5"/>
      <c r="D4" s="5"/>
      <c r="E4" s="5"/>
      <c r="F4" s="6"/>
      <c r="G4" s="7"/>
      <c r="H4" s="7"/>
    </row>
    <row r="5" customFormat="false" ht="30" hidden="false" customHeight="false" outlineLevel="0" collapsed="false">
      <c r="A5" s="8"/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9" t="s">
        <v>27</v>
      </c>
      <c r="H5" s="9" t="s">
        <v>28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  <c r="N5" s="10" t="s">
        <v>34</v>
      </c>
    </row>
    <row r="6" customFormat="false" ht="15" hidden="false" customHeight="false" outlineLevel="0" collapsed="false">
      <c r="A6" s="11" t="s">
        <v>17</v>
      </c>
      <c r="B6" s="12" t="n">
        <v>1</v>
      </c>
      <c r="C6" s="12" t="n">
        <v>5</v>
      </c>
      <c r="D6" s="12" t="n">
        <v>6</v>
      </c>
      <c r="E6" s="12" t="n">
        <v>8</v>
      </c>
      <c r="F6" s="12" t="n">
        <v>24</v>
      </c>
      <c r="G6" s="12" t="n">
        <v>16</v>
      </c>
      <c r="H6" s="12" t="n">
        <v>2</v>
      </c>
      <c r="I6" s="12" t="n">
        <v>2</v>
      </c>
      <c r="J6" s="12" t="n">
        <v>4</v>
      </c>
      <c r="K6" s="12" t="n">
        <v>5</v>
      </c>
      <c r="L6" s="12" t="n">
        <v>2</v>
      </c>
      <c r="M6" s="12" t="n">
        <v>3</v>
      </c>
      <c r="N6" s="13" t="n">
        <f aca="false">SUM(B6:M6)</f>
        <v>78</v>
      </c>
    </row>
    <row r="7" customFormat="false" ht="30" hidden="false" customHeight="false" outlineLevel="0" collapsed="false">
      <c r="A7" s="14" t="s">
        <v>18</v>
      </c>
      <c r="B7" s="15" t="n">
        <v>1</v>
      </c>
      <c r="C7" s="15" t="n">
        <v>5</v>
      </c>
      <c r="D7" s="15" t="n">
        <v>5</v>
      </c>
      <c r="E7" s="15" t="n">
        <v>8</v>
      </c>
      <c r="F7" s="15" t="n">
        <v>23</v>
      </c>
      <c r="G7" s="15" t="n">
        <v>15</v>
      </c>
      <c r="H7" s="15" t="n">
        <v>2</v>
      </c>
      <c r="I7" s="15" t="n">
        <v>2</v>
      </c>
      <c r="J7" s="15" t="n">
        <v>2</v>
      </c>
      <c r="K7" s="15" t="n">
        <v>5</v>
      </c>
      <c r="L7" s="15" t="n">
        <v>0</v>
      </c>
      <c r="M7" s="15" t="n">
        <v>3</v>
      </c>
      <c r="N7" s="13" t="n">
        <f aca="false">SUM(B7:M7)</f>
        <v>71</v>
      </c>
    </row>
    <row r="8" customFormat="false" ht="45" hidden="false" customHeight="false" outlineLevel="0" collapsed="false">
      <c r="A8" s="16" t="s">
        <v>19</v>
      </c>
      <c r="B8" s="17" t="n">
        <f aca="false">B7/B6</f>
        <v>1</v>
      </c>
      <c r="C8" s="17" t="n">
        <f aca="false">C7/C6</f>
        <v>1</v>
      </c>
      <c r="D8" s="17" t="n">
        <f aca="false">D7/D6</f>
        <v>0.833333333333333</v>
      </c>
      <c r="E8" s="17" t="n">
        <f aca="false">E7/E6</f>
        <v>1</v>
      </c>
      <c r="F8" s="17" t="n">
        <f aca="false">F7/F6</f>
        <v>0.958333333333333</v>
      </c>
      <c r="G8" s="17" t="n">
        <f aca="false">G7/G6</f>
        <v>0.9375</v>
      </c>
      <c r="H8" s="17" t="n">
        <f aca="false">H7/H6</f>
        <v>1</v>
      </c>
      <c r="I8" s="17" t="n">
        <f aca="false">I7/I6</f>
        <v>1</v>
      </c>
      <c r="J8" s="17" t="n">
        <f aca="false">J7/J6</f>
        <v>0.5</v>
      </c>
      <c r="K8" s="17" t="n">
        <f aca="false">K7/K6</f>
        <v>1</v>
      </c>
      <c r="L8" s="17" t="n">
        <f aca="false">L7/L6</f>
        <v>0</v>
      </c>
      <c r="M8" s="17" t="n">
        <f aca="false">M7/M6</f>
        <v>1</v>
      </c>
      <c r="N8" s="17" t="n">
        <f aca="false">N7/N6</f>
        <v>0.91025641025641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01:20Z</dcterms:created>
  <dc:creator>d.brazaitiene</dc:creator>
  <dc:description/>
  <dc:language>en-US</dc:language>
  <cp:lastModifiedBy>Daiva Bražaitienė</cp:lastModifiedBy>
  <dcterms:modified xsi:type="dcterms:W3CDTF">2017-01-02T10:37:36Z</dcterms:modified>
  <cp:revision>0</cp:revision>
  <dc:subject/>
  <dc:title/>
</cp:coreProperties>
</file>