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Fizinių asmenų veiklos įregistravimas /išregistravimas/ duomenų keitimas mokesčių mokėtojų registre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64259,
 iš jų elektroniniu būdu - 34041</a:t>
            </a:r>
          </a:p>
        </c:rich>
      </c:tx>
      <c:layout>
        <c:manualLayout>
          <c:xMode val="edge"/>
          <c:yMode val="edge"/>
          <c:x val="0.152921724402145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54204137597"/>
          <c:y val="0.184448462929476"/>
          <c:w val="0.867927571883696"/>
          <c:h val="0.67377938517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4774</c:v>
                </c:pt>
                <c:pt idx="1">
                  <c:v>4848</c:v>
                </c:pt>
                <c:pt idx="2">
                  <c:v>5519</c:v>
                </c:pt>
                <c:pt idx="3">
                  <c:v>6539</c:v>
                </c:pt>
                <c:pt idx="4">
                  <c:v>5383</c:v>
                </c:pt>
                <c:pt idx="5">
                  <c:v>4950</c:v>
                </c:pt>
                <c:pt idx="6">
                  <c:v>4412</c:v>
                </c:pt>
                <c:pt idx="7">
                  <c:v>4882</c:v>
                </c:pt>
                <c:pt idx="8">
                  <c:v>5711</c:v>
                </c:pt>
                <c:pt idx="9">
                  <c:v>5480</c:v>
                </c:pt>
                <c:pt idx="10">
                  <c:v>6268</c:v>
                </c:pt>
                <c:pt idx="11">
                  <c:v>5493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2427</c:v>
                </c:pt>
                <c:pt idx="1">
                  <c:v>2567</c:v>
                </c:pt>
                <c:pt idx="2">
                  <c:v>2960</c:v>
                </c:pt>
                <c:pt idx="3">
                  <c:v>3349</c:v>
                </c:pt>
                <c:pt idx="4">
                  <c:v>2747</c:v>
                </c:pt>
                <c:pt idx="5">
                  <c:v>2514</c:v>
                </c:pt>
                <c:pt idx="6">
                  <c:v>2287</c:v>
                </c:pt>
                <c:pt idx="7">
                  <c:v>2473</c:v>
                </c:pt>
                <c:pt idx="8">
                  <c:v>3120</c:v>
                </c:pt>
                <c:pt idx="9">
                  <c:v>2905</c:v>
                </c:pt>
                <c:pt idx="10">
                  <c:v>3617</c:v>
                </c:pt>
                <c:pt idx="11">
                  <c:v>3075</c:v>
                </c:pt>
              </c:numCache>
            </c:numRef>
          </c:val>
        </c:ser>
        <c:gapWidth val="500"/>
        <c:overlap val="-45"/>
        <c:axId val="95614556"/>
        <c:axId val="86394108"/>
      </c:barChart>
      <c:catAx>
        <c:axId val="95614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6394108"/>
        <c:crossesAt val="0"/>
        <c:auto val="1"/>
        <c:lblAlgn val="ctr"/>
        <c:lblOffset val="100"/>
        <c:noMultiLvlLbl val="0"/>
      </c:catAx>
      <c:valAx>
        <c:axId val="86394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5614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684034358995"/>
          <c:y val="0.919168173598553"/>
          <c:w val="0.849336613299996"/>
          <c:h val="0.0446654611211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
  dalis procentais: 52,97 %</a:t>
            </a:r>
          </a:p>
        </c:rich>
      </c:tx>
      <c:layout>
        <c:manualLayout>
          <c:xMode val="edge"/>
          <c:yMode val="edge"/>
          <c:x val="0.173727620197143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16857775096"/>
          <c:y val="0.139709329582747"/>
          <c:w val="0.890243411788373"/>
          <c:h val="0.679418659165495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508378718056137</c:v>
                </c:pt>
                <c:pt idx="1">
                  <c:v>0.529496699669967</c:v>
                </c:pt>
                <c:pt idx="2">
                  <c:v>0.536329045116869</c:v>
                </c:pt>
                <c:pt idx="3">
                  <c:v>0.512157822296987</c:v>
                </c:pt>
                <c:pt idx="4">
                  <c:v>0.510310235927921</c:v>
                </c:pt>
                <c:pt idx="5">
                  <c:v>0.507878787878788</c:v>
                </c:pt>
                <c:pt idx="6">
                  <c:v>0.518359020852221</c:v>
                </c:pt>
                <c:pt idx="7">
                  <c:v>0.506554690700533</c:v>
                </c:pt>
                <c:pt idx="8">
                  <c:v>0.54631413062511</c:v>
                </c:pt>
                <c:pt idx="9">
                  <c:v>0.530109489051095</c:v>
                </c:pt>
                <c:pt idx="10">
                  <c:v>0.577058072750479</c:v>
                </c:pt>
                <c:pt idx="11">
                  <c:v>0.55980338612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5352"/>
        <c:axId val="82986749"/>
      </c:lineChart>
      <c:catAx>
        <c:axId val="34575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2986749"/>
        <c:crossesAt val="0"/>
        <c:auto val="1"/>
        <c:lblAlgn val="ctr"/>
        <c:lblOffset val="100"/>
        <c:noMultiLvlLbl val="0"/>
      </c:catAx>
      <c:valAx>
        <c:axId val="8298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4575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52841,
 iš jų elektroniniu būdu - 27126</a:t>
            </a:r>
          </a:p>
        </c:rich>
      </c:tx>
      <c:layout>
        <c:manualLayout>
          <c:xMode val="edge"/>
          <c:yMode val="edge"/>
          <c:x val="0.14571170134035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66310336321"/>
          <c:y val="0.184448462929476"/>
          <c:w val="0.874146862922457"/>
          <c:h val="0.67377938517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 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6:$M$6</c:f>
              <c:numCache>
                <c:formatCode>General</c:formatCode>
                <c:ptCount val="12"/>
                <c:pt idx="0">
                  <c:v>3684</c:v>
                </c:pt>
                <c:pt idx="1">
                  <c:v>3877</c:v>
                </c:pt>
                <c:pt idx="2">
                  <c:v>4878</c:v>
                </c:pt>
                <c:pt idx="3">
                  <c:v>5089</c:v>
                </c:pt>
                <c:pt idx="4">
                  <c:v>4578</c:v>
                </c:pt>
                <c:pt idx="5">
                  <c:v>4410</c:v>
                </c:pt>
                <c:pt idx="6">
                  <c:v>4046</c:v>
                </c:pt>
                <c:pt idx="7">
                  <c:v>3857</c:v>
                </c:pt>
                <c:pt idx="8">
                  <c:v>4865</c:v>
                </c:pt>
                <c:pt idx="9">
                  <c:v>4710</c:v>
                </c:pt>
                <c:pt idx="10">
                  <c:v>4659</c:v>
                </c:pt>
                <c:pt idx="11">
                  <c:v>4188</c:v>
                </c:pt>
              </c:numCache>
            </c:numRef>
          </c:val>
        </c:ser>
        <c:ser>
          <c:idx val="1"/>
          <c:order val="1"/>
          <c:tx>
            <c:strRef>
              <c:f>'2015 m. Statistika 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7:$M$7</c:f>
              <c:numCache>
                <c:formatCode>General</c:formatCode>
                <c:ptCount val="12"/>
                <c:pt idx="0">
                  <c:v>1708</c:v>
                </c:pt>
                <c:pt idx="1">
                  <c:v>2041</c:v>
                </c:pt>
                <c:pt idx="2">
                  <c:v>2682</c:v>
                </c:pt>
                <c:pt idx="3">
                  <c:v>2854</c:v>
                </c:pt>
                <c:pt idx="4">
                  <c:v>2324</c:v>
                </c:pt>
                <c:pt idx="5">
                  <c:v>2154</c:v>
                </c:pt>
                <c:pt idx="6">
                  <c:v>2190</c:v>
                </c:pt>
                <c:pt idx="7">
                  <c:v>1952</c:v>
                </c:pt>
                <c:pt idx="8">
                  <c:v>2431</c:v>
                </c:pt>
                <c:pt idx="9">
                  <c:v>2296</c:v>
                </c:pt>
                <c:pt idx="10">
                  <c:v>2317</c:v>
                </c:pt>
                <c:pt idx="11">
                  <c:v>2177</c:v>
                </c:pt>
              </c:numCache>
            </c:numRef>
          </c:val>
        </c:ser>
        <c:gapWidth val="500"/>
        <c:overlap val="-45"/>
        <c:axId val="6215015"/>
        <c:axId val="72514455"/>
      </c:barChart>
      <c:catAx>
        <c:axId val="621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2514455"/>
        <c:crossesAt val="0"/>
        <c:auto val="1"/>
        <c:lblAlgn val="ctr"/>
        <c:lblOffset val="100"/>
        <c:noMultiLvlLbl val="0"/>
      </c:catAx>
      <c:valAx>
        <c:axId val="72514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215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8607022448812"/>
          <c:y val="0.919168173598553"/>
          <c:w val="0.851410245867939"/>
          <c:h val="0.0446654611211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
  dalis procentais: 51,34 %</a:t>
            </a:r>
          </a:p>
        </c:rich>
      </c:tx>
      <c:layout>
        <c:manualLayout>
          <c:xMode val="edge"/>
          <c:yMode val="edge"/>
          <c:x val="0.168006562756358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76948318294"/>
          <c:y val="0.139709329582747"/>
          <c:w val="0.892288761279737"/>
          <c:h val="0.679418659165495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 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8:$M$8</c:f>
              <c:numCache>
                <c:formatCode>General</c:formatCode>
                <c:ptCount val="12"/>
                <c:pt idx="0">
                  <c:v>0.463626492942454</c:v>
                </c:pt>
                <c:pt idx="1">
                  <c:v>0.526437967500645</c:v>
                </c:pt>
                <c:pt idx="2">
                  <c:v>0.549815498154982</c:v>
                </c:pt>
                <c:pt idx="3">
                  <c:v>0.560817449400668</c:v>
                </c:pt>
                <c:pt idx="4">
                  <c:v>0.507645259938838</c:v>
                </c:pt>
                <c:pt idx="5">
                  <c:v>0.48843537414966</c:v>
                </c:pt>
                <c:pt idx="6">
                  <c:v>0.541275333662877</c:v>
                </c:pt>
                <c:pt idx="7">
                  <c:v>0.506092818252528</c:v>
                </c:pt>
                <c:pt idx="8">
                  <c:v>0.499691675231244</c:v>
                </c:pt>
                <c:pt idx="9">
                  <c:v>0.487473460721868</c:v>
                </c:pt>
                <c:pt idx="10">
                  <c:v>0.497317020819918</c:v>
                </c:pt>
                <c:pt idx="11">
                  <c:v>0.5198185291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6915"/>
        <c:axId val="68351393"/>
      </c:lineChart>
      <c:catAx>
        <c:axId val="12616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8351393"/>
        <c:crossesAt val="0"/>
        <c:auto val="1"/>
        <c:lblAlgn val="ctr"/>
        <c:lblOffset val="100"/>
        <c:noMultiLvlLbl val="0"/>
      </c:catAx>
      <c:valAx>
        <c:axId val="68351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2616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</xdr:row>
      <xdr:rowOff>57240</xdr:rowOff>
    </xdr:from>
    <xdr:to>
      <xdr:col>7</xdr:col>
      <xdr:colOff>30276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191160" y="2743200"/>
        <a:ext cx="8926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32</xdr:row>
      <xdr:rowOff>133200</xdr:rowOff>
    </xdr:from>
    <xdr:to>
      <xdr:col>7</xdr:col>
      <xdr:colOff>353160</xdr:colOff>
      <xdr:row>52</xdr:row>
      <xdr:rowOff>162360</xdr:rowOff>
    </xdr:to>
    <xdr:graphicFrame>
      <xdr:nvGraphicFramePr>
        <xdr:cNvPr id="1" name="Chart 1"/>
        <xdr:cNvGraphicFramePr/>
      </xdr:nvGraphicFramePr>
      <xdr:xfrm>
        <a:off x="220680" y="7010280"/>
        <a:ext cx="89474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</xdr:row>
      <xdr:rowOff>57240</xdr:rowOff>
    </xdr:from>
    <xdr:to>
      <xdr:col>7</xdr:col>
      <xdr:colOff>30240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191160" y="2743200"/>
        <a:ext cx="8755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32</xdr:row>
      <xdr:rowOff>133200</xdr:rowOff>
    </xdr:from>
    <xdr:to>
      <xdr:col>7</xdr:col>
      <xdr:colOff>352800</xdr:colOff>
      <xdr:row>52</xdr:row>
      <xdr:rowOff>162360</xdr:rowOff>
    </xdr:to>
    <xdr:graphicFrame>
      <xdr:nvGraphicFramePr>
        <xdr:cNvPr id="3" name="Chart 1"/>
        <xdr:cNvGraphicFramePr/>
      </xdr:nvGraphicFramePr>
      <xdr:xfrm>
        <a:off x="220680" y="7010280"/>
        <a:ext cx="87764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9" min="7" style="1" width="12.42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6"/>
    </row>
    <row r="5" customFormat="false" ht="30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5" hidden="false" customHeight="false" outlineLevel="0" collapsed="false">
      <c r="A6" s="10" t="s">
        <v>17</v>
      </c>
      <c r="B6" s="11" t="n">
        <v>4774</v>
      </c>
      <c r="C6" s="11" t="n">
        <v>4848</v>
      </c>
      <c r="D6" s="11" t="n">
        <v>5519</v>
      </c>
      <c r="E6" s="11" t="n">
        <v>6539</v>
      </c>
      <c r="F6" s="11" t="n">
        <v>5383</v>
      </c>
      <c r="G6" s="11" t="n">
        <v>4950</v>
      </c>
      <c r="H6" s="11" t="n">
        <v>4412</v>
      </c>
      <c r="I6" s="11" t="n">
        <v>4882</v>
      </c>
      <c r="J6" s="11" t="n">
        <v>5711</v>
      </c>
      <c r="K6" s="11" t="n">
        <v>5480</v>
      </c>
      <c r="L6" s="11" t="n">
        <v>6268</v>
      </c>
      <c r="M6" s="11" t="n">
        <v>5493</v>
      </c>
      <c r="N6" s="12" t="n">
        <f aca="false">SUM(B6:M6)</f>
        <v>64259</v>
      </c>
    </row>
    <row r="7" customFormat="false" ht="30" hidden="false" customHeight="false" outlineLevel="0" collapsed="false">
      <c r="A7" s="13" t="s">
        <v>18</v>
      </c>
      <c r="B7" s="14" t="n">
        <v>2427</v>
      </c>
      <c r="C7" s="14" t="n">
        <v>2567</v>
      </c>
      <c r="D7" s="14" t="n">
        <v>2960</v>
      </c>
      <c r="E7" s="14" t="n">
        <v>3349</v>
      </c>
      <c r="F7" s="14" t="n">
        <v>2747</v>
      </c>
      <c r="G7" s="14" t="n">
        <v>2514</v>
      </c>
      <c r="H7" s="14" t="n">
        <v>2287</v>
      </c>
      <c r="I7" s="14" t="n">
        <v>2473</v>
      </c>
      <c r="J7" s="14" t="n">
        <v>3120</v>
      </c>
      <c r="K7" s="14" t="n">
        <v>2905</v>
      </c>
      <c r="L7" s="14" t="n">
        <v>3617</v>
      </c>
      <c r="M7" s="14" t="n">
        <v>3075</v>
      </c>
      <c r="N7" s="12" t="n">
        <f aca="false">SUM(B7:M7)</f>
        <v>34041</v>
      </c>
    </row>
    <row r="8" customFormat="false" ht="45" hidden="false" customHeight="false" outlineLevel="0" collapsed="false">
      <c r="A8" s="15" t="s">
        <v>19</v>
      </c>
      <c r="B8" s="16" t="n">
        <f aca="false">B7/B6</f>
        <v>0.508378718056137</v>
      </c>
      <c r="C8" s="16" t="n">
        <f aca="false">C7/C6</f>
        <v>0.529496699669967</v>
      </c>
      <c r="D8" s="16" t="n">
        <f aca="false">D7/D6</f>
        <v>0.536329045116869</v>
      </c>
      <c r="E8" s="16" t="n">
        <f aca="false">E7/E6</f>
        <v>0.512157822296987</v>
      </c>
      <c r="F8" s="16" t="n">
        <f aca="false">F7/F6</f>
        <v>0.510310235927921</v>
      </c>
      <c r="G8" s="16" t="n">
        <f aca="false">G7/G6</f>
        <v>0.507878787878788</v>
      </c>
      <c r="H8" s="16" t="n">
        <f aca="false">H7/H6</f>
        <v>0.518359020852221</v>
      </c>
      <c r="I8" s="16" t="n">
        <f aca="false">I7/I6</f>
        <v>0.506554690700533</v>
      </c>
      <c r="J8" s="16" t="n">
        <f aca="false">J7/J6</f>
        <v>0.54631413062511</v>
      </c>
      <c r="K8" s="16" t="n">
        <f aca="false">K7/K6</f>
        <v>0.530109489051095</v>
      </c>
      <c r="L8" s="16" t="n">
        <f aca="false">L7/L6</f>
        <v>0.577058072750479</v>
      </c>
      <c r="M8" s="16" t="n">
        <f aca="false">M7/M6</f>
        <v>0.559803386127799</v>
      </c>
      <c r="N8" s="16" t="n">
        <f aca="false">N7/N6</f>
        <v>0.529746805894894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9" min="7" style="1" width="12.42"/>
    <col collapsed="false" customWidth="true" hidden="false" outlineLevel="0" max="10" min="10" style="1" width="11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6"/>
    </row>
    <row r="5" customFormat="false" ht="30" hidden="false" customHeight="false" outlineLevel="0" collapsed="false">
      <c r="A5" s="7"/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8" t="s">
        <v>33</v>
      </c>
      <c r="N5" s="9" t="s">
        <v>34</v>
      </c>
    </row>
    <row r="6" customFormat="false" ht="15" hidden="false" customHeight="false" outlineLevel="0" collapsed="false">
      <c r="A6" s="10" t="s">
        <v>17</v>
      </c>
      <c r="B6" s="11" t="n">
        <v>3684</v>
      </c>
      <c r="C6" s="11" t="n">
        <v>3877</v>
      </c>
      <c r="D6" s="11" t="n">
        <v>4878</v>
      </c>
      <c r="E6" s="11" t="n">
        <v>5089</v>
      </c>
      <c r="F6" s="11" t="n">
        <v>4578</v>
      </c>
      <c r="G6" s="11" t="n">
        <v>4410</v>
      </c>
      <c r="H6" s="11" t="n">
        <v>4046</v>
      </c>
      <c r="I6" s="11" t="n">
        <v>3857</v>
      </c>
      <c r="J6" s="11" t="n">
        <v>4865</v>
      </c>
      <c r="K6" s="11" t="n">
        <v>4710</v>
      </c>
      <c r="L6" s="11" t="n">
        <v>4659</v>
      </c>
      <c r="M6" s="11" t="n">
        <v>4188</v>
      </c>
      <c r="N6" s="12" t="n">
        <f aca="false">SUM(B6:M6)</f>
        <v>52841</v>
      </c>
    </row>
    <row r="7" customFormat="false" ht="30" hidden="false" customHeight="false" outlineLevel="0" collapsed="false">
      <c r="A7" s="13" t="s">
        <v>18</v>
      </c>
      <c r="B7" s="14" t="n">
        <v>1708</v>
      </c>
      <c r="C7" s="14" t="n">
        <v>2041</v>
      </c>
      <c r="D7" s="14" t="n">
        <v>2682</v>
      </c>
      <c r="E7" s="14" t="n">
        <v>2854</v>
      </c>
      <c r="F7" s="14" t="n">
        <v>2324</v>
      </c>
      <c r="G7" s="14" t="n">
        <v>2154</v>
      </c>
      <c r="H7" s="14" t="n">
        <v>2190</v>
      </c>
      <c r="I7" s="14" t="n">
        <v>1952</v>
      </c>
      <c r="J7" s="14" t="n">
        <v>2431</v>
      </c>
      <c r="K7" s="14" t="n">
        <v>2296</v>
      </c>
      <c r="L7" s="14" t="n">
        <v>2317</v>
      </c>
      <c r="M7" s="14" t="n">
        <v>2177</v>
      </c>
      <c r="N7" s="12" t="n">
        <f aca="false">SUM(B7:M7)</f>
        <v>27126</v>
      </c>
    </row>
    <row r="8" customFormat="false" ht="45" hidden="false" customHeight="false" outlineLevel="0" collapsed="false">
      <c r="A8" s="15" t="s">
        <v>19</v>
      </c>
      <c r="B8" s="16" t="n">
        <f aca="false">B7/B6</f>
        <v>0.463626492942454</v>
      </c>
      <c r="C8" s="16" t="n">
        <f aca="false">C7/C6</f>
        <v>0.526437967500645</v>
      </c>
      <c r="D8" s="16" t="n">
        <f aca="false">D7/D6</f>
        <v>0.549815498154982</v>
      </c>
      <c r="E8" s="16" t="n">
        <f aca="false">E7/E6</f>
        <v>0.560817449400668</v>
      </c>
      <c r="F8" s="16" t="n">
        <f aca="false">F7/F6</f>
        <v>0.507645259938838</v>
      </c>
      <c r="G8" s="16" t="n">
        <f aca="false">G7/G6</f>
        <v>0.48843537414966</v>
      </c>
      <c r="H8" s="16" t="n">
        <f aca="false">H7/H6</f>
        <v>0.541275333662877</v>
      </c>
      <c r="I8" s="16" t="n">
        <f aca="false">I7/I6</f>
        <v>0.506092818252528</v>
      </c>
      <c r="J8" s="16" t="n">
        <f aca="false">J7/J6</f>
        <v>0.499691675231244</v>
      </c>
      <c r="K8" s="16" t="n">
        <f aca="false">K7/K6</f>
        <v>0.487473460721868</v>
      </c>
      <c r="L8" s="16" t="n">
        <f aca="false">L7/L6</f>
        <v>0.497317020819918</v>
      </c>
      <c r="M8" s="16" t="n">
        <f aca="false">M7/M6</f>
        <v>0.51981852913085</v>
      </c>
      <c r="N8" s="16" t="n">
        <f aca="false">N7/N6</f>
        <v>0.51335137487935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01:20Z</dcterms:created>
  <dc:creator>d.brazaitiene</dc:creator>
  <dc:description/>
  <dc:language>en-US</dc:language>
  <cp:lastModifiedBy>Daiva Bražaitienė</cp:lastModifiedBy>
  <dcterms:modified xsi:type="dcterms:W3CDTF">2017-01-02T10:40:25Z</dcterms:modified>
  <cp:revision>0</cp:revision>
  <dc:subject/>
  <dc:title/>
</cp:coreProperties>
</file>