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m. Statistika" sheetId="1" state="visible" r:id="rId2"/>
    <sheet name="2015 m. Statist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tnaujinimo data:  2017.01.01</t>
  </si>
  <si>
    <t xml:space="preserve">Paslaugos „Kito mokestinio laikotarpio nustatymas“ ataskaita</t>
  </si>
  <si>
    <t xml:space="preserve">Per laikotarpį 2016.01.01-2016.12.31</t>
  </si>
  <si>
    <t xml:space="preserve">Viso paslaugų pagal mėnesius</t>
  </si>
  <si>
    <t xml:space="preserve">2016 01 mėn.</t>
  </si>
  <si>
    <t xml:space="preserve">2016 02 mėn.</t>
  </si>
  <si>
    <t xml:space="preserve">2016 03 mėn.</t>
  </si>
  <si>
    <t xml:space="preserve">2016 04 mėn.</t>
  </si>
  <si>
    <t xml:space="preserve">2016 05 mėn.</t>
  </si>
  <si>
    <t xml:space="preserve">2016 06 mėn.</t>
  </si>
  <si>
    <t xml:space="preserve">2016 07 mėn.</t>
  </si>
  <si>
    <t xml:space="preserve">2016 08 mėn.</t>
  </si>
  <si>
    <t xml:space="preserve">2016 09 mėn.</t>
  </si>
  <si>
    <t xml:space="preserve">2016 10 mėn.</t>
  </si>
  <si>
    <t xml:space="preserve">2016 11 mėn.</t>
  </si>
  <si>
    <t xml:space="preserve">2016 12 mėn.</t>
  </si>
  <si>
    <t xml:space="preserve">Viso 2016 m.</t>
  </si>
  <si>
    <t xml:space="preserve">Bendras paslaugų, užsakytų per Mano VMI portalą, skaičius</t>
  </si>
  <si>
    <r>
      <rPr>
        <sz val="10"/>
        <color rgb="FF000000"/>
        <rFont val="Trebuchet MS"/>
        <family val="2"/>
        <charset val="186"/>
      </rPr>
      <t xml:space="preserve">Paslaugų, užsakytų </t>
    </r>
    <r>
      <rPr>
        <b val="true"/>
        <sz val="10"/>
        <color rgb="FF000000"/>
        <rFont val="Trebuchet MS"/>
        <family val="2"/>
        <charset val="186"/>
      </rPr>
      <t xml:space="preserve">elektroniniu būdu</t>
    </r>
    <r>
      <rPr>
        <sz val="10"/>
        <color rgb="FF000000"/>
        <rFont val="Trebuchet MS"/>
        <family val="2"/>
        <charset val="186"/>
      </rPr>
      <t xml:space="preserve"> per Mano VMI portalą, skaičius</t>
    </r>
  </si>
  <si>
    <r>
      <rPr>
        <b val="true"/>
        <sz val="10"/>
        <color rgb="FF000000"/>
        <rFont val="Trebuchet MS"/>
        <family val="2"/>
        <charset val="186"/>
      </rPr>
      <t xml:space="preserve">Elektroniniu būdu užsakytų paslaugų dalis procentais</t>
    </r>
    <r>
      <rPr>
        <sz val="10"/>
        <color rgb="FF000000"/>
        <rFont val="Trebuchet MS"/>
        <family val="2"/>
        <charset val="186"/>
      </rPr>
      <t xml:space="preserve"> (lyginant su visomis Mano VMI portale užsakytomis paslaugomis)</t>
    </r>
  </si>
  <si>
    <t xml:space="preserve">Atnaujinta 2016.01.04</t>
  </si>
  <si>
    <t xml:space="preserve">Per laikotarpį 2015.01.01-2015.12.31</t>
  </si>
  <si>
    <t xml:space="preserve">2015 01 mėn.</t>
  </si>
  <si>
    <t xml:space="preserve">2015 02 mėn.</t>
  </si>
  <si>
    <t xml:space="preserve">2015 03 mėn.</t>
  </si>
  <si>
    <t xml:space="preserve">2015 04 mėn.</t>
  </si>
  <si>
    <t xml:space="preserve">2015 05 mėn.</t>
  </si>
  <si>
    <t xml:space="preserve">2015 06 mėn.</t>
  </si>
  <si>
    <t xml:space="preserve">2015 07 mėn.</t>
  </si>
  <si>
    <t xml:space="preserve">2015 08 mėn.</t>
  </si>
  <si>
    <t xml:space="preserve">2015 09 mėn.</t>
  </si>
  <si>
    <t xml:space="preserve">2015 10 mėn.</t>
  </si>
  <si>
    <t xml:space="preserve">2015 11 mėn.</t>
  </si>
  <si>
    <t xml:space="preserve">2015 12 mėn.</t>
  </si>
  <si>
    <t xml:space="preserve">Viso 2015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.0%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b val="true"/>
      <sz val="11"/>
      <color rgb="FF000000"/>
      <name val="Trebuchet MS"/>
      <family val="2"/>
      <charset val="186"/>
    </font>
    <font>
      <b val="true"/>
      <sz val="10"/>
      <color rgb="FF000000"/>
      <name val="Trebuchet MS"/>
      <family val="2"/>
      <charset val="186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0"/>
      <color rgb="FF000000"/>
      <name val="Trebuchet MS"/>
      <family val="2"/>
    </font>
    <font>
      <sz val="9.2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6.01.01-2016.12.31  skaičius - 1000, 
iš jų elektroniniu būdu - 894</a:t>
            </a:r>
          </a:p>
        </c:rich>
      </c:tx>
      <c:layout>
        <c:manualLayout>
          <c:xMode val="edge"/>
          <c:yMode val="edge"/>
          <c:x val="0.139927934111187"/>
          <c:y val="0.0331989121260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797529169526"/>
          <c:y val="0.174247397542905"/>
          <c:w val="0.896791352093343"/>
          <c:h val="0.679170965019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6:$M$6</c:f>
              <c:numCache>
                <c:formatCode>General</c:formatCode>
                <c:ptCount val="12"/>
                <c:pt idx="0">
                  <c:v>16</c:v>
                </c:pt>
                <c:pt idx="1">
                  <c:v>24</c:v>
                </c:pt>
                <c:pt idx="2">
                  <c:v>26</c:v>
                </c:pt>
                <c:pt idx="3">
                  <c:v>25</c:v>
                </c:pt>
                <c:pt idx="4">
                  <c:v>70</c:v>
                </c:pt>
                <c:pt idx="5">
                  <c:v>359</c:v>
                </c:pt>
                <c:pt idx="6">
                  <c:v>23</c:v>
                </c:pt>
                <c:pt idx="7">
                  <c:v>12</c:v>
                </c:pt>
                <c:pt idx="8">
                  <c:v>9</c:v>
                </c:pt>
                <c:pt idx="9">
                  <c:v>25</c:v>
                </c:pt>
                <c:pt idx="10">
                  <c:v>40</c:v>
                </c:pt>
                <c:pt idx="11">
                  <c:v>371</c:v>
                </c:pt>
              </c:numCache>
            </c:numRef>
          </c:val>
        </c:ser>
        <c:ser>
          <c:idx val="1"/>
          <c:order val="1"/>
          <c:tx>
            <c:strRef>
              <c:f>'2016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7:$M$7</c:f>
              <c:numCache>
                <c:formatCode>General</c:formatCode>
                <c:ptCount val="12"/>
                <c:pt idx="0">
                  <c:v>16</c:v>
                </c:pt>
                <c:pt idx="1">
                  <c:v>19</c:v>
                </c:pt>
                <c:pt idx="2">
                  <c:v>24</c:v>
                </c:pt>
                <c:pt idx="3">
                  <c:v>20</c:v>
                </c:pt>
                <c:pt idx="4">
                  <c:v>56</c:v>
                </c:pt>
                <c:pt idx="5">
                  <c:v>324</c:v>
                </c:pt>
                <c:pt idx="6">
                  <c:v>20</c:v>
                </c:pt>
                <c:pt idx="7">
                  <c:v>10</c:v>
                </c:pt>
                <c:pt idx="8">
                  <c:v>8</c:v>
                </c:pt>
                <c:pt idx="9">
                  <c:v>20</c:v>
                </c:pt>
                <c:pt idx="10">
                  <c:v>36</c:v>
                </c:pt>
                <c:pt idx="11">
                  <c:v>341</c:v>
                </c:pt>
              </c:numCache>
            </c:numRef>
          </c:val>
        </c:ser>
        <c:gapWidth val="500"/>
        <c:overlap val="-22"/>
        <c:axId val="16289106"/>
        <c:axId val="28438228"/>
      </c:barChart>
      <c:catAx>
        <c:axId val="16289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8438228"/>
        <c:crossesAt val="0"/>
        <c:auto val="1"/>
        <c:lblAlgn val="ctr"/>
        <c:lblOffset val="100"/>
        <c:noMultiLvlLbl val="0"/>
      </c:catAx>
      <c:valAx>
        <c:axId val="28438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6289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2772820864791"/>
          <c:y val="0.911282003188596"/>
          <c:w val="0.851964653397392"/>
          <c:h val="0.0528931820313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6.01.01-2016.12.31,
  dalis procentais: 89,40 %</a:t>
            </a:r>
          </a:p>
        </c:rich>
      </c:tx>
      <c:layout>
        <c:manualLayout>
          <c:xMode val="edge"/>
          <c:yMode val="edge"/>
          <c:x val="0.155856436707501"/>
          <c:y val="0.0483635136655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2972275951"/>
          <c:y val="0.178382634124395"/>
          <c:w val="0.908274231678487"/>
          <c:h val="0.794173883702621"/>
        </c:manualLayout>
      </c:layout>
      <c:lineChart>
        <c:grouping val="stacked"/>
        <c:varyColors val="0"/>
        <c:ser>
          <c:idx val="0"/>
          <c:order val="0"/>
          <c:tx>
            <c:strRef>
              <c:f>'2016 m. Statistika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8:$M$8</c:f>
              <c:numCache>
                <c:formatCode>General</c:formatCode>
                <c:ptCount val="12"/>
                <c:pt idx="0">
                  <c:v>1</c:v>
                </c:pt>
                <c:pt idx="1">
                  <c:v>0.791666666666667</c:v>
                </c:pt>
                <c:pt idx="2">
                  <c:v>0.923076923076923</c:v>
                </c:pt>
                <c:pt idx="3">
                  <c:v>0.8</c:v>
                </c:pt>
                <c:pt idx="4">
                  <c:v>0.8</c:v>
                </c:pt>
                <c:pt idx="5">
                  <c:v>0.902506963788301</c:v>
                </c:pt>
                <c:pt idx="6">
                  <c:v>0.869565217391304</c:v>
                </c:pt>
                <c:pt idx="7">
                  <c:v>0.833333333333333</c:v>
                </c:pt>
                <c:pt idx="8">
                  <c:v>0.888888888888889</c:v>
                </c:pt>
                <c:pt idx="9">
                  <c:v>0.8</c:v>
                </c:pt>
                <c:pt idx="10">
                  <c:v>0.9</c:v>
                </c:pt>
                <c:pt idx="11">
                  <c:v>0.919137466307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12879"/>
        <c:axId val="53566629"/>
      </c:lineChart>
      <c:catAx>
        <c:axId val="51912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3566629"/>
        <c:crossesAt val="0"/>
        <c:auto val="1"/>
        <c:lblAlgn val="ctr"/>
        <c:lblOffset val="100"/>
        <c:noMultiLvlLbl val="0"/>
      </c:catAx>
      <c:valAx>
        <c:axId val="53566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1912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5.01.01-2015.12.31  skaičius - 811, 
iš jų elektroniniu būdu - 710</a:t>
            </a:r>
          </a:p>
        </c:rich>
      </c:tx>
      <c:layout>
        <c:manualLayout>
          <c:xMode val="edge"/>
          <c:yMode val="edge"/>
          <c:x val="0.13899931459904"/>
          <c:y val="0.0331989121260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545579163811"/>
          <c:y val="0.174247397542905"/>
          <c:w val="0.898697738176833"/>
          <c:h val="0.679170965019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6:$M$6</c:f>
              <c:numCache>
                <c:formatCode>General</c:formatCode>
                <c:ptCount val="12"/>
                <c:pt idx="0">
                  <c:v>28</c:v>
                </c:pt>
                <c:pt idx="1">
                  <c:v>52</c:v>
                </c:pt>
                <c:pt idx="2">
                  <c:v>18</c:v>
                </c:pt>
                <c:pt idx="3">
                  <c:v>41</c:v>
                </c:pt>
                <c:pt idx="4">
                  <c:v>42</c:v>
                </c:pt>
                <c:pt idx="5">
                  <c:v>270</c:v>
                </c:pt>
                <c:pt idx="6">
                  <c:v>10</c:v>
                </c:pt>
                <c:pt idx="7">
                  <c:v>13</c:v>
                </c:pt>
                <c:pt idx="8">
                  <c:v>21</c:v>
                </c:pt>
                <c:pt idx="9">
                  <c:v>14</c:v>
                </c:pt>
                <c:pt idx="10">
                  <c:v>39</c:v>
                </c:pt>
                <c:pt idx="11">
                  <c:v>263</c:v>
                </c:pt>
              </c:numCache>
            </c:numRef>
          </c:val>
        </c:ser>
        <c:ser>
          <c:idx val="1"/>
          <c:order val="1"/>
          <c:tx>
            <c:strRef>
              <c:f>'2015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7:$M$7</c:f>
              <c:numCache>
                <c:formatCode>General</c:formatCode>
                <c:ptCount val="12"/>
                <c:pt idx="0">
                  <c:v>25</c:v>
                </c:pt>
                <c:pt idx="1">
                  <c:v>46</c:v>
                </c:pt>
                <c:pt idx="2">
                  <c:v>16</c:v>
                </c:pt>
                <c:pt idx="3">
                  <c:v>38</c:v>
                </c:pt>
                <c:pt idx="4">
                  <c:v>36</c:v>
                </c:pt>
                <c:pt idx="5">
                  <c:v>239</c:v>
                </c:pt>
                <c:pt idx="6">
                  <c:v>8</c:v>
                </c:pt>
                <c:pt idx="7">
                  <c:v>11</c:v>
                </c:pt>
                <c:pt idx="8">
                  <c:v>18</c:v>
                </c:pt>
                <c:pt idx="9">
                  <c:v>14</c:v>
                </c:pt>
                <c:pt idx="10">
                  <c:v>34</c:v>
                </c:pt>
                <c:pt idx="11">
                  <c:v>225</c:v>
                </c:pt>
              </c:numCache>
            </c:numRef>
          </c:val>
        </c:ser>
        <c:gapWidth val="500"/>
        <c:overlap val="-22"/>
        <c:axId val="98803289"/>
        <c:axId val="86778120"/>
      </c:barChart>
      <c:catAx>
        <c:axId val="98803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6778120"/>
        <c:crossesAt val="0"/>
        <c:auto val="1"/>
        <c:lblAlgn val="ctr"/>
        <c:lblOffset val="100"/>
        <c:noMultiLvlLbl val="0"/>
      </c:catAx>
      <c:valAx>
        <c:axId val="86778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8803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009595613434"/>
          <c:y val="0.862890368564194"/>
          <c:w val="0.469088416723783"/>
          <c:h val="0.102597767982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5.01.01-2015.12.31,
  dalis procentais: 87,55 %</a:t>
            </a:r>
          </a:p>
        </c:rich>
      </c:tx>
      <c:layout>
        <c:manualLayout>
          <c:xMode val="edge"/>
          <c:yMode val="edge"/>
          <c:x val="0.154416815496634"/>
          <c:y val="0.0483635136655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7392956908"/>
          <c:y val="0.178382634124395"/>
          <c:w val="0.898429271420067"/>
          <c:h val="0.794173883702621"/>
        </c:manualLayout>
      </c:layout>
      <c:lineChart>
        <c:grouping val="stacked"/>
        <c:varyColors val="0"/>
        <c:ser>
          <c:idx val="0"/>
          <c:order val="0"/>
          <c:tx>
            <c:strRef>
              <c:f>'2015 m. Statistika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8:$M$8</c:f>
              <c:numCache>
                <c:formatCode>General</c:formatCode>
                <c:ptCount val="12"/>
                <c:pt idx="0">
                  <c:v>0.892857142857143</c:v>
                </c:pt>
                <c:pt idx="1">
                  <c:v>0.884615384615385</c:v>
                </c:pt>
                <c:pt idx="2">
                  <c:v>0.888888888888889</c:v>
                </c:pt>
                <c:pt idx="3">
                  <c:v>0.926829268292683</c:v>
                </c:pt>
                <c:pt idx="4">
                  <c:v>0.857142857142857</c:v>
                </c:pt>
                <c:pt idx="5">
                  <c:v>0.885185185185185</c:v>
                </c:pt>
                <c:pt idx="6">
                  <c:v>0.8</c:v>
                </c:pt>
                <c:pt idx="7">
                  <c:v>0.846153846153846</c:v>
                </c:pt>
                <c:pt idx="8">
                  <c:v>0.857142857142857</c:v>
                </c:pt>
                <c:pt idx="9">
                  <c:v>1</c:v>
                </c:pt>
                <c:pt idx="10">
                  <c:v>0.871794871794872</c:v>
                </c:pt>
                <c:pt idx="11">
                  <c:v>0.85551330798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7826"/>
        <c:axId val="34349216"/>
      </c:lineChart>
      <c:catAx>
        <c:axId val="2397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4349216"/>
        <c:crossesAt val="0"/>
        <c:auto val="1"/>
        <c:lblAlgn val="ctr"/>
        <c:lblOffset val="100"/>
        <c:noMultiLvlLbl val="0"/>
      </c:catAx>
      <c:valAx>
        <c:axId val="34349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397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10</xdr:row>
      <xdr:rowOff>95400</xdr:rowOff>
    </xdr:from>
    <xdr:to>
      <xdr:col>7</xdr:col>
      <xdr:colOff>10800</xdr:colOff>
      <xdr:row>30</xdr:row>
      <xdr:rowOff>123480</xdr:rowOff>
    </xdr:to>
    <xdr:graphicFrame>
      <xdr:nvGraphicFramePr>
        <xdr:cNvPr id="0" name="Chart 1"/>
        <xdr:cNvGraphicFramePr/>
      </xdr:nvGraphicFramePr>
      <xdr:xfrm>
        <a:off x="172800" y="2781360"/>
        <a:ext cx="83919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32</xdr:row>
      <xdr:rowOff>0</xdr:rowOff>
    </xdr:from>
    <xdr:to>
      <xdr:col>7</xdr:col>
      <xdr:colOff>1080</xdr:colOff>
      <xdr:row>48</xdr:row>
      <xdr:rowOff>152280</xdr:rowOff>
    </xdr:to>
    <xdr:graphicFrame>
      <xdr:nvGraphicFramePr>
        <xdr:cNvPr id="1" name="Chart 2"/>
        <xdr:cNvGraphicFramePr/>
      </xdr:nvGraphicFramePr>
      <xdr:xfrm>
        <a:off x="180000" y="6877080"/>
        <a:ext cx="83750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10</xdr:row>
      <xdr:rowOff>95400</xdr:rowOff>
    </xdr:from>
    <xdr:to>
      <xdr:col>7</xdr:col>
      <xdr:colOff>10800</xdr:colOff>
      <xdr:row>30</xdr:row>
      <xdr:rowOff>123480</xdr:rowOff>
    </xdr:to>
    <xdr:graphicFrame>
      <xdr:nvGraphicFramePr>
        <xdr:cNvPr id="2" name="Chart 1"/>
        <xdr:cNvGraphicFramePr/>
      </xdr:nvGraphicFramePr>
      <xdr:xfrm>
        <a:off x="172800" y="2781360"/>
        <a:ext cx="78782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32</xdr:row>
      <xdr:rowOff>0</xdr:rowOff>
    </xdr:from>
    <xdr:to>
      <xdr:col>7</xdr:col>
      <xdr:colOff>720</xdr:colOff>
      <xdr:row>48</xdr:row>
      <xdr:rowOff>152280</xdr:rowOff>
    </xdr:to>
    <xdr:graphicFrame>
      <xdr:nvGraphicFramePr>
        <xdr:cNvPr id="3" name="Chart 2"/>
        <xdr:cNvGraphicFramePr/>
      </xdr:nvGraphicFramePr>
      <xdr:xfrm>
        <a:off x="180000" y="6877080"/>
        <a:ext cx="7860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9.28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1" min="10" style="1" width="12.7"/>
    <col collapsed="false" customWidth="true" hidden="false" outlineLevel="0" max="12" min="12" style="1" width="11.7"/>
    <col collapsed="false" customWidth="true" hidden="false" outlineLevel="0" max="13" min="13" style="1" width="12.85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</row>
    <row r="5" customFormat="false" ht="30" hidden="false" customHeight="fals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8" t="s">
        <v>16</v>
      </c>
    </row>
    <row r="6" customFormat="false" ht="15" hidden="false" customHeight="false" outlineLevel="0" collapsed="false">
      <c r="A6" s="9" t="s">
        <v>17</v>
      </c>
      <c r="B6" s="10" t="n">
        <v>16</v>
      </c>
      <c r="C6" s="10" t="n">
        <v>24</v>
      </c>
      <c r="D6" s="10" t="n">
        <v>26</v>
      </c>
      <c r="E6" s="10" t="n">
        <v>25</v>
      </c>
      <c r="F6" s="10" t="n">
        <v>70</v>
      </c>
      <c r="G6" s="10" t="n">
        <v>359</v>
      </c>
      <c r="H6" s="10" t="n">
        <v>23</v>
      </c>
      <c r="I6" s="10" t="n">
        <v>12</v>
      </c>
      <c r="J6" s="10" t="n">
        <v>9</v>
      </c>
      <c r="K6" s="10" t="n">
        <v>25</v>
      </c>
      <c r="L6" s="10" t="n">
        <v>40</v>
      </c>
      <c r="M6" s="10" t="n">
        <v>371</v>
      </c>
      <c r="N6" s="11" t="n">
        <f aca="false">SUM(B6:M6)</f>
        <v>1000</v>
      </c>
    </row>
    <row r="7" customFormat="false" ht="30" hidden="false" customHeight="false" outlineLevel="0" collapsed="false">
      <c r="A7" s="12" t="s">
        <v>18</v>
      </c>
      <c r="B7" s="11" t="n">
        <v>16</v>
      </c>
      <c r="C7" s="11" t="n">
        <v>19</v>
      </c>
      <c r="D7" s="11" t="n">
        <v>24</v>
      </c>
      <c r="E7" s="11" t="n">
        <v>20</v>
      </c>
      <c r="F7" s="11" t="n">
        <v>56</v>
      </c>
      <c r="G7" s="11" t="n">
        <v>324</v>
      </c>
      <c r="H7" s="11" t="n">
        <v>20</v>
      </c>
      <c r="I7" s="11" t="n">
        <v>10</v>
      </c>
      <c r="J7" s="11" t="n">
        <v>8</v>
      </c>
      <c r="K7" s="11" t="n">
        <v>20</v>
      </c>
      <c r="L7" s="11" t="n">
        <v>36</v>
      </c>
      <c r="M7" s="11" t="n">
        <v>341</v>
      </c>
      <c r="N7" s="11" t="n">
        <f aca="false">SUM(B7:M7)</f>
        <v>894</v>
      </c>
    </row>
    <row r="8" customFormat="false" ht="45" hidden="false" customHeight="false" outlineLevel="0" collapsed="false">
      <c r="A8" s="13" t="s">
        <v>19</v>
      </c>
      <c r="B8" s="14" t="n">
        <f aca="false">B7/B6</f>
        <v>1</v>
      </c>
      <c r="C8" s="14" t="n">
        <f aca="false">C7/C6</f>
        <v>0.791666666666667</v>
      </c>
      <c r="D8" s="14" t="n">
        <f aca="false">D7/D6</f>
        <v>0.923076923076923</v>
      </c>
      <c r="E8" s="14" t="n">
        <f aca="false">E7/E6</f>
        <v>0.8</v>
      </c>
      <c r="F8" s="14" t="n">
        <f aca="false">F7/F6</f>
        <v>0.8</v>
      </c>
      <c r="G8" s="14" t="n">
        <f aca="false">G7/G6</f>
        <v>0.902506963788301</v>
      </c>
      <c r="H8" s="14" t="n">
        <f aca="false">H7/H6</f>
        <v>0.869565217391304</v>
      </c>
      <c r="I8" s="14" t="n">
        <f aca="false">I7/I6</f>
        <v>0.833333333333333</v>
      </c>
      <c r="J8" s="14" t="n">
        <f aca="false">J7/J6</f>
        <v>0.888888888888889</v>
      </c>
      <c r="K8" s="14" t="n">
        <f aca="false">K7/K6</f>
        <v>0.8</v>
      </c>
      <c r="L8" s="14" t="n">
        <f aca="false">L7/L6</f>
        <v>0.9</v>
      </c>
      <c r="M8" s="14" t="n">
        <f aca="false">M7/M6</f>
        <v>0.919137466307278</v>
      </c>
      <c r="N8" s="14" t="n">
        <f aca="false">N7/N6</f>
        <v>0.894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9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0.13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2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1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</row>
    <row r="5" customFormat="false" ht="30" hidden="false" customHeight="false" outlineLevel="0" collapsed="false">
      <c r="A5" s="6"/>
      <c r="B5" s="7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27</v>
      </c>
      <c r="H5" s="7" t="s">
        <v>28</v>
      </c>
      <c r="I5" s="7" t="s">
        <v>29</v>
      </c>
      <c r="J5" s="7" t="s">
        <v>30</v>
      </c>
      <c r="K5" s="7" t="s">
        <v>31</v>
      </c>
      <c r="L5" s="7" t="s">
        <v>32</v>
      </c>
      <c r="M5" s="7" t="s">
        <v>33</v>
      </c>
      <c r="N5" s="8" t="s">
        <v>34</v>
      </c>
    </row>
    <row r="6" customFormat="false" ht="15" hidden="false" customHeight="false" outlineLevel="0" collapsed="false">
      <c r="A6" s="9" t="s">
        <v>17</v>
      </c>
      <c r="B6" s="10" t="n">
        <v>28</v>
      </c>
      <c r="C6" s="10" t="n">
        <v>52</v>
      </c>
      <c r="D6" s="10" t="n">
        <v>18</v>
      </c>
      <c r="E6" s="10" t="n">
        <v>41</v>
      </c>
      <c r="F6" s="10" t="n">
        <v>42</v>
      </c>
      <c r="G6" s="10" t="n">
        <v>270</v>
      </c>
      <c r="H6" s="10" t="n">
        <v>10</v>
      </c>
      <c r="I6" s="10" t="n">
        <v>13</v>
      </c>
      <c r="J6" s="10" t="n">
        <v>21</v>
      </c>
      <c r="K6" s="10" t="n">
        <v>14</v>
      </c>
      <c r="L6" s="10" t="n">
        <v>39</v>
      </c>
      <c r="M6" s="10" t="n">
        <v>263</v>
      </c>
      <c r="N6" s="11" t="n">
        <f aca="false">SUM(B6:M6)</f>
        <v>811</v>
      </c>
    </row>
    <row r="7" customFormat="false" ht="30" hidden="false" customHeight="false" outlineLevel="0" collapsed="false">
      <c r="A7" s="12" t="s">
        <v>18</v>
      </c>
      <c r="B7" s="11" t="n">
        <v>25</v>
      </c>
      <c r="C7" s="11" t="n">
        <v>46</v>
      </c>
      <c r="D7" s="11" t="n">
        <v>16</v>
      </c>
      <c r="E7" s="11" t="n">
        <v>38</v>
      </c>
      <c r="F7" s="11" t="n">
        <v>36</v>
      </c>
      <c r="G7" s="11" t="n">
        <v>239</v>
      </c>
      <c r="H7" s="11" t="n">
        <v>8</v>
      </c>
      <c r="I7" s="11" t="n">
        <v>11</v>
      </c>
      <c r="J7" s="11" t="n">
        <v>18</v>
      </c>
      <c r="K7" s="11" t="n">
        <v>14</v>
      </c>
      <c r="L7" s="11" t="n">
        <v>34</v>
      </c>
      <c r="M7" s="11" t="n">
        <v>225</v>
      </c>
      <c r="N7" s="11" t="n">
        <f aca="false">SUM(B7:M7)</f>
        <v>710</v>
      </c>
    </row>
    <row r="8" customFormat="false" ht="45" hidden="false" customHeight="false" outlineLevel="0" collapsed="false">
      <c r="A8" s="13" t="s">
        <v>19</v>
      </c>
      <c r="B8" s="14" t="n">
        <f aca="false">B7/B6</f>
        <v>0.892857142857143</v>
      </c>
      <c r="C8" s="14" t="n">
        <f aca="false">C7/C6</f>
        <v>0.884615384615385</v>
      </c>
      <c r="D8" s="14" t="n">
        <f aca="false">D7/D6</f>
        <v>0.888888888888889</v>
      </c>
      <c r="E8" s="14" t="n">
        <f aca="false">E7/E6</f>
        <v>0.926829268292683</v>
      </c>
      <c r="F8" s="14" t="n">
        <f aca="false">F7/F6</f>
        <v>0.857142857142857</v>
      </c>
      <c r="G8" s="14" t="n">
        <f aca="false">G7/G6</f>
        <v>0.885185185185185</v>
      </c>
      <c r="H8" s="14" t="n">
        <f aca="false">H7/H6</f>
        <v>0.8</v>
      </c>
      <c r="I8" s="14" t="n">
        <f aca="false">I7/I6</f>
        <v>0.846153846153846</v>
      </c>
      <c r="J8" s="14" t="n">
        <f aca="false">J7/J6</f>
        <v>0.857142857142857</v>
      </c>
      <c r="K8" s="14" t="n">
        <f aca="false">K7/K6</f>
        <v>1</v>
      </c>
      <c r="L8" s="14" t="n">
        <f aca="false">L7/L6</f>
        <v>0.871794871794872</v>
      </c>
      <c r="M8" s="14" t="n">
        <f aca="false">M7/M6</f>
        <v>0.855513307984791</v>
      </c>
      <c r="N8" s="14" t="n">
        <f aca="false">N7/N6</f>
        <v>0.875462392108508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4:12:46Z</dcterms:created>
  <dc:creator>d.brazaitiene</dc:creator>
  <dc:description/>
  <dc:language>en-US</dc:language>
  <cp:lastModifiedBy>Daiva Bražaitienė</cp:lastModifiedBy>
  <dcterms:modified xsi:type="dcterms:W3CDTF">2017-01-02T10:44:46Z</dcterms:modified>
  <cp:revision>0</cp:revision>
  <dc:subject/>
  <dc:title/>
</cp:coreProperties>
</file>