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Juridinių asmenų registrinių duomenų tvarky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75727
 iš jų elektroniniu būdu - 65749</a:t>
            </a:r>
          </a:p>
        </c:rich>
      </c:tx>
      <c:layout>
        <c:manualLayout>
          <c:xMode val="edge"/>
          <c:yMode val="edge"/>
          <c:x val="0.208356108226291"/>
          <c:y val="0.029620207159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57420060126"/>
          <c:y val="0.142740323459931"/>
          <c:w val="0.936902159059852"/>
          <c:h val="0.675631473741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6549</c:v>
                </c:pt>
                <c:pt idx="1">
                  <c:v>6004</c:v>
                </c:pt>
                <c:pt idx="2">
                  <c:v>6314</c:v>
                </c:pt>
                <c:pt idx="3">
                  <c:v>6497</c:v>
                </c:pt>
                <c:pt idx="4">
                  <c:v>9475</c:v>
                </c:pt>
                <c:pt idx="5">
                  <c:v>7704</c:v>
                </c:pt>
                <c:pt idx="6">
                  <c:v>3921</c:v>
                </c:pt>
                <c:pt idx="7">
                  <c:v>4143</c:v>
                </c:pt>
                <c:pt idx="8">
                  <c:v>5238</c:v>
                </c:pt>
                <c:pt idx="9">
                  <c:v>6626</c:v>
                </c:pt>
                <c:pt idx="10">
                  <c:v>9190</c:v>
                </c:pt>
                <c:pt idx="11">
                  <c:v>4066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5040</c:v>
                </c:pt>
                <c:pt idx="1">
                  <c:v>4969</c:v>
                </c:pt>
                <c:pt idx="2">
                  <c:v>5035</c:v>
                </c:pt>
                <c:pt idx="3">
                  <c:v>5419</c:v>
                </c:pt>
                <c:pt idx="4">
                  <c:v>8212</c:v>
                </c:pt>
                <c:pt idx="5">
                  <c:v>6815</c:v>
                </c:pt>
                <c:pt idx="6">
                  <c:v>3402</c:v>
                </c:pt>
                <c:pt idx="7">
                  <c:v>3565</c:v>
                </c:pt>
                <c:pt idx="8">
                  <c:v>4689</c:v>
                </c:pt>
                <c:pt idx="9">
                  <c:v>6126</c:v>
                </c:pt>
                <c:pt idx="10">
                  <c:v>8740</c:v>
                </c:pt>
                <c:pt idx="11">
                  <c:v>3736</c:v>
                </c:pt>
              </c:numCache>
            </c:numRef>
          </c:val>
        </c:ser>
        <c:gapWidth val="500"/>
        <c:overlap val="-47"/>
        <c:axId val="14441004"/>
        <c:axId val="12389592"/>
      </c:barChart>
      <c:catAx>
        <c:axId val="14441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2389592"/>
        <c:crossesAt val="0"/>
        <c:auto val="1"/>
        <c:lblAlgn val="ctr"/>
        <c:lblOffset val="100"/>
        <c:noMultiLvlLbl val="0"/>
      </c:catAx>
      <c:valAx>
        <c:axId val="1238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441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74473899973"/>
          <c:y val="0.918589860076322"/>
          <c:w val="0.719493030882755"/>
          <c:h val="0.044884608395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
dalis procentais: 86,82%</a:t>
            </a:r>
          </a:p>
        </c:rich>
      </c:tx>
      <c:layout>
        <c:manualLayout>
          <c:xMode val="edge"/>
          <c:yMode val="edge"/>
          <c:x val="0.226694487446995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8752776469"/>
          <c:y val="0.204649564819056"/>
          <c:w val="0.926701218280945"/>
          <c:h val="0.775080164910673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769583142464498</c:v>
                </c:pt>
                <c:pt idx="1">
                  <c:v>0.82761492338441</c:v>
                </c:pt>
                <c:pt idx="2">
                  <c:v>0.797434273044029</c:v>
                </c:pt>
                <c:pt idx="3">
                  <c:v>0.83407726643066</c:v>
                </c:pt>
                <c:pt idx="4">
                  <c:v>0.866701846965699</c:v>
                </c:pt>
                <c:pt idx="5">
                  <c:v>0.884605399792316</c:v>
                </c:pt>
                <c:pt idx="6">
                  <c:v>0.867635807192043</c:v>
                </c:pt>
                <c:pt idx="7">
                  <c:v>0.860487569394159</c:v>
                </c:pt>
                <c:pt idx="8">
                  <c:v>0.895189003436426</c:v>
                </c:pt>
                <c:pt idx="9">
                  <c:v>0.924539692121944</c:v>
                </c:pt>
                <c:pt idx="10">
                  <c:v>0.951033732317737</c:v>
                </c:pt>
                <c:pt idx="11">
                  <c:v>0.918839153959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6250"/>
        <c:axId val="9806476"/>
      </c:lineChart>
      <c:catAx>
        <c:axId val="3818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06476"/>
        <c:crossesAt val="0"/>
        <c:auto val="1"/>
        <c:lblAlgn val="ctr"/>
        <c:lblOffset val="100"/>
        <c:noMultiLvlLbl val="0"/>
      </c:catAx>
      <c:valAx>
        <c:axId val="9806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818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88151,
 iš jų elektroniniu būdu - 75596</a:t>
            </a:r>
          </a:p>
        </c:rich>
      </c:tx>
      <c:layout>
        <c:manualLayout>
          <c:xMode val="edge"/>
          <c:yMode val="edge"/>
          <c:x val="0.171917260294846"/>
          <c:y val="0.029620207159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33061597653"/>
          <c:y val="0.142740323459931"/>
          <c:w val="0.94461163384252"/>
          <c:h val="0.72097037979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4531</c:v>
                </c:pt>
                <c:pt idx="1">
                  <c:v>5204</c:v>
                </c:pt>
                <c:pt idx="2">
                  <c:v>25582</c:v>
                </c:pt>
                <c:pt idx="3">
                  <c:v>7804</c:v>
                </c:pt>
                <c:pt idx="4">
                  <c:v>5324</c:v>
                </c:pt>
                <c:pt idx="5">
                  <c:v>5408</c:v>
                </c:pt>
                <c:pt idx="6">
                  <c:v>4417</c:v>
                </c:pt>
                <c:pt idx="7">
                  <c:v>3650</c:v>
                </c:pt>
                <c:pt idx="8">
                  <c:v>4284</c:v>
                </c:pt>
                <c:pt idx="9">
                  <c:v>4355</c:v>
                </c:pt>
                <c:pt idx="10">
                  <c:v>4404</c:v>
                </c:pt>
                <c:pt idx="11">
                  <c:v>13188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3646</c:v>
                </c:pt>
                <c:pt idx="1">
                  <c:v>4389</c:v>
                </c:pt>
                <c:pt idx="2">
                  <c:v>23152</c:v>
                </c:pt>
                <c:pt idx="3">
                  <c:v>6264</c:v>
                </c:pt>
                <c:pt idx="4">
                  <c:v>4405</c:v>
                </c:pt>
                <c:pt idx="5">
                  <c:v>4386</c:v>
                </c:pt>
                <c:pt idx="6">
                  <c:v>3782</c:v>
                </c:pt>
                <c:pt idx="7">
                  <c:v>3110</c:v>
                </c:pt>
                <c:pt idx="8">
                  <c:v>3744</c:v>
                </c:pt>
                <c:pt idx="9">
                  <c:v>3767</c:v>
                </c:pt>
                <c:pt idx="10">
                  <c:v>3867</c:v>
                </c:pt>
                <c:pt idx="11">
                  <c:v>11084</c:v>
                </c:pt>
              </c:numCache>
            </c:numRef>
          </c:val>
        </c:ser>
        <c:gapWidth val="500"/>
        <c:overlap val="-47"/>
        <c:axId val="82633980"/>
        <c:axId val="39413237"/>
      </c:barChart>
      <c:catAx>
        <c:axId val="82633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9413237"/>
        <c:crossesAt val="0"/>
        <c:auto val="1"/>
        <c:lblAlgn val="ctr"/>
        <c:lblOffset val="100"/>
        <c:noMultiLvlLbl val="0"/>
      </c:catAx>
      <c:valAx>
        <c:axId val="39413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263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6541084149175"/>
          <c:y val="0.918589860076322"/>
          <c:w val="0.802293245971582"/>
          <c:h val="0.044884608395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
dalis procentais: 85,76%</a:t>
            </a:r>
          </a:p>
        </c:rich>
      </c:tx>
      <c:layout>
        <c:manualLayout>
          <c:xMode val="edge"/>
          <c:yMode val="edge"/>
          <c:x val="0.1960666791534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89548604608"/>
          <c:y val="0.204649564819056"/>
          <c:w val="0.927589436224012"/>
          <c:h val="0.775080164910673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804678878834694</c:v>
                </c:pt>
                <c:pt idx="1">
                  <c:v>0.843389700230592</c:v>
                </c:pt>
                <c:pt idx="2">
                  <c:v>0.905011336095692</c:v>
                </c:pt>
                <c:pt idx="3">
                  <c:v>0.802665299846233</c:v>
                </c:pt>
                <c:pt idx="4">
                  <c:v>0.827385424492863</c:v>
                </c:pt>
                <c:pt idx="5">
                  <c:v>0.811020710059172</c:v>
                </c:pt>
                <c:pt idx="6">
                  <c:v>0.856237265112067</c:v>
                </c:pt>
                <c:pt idx="7">
                  <c:v>0.852054794520548</c:v>
                </c:pt>
                <c:pt idx="8">
                  <c:v>0.873949579831933</c:v>
                </c:pt>
                <c:pt idx="9">
                  <c:v>0.864982778415614</c:v>
                </c:pt>
                <c:pt idx="10">
                  <c:v>0.878065395095368</c:v>
                </c:pt>
                <c:pt idx="11">
                  <c:v>0.84046102517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5749"/>
        <c:axId val="68291638"/>
      </c:lineChart>
      <c:catAx>
        <c:axId val="1677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8291638"/>
        <c:crossesAt val="0"/>
        <c:auto val="1"/>
        <c:lblAlgn val="ctr"/>
        <c:lblOffset val="100"/>
        <c:noMultiLvlLbl val="0"/>
      </c:catAx>
      <c:valAx>
        <c:axId val="68291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6775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9</xdr:row>
      <xdr:rowOff>162360</xdr:rowOff>
    </xdr:from>
    <xdr:to>
      <xdr:col>9</xdr:col>
      <xdr:colOff>7164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139680" y="2657880"/>
        <a:ext cx="105375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52640</xdr:rowOff>
    </xdr:from>
    <xdr:to>
      <xdr:col>9</xdr:col>
      <xdr:colOff>91080</xdr:colOff>
      <xdr:row>50</xdr:row>
      <xdr:rowOff>57240</xdr:rowOff>
    </xdr:to>
    <xdr:graphicFrame>
      <xdr:nvGraphicFramePr>
        <xdr:cNvPr id="1" name="Chart 2"/>
        <xdr:cNvGraphicFramePr/>
      </xdr:nvGraphicFramePr>
      <xdr:xfrm>
        <a:off x="0" y="7220160"/>
        <a:ext cx="10696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9</xdr:row>
      <xdr:rowOff>162360</xdr:rowOff>
    </xdr:from>
    <xdr:to>
      <xdr:col>9</xdr:col>
      <xdr:colOff>70920</xdr:colOff>
      <xdr:row>30</xdr:row>
      <xdr:rowOff>123480</xdr:rowOff>
    </xdr:to>
    <xdr:graphicFrame>
      <xdr:nvGraphicFramePr>
        <xdr:cNvPr id="2" name="Chart 1"/>
        <xdr:cNvGraphicFramePr/>
      </xdr:nvGraphicFramePr>
      <xdr:xfrm>
        <a:off x="139680" y="2657880"/>
        <a:ext cx="94500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52640</xdr:rowOff>
    </xdr:from>
    <xdr:to>
      <xdr:col>9</xdr:col>
      <xdr:colOff>91080</xdr:colOff>
      <xdr:row>50</xdr:row>
      <xdr:rowOff>57240</xdr:rowOff>
    </xdr:to>
    <xdr:graphicFrame>
      <xdr:nvGraphicFramePr>
        <xdr:cNvPr id="3" name="Chart 2"/>
        <xdr:cNvGraphicFramePr/>
      </xdr:nvGraphicFramePr>
      <xdr:xfrm>
        <a:off x="0" y="7220160"/>
        <a:ext cx="9609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9" min="8" style="1" width="12.56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4" min="13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6549</v>
      </c>
      <c r="C6" s="10" t="n">
        <v>6004</v>
      </c>
      <c r="D6" s="10" t="n">
        <v>6314</v>
      </c>
      <c r="E6" s="10" t="n">
        <v>6497</v>
      </c>
      <c r="F6" s="10" t="n">
        <v>9475</v>
      </c>
      <c r="G6" s="10" t="n">
        <v>7704</v>
      </c>
      <c r="H6" s="10" t="n">
        <v>3921</v>
      </c>
      <c r="I6" s="10" t="n">
        <v>4143</v>
      </c>
      <c r="J6" s="10" t="n">
        <v>5238</v>
      </c>
      <c r="K6" s="10" t="n">
        <v>6626</v>
      </c>
      <c r="L6" s="10" t="n">
        <v>9190</v>
      </c>
      <c r="M6" s="10" t="n">
        <v>4066</v>
      </c>
      <c r="N6" s="10" t="n">
        <f aca="false">SUM(B6:M6)</f>
        <v>75727</v>
      </c>
    </row>
    <row r="7" customFormat="false" ht="30" hidden="false" customHeight="false" outlineLevel="0" collapsed="false">
      <c r="A7" s="11" t="s">
        <v>18</v>
      </c>
      <c r="B7" s="10" t="n">
        <v>5040</v>
      </c>
      <c r="C7" s="10" t="n">
        <v>4969</v>
      </c>
      <c r="D7" s="10" t="n">
        <v>5035</v>
      </c>
      <c r="E7" s="10" t="n">
        <v>5419</v>
      </c>
      <c r="F7" s="10" t="n">
        <v>8212</v>
      </c>
      <c r="G7" s="10" t="n">
        <v>6815</v>
      </c>
      <c r="H7" s="10" t="n">
        <v>3402</v>
      </c>
      <c r="I7" s="10" t="n">
        <v>3565</v>
      </c>
      <c r="J7" s="10" t="n">
        <v>4689</v>
      </c>
      <c r="K7" s="10" t="n">
        <v>6126</v>
      </c>
      <c r="L7" s="10" t="n">
        <v>8740</v>
      </c>
      <c r="M7" s="10" t="n">
        <v>3736</v>
      </c>
      <c r="N7" s="10" t="n">
        <f aca="false">SUM(B7:M7)</f>
        <v>65748</v>
      </c>
    </row>
    <row r="8" customFormat="false" ht="45" hidden="false" customHeight="false" outlineLevel="0" collapsed="false">
      <c r="A8" s="12" t="s">
        <v>19</v>
      </c>
      <c r="B8" s="13" t="n">
        <f aca="false">B7/B6</f>
        <v>0.769583142464498</v>
      </c>
      <c r="C8" s="13" t="n">
        <f aca="false">C7/C6</f>
        <v>0.82761492338441</v>
      </c>
      <c r="D8" s="13" t="n">
        <f aca="false">D7/D6</f>
        <v>0.797434273044029</v>
      </c>
      <c r="E8" s="13" t="n">
        <f aca="false">E7/E6</f>
        <v>0.83407726643066</v>
      </c>
      <c r="F8" s="13" t="n">
        <f aca="false">F7/F6</f>
        <v>0.866701846965699</v>
      </c>
      <c r="G8" s="13" t="n">
        <f aca="false">G7/G6</f>
        <v>0.884605399792316</v>
      </c>
      <c r="H8" s="13" t="n">
        <f aca="false">H7/H6</f>
        <v>0.867635807192043</v>
      </c>
      <c r="I8" s="13" t="n">
        <f aca="false">I7/I6</f>
        <v>0.860487569394159</v>
      </c>
      <c r="J8" s="13" t="n">
        <f aca="false">J7/J6</f>
        <v>0.895189003436426</v>
      </c>
      <c r="K8" s="13" t="n">
        <f aca="false">K7/K6</f>
        <v>0.924539692121944</v>
      </c>
      <c r="L8" s="13" t="n">
        <f aca="false">L7/L6</f>
        <v>0.951033732317737</v>
      </c>
      <c r="M8" s="13" t="n">
        <f aca="false">M7/M6</f>
        <v>0.918839153959666</v>
      </c>
      <c r="N8" s="13" t="n">
        <f aca="false">N7/N6</f>
        <v>0.86822401521254</v>
      </c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3" min="12" style="1" width="1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4531</v>
      </c>
      <c r="C6" s="10" t="n">
        <v>5204</v>
      </c>
      <c r="D6" s="10" t="n">
        <v>25582</v>
      </c>
      <c r="E6" s="10" t="n">
        <v>7804</v>
      </c>
      <c r="F6" s="10" t="n">
        <v>5324</v>
      </c>
      <c r="G6" s="10" t="n">
        <v>5408</v>
      </c>
      <c r="H6" s="10" t="n">
        <v>4417</v>
      </c>
      <c r="I6" s="10" t="n">
        <v>3650</v>
      </c>
      <c r="J6" s="10" t="n">
        <v>4284</v>
      </c>
      <c r="K6" s="10" t="n">
        <v>4355</v>
      </c>
      <c r="L6" s="10" t="n">
        <v>4404</v>
      </c>
      <c r="M6" s="10" t="n">
        <v>13188</v>
      </c>
      <c r="N6" s="10" t="n">
        <f aca="false">SUM(B6:M6)</f>
        <v>88151</v>
      </c>
    </row>
    <row r="7" customFormat="false" ht="30" hidden="false" customHeight="false" outlineLevel="0" collapsed="false">
      <c r="A7" s="11" t="s">
        <v>18</v>
      </c>
      <c r="B7" s="10" t="n">
        <v>3646</v>
      </c>
      <c r="C7" s="10" t="n">
        <v>4389</v>
      </c>
      <c r="D7" s="10" t="n">
        <v>23152</v>
      </c>
      <c r="E7" s="10" t="n">
        <v>6264</v>
      </c>
      <c r="F7" s="10" t="n">
        <v>4405</v>
      </c>
      <c r="G7" s="10" t="n">
        <v>4386</v>
      </c>
      <c r="H7" s="10" t="n">
        <v>3782</v>
      </c>
      <c r="I7" s="10" t="n">
        <v>3110</v>
      </c>
      <c r="J7" s="10" t="n">
        <v>3744</v>
      </c>
      <c r="K7" s="10" t="n">
        <v>3767</v>
      </c>
      <c r="L7" s="10" t="n">
        <v>3867</v>
      </c>
      <c r="M7" s="10" t="n">
        <v>11084</v>
      </c>
      <c r="N7" s="10" t="n">
        <f aca="false">SUM(B7:M7)</f>
        <v>75596</v>
      </c>
    </row>
    <row r="8" customFormat="false" ht="45" hidden="false" customHeight="false" outlineLevel="0" collapsed="false">
      <c r="A8" s="12" t="s">
        <v>19</v>
      </c>
      <c r="B8" s="13" t="n">
        <f aca="false">B7/B6</f>
        <v>0.804678878834694</v>
      </c>
      <c r="C8" s="13" t="n">
        <f aca="false">C7/C6</f>
        <v>0.843389700230592</v>
      </c>
      <c r="D8" s="13" t="n">
        <f aca="false">D7/D6</f>
        <v>0.905011336095692</v>
      </c>
      <c r="E8" s="13" t="n">
        <f aca="false">E7/E6</f>
        <v>0.802665299846233</v>
      </c>
      <c r="F8" s="13" t="n">
        <f aca="false">F7/F6</f>
        <v>0.827385424492863</v>
      </c>
      <c r="G8" s="13" t="n">
        <f aca="false">G7/G6</f>
        <v>0.811020710059172</v>
      </c>
      <c r="H8" s="13" t="n">
        <f aca="false">H7/H6</f>
        <v>0.856237265112067</v>
      </c>
      <c r="I8" s="13" t="n">
        <f aca="false">I7/I6</f>
        <v>0.852054794520548</v>
      </c>
      <c r="J8" s="13" t="n">
        <f aca="false">J7/J6</f>
        <v>0.873949579831933</v>
      </c>
      <c r="K8" s="13" t="n">
        <f aca="false">K7/K6</f>
        <v>0.864982778415614</v>
      </c>
      <c r="L8" s="13" t="n">
        <f aca="false">L7/L6</f>
        <v>0.878065395095368</v>
      </c>
      <c r="M8" s="13" t="n">
        <f aca="false">M7/M6</f>
        <v>0.840461025174401</v>
      </c>
      <c r="N8" s="13" t="n">
        <f aca="false">N7/N6</f>
        <v>0.857573935633175</v>
      </c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01:20Z</dcterms:created>
  <dc:creator>d.brazaitiene</dc:creator>
  <dc:description/>
  <dc:language>en-US</dc:language>
  <cp:lastModifiedBy>Daiva Bražaitienė</cp:lastModifiedBy>
  <dcterms:modified xsi:type="dcterms:W3CDTF">2017-01-02T10:50:05Z</dcterms:modified>
  <cp:revision>0</cp:revision>
  <dc:subject/>
  <dc:title/>
</cp:coreProperties>
</file>