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m. Statistika" sheetId="1" state="visible" r:id="rId2"/>
    <sheet name="2015 m. Statistika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Atnaujinimo data: 2017.01.01</t>
  </si>
  <si>
    <t xml:space="preserve">Paslaugos „Mokesčių mokėtojų įregistravimas/išregistravimas/duomenų keitimas PVM mokėtojų registre “ ataskaita</t>
  </si>
  <si>
    <t xml:space="preserve">Per laikotarpį 2016.01.01-2016.12.31</t>
  </si>
  <si>
    <t xml:space="preserve">Viso paslaugų pagal mėnesius</t>
  </si>
  <si>
    <t xml:space="preserve">2016 01 mėn.</t>
  </si>
  <si>
    <t xml:space="preserve">2016 02 mėn.</t>
  </si>
  <si>
    <t xml:space="preserve">2016 03 mėn.</t>
  </si>
  <si>
    <t xml:space="preserve">2016 04 mėn.</t>
  </si>
  <si>
    <t xml:space="preserve">2016 05 mėn.</t>
  </si>
  <si>
    <t xml:space="preserve">2016 06 mėn.</t>
  </si>
  <si>
    <t xml:space="preserve">2016 07 mėn.</t>
  </si>
  <si>
    <t xml:space="preserve">2016 08 mėn.</t>
  </si>
  <si>
    <t xml:space="preserve">2016 09 mėn.</t>
  </si>
  <si>
    <t xml:space="preserve">2016 10 mėn.</t>
  </si>
  <si>
    <t xml:space="preserve">2016 11 mėn.</t>
  </si>
  <si>
    <t xml:space="preserve">2016 12 mėn.</t>
  </si>
  <si>
    <t xml:space="preserve">Viso 2016 m.</t>
  </si>
  <si>
    <t xml:space="preserve">Bendras paslaugų, užsakytų per Mano VMI portalą, skaičius</t>
  </si>
  <si>
    <r>
      <rPr>
        <sz val="10"/>
        <color rgb="FF000000"/>
        <rFont val="Trebuchet MS"/>
        <family val="2"/>
        <charset val="186"/>
      </rPr>
      <t xml:space="preserve">Paslaugų, užsakytų </t>
    </r>
    <r>
      <rPr>
        <b val="true"/>
        <sz val="10"/>
        <color rgb="FF000000"/>
        <rFont val="Trebuchet MS"/>
        <family val="2"/>
        <charset val="186"/>
      </rPr>
      <t xml:space="preserve">elektroniniu būdu</t>
    </r>
    <r>
      <rPr>
        <sz val="10"/>
        <color rgb="FF000000"/>
        <rFont val="Trebuchet MS"/>
        <family val="2"/>
        <charset val="186"/>
      </rPr>
      <t xml:space="preserve"> per Mano VMI portalą, skaičius</t>
    </r>
  </si>
  <si>
    <r>
      <rPr>
        <b val="true"/>
        <sz val="10"/>
        <color rgb="FF000000"/>
        <rFont val="Trebuchet MS"/>
        <family val="2"/>
        <charset val="186"/>
      </rPr>
      <t xml:space="preserve">Elektroniniu būdu užsakytų paslaugų dalis procentais</t>
    </r>
    <r>
      <rPr>
        <sz val="10"/>
        <color rgb="FF000000"/>
        <rFont val="Trebuchet MS"/>
        <family val="2"/>
        <charset val="186"/>
      </rPr>
      <t xml:space="preserve"> (lyginant su visomis Mano VMI portale užsakytomis paslaugomis)</t>
    </r>
  </si>
  <si>
    <t xml:space="preserve">Atnaujinta 2016.01.04</t>
  </si>
  <si>
    <t xml:space="preserve">Per laikotarpį 2015.01.01-2015.12.31</t>
  </si>
  <si>
    <t xml:space="preserve">2015 01 mėn.</t>
  </si>
  <si>
    <t xml:space="preserve">2015 02 mėn.</t>
  </si>
  <si>
    <t xml:space="preserve">2015 03 mėn.</t>
  </si>
  <si>
    <t xml:space="preserve">2015 04 mėn.</t>
  </si>
  <si>
    <t xml:space="preserve">2015 05 mėn.</t>
  </si>
  <si>
    <t xml:space="preserve">2015 06 mėn.</t>
  </si>
  <si>
    <t xml:space="preserve">2015 07 mėn.</t>
  </si>
  <si>
    <t xml:space="preserve">2015 08 mėn.</t>
  </si>
  <si>
    <t xml:space="preserve">2015 09 mėn.</t>
  </si>
  <si>
    <t xml:space="preserve">2015 10 mėn.</t>
  </si>
  <si>
    <t xml:space="preserve">2015 11 mėn.</t>
  </si>
  <si>
    <t xml:space="preserve">2015 12 mėn.</t>
  </si>
  <si>
    <t xml:space="preserve">Viso 2015 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%"/>
    <numFmt numFmtId="168" formatCode="0%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  <charset val="186"/>
    </font>
    <font>
      <b val="true"/>
      <sz val="10"/>
      <color rgb="FF008000"/>
      <name val="Trebuchet MS"/>
      <family val="2"/>
      <charset val="186"/>
    </font>
    <font>
      <b val="true"/>
      <sz val="11"/>
      <color rgb="FF000000"/>
      <name val="Trebuchet MS"/>
      <family val="2"/>
      <charset val="186"/>
    </font>
    <font>
      <b val="true"/>
      <sz val="10"/>
      <color rgb="FF000000"/>
      <name val="Trebuchet MS"/>
      <family val="2"/>
      <charset val="186"/>
    </font>
    <font>
      <sz val="11"/>
      <color rgb="FF000000"/>
      <name val="Trebuchet MS"/>
      <family val="2"/>
    </font>
    <font>
      <b val="true"/>
      <sz val="11"/>
      <color rgb="FF000000"/>
      <name val="Trebuchet MS"/>
      <family val="2"/>
    </font>
    <font>
      <sz val="10"/>
      <color rgb="FF000000"/>
      <name val="Trebuchet MS"/>
      <family val="2"/>
    </font>
    <font>
      <sz val="7.75"/>
      <color rgb="FF000000"/>
      <name val="Trebuchet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Bendras paslaugų, užsakytų per Mano VMI portalą 2016.01.01-2016.12.31  skaičius - 12133, 
iš jų elektroniniu būdu - 13474</a:t>
            </a:r>
          </a:p>
        </c:rich>
      </c:tx>
      <c:layout>
        <c:manualLayout>
          <c:xMode val="edge"/>
          <c:yMode val="edge"/>
          <c:x val="0.108629480252644"/>
          <c:y val="0.0403301444381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853892397839"/>
          <c:y val="0.213093228287376"/>
          <c:w val="0.859028993227304"/>
          <c:h val="0.6791408741324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6 m. Statistika'!$A$6</c:f>
              <c:strCache>
                <c:ptCount val="1"/>
                <c:pt idx="0">
                  <c:v>Bendras paslaugų, užsakytų per Mano VMI portalą, skaičiu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m. Statistika'!$B$5:$M$5</c:f>
              <c:strCache>
                <c:ptCount val="12"/>
                <c:pt idx="0">
                  <c:v>2016 01 mėn.</c:v>
                </c:pt>
                <c:pt idx="1">
                  <c:v>2016 02 mėn.</c:v>
                </c:pt>
                <c:pt idx="2">
                  <c:v>2016 03 mėn.</c:v>
                </c:pt>
                <c:pt idx="3">
                  <c:v>2016 04 mėn.</c:v>
                </c:pt>
                <c:pt idx="4">
                  <c:v>2016 05 mėn.</c:v>
                </c:pt>
                <c:pt idx="5">
                  <c:v>2016 06 mėn.</c:v>
                </c:pt>
                <c:pt idx="6">
                  <c:v>2016 07 mėn.</c:v>
                </c:pt>
                <c:pt idx="7">
                  <c:v>2016 08 mėn.</c:v>
                </c:pt>
                <c:pt idx="8">
                  <c:v>2016 09 mėn.</c:v>
                </c:pt>
                <c:pt idx="9">
                  <c:v>2016 10 mėn.</c:v>
                </c:pt>
                <c:pt idx="10">
                  <c:v>2016 11 mėn.</c:v>
                </c:pt>
                <c:pt idx="11">
                  <c:v>2016 12 mėn.</c:v>
                </c:pt>
              </c:strCache>
            </c:strRef>
          </c:cat>
          <c:val>
            <c:numRef>
              <c:f>'2016 m. Statistika'!$B$6:$M$6</c:f>
              <c:numCache>
                <c:formatCode>General</c:formatCode>
                <c:ptCount val="12"/>
                <c:pt idx="0">
                  <c:v>1273</c:v>
                </c:pt>
                <c:pt idx="1">
                  <c:v>1244</c:v>
                </c:pt>
                <c:pt idx="2">
                  <c:v>1372</c:v>
                </c:pt>
                <c:pt idx="3">
                  <c:v>1290</c:v>
                </c:pt>
                <c:pt idx="4">
                  <c:v>1302</c:v>
                </c:pt>
                <c:pt idx="5">
                  <c:v>1286</c:v>
                </c:pt>
                <c:pt idx="6">
                  <c:v>1135</c:v>
                </c:pt>
                <c:pt idx="7">
                  <c:v>1142</c:v>
                </c:pt>
                <c:pt idx="8">
                  <c:v>1285</c:v>
                </c:pt>
                <c:pt idx="9">
                  <c:v>1212</c:v>
                </c:pt>
                <c:pt idx="10">
                  <c:v>1216</c:v>
                </c:pt>
                <c:pt idx="11">
                  <c:v>1376</c:v>
                </c:pt>
              </c:numCache>
            </c:numRef>
          </c:val>
        </c:ser>
        <c:ser>
          <c:idx val="1"/>
          <c:order val="1"/>
          <c:tx>
            <c:strRef>
              <c:f>'2016 m. Statistika'!$A$7</c:f>
              <c:strCache>
                <c:ptCount val="1"/>
                <c:pt idx="0">
                  <c:v>Paslaugų, užsakytų elektroniniu būdu per Mano VMI portalą, skaičiu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m. Statistika'!$B$5:$M$5</c:f>
              <c:strCache>
                <c:ptCount val="12"/>
                <c:pt idx="0">
                  <c:v>2016 01 mėn.</c:v>
                </c:pt>
                <c:pt idx="1">
                  <c:v>2016 02 mėn.</c:v>
                </c:pt>
                <c:pt idx="2">
                  <c:v>2016 03 mėn.</c:v>
                </c:pt>
                <c:pt idx="3">
                  <c:v>2016 04 mėn.</c:v>
                </c:pt>
                <c:pt idx="4">
                  <c:v>2016 05 mėn.</c:v>
                </c:pt>
                <c:pt idx="5">
                  <c:v>2016 06 mėn.</c:v>
                </c:pt>
                <c:pt idx="6">
                  <c:v>2016 07 mėn.</c:v>
                </c:pt>
                <c:pt idx="7">
                  <c:v>2016 08 mėn.</c:v>
                </c:pt>
                <c:pt idx="8">
                  <c:v>2016 09 mėn.</c:v>
                </c:pt>
                <c:pt idx="9">
                  <c:v>2016 10 mėn.</c:v>
                </c:pt>
                <c:pt idx="10">
                  <c:v>2016 11 mėn.</c:v>
                </c:pt>
                <c:pt idx="11">
                  <c:v>2016 12 mėn.</c:v>
                </c:pt>
              </c:strCache>
            </c:strRef>
          </c:cat>
          <c:val>
            <c:numRef>
              <c:f>'2016 m. Statistika'!$B$7:$M$7</c:f>
              <c:numCache>
                <c:formatCode>General</c:formatCode>
                <c:ptCount val="12"/>
                <c:pt idx="0">
                  <c:v>1109</c:v>
                </c:pt>
                <c:pt idx="1">
                  <c:v>1108</c:v>
                </c:pt>
                <c:pt idx="2">
                  <c:v>1199</c:v>
                </c:pt>
                <c:pt idx="3">
                  <c:v>1174</c:v>
                </c:pt>
                <c:pt idx="4">
                  <c:v>1166</c:v>
                </c:pt>
                <c:pt idx="5">
                  <c:v>1158</c:v>
                </c:pt>
                <c:pt idx="6">
                  <c:v>996</c:v>
                </c:pt>
                <c:pt idx="7">
                  <c:v>1042</c:v>
                </c:pt>
                <c:pt idx="8">
                  <c:v>1162</c:v>
                </c:pt>
                <c:pt idx="9">
                  <c:v>1095</c:v>
                </c:pt>
                <c:pt idx="10">
                  <c:v>1131</c:v>
                </c:pt>
                <c:pt idx="11">
                  <c:v>1134</c:v>
                </c:pt>
              </c:numCache>
            </c:numRef>
          </c:val>
        </c:ser>
        <c:gapWidth val="500"/>
        <c:overlap val="-22"/>
        <c:axId val="78881546"/>
        <c:axId val="10210803"/>
      </c:barChart>
      <c:catAx>
        <c:axId val="788815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10210803"/>
        <c:crossesAt val="0"/>
        <c:auto val="1"/>
        <c:lblAlgn val="ctr"/>
        <c:lblOffset val="100"/>
        <c:noMultiLvlLbl val="0"/>
      </c:catAx>
      <c:valAx>
        <c:axId val="102108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788815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6201202343809"/>
          <c:y val="0.858094166197712"/>
          <c:w val="0.75972148238338"/>
          <c:h val="0.11583192646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Paslaugų, užsakytų elektroniniu būdu per Mano VMI portalą 2016.01.01-2016.12.31,
  dalis procentais: 89,04%</a:t>
            </a:r>
          </a:p>
        </c:rich>
      </c:tx>
      <c:layout>
        <c:manualLayout>
          <c:xMode val="edge"/>
          <c:yMode val="edge"/>
          <c:x val="0.159889129361734"/>
          <c:y val="0.0439834926151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894976648821"/>
          <c:y val="0.236424847958297"/>
          <c:w val="0.794813380415385"/>
          <c:h val="0.73501303214596"/>
        </c:manualLayout>
      </c:layout>
      <c:lineChart>
        <c:grouping val="stacked"/>
        <c:varyColors val="0"/>
        <c:ser>
          <c:idx val="0"/>
          <c:order val="0"/>
          <c:tx>
            <c:strRef>
              <c:f>'2016 m. Statistika'!$A$8</c:f>
              <c:strCache>
                <c:ptCount val="1"/>
                <c:pt idx="0">
                  <c:v>Elektroniniu būdu užsakytų paslaugų dalis procentais (lyginant su visomis Mano VMI portale užsakytomis paslaugomis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m. Statistika'!$B$5:$M$5</c:f>
              <c:strCache>
                <c:ptCount val="12"/>
                <c:pt idx="0">
                  <c:v>2016 01 mėn.</c:v>
                </c:pt>
                <c:pt idx="1">
                  <c:v>2016 02 mėn.</c:v>
                </c:pt>
                <c:pt idx="2">
                  <c:v>2016 03 mėn.</c:v>
                </c:pt>
                <c:pt idx="3">
                  <c:v>2016 04 mėn.</c:v>
                </c:pt>
                <c:pt idx="4">
                  <c:v>2016 05 mėn.</c:v>
                </c:pt>
                <c:pt idx="5">
                  <c:v>2016 06 mėn.</c:v>
                </c:pt>
                <c:pt idx="6">
                  <c:v>2016 07 mėn.</c:v>
                </c:pt>
                <c:pt idx="7">
                  <c:v>2016 08 mėn.</c:v>
                </c:pt>
                <c:pt idx="8">
                  <c:v>2016 09 mėn.</c:v>
                </c:pt>
                <c:pt idx="9">
                  <c:v>2016 10 mėn.</c:v>
                </c:pt>
                <c:pt idx="10">
                  <c:v>2016 11 mėn.</c:v>
                </c:pt>
                <c:pt idx="11">
                  <c:v>2016 12 mėn.</c:v>
                </c:pt>
              </c:strCache>
            </c:strRef>
          </c:cat>
          <c:val>
            <c:numRef>
              <c:f>'2016 m. Statistika'!$B$8:$M$8</c:f>
              <c:numCache>
                <c:formatCode>General</c:formatCode>
                <c:ptCount val="12"/>
                <c:pt idx="0">
                  <c:v>0.871170463472113</c:v>
                </c:pt>
                <c:pt idx="1">
                  <c:v>0.890675241157556</c:v>
                </c:pt>
                <c:pt idx="2">
                  <c:v>0.873906705539359</c:v>
                </c:pt>
                <c:pt idx="3">
                  <c:v>0.910077519379845</c:v>
                </c:pt>
                <c:pt idx="4">
                  <c:v>0.895545314900154</c:v>
                </c:pt>
                <c:pt idx="5">
                  <c:v>0.900466562986003</c:v>
                </c:pt>
                <c:pt idx="6">
                  <c:v>0.877533039647577</c:v>
                </c:pt>
                <c:pt idx="7">
                  <c:v>0.912434325744308</c:v>
                </c:pt>
                <c:pt idx="8">
                  <c:v>0.904280155642023</c:v>
                </c:pt>
                <c:pt idx="9">
                  <c:v>0.903465346534654</c:v>
                </c:pt>
                <c:pt idx="10">
                  <c:v>0.930098684210526</c:v>
                </c:pt>
                <c:pt idx="11">
                  <c:v>0.824127906976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31983"/>
        <c:axId val="54441765"/>
      </c:lineChart>
      <c:catAx>
        <c:axId val="23331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54441765"/>
        <c:crossesAt val="0"/>
        <c:auto val="1"/>
        <c:lblAlgn val="ctr"/>
        <c:lblOffset val="100"/>
        <c:noMultiLvlLbl val="0"/>
      </c:catAx>
      <c:valAx>
        <c:axId val="544417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233319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Bendras paslaugų, užsakytų per Mano VMI portalą 2015.01.01-2015.12.31  skaičius - 16110, 
iš jų elektroniniu būdu - 13693</a:t>
            </a:r>
          </a:p>
        </c:rich>
      </c:tx>
      <c:layout>
        <c:manualLayout>
          <c:xMode val="edge"/>
          <c:yMode val="edge"/>
          <c:x val="0.108726587438945"/>
          <c:y val="0.0403301444381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956963193723"/>
          <c:y val="0.213093228287376"/>
          <c:w val="0.859697703934464"/>
          <c:h val="0.726130181954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5 m. Statistika '!$A$6</c:f>
              <c:strCache>
                <c:ptCount val="1"/>
                <c:pt idx="0">
                  <c:v>Bendras paslaugų, užsakytų per Mano VMI portalą, skaičiu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m. Statistika '!$B$5:$M$5</c:f>
              <c:strCache>
                <c:ptCount val="12"/>
                <c:pt idx="0">
                  <c:v>2015 01 mėn.</c:v>
                </c:pt>
                <c:pt idx="1">
                  <c:v>2015 02 mėn.</c:v>
                </c:pt>
                <c:pt idx="2">
                  <c:v>2015 03 mėn.</c:v>
                </c:pt>
                <c:pt idx="3">
                  <c:v>2015 04 mėn.</c:v>
                </c:pt>
                <c:pt idx="4">
                  <c:v>2015 05 mėn.</c:v>
                </c:pt>
                <c:pt idx="5">
                  <c:v>2015 06 mėn.</c:v>
                </c:pt>
                <c:pt idx="6">
                  <c:v>2015 07 mėn.</c:v>
                </c:pt>
                <c:pt idx="7">
                  <c:v>2015 08 mėn.</c:v>
                </c:pt>
                <c:pt idx="8">
                  <c:v>2015 09 mėn.</c:v>
                </c:pt>
                <c:pt idx="9">
                  <c:v>2015 10 mėn.</c:v>
                </c:pt>
                <c:pt idx="10">
                  <c:v>2015 11 mėn.</c:v>
                </c:pt>
                <c:pt idx="11">
                  <c:v>2015 12 mėn.</c:v>
                </c:pt>
              </c:strCache>
            </c:strRef>
          </c:cat>
          <c:val>
            <c:numRef>
              <c:f>'2015 m. Statistika '!$B$6:$M$6</c:f>
              <c:numCache>
                <c:formatCode>General</c:formatCode>
                <c:ptCount val="12"/>
                <c:pt idx="0">
                  <c:v>1411</c:v>
                </c:pt>
                <c:pt idx="1">
                  <c:v>1261</c:v>
                </c:pt>
                <c:pt idx="2">
                  <c:v>1750</c:v>
                </c:pt>
                <c:pt idx="3">
                  <c:v>1757</c:v>
                </c:pt>
                <c:pt idx="4">
                  <c:v>1236</c:v>
                </c:pt>
                <c:pt idx="5">
                  <c:v>1314</c:v>
                </c:pt>
                <c:pt idx="6">
                  <c:v>1293</c:v>
                </c:pt>
                <c:pt idx="7">
                  <c:v>1101</c:v>
                </c:pt>
                <c:pt idx="8">
                  <c:v>1228</c:v>
                </c:pt>
                <c:pt idx="9">
                  <c:v>1229</c:v>
                </c:pt>
                <c:pt idx="10">
                  <c:v>1243</c:v>
                </c:pt>
                <c:pt idx="11">
                  <c:v>1287</c:v>
                </c:pt>
              </c:numCache>
            </c:numRef>
          </c:val>
        </c:ser>
        <c:ser>
          <c:idx val="1"/>
          <c:order val="1"/>
          <c:tx>
            <c:strRef>
              <c:f>'2015 m. Statistika '!$A$7</c:f>
              <c:strCache>
                <c:ptCount val="1"/>
                <c:pt idx="0">
                  <c:v>Paslaugų, užsakytų elektroniniu būdu per Mano VMI portalą, skaičiu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m. Statistika '!$B$5:$M$5</c:f>
              <c:strCache>
                <c:ptCount val="12"/>
                <c:pt idx="0">
                  <c:v>2015 01 mėn.</c:v>
                </c:pt>
                <c:pt idx="1">
                  <c:v>2015 02 mėn.</c:v>
                </c:pt>
                <c:pt idx="2">
                  <c:v>2015 03 mėn.</c:v>
                </c:pt>
                <c:pt idx="3">
                  <c:v>2015 04 mėn.</c:v>
                </c:pt>
                <c:pt idx="4">
                  <c:v>2015 05 mėn.</c:v>
                </c:pt>
                <c:pt idx="5">
                  <c:v>2015 06 mėn.</c:v>
                </c:pt>
                <c:pt idx="6">
                  <c:v>2015 07 mėn.</c:v>
                </c:pt>
                <c:pt idx="7">
                  <c:v>2015 08 mėn.</c:v>
                </c:pt>
                <c:pt idx="8">
                  <c:v>2015 09 mėn.</c:v>
                </c:pt>
                <c:pt idx="9">
                  <c:v>2015 10 mėn.</c:v>
                </c:pt>
                <c:pt idx="10">
                  <c:v>2015 11 mėn.</c:v>
                </c:pt>
                <c:pt idx="11">
                  <c:v>2015 12 mėn.</c:v>
                </c:pt>
              </c:strCache>
            </c:strRef>
          </c:cat>
          <c:val>
            <c:numRef>
              <c:f>'2015 m. Statistika '!$B$7:$M$7</c:f>
              <c:numCache>
                <c:formatCode>General</c:formatCode>
                <c:ptCount val="12"/>
                <c:pt idx="0">
                  <c:v>1137</c:v>
                </c:pt>
                <c:pt idx="1">
                  <c:v>1048</c:v>
                </c:pt>
                <c:pt idx="2">
                  <c:v>1474</c:v>
                </c:pt>
                <c:pt idx="3">
                  <c:v>1410</c:v>
                </c:pt>
                <c:pt idx="4">
                  <c:v>1055</c:v>
                </c:pt>
                <c:pt idx="5">
                  <c:v>1107</c:v>
                </c:pt>
                <c:pt idx="6">
                  <c:v>1115</c:v>
                </c:pt>
                <c:pt idx="7">
                  <c:v>959</c:v>
                </c:pt>
                <c:pt idx="8">
                  <c:v>1077</c:v>
                </c:pt>
                <c:pt idx="9">
                  <c:v>1095</c:v>
                </c:pt>
                <c:pt idx="10">
                  <c:v>1075</c:v>
                </c:pt>
                <c:pt idx="11">
                  <c:v>1141</c:v>
                </c:pt>
              </c:numCache>
            </c:numRef>
          </c:val>
        </c:ser>
        <c:gapWidth val="500"/>
        <c:overlap val="-22"/>
        <c:axId val="29988092"/>
        <c:axId val="64540100"/>
      </c:barChart>
      <c:catAx>
        <c:axId val="299880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64540100"/>
        <c:crossesAt val="0"/>
        <c:auto val="1"/>
        <c:lblAlgn val="ctr"/>
        <c:lblOffset val="100"/>
        <c:noMultiLvlLbl val="0"/>
      </c:catAx>
      <c:valAx>
        <c:axId val="645401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299880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5764778277759"/>
          <c:y val="0.858094166197712"/>
          <c:w val="0.759816930118072"/>
          <c:h val="0.11583192646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Paslaugų, užsakytų elektroniniu būdu per Mano VMI portalą 2015.01.01-2015.12.31,
  dalis procentais: 85,00%</a:t>
            </a:r>
          </a:p>
        </c:rich>
      </c:tx>
      <c:layout>
        <c:manualLayout>
          <c:xMode val="edge"/>
          <c:yMode val="edge"/>
          <c:x val="0.104275406816088"/>
          <c:y val="0.0468071242397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332821614983"/>
          <c:y val="0.207971329278888"/>
          <c:w val="0.800122812404053"/>
          <c:h val="0.792028670721112"/>
        </c:manualLayout>
      </c:layout>
      <c:lineChart>
        <c:grouping val="stacked"/>
        <c:varyColors val="0"/>
        <c:ser>
          <c:idx val="0"/>
          <c:order val="0"/>
          <c:tx>
            <c:strRef>
              <c:f>'2015 m. Statistika '!$A$8</c:f>
              <c:strCache>
                <c:ptCount val="1"/>
                <c:pt idx="0">
                  <c:v>Elektroniniu būdu užsakytų paslaugų dalis procentais (lyginant su visomis Mano VMI portale užsakytomis paslaugomis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m. Statistika '!$B$5:$M$5</c:f>
              <c:strCache>
                <c:ptCount val="12"/>
                <c:pt idx="0">
                  <c:v>2015 01 mėn.</c:v>
                </c:pt>
                <c:pt idx="1">
                  <c:v>2015 02 mėn.</c:v>
                </c:pt>
                <c:pt idx="2">
                  <c:v>2015 03 mėn.</c:v>
                </c:pt>
                <c:pt idx="3">
                  <c:v>2015 04 mėn.</c:v>
                </c:pt>
                <c:pt idx="4">
                  <c:v>2015 05 mėn.</c:v>
                </c:pt>
                <c:pt idx="5">
                  <c:v>2015 06 mėn.</c:v>
                </c:pt>
                <c:pt idx="6">
                  <c:v>2015 07 mėn.</c:v>
                </c:pt>
                <c:pt idx="7">
                  <c:v>2015 08 mėn.</c:v>
                </c:pt>
                <c:pt idx="8">
                  <c:v>2015 09 mėn.</c:v>
                </c:pt>
                <c:pt idx="9">
                  <c:v>2015 10 mėn.</c:v>
                </c:pt>
                <c:pt idx="10">
                  <c:v>2015 11 mėn.</c:v>
                </c:pt>
                <c:pt idx="11">
                  <c:v>2015 12 mėn.</c:v>
                </c:pt>
              </c:strCache>
            </c:strRef>
          </c:cat>
          <c:val>
            <c:numRef>
              <c:f>'2015 m. Statistika '!$B$8:$M$8</c:f>
              <c:numCache>
                <c:formatCode>General</c:formatCode>
                <c:ptCount val="12"/>
                <c:pt idx="0">
                  <c:v>0.805811481218994</c:v>
                </c:pt>
                <c:pt idx="1">
                  <c:v>0.831086439333862</c:v>
                </c:pt>
                <c:pt idx="2">
                  <c:v>0.842285714285714</c:v>
                </c:pt>
                <c:pt idx="3">
                  <c:v>0.802504268639727</c:v>
                </c:pt>
                <c:pt idx="4">
                  <c:v>0.853559870550162</c:v>
                </c:pt>
                <c:pt idx="5">
                  <c:v>0.842465753424658</c:v>
                </c:pt>
                <c:pt idx="6">
                  <c:v>0.862335653518948</c:v>
                </c:pt>
                <c:pt idx="7">
                  <c:v>0.87102633969119</c:v>
                </c:pt>
                <c:pt idx="8">
                  <c:v>0.877035830618893</c:v>
                </c:pt>
                <c:pt idx="9">
                  <c:v>0.890968266883645</c:v>
                </c:pt>
                <c:pt idx="10">
                  <c:v>0.86484312148029</c:v>
                </c:pt>
                <c:pt idx="11">
                  <c:v>0.886557886557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31713"/>
        <c:axId val="30780509"/>
      </c:lineChart>
      <c:catAx>
        <c:axId val="55331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30780509"/>
        <c:crossesAt val="0"/>
        <c:auto val="1"/>
        <c:lblAlgn val="ctr"/>
        <c:lblOffset val="100"/>
        <c:noMultiLvlLbl val="0"/>
      </c:catAx>
      <c:valAx>
        <c:axId val="307805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553317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10</xdr:row>
      <xdr:rowOff>47880</xdr:rowOff>
    </xdr:from>
    <xdr:to>
      <xdr:col>7</xdr:col>
      <xdr:colOff>785520</xdr:colOff>
      <xdr:row>30</xdr:row>
      <xdr:rowOff>75600</xdr:rowOff>
    </xdr:to>
    <xdr:graphicFrame>
      <xdr:nvGraphicFramePr>
        <xdr:cNvPr id="0" name="Chart 1"/>
        <xdr:cNvGraphicFramePr/>
      </xdr:nvGraphicFramePr>
      <xdr:xfrm>
        <a:off x="58680" y="2733840"/>
        <a:ext cx="946116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680</xdr:colOff>
      <xdr:row>32</xdr:row>
      <xdr:rowOff>47520</xdr:rowOff>
    </xdr:from>
    <xdr:to>
      <xdr:col>7</xdr:col>
      <xdr:colOff>805320</xdr:colOff>
      <xdr:row>49</xdr:row>
      <xdr:rowOff>123480</xdr:rowOff>
    </xdr:to>
    <xdr:graphicFrame>
      <xdr:nvGraphicFramePr>
        <xdr:cNvPr id="1" name="Chart 2"/>
        <xdr:cNvGraphicFramePr/>
      </xdr:nvGraphicFramePr>
      <xdr:xfrm>
        <a:off x="58680" y="6924600"/>
        <a:ext cx="948096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10</xdr:row>
      <xdr:rowOff>47880</xdr:rowOff>
    </xdr:from>
    <xdr:to>
      <xdr:col>7</xdr:col>
      <xdr:colOff>785160</xdr:colOff>
      <xdr:row>30</xdr:row>
      <xdr:rowOff>75600</xdr:rowOff>
    </xdr:to>
    <xdr:graphicFrame>
      <xdr:nvGraphicFramePr>
        <xdr:cNvPr id="2" name="Chart 1"/>
        <xdr:cNvGraphicFramePr/>
      </xdr:nvGraphicFramePr>
      <xdr:xfrm>
        <a:off x="58680" y="2733840"/>
        <a:ext cx="936000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680</xdr:colOff>
      <xdr:row>32</xdr:row>
      <xdr:rowOff>47520</xdr:rowOff>
    </xdr:from>
    <xdr:to>
      <xdr:col>7</xdr:col>
      <xdr:colOff>804960</xdr:colOff>
      <xdr:row>49</xdr:row>
      <xdr:rowOff>123480</xdr:rowOff>
    </xdr:to>
    <xdr:graphicFrame>
      <xdr:nvGraphicFramePr>
        <xdr:cNvPr id="3" name="Chart 2"/>
        <xdr:cNvGraphicFramePr/>
      </xdr:nvGraphicFramePr>
      <xdr:xfrm>
        <a:off x="58680" y="6924600"/>
        <a:ext cx="937980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0.99"/>
    <col collapsed="false" customWidth="true" hidden="false" outlineLevel="0" max="3" min="3" style="1" width="10.85"/>
    <col collapsed="false" customWidth="true" hidden="false" outlineLevel="0" max="4" min="4" style="1" width="11.85"/>
    <col collapsed="false" customWidth="true" hidden="false" outlineLevel="0" max="5" min="5" style="1" width="11.56"/>
    <col collapsed="false" customWidth="true" hidden="false" outlineLevel="0" max="6" min="6" style="1" width="12.85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2.28"/>
    <col collapsed="false" customWidth="true" hidden="false" outlineLevel="0" max="10" min="10" style="1" width="12.85"/>
    <col collapsed="false" customWidth="true" hidden="false" outlineLevel="0" max="11" min="11" style="1" width="12.42"/>
    <col collapsed="false" customWidth="true" hidden="false" outlineLevel="0" max="12" min="12" style="1" width="12.85"/>
    <col collapsed="false" customWidth="true" hidden="false" outlineLevel="0" max="13" min="13" style="1" width="11.13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true" outlineLevel="0" collapsed="false">
      <c r="B4" s="5" t="s">
        <v>3</v>
      </c>
      <c r="C4" s="5"/>
      <c r="D4" s="5"/>
      <c r="E4" s="5"/>
      <c r="F4" s="5"/>
    </row>
    <row r="5" customFormat="false" ht="30" hidden="false" customHeight="fals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8" t="s">
        <v>16</v>
      </c>
    </row>
    <row r="6" customFormat="false" ht="15" hidden="false" customHeight="false" outlineLevel="0" collapsed="false">
      <c r="A6" s="9" t="s">
        <v>17</v>
      </c>
      <c r="B6" s="10" t="n">
        <v>1273</v>
      </c>
      <c r="C6" s="10" t="n">
        <v>1244</v>
      </c>
      <c r="D6" s="10" t="n">
        <v>1372</v>
      </c>
      <c r="E6" s="10" t="n">
        <v>1290</v>
      </c>
      <c r="F6" s="10" t="n">
        <v>1302</v>
      </c>
      <c r="G6" s="10" t="n">
        <v>1286</v>
      </c>
      <c r="H6" s="10" t="n">
        <v>1135</v>
      </c>
      <c r="I6" s="10" t="n">
        <v>1142</v>
      </c>
      <c r="J6" s="10" t="n">
        <v>1285</v>
      </c>
      <c r="K6" s="10" t="n">
        <v>1212</v>
      </c>
      <c r="L6" s="10" t="n">
        <v>1216</v>
      </c>
      <c r="M6" s="10" t="n">
        <v>1376</v>
      </c>
      <c r="N6" s="11" t="n">
        <f aca="false">SUM(B6:M6)</f>
        <v>15133</v>
      </c>
    </row>
    <row r="7" customFormat="false" ht="30" hidden="false" customHeight="false" outlineLevel="0" collapsed="false">
      <c r="A7" s="12" t="s">
        <v>18</v>
      </c>
      <c r="B7" s="13" t="n">
        <v>1109</v>
      </c>
      <c r="C7" s="13" t="n">
        <v>1108</v>
      </c>
      <c r="D7" s="13" t="n">
        <v>1199</v>
      </c>
      <c r="E7" s="13" t="n">
        <v>1174</v>
      </c>
      <c r="F7" s="13" t="n">
        <v>1166</v>
      </c>
      <c r="G7" s="13" t="n">
        <v>1158</v>
      </c>
      <c r="H7" s="13" t="n">
        <v>996</v>
      </c>
      <c r="I7" s="13" t="n">
        <v>1042</v>
      </c>
      <c r="J7" s="13" t="n">
        <v>1162</v>
      </c>
      <c r="K7" s="13" t="n">
        <v>1095</v>
      </c>
      <c r="L7" s="13" t="n">
        <v>1131</v>
      </c>
      <c r="M7" s="13" t="n">
        <v>1134</v>
      </c>
      <c r="N7" s="11" t="n">
        <f aca="false">SUM(B7:M7)</f>
        <v>13474</v>
      </c>
    </row>
    <row r="8" customFormat="false" ht="45" hidden="false" customHeight="false" outlineLevel="0" collapsed="false">
      <c r="A8" s="14" t="s">
        <v>19</v>
      </c>
      <c r="B8" s="15" t="n">
        <f aca="false">B7/B6</f>
        <v>0.871170463472113</v>
      </c>
      <c r="C8" s="15" t="n">
        <f aca="false">C7/C6</f>
        <v>0.890675241157556</v>
      </c>
      <c r="D8" s="15" t="n">
        <f aca="false">D7/D6</f>
        <v>0.873906705539359</v>
      </c>
      <c r="E8" s="15" t="n">
        <f aca="false">E7/E6</f>
        <v>0.910077519379845</v>
      </c>
      <c r="F8" s="15" t="n">
        <f aca="false">F7/F6</f>
        <v>0.895545314900154</v>
      </c>
      <c r="G8" s="15" t="n">
        <f aca="false">G7/G6</f>
        <v>0.900466562986003</v>
      </c>
      <c r="H8" s="15" t="n">
        <f aca="false">H7/H6</f>
        <v>0.877533039647577</v>
      </c>
      <c r="I8" s="15" t="n">
        <f aca="false">I7/I6</f>
        <v>0.912434325744308</v>
      </c>
      <c r="J8" s="15" t="n">
        <f aca="false">J7/J6</f>
        <v>0.904280155642023</v>
      </c>
      <c r="K8" s="15" t="n">
        <f aca="false">K7/K6</f>
        <v>0.903465346534654</v>
      </c>
      <c r="L8" s="15" t="n">
        <f aca="false">L7/L6</f>
        <v>0.930098684210526</v>
      </c>
      <c r="M8" s="15" t="n">
        <f aca="false">M7/M6</f>
        <v>0.824127906976744</v>
      </c>
      <c r="N8" s="15" t="n">
        <f aca="false">N7/N6</f>
        <v>0.890372034626313</v>
      </c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0.99"/>
    <col collapsed="false" customWidth="true" hidden="false" outlineLevel="0" max="3" min="3" style="1" width="11.42"/>
    <col collapsed="false" customWidth="true" hidden="false" outlineLevel="0" max="4" min="4" style="1" width="11.7"/>
    <col collapsed="false" customWidth="true" hidden="false" outlineLevel="0" max="5" min="5" style="1" width="11.42"/>
    <col collapsed="false" customWidth="true" hidden="false" outlineLevel="0" max="6" min="6" style="1" width="11.13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3" min="12" style="1" width="10.56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20</v>
      </c>
    </row>
    <row r="2" customFormat="false" ht="16.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1</v>
      </c>
    </row>
    <row r="4" customFormat="false" ht="15" hidden="false" customHeight="true" outlineLevel="0" collapsed="false">
      <c r="B4" s="5" t="s">
        <v>3</v>
      </c>
      <c r="C4" s="5"/>
      <c r="D4" s="5"/>
      <c r="E4" s="5"/>
      <c r="F4" s="5"/>
    </row>
    <row r="5" customFormat="false" ht="30" hidden="false" customHeight="false" outlineLevel="0" collapsed="false">
      <c r="A5" s="6"/>
      <c r="B5" s="7" t="s">
        <v>22</v>
      </c>
      <c r="C5" s="7" t="s">
        <v>23</v>
      </c>
      <c r="D5" s="7" t="s">
        <v>24</v>
      </c>
      <c r="E5" s="7" t="s">
        <v>25</v>
      </c>
      <c r="F5" s="7" t="s">
        <v>26</v>
      </c>
      <c r="G5" s="7" t="s">
        <v>27</v>
      </c>
      <c r="H5" s="7" t="s">
        <v>28</v>
      </c>
      <c r="I5" s="7" t="s">
        <v>29</v>
      </c>
      <c r="J5" s="7" t="s">
        <v>30</v>
      </c>
      <c r="K5" s="7" t="s">
        <v>31</v>
      </c>
      <c r="L5" s="7" t="s">
        <v>32</v>
      </c>
      <c r="M5" s="7" t="s">
        <v>33</v>
      </c>
      <c r="N5" s="8" t="s">
        <v>34</v>
      </c>
    </row>
    <row r="6" customFormat="false" ht="15" hidden="false" customHeight="false" outlineLevel="0" collapsed="false">
      <c r="A6" s="9" t="s">
        <v>17</v>
      </c>
      <c r="B6" s="10" t="n">
        <v>1411</v>
      </c>
      <c r="C6" s="10" t="n">
        <v>1261</v>
      </c>
      <c r="D6" s="10" t="n">
        <v>1750</v>
      </c>
      <c r="E6" s="10" t="n">
        <v>1757</v>
      </c>
      <c r="F6" s="10" t="n">
        <v>1236</v>
      </c>
      <c r="G6" s="10" t="n">
        <v>1314</v>
      </c>
      <c r="H6" s="10" t="n">
        <v>1293</v>
      </c>
      <c r="I6" s="10" t="n">
        <v>1101</v>
      </c>
      <c r="J6" s="10" t="n">
        <v>1228</v>
      </c>
      <c r="K6" s="10" t="n">
        <v>1229</v>
      </c>
      <c r="L6" s="10" t="n">
        <v>1243</v>
      </c>
      <c r="M6" s="10" t="n">
        <v>1287</v>
      </c>
      <c r="N6" s="11" t="n">
        <f aca="false">SUM(B6:M6)</f>
        <v>16110</v>
      </c>
    </row>
    <row r="7" customFormat="false" ht="30" hidden="false" customHeight="false" outlineLevel="0" collapsed="false">
      <c r="A7" s="12" t="s">
        <v>18</v>
      </c>
      <c r="B7" s="13" t="n">
        <v>1137</v>
      </c>
      <c r="C7" s="13" t="n">
        <v>1048</v>
      </c>
      <c r="D7" s="13" t="n">
        <v>1474</v>
      </c>
      <c r="E7" s="13" t="n">
        <v>1410</v>
      </c>
      <c r="F7" s="13" t="n">
        <v>1055</v>
      </c>
      <c r="G7" s="13" t="n">
        <v>1107</v>
      </c>
      <c r="H7" s="13" t="n">
        <v>1115</v>
      </c>
      <c r="I7" s="13" t="n">
        <v>959</v>
      </c>
      <c r="J7" s="13" t="n">
        <v>1077</v>
      </c>
      <c r="K7" s="13" t="n">
        <v>1095</v>
      </c>
      <c r="L7" s="13" t="n">
        <v>1075</v>
      </c>
      <c r="M7" s="13" t="n">
        <v>1141</v>
      </c>
      <c r="N7" s="11" t="n">
        <f aca="false">SUM(B7:M7)</f>
        <v>13693</v>
      </c>
    </row>
    <row r="8" customFormat="false" ht="45" hidden="false" customHeight="false" outlineLevel="0" collapsed="false">
      <c r="A8" s="14" t="s">
        <v>19</v>
      </c>
      <c r="B8" s="15" t="n">
        <f aca="false">B7/B6</f>
        <v>0.805811481218994</v>
      </c>
      <c r="C8" s="15" t="n">
        <f aca="false">C7/C6</f>
        <v>0.831086439333862</v>
      </c>
      <c r="D8" s="15" t="n">
        <f aca="false">D7/D6</f>
        <v>0.842285714285714</v>
      </c>
      <c r="E8" s="15" t="n">
        <f aca="false">E7/E6</f>
        <v>0.802504268639727</v>
      </c>
      <c r="F8" s="15" t="n">
        <f aca="false">F7/F6</f>
        <v>0.853559870550162</v>
      </c>
      <c r="G8" s="15" t="n">
        <f aca="false">G7/G6</f>
        <v>0.842465753424658</v>
      </c>
      <c r="H8" s="15" t="n">
        <f aca="false">H7/H6</f>
        <v>0.862335653518948</v>
      </c>
      <c r="I8" s="15" t="n">
        <f aca="false">I7/I6</f>
        <v>0.87102633969119</v>
      </c>
      <c r="J8" s="15" t="n">
        <f aca="false">J7/J6</f>
        <v>0.877035830618893</v>
      </c>
      <c r="K8" s="15" t="n">
        <f aca="false">K7/K6</f>
        <v>0.890968266883645</v>
      </c>
      <c r="L8" s="15" t="n">
        <f aca="false">L7/L6</f>
        <v>0.86484312148029</v>
      </c>
      <c r="M8" s="15" t="n">
        <f aca="false">M7/M6</f>
        <v>0.886557886557887</v>
      </c>
      <c r="N8" s="15" t="n">
        <f aca="false">N7/N6</f>
        <v>0.849968963376785</v>
      </c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4:12:46Z</dcterms:created>
  <dc:creator>d.brazaitiene</dc:creator>
  <dc:description/>
  <dc:language>en-US</dc:language>
  <cp:lastModifiedBy>Daiva Bražaitienė</cp:lastModifiedBy>
  <dcterms:modified xsi:type="dcterms:W3CDTF">2017-01-02T10:55:18Z</dcterms:modified>
  <cp:revision>0</cp:revision>
  <dc:subject/>
  <dc:title/>
</cp:coreProperties>
</file>