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7.01.01</t>
  </si>
  <si>
    <t xml:space="preserve">Paslaugos „Mokestinių prievolių likučių suderin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38393 ,
 iš jų elektroniniu būdu - 34223</a:t>
            </a:r>
          </a:p>
        </c:rich>
      </c:tx>
      <c:layout>
        <c:manualLayout>
          <c:xMode val="edge"/>
          <c:yMode val="edge"/>
          <c:x val="0.16247184028587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00100986561"/>
          <c:y val="0.174247397542905"/>
          <c:w val="0.874582459411171"/>
          <c:h val="0.679170965019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5972</c:v>
                </c:pt>
                <c:pt idx="1">
                  <c:v>6892</c:v>
                </c:pt>
                <c:pt idx="2">
                  <c:v>4757</c:v>
                </c:pt>
                <c:pt idx="3">
                  <c:v>4102</c:v>
                </c:pt>
                <c:pt idx="4">
                  <c:v>3364</c:v>
                </c:pt>
                <c:pt idx="5">
                  <c:v>1819</c:v>
                </c:pt>
                <c:pt idx="6">
                  <c:v>1356</c:v>
                </c:pt>
                <c:pt idx="7">
                  <c:v>1082</c:v>
                </c:pt>
                <c:pt idx="8">
                  <c:v>1282</c:v>
                </c:pt>
                <c:pt idx="9">
                  <c:v>1253</c:v>
                </c:pt>
                <c:pt idx="10">
                  <c:v>4774</c:v>
                </c:pt>
                <c:pt idx="11">
                  <c:v>1740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5955</c:v>
                </c:pt>
                <c:pt idx="1">
                  <c:v>6199</c:v>
                </c:pt>
                <c:pt idx="2">
                  <c:v>4745</c:v>
                </c:pt>
                <c:pt idx="3">
                  <c:v>4098</c:v>
                </c:pt>
                <c:pt idx="4">
                  <c:v>3362</c:v>
                </c:pt>
                <c:pt idx="5">
                  <c:v>1819</c:v>
                </c:pt>
                <c:pt idx="6">
                  <c:v>1353</c:v>
                </c:pt>
                <c:pt idx="7">
                  <c:v>1081</c:v>
                </c:pt>
                <c:pt idx="8">
                  <c:v>1280</c:v>
                </c:pt>
                <c:pt idx="9">
                  <c:v>1249</c:v>
                </c:pt>
                <c:pt idx="10">
                  <c:v>1342</c:v>
                </c:pt>
                <c:pt idx="11">
                  <c:v>1740</c:v>
                </c:pt>
              </c:numCache>
            </c:numRef>
          </c:val>
        </c:ser>
        <c:gapWidth val="500"/>
        <c:overlap val="-61"/>
        <c:axId val="89195493"/>
        <c:axId val="78855750"/>
      </c:barChart>
      <c:catAx>
        <c:axId val="89195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8855750"/>
        <c:crossesAt val="0"/>
        <c:auto val="1"/>
        <c:lblAlgn val="ctr"/>
        <c:lblOffset val="100"/>
        <c:noMultiLvlLbl val="0"/>
      </c:catAx>
      <c:valAx>
        <c:axId val="78855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9195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36759108211"/>
          <c:y val="0.85810747444434"/>
          <c:w val="0.760467645459489"/>
          <c:h val="0.11582106349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 
dalis procentais: 89,14%</a:t>
            </a:r>
          </a:p>
        </c:rich>
      </c:tx>
      <c:layout>
        <c:manualLayout>
          <c:xMode val="edge"/>
          <c:yMode val="edge"/>
          <c:x val="0.157772352052087"/>
          <c:y val="0.051648233651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837266984459"/>
          <c:y val="0.195318372167937"/>
          <c:w val="0.880479014068132"/>
          <c:h val="0.78460216901106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99715338245144</c:v>
                </c:pt>
                <c:pt idx="1">
                  <c:v>0.899448636099826</c:v>
                </c:pt>
                <c:pt idx="2">
                  <c:v>0.997477401723776</c:v>
                </c:pt>
                <c:pt idx="3">
                  <c:v>0.999024865919064</c:v>
                </c:pt>
                <c:pt idx="4">
                  <c:v>0.999405469678954</c:v>
                </c:pt>
                <c:pt idx="5">
                  <c:v>1</c:v>
                </c:pt>
                <c:pt idx="6">
                  <c:v>0.997787610619469</c:v>
                </c:pt>
                <c:pt idx="7">
                  <c:v>0.999075785582255</c:v>
                </c:pt>
                <c:pt idx="8">
                  <c:v>0.998439937597504</c:v>
                </c:pt>
                <c:pt idx="9">
                  <c:v>0.996807661612131</c:v>
                </c:pt>
                <c:pt idx="10">
                  <c:v>0.2811059907834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0426"/>
        <c:axId val="11887880"/>
      </c:lineChart>
      <c:catAx>
        <c:axId val="9024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1887880"/>
        <c:crossesAt val="0"/>
        <c:auto val="1"/>
        <c:lblAlgn val="ctr"/>
        <c:lblOffset val="100"/>
        <c:noMultiLvlLbl val="0"/>
      </c:catAx>
      <c:valAx>
        <c:axId val="11887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0240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41402 ,
 iš jų elektroniniu būdu - 37443</a:t>
            </a:r>
          </a:p>
        </c:rich>
      </c:tx>
      <c:layout>
        <c:manualLayout>
          <c:xMode val="edge"/>
          <c:yMode val="edge"/>
          <c:x val="0.162936575544025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888794238364"/>
          <c:y val="0.174308485700891"/>
          <c:w val="0.87582281421823"/>
          <c:h val="0.72611345522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6566</c:v>
                </c:pt>
                <c:pt idx="1">
                  <c:v>6497</c:v>
                </c:pt>
                <c:pt idx="2">
                  <c:v>5250</c:v>
                </c:pt>
                <c:pt idx="3">
                  <c:v>4445</c:v>
                </c:pt>
                <c:pt idx="4">
                  <c:v>3700</c:v>
                </c:pt>
                <c:pt idx="5">
                  <c:v>1803</c:v>
                </c:pt>
                <c:pt idx="6">
                  <c:v>1532</c:v>
                </c:pt>
                <c:pt idx="7">
                  <c:v>1235</c:v>
                </c:pt>
                <c:pt idx="8">
                  <c:v>1290</c:v>
                </c:pt>
                <c:pt idx="9">
                  <c:v>1517</c:v>
                </c:pt>
                <c:pt idx="10">
                  <c:v>5270</c:v>
                </c:pt>
                <c:pt idx="11">
                  <c:v>2297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6544</c:v>
                </c:pt>
                <c:pt idx="1">
                  <c:v>6097</c:v>
                </c:pt>
                <c:pt idx="2">
                  <c:v>5239</c:v>
                </c:pt>
                <c:pt idx="3">
                  <c:v>4440</c:v>
                </c:pt>
                <c:pt idx="4">
                  <c:v>3693</c:v>
                </c:pt>
                <c:pt idx="5">
                  <c:v>1802</c:v>
                </c:pt>
                <c:pt idx="6">
                  <c:v>1524</c:v>
                </c:pt>
                <c:pt idx="7">
                  <c:v>1234</c:v>
                </c:pt>
                <c:pt idx="8">
                  <c:v>1284</c:v>
                </c:pt>
                <c:pt idx="9">
                  <c:v>1516</c:v>
                </c:pt>
                <c:pt idx="10">
                  <c:v>1778</c:v>
                </c:pt>
                <c:pt idx="11">
                  <c:v>2292</c:v>
                </c:pt>
              </c:numCache>
            </c:numRef>
          </c:val>
        </c:ser>
        <c:gapWidth val="500"/>
        <c:overlap val="-61"/>
        <c:axId val="83587011"/>
        <c:axId val="58812123"/>
      </c:barChart>
      <c:catAx>
        <c:axId val="83587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8812123"/>
        <c:crossesAt val="0"/>
        <c:auto val="1"/>
        <c:lblAlgn val="ctr"/>
        <c:lblOffset val="100"/>
        <c:noMultiLvlLbl val="0"/>
      </c:catAx>
      <c:valAx>
        <c:axId val="58812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3587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581197243088"/>
          <c:y val="0.858134083450539"/>
          <c:w val="0.760861147680632"/>
          <c:h val="0.115799343647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 
dalis procentais: 90,44%</a:t>
            </a:r>
          </a:p>
        </c:rich>
      </c:tx>
      <c:layout>
        <c:manualLayout>
          <c:xMode val="edge"/>
          <c:yMode val="edge"/>
          <c:x val="0.157260400973462"/>
          <c:y val="0.051648233651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17441186696"/>
          <c:y val="0.159132395576077"/>
          <c:w val="0.881484915208406"/>
          <c:h val="0.840867604423924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996649406031069</c:v>
                </c:pt>
                <c:pt idx="1">
                  <c:v>0.938433122979837</c:v>
                </c:pt>
                <c:pt idx="2">
                  <c:v>0.997904761904762</c:v>
                </c:pt>
                <c:pt idx="3">
                  <c:v>0.998875140607424</c:v>
                </c:pt>
                <c:pt idx="4">
                  <c:v>0.998108108108108</c:v>
                </c:pt>
                <c:pt idx="5">
                  <c:v>0.999445368829728</c:v>
                </c:pt>
                <c:pt idx="6">
                  <c:v>0.994778067885118</c:v>
                </c:pt>
                <c:pt idx="7">
                  <c:v>0.99919028340081</c:v>
                </c:pt>
                <c:pt idx="8">
                  <c:v>0.995348837209302</c:v>
                </c:pt>
                <c:pt idx="9">
                  <c:v>0.999340804218853</c:v>
                </c:pt>
                <c:pt idx="10">
                  <c:v>0.337381404174573</c:v>
                </c:pt>
                <c:pt idx="11">
                  <c:v>0.99782324771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7292"/>
        <c:axId val="57956417"/>
      </c:lineChart>
      <c:catAx>
        <c:axId val="7328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7956417"/>
        <c:crossesAt val="0"/>
        <c:auto val="1"/>
        <c:lblAlgn val="ctr"/>
        <c:lblOffset val="100"/>
        <c:noMultiLvlLbl val="0"/>
      </c:catAx>
      <c:valAx>
        <c:axId val="57956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3287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0</xdr:row>
      <xdr:rowOff>162360</xdr:rowOff>
    </xdr:from>
    <xdr:to>
      <xdr:col>7</xdr:col>
      <xdr:colOff>755280</xdr:colOff>
      <xdr:row>30</xdr:row>
      <xdr:rowOff>190440</xdr:rowOff>
    </xdr:to>
    <xdr:graphicFrame>
      <xdr:nvGraphicFramePr>
        <xdr:cNvPr id="0" name="Chart 1"/>
        <xdr:cNvGraphicFramePr/>
      </xdr:nvGraphicFramePr>
      <xdr:xfrm>
        <a:off x="121320" y="2848320"/>
        <a:ext cx="92682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1</xdr:row>
      <xdr:rowOff>162000</xdr:rowOff>
    </xdr:from>
    <xdr:to>
      <xdr:col>7</xdr:col>
      <xdr:colOff>694800</xdr:colOff>
      <xdr:row>49</xdr:row>
      <xdr:rowOff>85320</xdr:rowOff>
    </xdr:to>
    <xdr:graphicFrame>
      <xdr:nvGraphicFramePr>
        <xdr:cNvPr id="1" name="Chart 2"/>
        <xdr:cNvGraphicFramePr/>
      </xdr:nvGraphicFramePr>
      <xdr:xfrm>
        <a:off x="40320" y="6848640"/>
        <a:ext cx="9288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0</xdr:row>
      <xdr:rowOff>171360</xdr:rowOff>
    </xdr:from>
    <xdr:to>
      <xdr:col>7</xdr:col>
      <xdr:colOff>724680</xdr:colOff>
      <xdr:row>31</xdr:row>
      <xdr:rowOff>9720</xdr:rowOff>
    </xdr:to>
    <xdr:graphicFrame>
      <xdr:nvGraphicFramePr>
        <xdr:cNvPr id="2" name="Chart 1"/>
        <xdr:cNvGraphicFramePr/>
      </xdr:nvGraphicFramePr>
      <xdr:xfrm>
        <a:off x="91800" y="2857320"/>
        <a:ext cx="9297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1</xdr:row>
      <xdr:rowOff>162000</xdr:rowOff>
    </xdr:from>
    <xdr:to>
      <xdr:col>7</xdr:col>
      <xdr:colOff>695160</xdr:colOff>
      <xdr:row>49</xdr:row>
      <xdr:rowOff>85320</xdr:rowOff>
    </xdr:to>
    <xdr:graphicFrame>
      <xdr:nvGraphicFramePr>
        <xdr:cNvPr id="3" name="Chart 2"/>
        <xdr:cNvGraphicFramePr/>
      </xdr:nvGraphicFramePr>
      <xdr:xfrm>
        <a:off x="40320" y="6848640"/>
        <a:ext cx="93189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10" min="8" style="1" width="12.56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5972</v>
      </c>
      <c r="C6" s="10" t="n">
        <v>6892</v>
      </c>
      <c r="D6" s="10" t="n">
        <v>4757</v>
      </c>
      <c r="E6" s="10" t="n">
        <v>4102</v>
      </c>
      <c r="F6" s="10" t="n">
        <v>3364</v>
      </c>
      <c r="G6" s="10" t="n">
        <v>1819</v>
      </c>
      <c r="H6" s="10" t="n">
        <v>1356</v>
      </c>
      <c r="I6" s="10" t="n">
        <v>1082</v>
      </c>
      <c r="J6" s="10" t="n">
        <v>1282</v>
      </c>
      <c r="K6" s="10" t="n">
        <v>1253</v>
      </c>
      <c r="L6" s="10" t="n">
        <v>4774</v>
      </c>
      <c r="M6" s="10" t="n">
        <v>1740</v>
      </c>
      <c r="N6" s="11" t="n">
        <f aca="false">SUM(B6:M6)</f>
        <v>38393</v>
      </c>
    </row>
    <row r="7" customFormat="false" ht="30" hidden="false" customHeight="false" outlineLevel="0" collapsed="false">
      <c r="A7" s="12" t="s">
        <v>18</v>
      </c>
      <c r="B7" s="13" t="n">
        <v>5955</v>
      </c>
      <c r="C7" s="13" t="n">
        <v>6199</v>
      </c>
      <c r="D7" s="13" t="n">
        <v>4745</v>
      </c>
      <c r="E7" s="13" t="n">
        <v>4098</v>
      </c>
      <c r="F7" s="13" t="n">
        <v>3362</v>
      </c>
      <c r="G7" s="13" t="n">
        <v>1819</v>
      </c>
      <c r="H7" s="13" t="n">
        <v>1353</v>
      </c>
      <c r="I7" s="13" t="n">
        <v>1081</v>
      </c>
      <c r="J7" s="13" t="n">
        <v>1280</v>
      </c>
      <c r="K7" s="13" t="n">
        <v>1249</v>
      </c>
      <c r="L7" s="13" t="n">
        <v>1342</v>
      </c>
      <c r="M7" s="13" t="n">
        <v>1740</v>
      </c>
      <c r="N7" s="11" t="n">
        <f aca="false">SUM(B7:M7)</f>
        <v>34223</v>
      </c>
    </row>
    <row r="8" customFormat="false" ht="45" hidden="false" customHeight="false" outlineLevel="0" collapsed="false">
      <c r="A8" s="14" t="s">
        <v>19</v>
      </c>
      <c r="B8" s="15" t="n">
        <f aca="false">B7/B6</f>
        <v>0.99715338245144</v>
      </c>
      <c r="C8" s="15" t="n">
        <f aca="false">C7/C6</f>
        <v>0.899448636099826</v>
      </c>
      <c r="D8" s="15" t="n">
        <f aca="false">D7/D6</f>
        <v>0.997477401723776</v>
      </c>
      <c r="E8" s="15" t="n">
        <f aca="false">E7/E6</f>
        <v>0.999024865919064</v>
      </c>
      <c r="F8" s="15" t="n">
        <f aca="false">F7/F6</f>
        <v>0.999405469678954</v>
      </c>
      <c r="G8" s="15" t="n">
        <f aca="false">G7/G6</f>
        <v>1</v>
      </c>
      <c r="H8" s="15" t="n">
        <f aca="false">H7/H6</f>
        <v>0.997787610619469</v>
      </c>
      <c r="I8" s="15" t="n">
        <f aca="false">I7/I6</f>
        <v>0.999075785582255</v>
      </c>
      <c r="J8" s="15" t="n">
        <f aca="false">J7/J6</f>
        <v>0.998439937597504</v>
      </c>
      <c r="K8" s="15" t="n">
        <f aca="false">K7/K6</f>
        <v>0.996807661612131</v>
      </c>
      <c r="L8" s="15" t="n">
        <f aca="false">L7/L6</f>
        <v>0.28110599078341</v>
      </c>
      <c r="M8" s="15" t="n">
        <f aca="false">M7/M6</f>
        <v>1</v>
      </c>
      <c r="N8" s="15" t="n">
        <f aca="false">N7/N6</f>
        <v>0.891386450655067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6566</v>
      </c>
      <c r="C6" s="10" t="n">
        <v>6497</v>
      </c>
      <c r="D6" s="10" t="n">
        <v>5250</v>
      </c>
      <c r="E6" s="10" t="n">
        <v>4445</v>
      </c>
      <c r="F6" s="10" t="n">
        <v>3700</v>
      </c>
      <c r="G6" s="10" t="n">
        <v>1803</v>
      </c>
      <c r="H6" s="10" t="n">
        <v>1532</v>
      </c>
      <c r="I6" s="10" t="n">
        <v>1235</v>
      </c>
      <c r="J6" s="10" t="n">
        <v>1290</v>
      </c>
      <c r="K6" s="10" t="n">
        <v>1517</v>
      </c>
      <c r="L6" s="10" t="n">
        <v>5270</v>
      </c>
      <c r="M6" s="10" t="n">
        <v>2297</v>
      </c>
      <c r="N6" s="11" t="n">
        <f aca="false">SUM(B6:M6)</f>
        <v>41402</v>
      </c>
    </row>
    <row r="7" customFormat="false" ht="30" hidden="false" customHeight="false" outlineLevel="0" collapsed="false">
      <c r="A7" s="12" t="s">
        <v>18</v>
      </c>
      <c r="B7" s="13" t="n">
        <v>6544</v>
      </c>
      <c r="C7" s="13" t="n">
        <v>6097</v>
      </c>
      <c r="D7" s="13" t="n">
        <v>5239</v>
      </c>
      <c r="E7" s="13" t="n">
        <v>4440</v>
      </c>
      <c r="F7" s="13" t="n">
        <v>3693</v>
      </c>
      <c r="G7" s="13" t="n">
        <v>1802</v>
      </c>
      <c r="H7" s="13" t="n">
        <v>1524</v>
      </c>
      <c r="I7" s="13" t="n">
        <v>1234</v>
      </c>
      <c r="J7" s="13" t="n">
        <v>1284</v>
      </c>
      <c r="K7" s="13" t="n">
        <v>1516</v>
      </c>
      <c r="L7" s="13" t="n">
        <v>1778</v>
      </c>
      <c r="M7" s="13" t="n">
        <v>2292</v>
      </c>
      <c r="N7" s="11" t="n">
        <f aca="false">SUM(B7:M7)</f>
        <v>37443</v>
      </c>
    </row>
    <row r="8" customFormat="false" ht="45" hidden="false" customHeight="false" outlineLevel="0" collapsed="false">
      <c r="A8" s="14" t="s">
        <v>19</v>
      </c>
      <c r="B8" s="15" t="n">
        <f aca="false">B7/B6</f>
        <v>0.996649406031069</v>
      </c>
      <c r="C8" s="15" t="n">
        <f aca="false">C7/C6</f>
        <v>0.938433122979837</v>
      </c>
      <c r="D8" s="15" t="n">
        <f aca="false">D7/D6</f>
        <v>0.997904761904762</v>
      </c>
      <c r="E8" s="15" t="n">
        <f aca="false">E7/E6</f>
        <v>0.998875140607424</v>
      </c>
      <c r="F8" s="15" t="n">
        <f aca="false">F7/F6</f>
        <v>0.998108108108108</v>
      </c>
      <c r="G8" s="15" t="n">
        <f aca="false">G7/G6</f>
        <v>0.999445368829728</v>
      </c>
      <c r="H8" s="15" t="n">
        <f aca="false">H7/H6</f>
        <v>0.994778067885118</v>
      </c>
      <c r="I8" s="15" t="n">
        <f aca="false">I7/I6</f>
        <v>0.99919028340081</v>
      </c>
      <c r="J8" s="15" t="n">
        <f aca="false">J7/J6</f>
        <v>0.995348837209302</v>
      </c>
      <c r="K8" s="15" t="n">
        <f aca="false">K7/K6</f>
        <v>0.999340804218853</v>
      </c>
      <c r="L8" s="15" t="n">
        <f aca="false">L7/L6</f>
        <v>0.337381404174573</v>
      </c>
      <c r="M8" s="15" t="n">
        <f aca="false">M7/M6</f>
        <v>0.99782324771441</v>
      </c>
      <c r="N8" s="15" t="n">
        <f aca="false">N7/N6</f>
        <v>0.904376600164243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5:01:52Z</dcterms:modified>
  <cp:revision>0</cp:revision>
  <dc:subject/>
  <dc:title/>
</cp:coreProperties>
</file>