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imo data:  2017.01.01</t>
  </si>
  <si>
    <t xml:space="preserve">Paslaugos „Pažymų, patvirtinančių Lietuvos rezidento rezidavimo vietą, išdavimas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paslaugų, užsakytų per Mano VMI portalą,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Mano VMI portale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.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8.45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6.01.01-2016.12.31  skaičius - 6719,
 iš jų elektroniniu būdu - 5130</a:t>
            </a:r>
          </a:p>
        </c:rich>
      </c:tx>
      <c:layout>
        <c:manualLayout>
          <c:xMode val="edge"/>
          <c:yMode val="edge"/>
          <c:x val="0.165500432423933"/>
          <c:y val="0.0305730094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843855649029"/>
          <c:y val="0.145174903873206"/>
          <c:w val="0.892640930890793"/>
          <c:h val="0.679170965019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1852</c:v>
                </c:pt>
                <c:pt idx="1">
                  <c:v>801</c:v>
                </c:pt>
                <c:pt idx="2">
                  <c:v>622</c:v>
                </c:pt>
                <c:pt idx="3">
                  <c:v>606</c:v>
                </c:pt>
                <c:pt idx="4">
                  <c:v>435</c:v>
                </c:pt>
                <c:pt idx="5">
                  <c:v>443</c:v>
                </c:pt>
                <c:pt idx="6">
                  <c:v>282</c:v>
                </c:pt>
                <c:pt idx="7">
                  <c:v>278</c:v>
                </c:pt>
                <c:pt idx="8">
                  <c:v>303</c:v>
                </c:pt>
                <c:pt idx="9">
                  <c:v>316</c:v>
                </c:pt>
                <c:pt idx="10">
                  <c:v>446</c:v>
                </c:pt>
                <c:pt idx="11">
                  <c:v>335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1451</c:v>
                </c:pt>
                <c:pt idx="1">
                  <c:v>623</c:v>
                </c:pt>
                <c:pt idx="2">
                  <c:v>470</c:v>
                </c:pt>
                <c:pt idx="3">
                  <c:v>449</c:v>
                </c:pt>
                <c:pt idx="4">
                  <c:v>333</c:v>
                </c:pt>
                <c:pt idx="5">
                  <c:v>287</c:v>
                </c:pt>
                <c:pt idx="6">
                  <c:v>218</c:v>
                </c:pt>
                <c:pt idx="7">
                  <c:v>218</c:v>
                </c:pt>
                <c:pt idx="8">
                  <c:v>229</c:v>
                </c:pt>
                <c:pt idx="9">
                  <c:v>227</c:v>
                </c:pt>
                <c:pt idx="10">
                  <c:v>375</c:v>
                </c:pt>
                <c:pt idx="11">
                  <c:v>250</c:v>
                </c:pt>
              </c:numCache>
            </c:numRef>
          </c:val>
        </c:ser>
        <c:gapWidth val="500"/>
        <c:overlap val="-41"/>
        <c:axId val="91382847"/>
        <c:axId val="854694"/>
      </c:barChart>
      <c:catAx>
        <c:axId val="91382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54694"/>
        <c:crossesAt val="0"/>
        <c:auto val="1"/>
        <c:lblAlgn val="ctr"/>
        <c:lblOffset val="100"/>
        <c:noMultiLvlLbl val="0"/>
      </c:catAx>
      <c:valAx>
        <c:axId val="854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1382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439971695888"/>
          <c:y val="0.85810747444434"/>
          <c:w val="0.759965406085384"/>
          <c:h val="0.11582106349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  
dalis procentais: 76,35%</a:t>
            </a:r>
          </a:p>
        </c:rich>
      </c:tx>
      <c:layout>
        <c:manualLayout>
          <c:xMode val="edge"/>
          <c:yMode val="edge"/>
          <c:x val="0.162208598539576"/>
          <c:y val="0.052774018944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123276972939"/>
          <c:y val="0.178203393359009"/>
          <c:w val="0.882385098988637"/>
          <c:h val="0.780576662850005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0.783477321814255</c:v>
                </c:pt>
                <c:pt idx="1">
                  <c:v>0.777777777777778</c:v>
                </c:pt>
                <c:pt idx="2">
                  <c:v>0.755627009646302</c:v>
                </c:pt>
                <c:pt idx="3">
                  <c:v>0.740924092409241</c:v>
                </c:pt>
                <c:pt idx="4">
                  <c:v>0.76551724137931</c:v>
                </c:pt>
                <c:pt idx="5">
                  <c:v>0.647855530474041</c:v>
                </c:pt>
                <c:pt idx="6">
                  <c:v>0.773049645390071</c:v>
                </c:pt>
                <c:pt idx="7">
                  <c:v>0.784172661870504</c:v>
                </c:pt>
                <c:pt idx="8">
                  <c:v>0.755775577557756</c:v>
                </c:pt>
                <c:pt idx="9">
                  <c:v>0.718354430379747</c:v>
                </c:pt>
                <c:pt idx="10">
                  <c:v>0.840807174887892</c:v>
                </c:pt>
                <c:pt idx="11">
                  <c:v>0.746268656716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20302"/>
        <c:axId val="39326999"/>
      </c:lineChart>
      <c:catAx>
        <c:axId val="51020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9326999"/>
        <c:crossesAt val="0"/>
        <c:auto val="1"/>
        <c:lblAlgn val="ctr"/>
        <c:lblOffset val="100"/>
        <c:noMultiLvlLbl val="0"/>
      </c:catAx>
      <c:valAx>
        <c:axId val="39326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1020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5.01.01-2015.12.31  skaičius - 6702,
 iš jų elektroniniu būdu - 4790</a:t>
            </a:r>
          </a:p>
        </c:rich>
      </c:tx>
      <c:layout>
        <c:manualLayout>
          <c:xMode val="edge"/>
          <c:yMode val="edge"/>
          <c:x val="0.15491643680026"/>
          <c:y val="0.0305730094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978095083563"/>
          <c:y val="0.145174903873206"/>
          <c:w val="0.895546000324517"/>
          <c:h val="0.726155866078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6:$M$6</c:f>
              <c:numCache>
                <c:formatCode>General</c:formatCode>
                <c:ptCount val="12"/>
                <c:pt idx="0">
                  <c:v>1835</c:v>
                </c:pt>
                <c:pt idx="1">
                  <c:v>788</c:v>
                </c:pt>
                <c:pt idx="2">
                  <c:v>664</c:v>
                </c:pt>
                <c:pt idx="3">
                  <c:v>673</c:v>
                </c:pt>
                <c:pt idx="4">
                  <c:v>463</c:v>
                </c:pt>
                <c:pt idx="5">
                  <c:v>371</c:v>
                </c:pt>
                <c:pt idx="6">
                  <c:v>351</c:v>
                </c:pt>
                <c:pt idx="7">
                  <c:v>297</c:v>
                </c:pt>
                <c:pt idx="8">
                  <c:v>327</c:v>
                </c:pt>
                <c:pt idx="9">
                  <c:v>307</c:v>
                </c:pt>
                <c:pt idx="10">
                  <c:v>358</c:v>
                </c:pt>
                <c:pt idx="11">
                  <c:v>268</c:v>
                </c:pt>
              </c:numCache>
            </c:numRef>
          </c:val>
        </c:ser>
        <c:ser>
          <c:idx val="1"/>
          <c:order val="1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7:$M$7</c:f>
              <c:numCache>
                <c:formatCode>General</c:formatCode>
                <c:ptCount val="12"/>
                <c:pt idx="0">
                  <c:v>1248</c:v>
                </c:pt>
                <c:pt idx="1">
                  <c:v>553</c:v>
                </c:pt>
                <c:pt idx="2">
                  <c:v>498</c:v>
                </c:pt>
                <c:pt idx="3">
                  <c:v>515</c:v>
                </c:pt>
                <c:pt idx="4">
                  <c:v>302</c:v>
                </c:pt>
                <c:pt idx="5">
                  <c:v>270</c:v>
                </c:pt>
                <c:pt idx="6">
                  <c:v>266</c:v>
                </c:pt>
                <c:pt idx="7">
                  <c:v>219</c:v>
                </c:pt>
                <c:pt idx="8">
                  <c:v>234</c:v>
                </c:pt>
                <c:pt idx="9">
                  <c:v>216</c:v>
                </c:pt>
                <c:pt idx="10">
                  <c:v>261</c:v>
                </c:pt>
                <c:pt idx="11">
                  <c:v>208</c:v>
                </c:pt>
              </c:numCache>
            </c:numRef>
          </c:val>
        </c:ser>
        <c:gapWidth val="500"/>
        <c:overlap val="-41"/>
        <c:axId val="74400284"/>
        <c:axId val="51966140"/>
      </c:barChart>
      <c:catAx>
        <c:axId val="74400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1966140"/>
        <c:crossesAt val="0"/>
        <c:auto val="1"/>
        <c:lblAlgn val="ctr"/>
        <c:lblOffset val="100"/>
        <c:noMultiLvlLbl val="0"/>
      </c:catAx>
      <c:valAx>
        <c:axId val="51966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4400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704527016064"/>
          <c:y val="0.85810747444434"/>
          <c:w val="0.761317540159013"/>
          <c:h val="0.11582106349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  
dalis procentais: 71,47%</a:t>
            </a:r>
          </a:p>
        </c:rich>
      </c:tx>
      <c:layout>
        <c:manualLayout>
          <c:xMode val="edge"/>
          <c:yMode val="edge"/>
          <c:x val="0.16170487048302"/>
          <c:y val="0.052774018944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23752165331"/>
          <c:y val="0.167690225876965"/>
          <c:w val="0.882407444708537"/>
          <c:h val="0.832309774123035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8:$M$8</c:f>
              <c:numCache>
                <c:formatCode>General</c:formatCode>
                <c:ptCount val="12"/>
                <c:pt idx="0">
                  <c:v>0.680108991825613</c:v>
                </c:pt>
                <c:pt idx="1">
                  <c:v>0.701776649746193</c:v>
                </c:pt>
                <c:pt idx="2">
                  <c:v>0.75</c:v>
                </c:pt>
                <c:pt idx="3">
                  <c:v>0.765230312035661</c:v>
                </c:pt>
                <c:pt idx="4">
                  <c:v>0.652267818574514</c:v>
                </c:pt>
                <c:pt idx="5">
                  <c:v>0.727762803234501</c:v>
                </c:pt>
                <c:pt idx="6">
                  <c:v>0.757834757834758</c:v>
                </c:pt>
                <c:pt idx="7">
                  <c:v>0.737373737373737</c:v>
                </c:pt>
                <c:pt idx="8">
                  <c:v>0.715596330275229</c:v>
                </c:pt>
                <c:pt idx="9">
                  <c:v>0.703583061889251</c:v>
                </c:pt>
                <c:pt idx="10">
                  <c:v>0.729050279329609</c:v>
                </c:pt>
                <c:pt idx="11">
                  <c:v>0.776119402985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29105"/>
        <c:axId val="42962755"/>
      </c:lineChart>
      <c:catAx>
        <c:axId val="35829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2962755"/>
        <c:crossesAt val="0"/>
        <c:auto val="1"/>
        <c:lblAlgn val="ctr"/>
        <c:lblOffset val="100"/>
        <c:noMultiLvlLbl val="0"/>
      </c:catAx>
      <c:valAx>
        <c:axId val="42962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5829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10</xdr:row>
      <xdr:rowOff>57240</xdr:rowOff>
    </xdr:from>
    <xdr:to>
      <xdr:col>7</xdr:col>
      <xdr:colOff>473400</xdr:colOff>
      <xdr:row>30</xdr:row>
      <xdr:rowOff>85320</xdr:rowOff>
    </xdr:to>
    <xdr:graphicFrame>
      <xdr:nvGraphicFramePr>
        <xdr:cNvPr id="0" name="Chart 1"/>
        <xdr:cNvGraphicFramePr/>
      </xdr:nvGraphicFramePr>
      <xdr:xfrm>
        <a:off x="91800" y="2743200"/>
        <a:ext cx="91573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00</xdr:colOff>
      <xdr:row>31</xdr:row>
      <xdr:rowOff>180720</xdr:rowOff>
    </xdr:from>
    <xdr:to>
      <xdr:col>7</xdr:col>
      <xdr:colOff>524160</xdr:colOff>
      <xdr:row>50</xdr:row>
      <xdr:rowOff>19440</xdr:rowOff>
    </xdr:to>
    <xdr:graphicFrame>
      <xdr:nvGraphicFramePr>
        <xdr:cNvPr id="1" name="Chart 2"/>
        <xdr:cNvGraphicFramePr/>
      </xdr:nvGraphicFramePr>
      <xdr:xfrm>
        <a:off x="81000" y="6867360"/>
        <a:ext cx="92188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10</xdr:row>
      <xdr:rowOff>57240</xdr:rowOff>
    </xdr:from>
    <xdr:to>
      <xdr:col>7</xdr:col>
      <xdr:colOff>473760</xdr:colOff>
      <xdr:row>30</xdr:row>
      <xdr:rowOff>85320</xdr:rowOff>
    </xdr:to>
    <xdr:graphicFrame>
      <xdr:nvGraphicFramePr>
        <xdr:cNvPr id="2" name="Chart 1"/>
        <xdr:cNvGraphicFramePr/>
      </xdr:nvGraphicFramePr>
      <xdr:xfrm>
        <a:off x="91800" y="2743200"/>
        <a:ext cx="88743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00</xdr:colOff>
      <xdr:row>31</xdr:row>
      <xdr:rowOff>180720</xdr:rowOff>
    </xdr:from>
    <xdr:to>
      <xdr:col>7</xdr:col>
      <xdr:colOff>524520</xdr:colOff>
      <xdr:row>50</xdr:row>
      <xdr:rowOff>19440</xdr:rowOff>
    </xdr:to>
    <xdr:graphicFrame>
      <xdr:nvGraphicFramePr>
        <xdr:cNvPr id="3" name="Chart 2"/>
        <xdr:cNvGraphicFramePr/>
      </xdr:nvGraphicFramePr>
      <xdr:xfrm>
        <a:off x="81000" y="6867360"/>
        <a:ext cx="893592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13"/>
    <col collapsed="false" customWidth="true" hidden="false" outlineLevel="0" max="4" min="3" style="1" width="12.28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true" hidden="false" outlineLevel="0" max="12" min="12" style="1" width="11.56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</row>
    <row r="6" customFormat="false" ht="15" hidden="false" customHeight="false" outlineLevel="0" collapsed="false">
      <c r="A6" s="9" t="s">
        <v>17</v>
      </c>
      <c r="B6" s="10" t="n">
        <v>1852</v>
      </c>
      <c r="C6" s="10" t="n">
        <v>801</v>
      </c>
      <c r="D6" s="10" t="n">
        <v>622</v>
      </c>
      <c r="E6" s="10" t="n">
        <v>606</v>
      </c>
      <c r="F6" s="10" t="n">
        <v>435</v>
      </c>
      <c r="G6" s="10" t="n">
        <v>443</v>
      </c>
      <c r="H6" s="10" t="n">
        <v>282</v>
      </c>
      <c r="I6" s="10" t="n">
        <v>278</v>
      </c>
      <c r="J6" s="10" t="n">
        <v>303</v>
      </c>
      <c r="K6" s="10" t="n">
        <v>316</v>
      </c>
      <c r="L6" s="10" t="n">
        <v>446</v>
      </c>
      <c r="M6" s="10" t="n">
        <v>335</v>
      </c>
      <c r="N6" s="11" t="n">
        <f aca="false">SUM(B6:M6)</f>
        <v>6719</v>
      </c>
    </row>
    <row r="7" customFormat="false" ht="30" hidden="false" customHeight="false" outlineLevel="0" collapsed="false">
      <c r="A7" s="12" t="s">
        <v>18</v>
      </c>
      <c r="B7" s="13" t="n">
        <v>1451</v>
      </c>
      <c r="C7" s="13" t="n">
        <v>623</v>
      </c>
      <c r="D7" s="13" t="n">
        <v>470</v>
      </c>
      <c r="E7" s="13" t="n">
        <v>449</v>
      </c>
      <c r="F7" s="13" t="n">
        <v>333</v>
      </c>
      <c r="G7" s="13" t="n">
        <v>287</v>
      </c>
      <c r="H7" s="13" t="n">
        <v>218</v>
      </c>
      <c r="I7" s="13" t="n">
        <v>218</v>
      </c>
      <c r="J7" s="13" t="n">
        <v>229</v>
      </c>
      <c r="K7" s="13" t="n">
        <v>227</v>
      </c>
      <c r="L7" s="13" t="n">
        <v>375</v>
      </c>
      <c r="M7" s="13" t="n">
        <v>250</v>
      </c>
      <c r="N7" s="11" t="n">
        <f aca="false">SUM(B7:M7)</f>
        <v>5130</v>
      </c>
    </row>
    <row r="8" customFormat="false" ht="45" hidden="false" customHeight="false" outlineLevel="0" collapsed="false">
      <c r="A8" s="14" t="s">
        <v>19</v>
      </c>
      <c r="B8" s="15" t="n">
        <f aca="false">B7/B6</f>
        <v>0.783477321814255</v>
      </c>
      <c r="C8" s="15" t="n">
        <f aca="false">C7/C6</f>
        <v>0.777777777777778</v>
      </c>
      <c r="D8" s="15" t="n">
        <f aca="false">D7/D6</f>
        <v>0.755627009646302</v>
      </c>
      <c r="E8" s="15" t="n">
        <f aca="false">E7/E6</f>
        <v>0.740924092409241</v>
      </c>
      <c r="F8" s="15" t="n">
        <f aca="false">F7/F6</f>
        <v>0.76551724137931</v>
      </c>
      <c r="G8" s="15" t="n">
        <f aca="false">G7/G6</f>
        <v>0.647855530474041</v>
      </c>
      <c r="H8" s="15" t="n">
        <f aca="false">H7/H6</f>
        <v>0.773049645390071</v>
      </c>
      <c r="I8" s="15" t="n">
        <f aca="false">I7/I6</f>
        <v>0.784172661870504</v>
      </c>
      <c r="J8" s="15" t="n">
        <f aca="false">J7/J6</f>
        <v>0.755775577557756</v>
      </c>
      <c r="K8" s="15" t="n">
        <f aca="false">K7/K6</f>
        <v>0.718354430379747</v>
      </c>
      <c r="L8" s="15" t="n">
        <f aca="false">L7/L6</f>
        <v>0.840807174887892</v>
      </c>
      <c r="M8" s="15" t="n">
        <f aca="false">M7/M6</f>
        <v>0.746268656716418</v>
      </c>
      <c r="N8" s="15" t="n">
        <f aca="false">N7/N6</f>
        <v>0.763506474177705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13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11.28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1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8</v>
      </c>
      <c r="I5" s="7" t="s">
        <v>29</v>
      </c>
      <c r="J5" s="7" t="s">
        <v>30</v>
      </c>
      <c r="K5" s="7" t="s">
        <v>31</v>
      </c>
      <c r="L5" s="7" t="s">
        <v>32</v>
      </c>
      <c r="M5" s="7" t="s">
        <v>33</v>
      </c>
      <c r="N5" s="8" t="s">
        <v>34</v>
      </c>
    </row>
    <row r="6" customFormat="false" ht="15" hidden="false" customHeight="false" outlineLevel="0" collapsed="false">
      <c r="A6" s="9" t="s">
        <v>17</v>
      </c>
      <c r="B6" s="10" t="n">
        <v>1835</v>
      </c>
      <c r="C6" s="10" t="n">
        <v>788</v>
      </c>
      <c r="D6" s="10" t="n">
        <v>664</v>
      </c>
      <c r="E6" s="10" t="n">
        <v>673</v>
      </c>
      <c r="F6" s="10" t="n">
        <v>463</v>
      </c>
      <c r="G6" s="10" t="n">
        <v>371</v>
      </c>
      <c r="H6" s="10" t="n">
        <v>351</v>
      </c>
      <c r="I6" s="10" t="n">
        <v>297</v>
      </c>
      <c r="J6" s="10" t="n">
        <v>327</v>
      </c>
      <c r="K6" s="10" t="n">
        <v>307</v>
      </c>
      <c r="L6" s="10" t="n">
        <v>358</v>
      </c>
      <c r="M6" s="10" t="n">
        <v>268</v>
      </c>
      <c r="N6" s="11" t="n">
        <f aca="false">SUM(B6:M6)</f>
        <v>6702</v>
      </c>
    </row>
    <row r="7" customFormat="false" ht="30" hidden="false" customHeight="false" outlineLevel="0" collapsed="false">
      <c r="A7" s="12" t="s">
        <v>18</v>
      </c>
      <c r="B7" s="13" t="n">
        <v>1248</v>
      </c>
      <c r="C7" s="13" t="n">
        <v>553</v>
      </c>
      <c r="D7" s="13" t="n">
        <v>498</v>
      </c>
      <c r="E7" s="13" t="n">
        <v>515</v>
      </c>
      <c r="F7" s="13" t="n">
        <v>302</v>
      </c>
      <c r="G7" s="13" t="n">
        <v>270</v>
      </c>
      <c r="H7" s="13" t="n">
        <v>266</v>
      </c>
      <c r="I7" s="13" t="n">
        <v>219</v>
      </c>
      <c r="J7" s="13" t="n">
        <v>234</v>
      </c>
      <c r="K7" s="13" t="n">
        <v>216</v>
      </c>
      <c r="L7" s="13" t="n">
        <v>261</v>
      </c>
      <c r="M7" s="13" t="n">
        <v>208</v>
      </c>
      <c r="N7" s="11" t="n">
        <f aca="false">SUM(B7:M7)</f>
        <v>4790</v>
      </c>
    </row>
    <row r="8" customFormat="false" ht="45" hidden="false" customHeight="false" outlineLevel="0" collapsed="false">
      <c r="A8" s="14" t="s">
        <v>19</v>
      </c>
      <c r="B8" s="15" t="n">
        <f aca="false">B7/B6</f>
        <v>0.680108991825613</v>
      </c>
      <c r="C8" s="15" t="n">
        <f aca="false">C7/C6</f>
        <v>0.701776649746193</v>
      </c>
      <c r="D8" s="15" t="n">
        <f aca="false">D7/D6</f>
        <v>0.75</v>
      </c>
      <c r="E8" s="15" t="n">
        <f aca="false">E7/E6</f>
        <v>0.765230312035661</v>
      </c>
      <c r="F8" s="15" t="n">
        <f aca="false">F7/F6</f>
        <v>0.652267818574514</v>
      </c>
      <c r="G8" s="15" t="n">
        <f aca="false">G7/G6</f>
        <v>0.727762803234501</v>
      </c>
      <c r="H8" s="15" t="n">
        <f aca="false">H7/H6</f>
        <v>0.757834757834758</v>
      </c>
      <c r="I8" s="15" t="n">
        <f aca="false">I7/I6</f>
        <v>0.737373737373737</v>
      </c>
      <c r="J8" s="15" t="n">
        <f aca="false">J7/J6</f>
        <v>0.715596330275229</v>
      </c>
      <c r="K8" s="15" t="n">
        <f aca="false">K7/K6</f>
        <v>0.703583061889251</v>
      </c>
      <c r="L8" s="15" t="n">
        <f aca="false">L7/L6</f>
        <v>0.729050279329609</v>
      </c>
      <c r="M8" s="15" t="n">
        <f aca="false">M7/M6</f>
        <v>0.776119402985075</v>
      </c>
      <c r="N8" s="15" t="n">
        <f aca="false">N7/N6</f>
        <v>0.714712026260818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4:12:46Z</dcterms:created>
  <dc:creator>d.brazaitiene</dc:creator>
  <dc:description/>
  <dc:language>en-US</dc:language>
  <cp:lastModifiedBy>Daiva Bražaitienė</cp:lastModifiedBy>
  <dcterms:modified xsi:type="dcterms:W3CDTF">2017-01-02T14:23:03Z</dcterms:modified>
  <cp:revision>0</cp:revision>
  <dc:subject/>
  <dc:title/>
</cp:coreProperties>
</file>