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2017.01.01</t>
  </si>
  <si>
    <t xml:space="preserve">Paslaugos „Pažymų apie atsiskaitymą su biudžetu išdavi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8.45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13228, 
iš jų elektroniniu būdu - 10547</a:t>
            </a:r>
          </a:p>
        </c:rich>
      </c:tx>
      <c:layout>
        <c:manualLayout>
          <c:xMode val="edge"/>
          <c:yMode val="edge"/>
          <c:x val="0.101135641677255"/>
          <c:y val="0.035637250304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108640406607"/>
          <c:y val="0.168808027759542"/>
          <c:w val="0.875158831003812"/>
          <c:h val="0.679452311732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1024</c:v>
                </c:pt>
                <c:pt idx="1">
                  <c:v>1071</c:v>
                </c:pt>
                <c:pt idx="2">
                  <c:v>1441</c:v>
                </c:pt>
                <c:pt idx="3">
                  <c:v>1430</c:v>
                </c:pt>
                <c:pt idx="4">
                  <c:v>1353</c:v>
                </c:pt>
                <c:pt idx="5">
                  <c:v>1026</c:v>
                </c:pt>
                <c:pt idx="6">
                  <c:v>980</c:v>
                </c:pt>
                <c:pt idx="7">
                  <c:v>837</c:v>
                </c:pt>
                <c:pt idx="8">
                  <c:v>905</c:v>
                </c:pt>
                <c:pt idx="9">
                  <c:v>1138</c:v>
                </c:pt>
                <c:pt idx="10">
                  <c:v>1179</c:v>
                </c:pt>
                <c:pt idx="11">
                  <c:v>844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829</c:v>
                </c:pt>
                <c:pt idx="1">
                  <c:v>815</c:v>
                </c:pt>
                <c:pt idx="2">
                  <c:v>1025</c:v>
                </c:pt>
                <c:pt idx="3">
                  <c:v>1089</c:v>
                </c:pt>
                <c:pt idx="4">
                  <c:v>1141</c:v>
                </c:pt>
                <c:pt idx="5">
                  <c:v>854</c:v>
                </c:pt>
                <c:pt idx="6">
                  <c:v>802</c:v>
                </c:pt>
                <c:pt idx="7">
                  <c:v>646</c:v>
                </c:pt>
                <c:pt idx="8">
                  <c:v>749</c:v>
                </c:pt>
                <c:pt idx="9">
                  <c:v>887</c:v>
                </c:pt>
                <c:pt idx="10">
                  <c:v>995</c:v>
                </c:pt>
                <c:pt idx="11">
                  <c:v>715</c:v>
                </c:pt>
              </c:numCache>
            </c:numRef>
          </c:val>
        </c:ser>
        <c:gapWidth val="500"/>
        <c:overlap val="-42"/>
        <c:axId val="29725446"/>
        <c:axId val="15842107"/>
      </c:barChart>
      <c:catAx>
        <c:axId val="29725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5842107"/>
        <c:crossesAt val="0"/>
        <c:auto val="1"/>
        <c:lblAlgn val="ctr"/>
        <c:lblOffset val="100"/>
        <c:noMultiLvlLbl val="0"/>
      </c:catAx>
      <c:valAx>
        <c:axId val="15842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9725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780495552732"/>
          <c:y val="0.85810747444434"/>
          <c:w val="0.7606416772554"/>
          <c:h val="0.11582106349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
  dalis procentais: 79,73%</a:t>
            </a:r>
          </a:p>
        </c:rich>
      </c:tx>
      <c:layout>
        <c:manualLayout>
          <c:xMode val="edge"/>
          <c:yMode val="edge"/>
          <c:x val="0.157493144696578"/>
          <c:y val="0.0531770124568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150101339268"/>
          <c:y val="0.148225688265466"/>
          <c:w val="0.900886221833645"/>
          <c:h val="0.824767088872605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8095703125</c:v>
                </c:pt>
                <c:pt idx="1">
                  <c:v>0.760971055088702</c:v>
                </c:pt>
                <c:pt idx="2">
                  <c:v>0.711311589174185</c:v>
                </c:pt>
                <c:pt idx="3">
                  <c:v>0.761538461538462</c:v>
                </c:pt>
                <c:pt idx="4">
                  <c:v>0.843311160384331</c:v>
                </c:pt>
                <c:pt idx="5">
                  <c:v>0.832358674463938</c:v>
                </c:pt>
                <c:pt idx="6">
                  <c:v>0.818367346938776</c:v>
                </c:pt>
                <c:pt idx="7">
                  <c:v>0.771804062126643</c:v>
                </c:pt>
                <c:pt idx="8">
                  <c:v>0.827624309392265</c:v>
                </c:pt>
                <c:pt idx="9">
                  <c:v>0.779437609841828</c:v>
                </c:pt>
                <c:pt idx="10">
                  <c:v>0.843935538592027</c:v>
                </c:pt>
                <c:pt idx="11">
                  <c:v>0.847156398104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7122"/>
        <c:axId val="32142768"/>
      </c:lineChart>
      <c:catAx>
        <c:axId val="98897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2142768"/>
        <c:crossesAt val="0"/>
        <c:auto val="1"/>
        <c:lblAlgn val="ctr"/>
        <c:lblOffset val="100"/>
        <c:noMultiLvlLbl val="0"/>
      </c:catAx>
      <c:valAx>
        <c:axId val="32142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8897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12820, 
iš jų elektroniniu būdu - 9258</a:t>
            </a:r>
          </a:p>
        </c:rich>
      </c:tx>
      <c:layout>
        <c:manualLayout>
          <c:xMode val="edge"/>
          <c:yMode val="edge"/>
          <c:x val="0.0996905861908193"/>
          <c:y val="0.035637250304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626160301784"/>
          <c:y val="0.168808027759542"/>
          <c:w val="0.877082185393973"/>
          <c:h val="0.679452311732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1192</c:v>
                </c:pt>
                <c:pt idx="1">
                  <c:v>1051</c:v>
                </c:pt>
                <c:pt idx="2">
                  <c:v>1526</c:v>
                </c:pt>
                <c:pt idx="3">
                  <c:v>1470</c:v>
                </c:pt>
                <c:pt idx="4">
                  <c:v>1094</c:v>
                </c:pt>
                <c:pt idx="5">
                  <c:v>1068</c:v>
                </c:pt>
                <c:pt idx="6">
                  <c:v>912</c:v>
                </c:pt>
                <c:pt idx="7">
                  <c:v>706</c:v>
                </c:pt>
                <c:pt idx="8">
                  <c:v>913</c:v>
                </c:pt>
                <c:pt idx="9">
                  <c:v>1014</c:v>
                </c:pt>
                <c:pt idx="10">
                  <c:v>989</c:v>
                </c:pt>
                <c:pt idx="11">
                  <c:v>885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861</c:v>
                </c:pt>
                <c:pt idx="1">
                  <c:v>744</c:v>
                </c:pt>
                <c:pt idx="2">
                  <c:v>975</c:v>
                </c:pt>
                <c:pt idx="3">
                  <c:v>989</c:v>
                </c:pt>
                <c:pt idx="4">
                  <c:v>805</c:v>
                </c:pt>
                <c:pt idx="5">
                  <c:v>759</c:v>
                </c:pt>
                <c:pt idx="6">
                  <c:v>675</c:v>
                </c:pt>
                <c:pt idx="7">
                  <c:v>529</c:v>
                </c:pt>
                <c:pt idx="8">
                  <c:v>687</c:v>
                </c:pt>
                <c:pt idx="9">
                  <c:v>770</c:v>
                </c:pt>
                <c:pt idx="10">
                  <c:v>778</c:v>
                </c:pt>
                <c:pt idx="11">
                  <c:v>686</c:v>
                </c:pt>
              </c:numCache>
            </c:numRef>
          </c:val>
        </c:ser>
        <c:gapWidth val="500"/>
        <c:overlap val="-42"/>
        <c:axId val="11366375"/>
        <c:axId val="77801596"/>
      </c:barChart>
      <c:catAx>
        <c:axId val="11366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7801596"/>
        <c:crossesAt val="0"/>
        <c:auto val="1"/>
        <c:lblAlgn val="ctr"/>
        <c:lblOffset val="100"/>
        <c:noMultiLvlLbl val="0"/>
      </c:catAx>
      <c:valAx>
        <c:axId val="77801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1366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79705844954"/>
          <c:y val="0.85810747444434"/>
          <c:w val="0.761073199677871"/>
          <c:h val="0.11582106349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
  dalis procentais: 72,22%</a:t>
            </a:r>
          </a:p>
        </c:rich>
      </c:tx>
      <c:layout>
        <c:manualLayout>
          <c:xMode val="edge"/>
          <c:yMode val="edge"/>
          <c:x val="0.15747497030375"/>
          <c:y val="0.0531770124568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79263533005"/>
          <c:y val="0.119962315502983"/>
          <c:w val="0.903741727473273"/>
          <c:h val="0.880037684497017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.722315436241611</c:v>
                </c:pt>
                <c:pt idx="1">
                  <c:v>0.707897240723121</c:v>
                </c:pt>
                <c:pt idx="2">
                  <c:v>0.638925294888598</c:v>
                </c:pt>
                <c:pt idx="3">
                  <c:v>0.672789115646259</c:v>
                </c:pt>
                <c:pt idx="4">
                  <c:v>0.735831809872029</c:v>
                </c:pt>
                <c:pt idx="5">
                  <c:v>0.710674157303371</c:v>
                </c:pt>
                <c:pt idx="6">
                  <c:v>0.740131578947369</c:v>
                </c:pt>
                <c:pt idx="7">
                  <c:v>0.74929178470255</c:v>
                </c:pt>
                <c:pt idx="8">
                  <c:v>0.752464403066813</c:v>
                </c:pt>
                <c:pt idx="9">
                  <c:v>0.759368836291913</c:v>
                </c:pt>
                <c:pt idx="10">
                  <c:v>0.786653185035389</c:v>
                </c:pt>
                <c:pt idx="11">
                  <c:v>0.775141242937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0310"/>
        <c:axId val="37966346"/>
      </c:lineChart>
      <c:catAx>
        <c:axId val="57600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7966346"/>
        <c:crossesAt val="0"/>
        <c:auto val="1"/>
        <c:lblAlgn val="ctr"/>
        <c:lblOffset val="100"/>
        <c:noMultiLvlLbl val="0"/>
      </c:catAx>
      <c:valAx>
        <c:axId val="37966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7600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10</xdr:row>
      <xdr:rowOff>57240</xdr:rowOff>
    </xdr:from>
    <xdr:to>
      <xdr:col>7</xdr:col>
      <xdr:colOff>222120</xdr:colOff>
      <xdr:row>30</xdr:row>
      <xdr:rowOff>85320</xdr:rowOff>
    </xdr:to>
    <xdr:graphicFrame>
      <xdr:nvGraphicFramePr>
        <xdr:cNvPr id="0" name="Chart 1"/>
        <xdr:cNvGraphicFramePr/>
      </xdr:nvGraphicFramePr>
      <xdr:xfrm>
        <a:off x="91800" y="2743200"/>
        <a:ext cx="90658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360</xdr:colOff>
      <xdr:row>31</xdr:row>
      <xdr:rowOff>180720</xdr:rowOff>
    </xdr:from>
    <xdr:to>
      <xdr:col>7</xdr:col>
      <xdr:colOff>22212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99360" y="6867360"/>
        <a:ext cx="90583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10</xdr:row>
      <xdr:rowOff>57240</xdr:rowOff>
    </xdr:from>
    <xdr:to>
      <xdr:col>7</xdr:col>
      <xdr:colOff>222120</xdr:colOff>
      <xdr:row>30</xdr:row>
      <xdr:rowOff>85320</xdr:rowOff>
    </xdr:to>
    <xdr:graphicFrame>
      <xdr:nvGraphicFramePr>
        <xdr:cNvPr id="2" name="Chart 1"/>
        <xdr:cNvGraphicFramePr/>
      </xdr:nvGraphicFramePr>
      <xdr:xfrm>
        <a:off x="91800" y="2743200"/>
        <a:ext cx="84931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360</xdr:colOff>
      <xdr:row>31</xdr:row>
      <xdr:rowOff>180720</xdr:rowOff>
    </xdr:from>
    <xdr:to>
      <xdr:col>7</xdr:col>
      <xdr:colOff>222120</xdr:colOff>
      <xdr:row>49</xdr:row>
      <xdr:rowOff>190440</xdr:rowOff>
    </xdr:to>
    <xdr:graphicFrame>
      <xdr:nvGraphicFramePr>
        <xdr:cNvPr id="3" name="Chart 2"/>
        <xdr:cNvGraphicFramePr/>
      </xdr:nvGraphicFramePr>
      <xdr:xfrm>
        <a:off x="99360" y="6867360"/>
        <a:ext cx="84855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2.56"/>
    <col collapsed="false" customWidth="true" hidden="false" outlineLevel="0" max="10" min="10" style="1" width="11.42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1024</v>
      </c>
      <c r="C6" s="10" t="n">
        <v>1071</v>
      </c>
      <c r="D6" s="10" t="n">
        <v>1441</v>
      </c>
      <c r="E6" s="10" t="n">
        <v>1430</v>
      </c>
      <c r="F6" s="10" t="n">
        <v>1353</v>
      </c>
      <c r="G6" s="10" t="n">
        <v>1026</v>
      </c>
      <c r="H6" s="10" t="n">
        <v>980</v>
      </c>
      <c r="I6" s="10" t="n">
        <v>837</v>
      </c>
      <c r="J6" s="10" t="n">
        <v>905</v>
      </c>
      <c r="K6" s="10" t="n">
        <v>1138</v>
      </c>
      <c r="L6" s="10" t="n">
        <v>1179</v>
      </c>
      <c r="M6" s="10" t="n">
        <v>844</v>
      </c>
      <c r="N6" s="11" t="n">
        <f aca="false">SUM(B6:M6)</f>
        <v>13228</v>
      </c>
    </row>
    <row r="7" customFormat="false" ht="30" hidden="false" customHeight="false" outlineLevel="0" collapsed="false">
      <c r="A7" s="12" t="s">
        <v>18</v>
      </c>
      <c r="B7" s="13" t="n">
        <v>829</v>
      </c>
      <c r="C7" s="13" t="n">
        <v>815</v>
      </c>
      <c r="D7" s="13" t="n">
        <v>1025</v>
      </c>
      <c r="E7" s="13" t="n">
        <v>1089</v>
      </c>
      <c r="F7" s="13" t="n">
        <v>1141</v>
      </c>
      <c r="G7" s="13" t="n">
        <v>854</v>
      </c>
      <c r="H7" s="13" t="n">
        <v>802</v>
      </c>
      <c r="I7" s="13" t="n">
        <v>646</v>
      </c>
      <c r="J7" s="13" t="n">
        <v>749</v>
      </c>
      <c r="K7" s="13" t="n">
        <v>887</v>
      </c>
      <c r="L7" s="13" t="n">
        <v>995</v>
      </c>
      <c r="M7" s="13" t="n">
        <v>715</v>
      </c>
      <c r="N7" s="11" t="n">
        <f aca="false">SUM(B7:M7)</f>
        <v>10547</v>
      </c>
    </row>
    <row r="8" customFormat="false" ht="45" hidden="false" customHeight="false" outlineLevel="0" collapsed="false">
      <c r="A8" s="14" t="s">
        <v>19</v>
      </c>
      <c r="B8" s="15" t="n">
        <f aca="false">B7/B6</f>
        <v>0.8095703125</v>
      </c>
      <c r="C8" s="15" t="n">
        <f aca="false">C7/C6</f>
        <v>0.760971055088702</v>
      </c>
      <c r="D8" s="15" t="n">
        <f aca="false">D7/D6</f>
        <v>0.711311589174185</v>
      </c>
      <c r="E8" s="15" t="n">
        <f aca="false">E7/E6</f>
        <v>0.761538461538462</v>
      </c>
      <c r="F8" s="15" t="n">
        <f aca="false">F7/F6</f>
        <v>0.843311160384331</v>
      </c>
      <c r="G8" s="15" t="n">
        <f aca="false">G7/G6</f>
        <v>0.832358674463938</v>
      </c>
      <c r="H8" s="15" t="n">
        <f aca="false">H7/H6</f>
        <v>0.818367346938776</v>
      </c>
      <c r="I8" s="15" t="n">
        <f aca="false">I7/I6</f>
        <v>0.771804062126643</v>
      </c>
      <c r="J8" s="15" t="n">
        <f aca="false">J7/J6</f>
        <v>0.827624309392265</v>
      </c>
      <c r="K8" s="15" t="n">
        <f aca="false">K7/K6</f>
        <v>0.779437609841828</v>
      </c>
      <c r="L8" s="15" t="n">
        <f aca="false">L7/L6</f>
        <v>0.843935538592027</v>
      </c>
      <c r="M8" s="15" t="n">
        <f aca="false">M7/M6</f>
        <v>0.847156398104265</v>
      </c>
      <c r="N8" s="15" t="n">
        <f aca="false">N7/N6</f>
        <v>0.797323858482008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0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7" min="6" style="1" width="11.13"/>
    <col collapsed="false" customWidth="true" hidden="false" outlineLevel="0" max="9" min="8" style="1" width="11.28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1192</v>
      </c>
      <c r="C6" s="10" t="n">
        <v>1051</v>
      </c>
      <c r="D6" s="10" t="n">
        <v>1526</v>
      </c>
      <c r="E6" s="10" t="n">
        <v>1470</v>
      </c>
      <c r="F6" s="10" t="n">
        <v>1094</v>
      </c>
      <c r="G6" s="10" t="n">
        <v>1068</v>
      </c>
      <c r="H6" s="10" t="n">
        <v>912</v>
      </c>
      <c r="I6" s="10" t="n">
        <v>706</v>
      </c>
      <c r="J6" s="10" t="n">
        <v>913</v>
      </c>
      <c r="K6" s="10" t="n">
        <v>1014</v>
      </c>
      <c r="L6" s="10" t="n">
        <v>989</v>
      </c>
      <c r="M6" s="10" t="n">
        <v>885</v>
      </c>
      <c r="N6" s="11" t="n">
        <f aca="false">SUM(B6:M6)</f>
        <v>12820</v>
      </c>
    </row>
    <row r="7" customFormat="false" ht="30" hidden="false" customHeight="false" outlineLevel="0" collapsed="false">
      <c r="A7" s="12" t="s">
        <v>18</v>
      </c>
      <c r="B7" s="13" t="n">
        <v>861</v>
      </c>
      <c r="C7" s="13" t="n">
        <v>744</v>
      </c>
      <c r="D7" s="13" t="n">
        <v>975</v>
      </c>
      <c r="E7" s="13" t="n">
        <v>989</v>
      </c>
      <c r="F7" s="13" t="n">
        <v>805</v>
      </c>
      <c r="G7" s="13" t="n">
        <v>759</v>
      </c>
      <c r="H7" s="13" t="n">
        <v>675</v>
      </c>
      <c r="I7" s="13" t="n">
        <v>529</v>
      </c>
      <c r="J7" s="13" t="n">
        <v>687</v>
      </c>
      <c r="K7" s="13" t="n">
        <v>770</v>
      </c>
      <c r="L7" s="13" t="n">
        <v>778</v>
      </c>
      <c r="M7" s="13" t="n">
        <v>686</v>
      </c>
      <c r="N7" s="11" t="n">
        <f aca="false">SUM(B7:M7)</f>
        <v>9258</v>
      </c>
    </row>
    <row r="8" customFormat="false" ht="45" hidden="false" customHeight="false" outlineLevel="0" collapsed="false">
      <c r="A8" s="14" t="s">
        <v>19</v>
      </c>
      <c r="B8" s="15" t="n">
        <f aca="false">B7/B6</f>
        <v>0.722315436241611</v>
      </c>
      <c r="C8" s="15" t="n">
        <f aca="false">C7/C6</f>
        <v>0.707897240723121</v>
      </c>
      <c r="D8" s="15" t="n">
        <f aca="false">D7/D6</f>
        <v>0.638925294888598</v>
      </c>
      <c r="E8" s="15" t="n">
        <f aca="false">E7/E6</f>
        <v>0.672789115646259</v>
      </c>
      <c r="F8" s="15" t="n">
        <f aca="false">F7/F6</f>
        <v>0.735831809872029</v>
      </c>
      <c r="G8" s="15" t="n">
        <f aca="false">G7/G6</f>
        <v>0.710674157303371</v>
      </c>
      <c r="H8" s="15" t="n">
        <f aca="false">H7/H6</f>
        <v>0.740131578947369</v>
      </c>
      <c r="I8" s="15" t="n">
        <f aca="false">I7/I6</f>
        <v>0.74929178470255</v>
      </c>
      <c r="J8" s="15" t="n">
        <f aca="false">J7/J6</f>
        <v>0.752464403066813</v>
      </c>
      <c r="K8" s="15" t="n">
        <f aca="false">K7/K6</f>
        <v>0.759368836291913</v>
      </c>
      <c r="L8" s="15" t="n">
        <f aca="false">L7/L6</f>
        <v>0.786653185035389</v>
      </c>
      <c r="M8" s="15" t="n">
        <f aca="false">M7/M6</f>
        <v>0.775141242937853</v>
      </c>
      <c r="N8" s="15" t="n">
        <f aca="false">N7/N6</f>
        <v>0.722152886115445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4:17:04Z</dcterms:modified>
  <cp:revision>0</cp:revision>
  <dc:subject/>
  <dc:title/>
</cp:coreProperties>
</file>