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m. Statistika" sheetId="1" state="visible" r:id="rId2"/>
    <sheet name="2015 m. Statisti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Atnaujinimo data: 2017.01.01</t>
  </si>
  <si>
    <t xml:space="preserve">Paslaugos „Paklausimų iš mokesčių mokėtojų priėmimas ir atsakymų į juos teikimas“ ataskaita</t>
  </si>
  <si>
    <t xml:space="preserve">Per laikotarpį 2016.01.01-2016.12.31</t>
  </si>
  <si>
    <t xml:space="preserve">Viso paslaugų pagal mėnesius</t>
  </si>
  <si>
    <t xml:space="preserve">2016 01 mėn.</t>
  </si>
  <si>
    <t xml:space="preserve">2016 02 mėn.</t>
  </si>
  <si>
    <t xml:space="preserve">2016 03 mėn.</t>
  </si>
  <si>
    <t xml:space="preserve">2016 04 mėn.</t>
  </si>
  <si>
    <t xml:space="preserve">2016 05 mėn.</t>
  </si>
  <si>
    <t xml:space="preserve">2016 06 mėn.</t>
  </si>
  <si>
    <t xml:space="preserve">2016 07 mėn.</t>
  </si>
  <si>
    <t xml:space="preserve">2016 08 mėn.</t>
  </si>
  <si>
    <t xml:space="preserve">2016 09 mėn.</t>
  </si>
  <si>
    <t xml:space="preserve">2016 10 mėn.</t>
  </si>
  <si>
    <t xml:space="preserve">2016 11 mėn.</t>
  </si>
  <si>
    <t xml:space="preserve">2016 12 mėn.</t>
  </si>
  <si>
    <t xml:space="preserve">Viso 2016 m.</t>
  </si>
  <si>
    <t xml:space="preserve">Bendras paslaugų, užsakytų per Mano VMI portalą, skaičius</t>
  </si>
  <si>
    <r>
      <rPr>
        <sz val="10"/>
        <color rgb="FF000000"/>
        <rFont val="Trebuchet MS"/>
        <family val="2"/>
        <charset val="186"/>
      </rPr>
      <t xml:space="preserve">Paslaugų, užsakytų </t>
    </r>
    <r>
      <rPr>
        <b val="true"/>
        <sz val="10"/>
        <color rgb="FF000000"/>
        <rFont val="Trebuchet MS"/>
        <family val="2"/>
        <charset val="186"/>
      </rPr>
      <t xml:space="preserve">elektroniniu būdu</t>
    </r>
    <r>
      <rPr>
        <sz val="10"/>
        <color rgb="FF000000"/>
        <rFont val="Trebuchet MS"/>
        <family val="2"/>
        <charset val="186"/>
      </rPr>
      <t xml:space="preserve"> per Mano VMI portalą, skaičius</t>
    </r>
  </si>
  <si>
    <r>
      <rPr>
        <b val="true"/>
        <sz val="10"/>
        <color rgb="FF000000"/>
        <rFont val="Trebuchet MS"/>
        <family val="2"/>
        <charset val="186"/>
      </rPr>
      <t xml:space="preserve">Elektroniniu būdu užsakytų paslaugų dalis procentais</t>
    </r>
    <r>
      <rPr>
        <sz val="10"/>
        <color rgb="FF000000"/>
        <rFont val="Trebuchet MS"/>
        <family val="2"/>
        <charset val="186"/>
      </rPr>
      <t xml:space="preserve"> (lyginant su visomis Mano VMI portale užsakytomis paslaugomis)</t>
    </r>
  </si>
  <si>
    <t xml:space="preserve">Atnaujinta 2016.01.04</t>
  </si>
  <si>
    <t xml:space="preserve">Per laikotarpį 2015.01.01-2015.12.31</t>
  </si>
  <si>
    <t xml:space="preserve">2015 01 mėn.</t>
  </si>
  <si>
    <t xml:space="preserve">2015 02 mėn.</t>
  </si>
  <si>
    <t xml:space="preserve">2015 03 mėn.</t>
  </si>
  <si>
    <t xml:space="preserve">2015 04 mėn.</t>
  </si>
  <si>
    <t xml:space="preserve">2015 05 mėn.</t>
  </si>
  <si>
    <t xml:space="preserve">2015 06 mėn.</t>
  </si>
  <si>
    <t xml:space="preserve">2015 07 mėn.</t>
  </si>
  <si>
    <t xml:space="preserve">2015 08 mėn.</t>
  </si>
  <si>
    <t xml:space="preserve">2015 09 mėn.</t>
  </si>
  <si>
    <t xml:space="preserve">2015 10 mėn.</t>
  </si>
  <si>
    <t xml:space="preserve">2015 11 mėn.</t>
  </si>
  <si>
    <t xml:space="preserve">2015 12 mėn.</t>
  </si>
  <si>
    <t xml:space="preserve">Viso 2015 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%"/>
    <numFmt numFmtId="168" formatCode="0%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  <charset val="186"/>
    </font>
    <font>
      <b val="true"/>
      <sz val="10"/>
      <color rgb="FF008000"/>
      <name val="Trebuchet MS"/>
      <family val="2"/>
      <charset val="186"/>
    </font>
    <font>
      <b val="true"/>
      <sz val="11"/>
      <color rgb="FF000000"/>
      <name val="Trebuchet MS"/>
      <family val="2"/>
      <charset val="186"/>
    </font>
    <font>
      <b val="true"/>
      <sz val="10"/>
      <color rgb="FF000000"/>
      <name val="Trebuchet MS"/>
      <family val="2"/>
      <charset val="186"/>
    </font>
    <font>
      <sz val="11"/>
      <color rgb="FF000000"/>
      <name val="Trebuchet MS"/>
      <family val="2"/>
    </font>
    <font>
      <b val="true"/>
      <sz val="11"/>
      <color rgb="FF000000"/>
      <name val="Trebuchet MS"/>
      <family val="2"/>
    </font>
    <font>
      <sz val="10"/>
      <color rgb="FF000000"/>
      <name val="Trebuchet MS"/>
      <family val="2"/>
    </font>
    <font>
      <sz val="9.2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Bendras paslaugų, užsakytų per Mano VMI portalą 2016.01.01-2016.12.31  skaičius - 42831,
 iš jų elektroniniu būdu - 42223</a:t>
            </a:r>
          </a:p>
        </c:rich>
      </c:tx>
      <c:layout>
        <c:manualLayout>
          <c:xMode val="edge"/>
          <c:yMode val="edge"/>
          <c:x val="0.1328402143558"/>
          <c:y val="0.0305672761368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472941354064"/>
          <c:y val="0.149273323956868"/>
          <c:w val="0.877500188693486"/>
          <c:h val="0.679699953117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6 m. Statistika'!$A$6</c:f>
              <c:strCache>
                <c:ptCount val="1"/>
                <c:pt idx="0">
                  <c:v>Bendras paslaugų, užsakytų per Mano VMI portalą, skaičiu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m. Statistika'!$B$5:$M$5</c:f>
              <c:strCache>
                <c:ptCount val="12"/>
                <c:pt idx="0">
                  <c:v>2016 01 mėn.</c:v>
                </c:pt>
                <c:pt idx="1">
                  <c:v>2016 02 mėn.</c:v>
                </c:pt>
                <c:pt idx="2">
                  <c:v>2016 03 mėn.</c:v>
                </c:pt>
                <c:pt idx="3">
                  <c:v>2016 04 mėn.</c:v>
                </c:pt>
                <c:pt idx="4">
                  <c:v>2016 05 mėn.</c:v>
                </c:pt>
                <c:pt idx="5">
                  <c:v>2016 06 mėn.</c:v>
                </c:pt>
                <c:pt idx="6">
                  <c:v>2016 07 mėn.</c:v>
                </c:pt>
                <c:pt idx="7">
                  <c:v>2016 08 mėn.</c:v>
                </c:pt>
                <c:pt idx="8">
                  <c:v>2016 09 mėn.</c:v>
                </c:pt>
                <c:pt idx="9">
                  <c:v>2016 10 mėn.</c:v>
                </c:pt>
                <c:pt idx="10">
                  <c:v>2016 11 mėn.</c:v>
                </c:pt>
                <c:pt idx="11">
                  <c:v>2016 12 mėn.</c:v>
                </c:pt>
              </c:strCache>
            </c:strRef>
          </c:cat>
          <c:val>
            <c:numRef>
              <c:f>'2016 m. Statistika'!$B$6:$M$6</c:f>
              <c:numCache>
                <c:formatCode>General</c:formatCode>
                <c:ptCount val="12"/>
                <c:pt idx="0">
                  <c:v>2696</c:v>
                </c:pt>
                <c:pt idx="1">
                  <c:v>2596</c:v>
                </c:pt>
                <c:pt idx="2">
                  <c:v>4570</c:v>
                </c:pt>
                <c:pt idx="3">
                  <c:v>5540</c:v>
                </c:pt>
                <c:pt idx="4">
                  <c:v>3483</c:v>
                </c:pt>
                <c:pt idx="5">
                  <c:v>4005</c:v>
                </c:pt>
                <c:pt idx="6">
                  <c:v>2801</c:v>
                </c:pt>
                <c:pt idx="7">
                  <c:v>2712</c:v>
                </c:pt>
                <c:pt idx="8">
                  <c:v>3333</c:v>
                </c:pt>
                <c:pt idx="9">
                  <c:v>3964</c:v>
                </c:pt>
                <c:pt idx="10">
                  <c:v>4163</c:v>
                </c:pt>
                <c:pt idx="11">
                  <c:v>2968</c:v>
                </c:pt>
              </c:numCache>
            </c:numRef>
          </c:val>
        </c:ser>
        <c:ser>
          <c:idx val="1"/>
          <c:order val="1"/>
          <c:tx>
            <c:strRef>
              <c:f>'2016 m. Statistika'!$A$7</c:f>
              <c:strCache>
                <c:ptCount val="1"/>
                <c:pt idx="0">
                  <c:v>Paslaugų, užsakytų elektroniniu būdu per Mano VMI portalą, skaičiu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m. Statistika'!$B$5:$M$5</c:f>
              <c:strCache>
                <c:ptCount val="12"/>
                <c:pt idx="0">
                  <c:v>2016 01 mėn.</c:v>
                </c:pt>
                <c:pt idx="1">
                  <c:v>2016 02 mėn.</c:v>
                </c:pt>
                <c:pt idx="2">
                  <c:v>2016 03 mėn.</c:v>
                </c:pt>
                <c:pt idx="3">
                  <c:v>2016 04 mėn.</c:v>
                </c:pt>
                <c:pt idx="4">
                  <c:v>2016 05 mėn.</c:v>
                </c:pt>
                <c:pt idx="5">
                  <c:v>2016 06 mėn.</c:v>
                </c:pt>
                <c:pt idx="6">
                  <c:v>2016 07 mėn.</c:v>
                </c:pt>
                <c:pt idx="7">
                  <c:v>2016 08 mėn.</c:v>
                </c:pt>
                <c:pt idx="8">
                  <c:v>2016 09 mėn.</c:v>
                </c:pt>
                <c:pt idx="9">
                  <c:v>2016 10 mėn.</c:v>
                </c:pt>
                <c:pt idx="10">
                  <c:v>2016 11 mėn.</c:v>
                </c:pt>
                <c:pt idx="11">
                  <c:v>2016 12 mėn.</c:v>
                </c:pt>
              </c:strCache>
            </c:strRef>
          </c:cat>
          <c:val>
            <c:numRef>
              <c:f>'2016 m. Statistika'!$B$7:$M$7</c:f>
              <c:numCache>
                <c:formatCode>General</c:formatCode>
                <c:ptCount val="12"/>
                <c:pt idx="0">
                  <c:v>2633</c:v>
                </c:pt>
                <c:pt idx="1">
                  <c:v>2538</c:v>
                </c:pt>
                <c:pt idx="2">
                  <c:v>4518</c:v>
                </c:pt>
                <c:pt idx="3">
                  <c:v>5479</c:v>
                </c:pt>
                <c:pt idx="4">
                  <c:v>3429</c:v>
                </c:pt>
                <c:pt idx="5">
                  <c:v>3940</c:v>
                </c:pt>
                <c:pt idx="6">
                  <c:v>2760</c:v>
                </c:pt>
                <c:pt idx="7">
                  <c:v>2679</c:v>
                </c:pt>
                <c:pt idx="8">
                  <c:v>3295</c:v>
                </c:pt>
                <c:pt idx="9">
                  <c:v>3923</c:v>
                </c:pt>
                <c:pt idx="10">
                  <c:v>4117</c:v>
                </c:pt>
                <c:pt idx="11">
                  <c:v>2912</c:v>
                </c:pt>
              </c:numCache>
            </c:numRef>
          </c:val>
        </c:ser>
        <c:gapWidth val="500"/>
        <c:overlap val="-49"/>
        <c:axId val="18579164"/>
        <c:axId val="22810694"/>
      </c:barChart>
      <c:catAx>
        <c:axId val="185791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22810694"/>
        <c:crossesAt val="0"/>
        <c:auto val="1"/>
        <c:lblAlgn val="ctr"/>
        <c:lblOffset val="100"/>
        <c:noMultiLvlLbl val="0"/>
      </c:catAx>
      <c:valAx>
        <c:axId val="228106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85791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5790625707601"/>
          <c:y val="0.855321143928739"/>
          <c:w val="0.686957506226885"/>
          <c:h val="0.109142053445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Paslaugų, užsakytų elektroniniu būdu per Mano VMI portalą 2016.01.01-2016.12.31,  
dalis procentais: 98,58%</a:t>
            </a:r>
          </a:p>
        </c:rich>
      </c:tx>
      <c:layout>
        <c:manualLayout>
          <c:xMode val="edge"/>
          <c:yMode val="edge"/>
          <c:x val="0.194126074498567"/>
          <c:y val="0.0328756139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070728396924"/>
          <c:y val="0.135511676856771"/>
          <c:w val="0.87652691901674"/>
          <c:h val="0.818883431893355"/>
        </c:manualLayout>
      </c:layout>
      <c:lineChart>
        <c:grouping val="stacked"/>
        <c:varyColors val="0"/>
        <c:ser>
          <c:idx val="0"/>
          <c:order val="0"/>
          <c:tx>
            <c:strRef>
              <c:f>'2016 m. Statistika'!$A$7</c:f>
              <c:strCache>
                <c:ptCount val="1"/>
                <c:pt idx="0">
                  <c:v>Paslaugų, užsakytų elektroniniu būdu per Mano VMI portalą, skaičiu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m. Statistika'!$B$5:$M$5</c:f>
              <c:strCache>
                <c:ptCount val="12"/>
                <c:pt idx="0">
                  <c:v>2016 01 mėn.</c:v>
                </c:pt>
                <c:pt idx="1">
                  <c:v>2016 02 mėn.</c:v>
                </c:pt>
                <c:pt idx="2">
                  <c:v>2016 03 mėn.</c:v>
                </c:pt>
                <c:pt idx="3">
                  <c:v>2016 04 mėn.</c:v>
                </c:pt>
                <c:pt idx="4">
                  <c:v>2016 05 mėn.</c:v>
                </c:pt>
                <c:pt idx="5">
                  <c:v>2016 06 mėn.</c:v>
                </c:pt>
                <c:pt idx="6">
                  <c:v>2016 07 mėn.</c:v>
                </c:pt>
                <c:pt idx="7">
                  <c:v>2016 08 mėn.</c:v>
                </c:pt>
                <c:pt idx="8">
                  <c:v>2016 09 mėn.</c:v>
                </c:pt>
                <c:pt idx="9">
                  <c:v>2016 10 mėn.</c:v>
                </c:pt>
                <c:pt idx="10">
                  <c:v>2016 11 mėn.</c:v>
                </c:pt>
                <c:pt idx="11">
                  <c:v>2016 12 mėn.</c:v>
                </c:pt>
              </c:strCache>
            </c:strRef>
          </c:cat>
          <c:val>
            <c:numRef>
              <c:f>'2016 m. Statistika'!$B$8:$M$8</c:f>
              <c:numCache>
                <c:formatCode>General</c:formatCode>
                <c:ptCount val="12"/>
                <c:pt idx="0">
                  <c:v>0.976632047477745</c:v>
                </c:pt>
                <c:pt idx="1">
                  <c:v>0.977657935285054</c:v>
                </c:pt>
                <c:pt idx="2">
                  <c:v>0.988621444201313</c:v>
                </c:pt>
                <c:pt idx="3">
                  <c:v>0.98898916967509</c:v>
                </c:pt>
                <c:pt idx="4">
                  <c:v>0.984496124031008</c:v>
                </c:pt>
                <c:pt idx="5">
                  <c:v>0.983770287141074</c:v>
                </c:pt>
                <c:pt idx="6">
                  <c:v>0.985362370581935</c:v>
                </c:pt>
                <c:pt idx="7">
                  <c:v>0.98783185840708</c:v>
                </c:pt>
                <c:pt idx="8">
                  <c:v>0.988598859885989</c:v>
                </c:pt>
                <c:pt idx="9">
                  <c:v>0.989656912209889</c:v>
                </c:pt>
                <c:pt idx="10">
                  <c:v>0.988950276243094</c:v>
                </c:pt>
                <c:pt idx="11">
                  <c:v>0.981132075471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74561"/>
        <c:axId val="14237896"/>
      </c:lineChart>
      <c:catAx>
        <c:axId val="55074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4237896"/>
        <c:crossesAt val="0"/>
        <c:auto val="1"/>
        <c:lblAlgn val="ctr"/>
        <c:lblOffset val="100"/>
        <c:noMultiLvlLbl val="0"/>
      </c:catAx>
      <c:valAx>
        <c:axId val="142378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550745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Bendras paslaugų, užsakytų per Mano VMI portalą 2015.01.01-2015.12.31  skaičius - 32603,
 iš jų elektroniniu būdu - 31917</a:t>
            </a:r>
          </a:p>
        </c:rich>
      </c:tx>
      <c:layout>
        <c:manualLayout>
          <c:xMode val="edge"/>
          <c:yMode val="edge"/>
          <c:x val="0.132568539762784"/>
          <c:y val="0.0305672761368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701341629399"/>
          <c:y val="0.149273323956868"/>
          <c:w val="0.877503402683259"/>
          <c:h val="0.7265822784810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5 m. Statistika'!$A$6</c:f>
              <c:strCache>
                <c:ptCount val="1"/>
                <c:pt idx="0">
                  <c:v>Bendras paslaugų, užsakytų per Mano VMI portalą, skaičiu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m. Statistika'!$B$5:$M$5</c:f>
              <c:strCache>
                <c:ptCount val="12"/>
                <c:pt idx="0">
                  <c:v>2015 01 mėn.</c:v>
                </c:pt>
                <c:pt idx="1">
                  <c:v>2015 02 mėn.</c:v>
                </c:pt>
                <c:pt idx="2">
                  <c:v>2015 03 mėn.</c:v>
                </c:pt>
                <c:pt idx="3">
                  <c:v>2015 04 mėn.</c:v>
                </c:pt>
                <c:pt idx="4">
                  <c:v>2015 05 mėn.</c:v>
                </c:pt>
                <c:pt idx="5">
                  <c:v>2015 06 mėn.</c:v>
                </c:pt>
                <c:pt idx="6">
                  <c:v>2015 07 mėn.</c:v>
                </c:pt>
                <c:pt idx="7">
                  <c:v>2015 08 mėn.</c:v>
                </c:pt>
                <c:pt idx="8">
                  <c:v>2015 09 mėn.</c:v>
                </c:pt>
                <c:pt idx="9">
                  <c:v>2015 10 mėn.</c:v>
                </c:pt>
                <c:pt idx="10">
                  <c:v>2015 11 mėn.</c:v>
                </c:pt>
                <c:pt idx="11">
                  <c:v>2015 12 mėn.</c:v>
                </c:pt>
              </c:strCache>
            </c:strRef>
          </c:cat>
          <c:val>
            <c:numRef>
              <c:f>'2015 m. Statistika'!$B$6:$M$6</c:f>
              <c:numCache>
                <c:formatCode>General</c:formatCode>
                <c:ptCount val="12"/>
                <c:pt idx="0">
                  <c:v>1910</c:v>
                </c:pt>
                <c:pt idx="1">
                  <c:v>1823</c:v>
                </c:pt>
                <c:pt idx="2">
                  <c:v>3120</c:v>
                </c:pt>
                <c:pt idx="3">
                  <c:v>4108</c:v>
                </c:pt>
                <c:pt idx="4">
                  <c:v>3625</c:v>
                </c:pt>
                <c:pt idx="5">
                  <c:v>2338</c:v>
                </c:pt>
                <c:pt idx="6">
                  <c:v>2827</c:v>
                </c:pt>
                <c:pt idx="7">
                  <c:v>2452</c:v>
                </c:pt>
                <c:pt idx="8">
                  <c:v>2256</c:v>
                </c:pt>
                <c:pt idx="9">
                  <c:v>2548</c:v>
                </c:pt>
                <c:pt idx="10">
                  <c:v>2966</c:v>
                </c:pt>
                <c:pt idx="11">
                  <c:v>2630</c:v>
                </c:pt>
              </c:numCache>
            </c:numRef>
          </c:val>
        </c:ser>
        <c:ser>
          <c:idx val="1"/>
          <c:order val="1"/>
          <c:tx>
            <c:strRef>
              <c:f>'2015 m. Statistika'!$A$7</c:f>
              <c:strCache>
                <c:ptCount val="1"/>
                <c:pt idx="0">
                  <c:v>Paslaugų, užsakytų elektroniniu būdu per Mano VMI portalą, skaičiu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m. Statistika'!$B$5:$M$5</c:f>
              <c:strCache>
                <c:ptCount val="12"/>
                <c:pt idx="0">
                  <c:v>2015 01 mėn.</c:v>
                </c:pt>
                <c:pt idx="1">
                  <c:v>2015 02 mėn.</c:v>
                </c:pt>
                <c:pt idx="2">
                  <c:v>2015 03 mėn.</c:v>
                </c:pt>
                <c:pt idx="3">
                  <c:v>2015 04 mėn.</c:v>
                </c:pt>
                <c:pt idx="4">
                  <c:v>2015 05 mėn.</c:v>
                </c:pt>
                <c:pt idx="5">
                  <c:v>2015 06 mėn.</c:v>
                </c:pt>
                <c:pt idx="6">
                  <c:v>2015 07 mėn.</c:v>
                </c:pt>
                <c:pt idx="7">
                  <c:v>2015 08 mėn.</c:v>
                </c:pt>
                <c:pt idx="8">
                  <c:v>2015 09 mėn.</c:v>
                </c:pt>
                <c:pt idx="9">
                  <c:v>2015 10 mėn.</c:v>
                </c:pt>
                <c:pt idx="10">
                  <c:v>2015 11 mėn.</c:v>
                </c:pt>
                <c:pt idx="11">
                  <c:v>2015 12 mėn.</c:v>
                </c:pt>
              </c:strCache>
            </c:strRef>
          </c:cat>
          <c:val>
            <c:numRef>
              <c:f>'2015 m. Statistika'!$B$7:$M$7</c:f>
              <c:numCache>
                <c:formatCode>General</c:formatCode>
                <c:ptCount val="12"/>
                <c:pt idx="0">
                  <c:v>1844</c:v>
                </c:pt>
                <c:pt idx="1">
                  <c:v>1763</c:v>
                </c:pt>
                <c:pt idx="2">
                  <c:v>3051</c:v>
                </c:pt>
                <c:pt idx="3">
                  <c:v>4037</c:v>
                </c:pt>
                <c:pt idx="4">
                  <c:v>3566</c:v>
                </c:pt>
                <c:pt idx="5">
                  <c:v>2279</c:v>
                </c:pt>
                <c:pt idx="6">
                  <c:v>2768</c:v>
                </c:pt>
                <c:pt idx="7">
                  <c:v>2405</c:v>
                </c:pt>
                <c:pt idx="8">
                  <c:v>2207</c:v>
                </c:pt>
                <c:pt idx="9">
                  <c:v>2499</c:v>
                </c:pt>
                <c:pt idx="10">
                  <c:v>2915</c:v>
                </c:pt>
                <c:pt idx="11">
                  <c:v>2583</c:v>
                </c:pt>
              </c:numCache>
            </c:numRef>
          </c:val>
        </c:ser>
        <c:gapWidth val="500"/>
        <c:overlap val="-49"/>
        <c:axId val="55162208"/>
        <c:axId val="33341914"/>
      </c:barChart>
      <c:catAx>
        <c:axId val="551622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33341914"/>
        <c:crossesAt val="0"/>
        <c:auto val="1"/>
        <c:lblAlgn val="ctr"/>
        <c:lblOffset val="100"/>
        <c:noMultiLvlLbl val="0"/>
      </c:catAx>
      <c:valAx>
        <c:axId val="333419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551622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6443709896947"/>
          <c:y val="0.855789967182372"/>
          <c:w val="0.685942057165079"/>
          <c:h val="0.109142053445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Paslaugų, užsakytų elektroniniu būdu per Mano VMI portalą 2015.01.01-2015.12.31,  
dalis procentais: 97,90%</a:t>
            </a:r>
          </a:p>
        </c:rich>
      </c:tx>
      <c:layout>
        <c:manualLayout>
          <c:xMode val="edge"/>
          <c:yMode val="edge"/>
          <c:x val="0.184996697874985"/>
          <c:y val="0.0328756139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666563070588"/>
          <c:y val="0.130700611406234"/>
          <c:w val="0.870906336195175"/>
          <c:h val="0.869299388593766"/>
        </c:manualLayout>
      </c:layout>
      <c:lineChart>
        <c:grouping val="stacked"/>
        <c:varyColors val="0"/>
        <c:ser>
          <c:idx val="0"/>
          <c:order val="0"/>
          <c:tx>
            <c:strRef>
              <c:f>'2015 m. Statistika'!$A$7</c:f>
              <c:strCache>
                <c:ptCount val="1"/>
                <c:pt idx="0">
                  <c:v>Paslaugų, užsakytų elektroniniu būdu per Mano VMI portalą, skaičiu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m. Statistika'!$B$5:$M$5</c:f>
              <c:strCache>
                <c:ptCount val="12"/>
                <c:pt idx="0">
                  <c:v>2015 01 mėn.</c:v>
                </c:pt>
                <c:pt idx="1">
                  <c:v>2015 02 mėn.</c:v>
                </c:pt>
                <c:pt idx="2">
                  <c:v>2015 03 mėn.</c:v>
                </c:pt>
                <c:pt idx="3">
                  <c:v>2015 04 mėn.</c:v>
                </c:pt>
                <c:pt idx="4">
                  <c:v>2015 05 mėn.</c:v>
                </c:pt>
                <c:pt idx="5">
                  <c:v>2015 06 mėn.</c:v>
                </c:pt>
                <c:pt idx="6">
                  <c:v>2015 07 mėn.</c:v>
                </c:pt>
                <c:pt idx="7">
                  <c:v>2015 08 mėn.</c:v>
                </c:pt>
                <c:pt idx="8">
                  <c:v>2015 09 mėn.</c:v>
                </c:pt>
                <c:pt idx="9">
                  <c:v>2015 10 mėn.</c:v>
                </c:pt>
                <c:pt idx="10">
                  <c:v>2015 11 mėn.</c:v>
                </c:pt>
                <c:pt idx="11">
                  <c:v>2015 12 mėn.</c:v>
                </c:pt>
              </c:strCache>
            </c:strRef>
          </c:cat>
          <c:val>
            <c:numRef>
              <c:f>'2015 m. Statistika'!$B$8:$M$8</c:f>
              <c:numCache>
                <c:formatCode>General</c:formatCode>
                <c:ptCount val="12"/>
                <c:pt idx="0">
                  <c:v>0.96544502617801</c:v>
                </c:pt>
                <c:pt idx="1">
                  <c:v>0.967087218869995</c:v>
                </c:pt>
                <c:pt idx="2">
                  <c:v>0.977884615384615</c:v>
                </c:pt>
                <c:pt idx="3">
                  <c:v>0.98271665043817</c:v>
                </c:pt>
                <c:pt idx="4">
                  <c:v>0.983724137931035</c:v>
                </c:pt>
                <c:pt idx="5">
                  <c:v>0.974764756201882</c:v>
                </c:pt>
                <c:pt idx="6">
                  <c:v>0.979129819596746</c:v>
                </c:pt>
                <c:pt idx="7">
                  <c:v>0.980831973898858</c:v>
                </c:pt>
                <c:pt idx="8">
                  <c:v>0.978280141843972</c:v>
                </c:pt>
                <c:pt idx="9">
                  <c:v>0.980769230769231</c:v>
                </c:pt>
                <c:pt idx="10">
                  <c:v>0.982805124747134</c:v>
                </c:pt>
                <c:pt idx="11">
                  <c:v>0.98212927756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96493"/>
        <c:axId val="32646010"/>
      </c:lineChart>
      <c:catAx>
        <c:axId val="14296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32646010"/>
        <c:crossesAt val="0"/>
        <c:auto val="1"/>
        <c:lblAlgn val="ctr"/>
        <c:lblOffset val="100"/>
        <c:noMultiLvlLbl val="0"/>
      </c:catAx>
      <c:valAx>
        <c:axId val="326460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42964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9</xdr:row>
      <xdr:rowOff>180720</xdr:rowOff>
    </xdr:from>
    <xdr:to>
      <xdr:col>7</xdr:col>
      <xdr:colOff>815400</xdr:colOff>
      <xdr:row>30</xdr:row>
      <xdr:rowOff>19080</xdr:rowOff>
    </xdr:to>
    <xdr:graphicFrame>
      <xdr:nvGraphicFramePr>
        <xdr:cNvPr id="0" name="Chart 1"/>
        <xdr:cNvGraphicFramePr/>
      </xdr:nvGraphicFramePr>
      <xdr:xfrm>
        <a:off x="121320" y="2676240"/>
        <a:ext cx="953892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2480</xdr:colOff>
      <xdr:row>31</xdr:row>
      <xdr:rowOff>47520</xdr:rowOff>
    </xdr:from>
    <xdr:to>
      <xdr:col>8</xdr:col>
      <xdr:colOff>720</xdr:colOff>
      <xdr:row>50</xdr:row>
      <xdr:rowOff>19440</xdr:rowOff>
    </xdr:to>
    <xdr:graphicFrame>
      <xdr:nvGraphicFramePr>
        <xdr:cNvPr id="1" name="Chart 2"/>
        <xdr:cNvGraphicFramePr/>
      </xdr:nvGraphicFramePr>
      <xdr:xfrm>
        <a:off x="132480" y="6734160"/>
        <a:ext cx="954828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9</xdr:row>
      <xdr:rowOff>180720</xdr:rowOff>
    </xdr:from>
    <xdr:to>
      <xdr:col>7</xdr:col>
      <xdr:colOff>815400</xdr:colOff>
      <xdr:row>30</xdr:row>
      <xdr:rowOff>19080</xdr:rowOff>
    </xdr:to>
    <xdr:graphicFrame>
      <xdr:nvGraphicFramePr>
        <xdr:cNvPr id="2" name="Chart 1"/>
        <xdr:cNvGraphicFramePr/>
      </xdr:nvGraphicFramePr>
      <xdr:xfrm>
        <a:off x="121320" y="2676240"/>
        <a:ext cx="925704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2480</xdr:colOff>
      <xdr:row>31</xdr:row>
      <xdr:rowOff>47520</xdr:rowOff>
    </xdr:from>
    <xdr:to>
      <xdr:col>8</xdr:col>
      <xdr:colOff>720</xdr:colOff>
      <xdr:row>50</xdr:row>
      <xdr:rowOff>19440</xdr:rowOff>
    </xdr:to>
    <xdr:graphicFrame>
      <xdr:nvGraphicFramePr>
        <xdr:cNvPr id="3" name="Chart 2"/>
        <xdr:cNvGraphicFramePr/>
      </xdr:nvGraphicFramePr>
      <xdr:xfrm>
        <a:off x="132480" y="6734160"/>
        <a:ext cx="926640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1.85"/>
    <col collapsed="false" customWidth="true" hidden="false" outlineLevel="0" max="3" min="3" style="1" width="11.56"/>
    <col collapsed="false" customWidth="true" hidden="false" outlineLevel="0" max="4" min="4" style="1" width="11.7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11.85"/>
    <col collapsed="false" customWidth="true" hidden="false" outlineLevel="0" max="9" min="9" style="1" width="12.56"/>
    <col collapsed="false" customWidth="true" hidden="false" outlineLevel="0" max="10" min="10" style="1" width="12.42"/>
    <col collapsed="false" customWidth="true" hidden="false" outlineLevel="0" max="11" min="11" style="1" width="12.28"/>
    <col collapsed="false" customWidth="true" hidden="false" outlineLevel="0" max="12" min="12" style="1" width="12.99"/>
    <col collapsed="false" customWidth="true" hidden="false" outlineLevel="0" max="13" min="13" style="1" width="12.28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  <c r="G4" s="5"/>
    </row>
    <row r="5" customFormat="false" ht="30" hidden="false" customHeight="fals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8" t="s">
        <v>16</v>
      </c>
    </row>
    <row r="6" customFormat="false" ht="15" hidden="false" customHeight="false" outlineLevel="0" collapsed="false">
      <c r="A6" s="9" t="s">
        <v>17</v>
      </c>
      <c r="B6" s="10" t="n">
        <v>2696</v>
      </c>
      <c r="C6" s="10" t="n">
        <v>2596</v>
      </c>
      <c r="D6" s="10" t="n">
        <v>4570</v>
      </c>
      <c r="E6" s="10" t="n">
        <v>5540</v>
      </c>
      <c r="F6" s="10" t="n">
        <v>3483</v>
      </c>
      <c r="G6" s="10" t="n">
        <v>4005</v>
      </c>
      <c r="H6" s="10" t="n">
        <v>2801</v>
      </c>
      <c r="I6" s="10" t="n">
        <v>2712</v>
      </c>
      <c r="J6" s="10" t="n">
        <v>3333</v>
      </c>
      <c r="K6" s="10" t="n">
        <v>3964</v>
      </c>
      <c r="L6" s="10" t="n">
        <v>4163</v>
      </c>
      <c r="M6" s="10" t="n">
        <v>2968</v>
      </c>
      <c r="N6" s="11" t="n">
        <f aca="false">SUM(B6:M6)</f>
        <v>42831</v>
      </c>
    </row>
    <row r="7" customFormat="false" ht="30" hidden="false" customHeight="false" outlineLevel="0" collapsed="false">
      <c r="A7" s="12" t="s">
        <v>18</v>
      </c>
      <c r="B7" s="11" t="n">
        <v>2633</v>
      </c>
      <c r="C7" s="11" t="n">
        <v>2538</v>
      </c>
      <c r="D7" s="11" t="n">
        <v>4518</v>
      </c>
      <c r="E7" s="11" t="n">
        <v>5479</v>
      </c>
      <c r="F7" s="11" t="n">
        <v>3429</v>
      </c>
      <c r="G7" s="11" t="n">
        <v>3940</v>
      </c>
      <c r="H7" s="11" t="n">
        <v>2760</v>
      </c>
      <c r="I7" s="11" t="n">
        <v>2679</v>
      </c>
      <c r="J7" s="11" t="n">
        <v>3295</v>
      </c>
      <c r="K7" s="11" t="n">
        <v>3923</v>
      </c>
      <c r="L7" s="11" t="n">
        <v>4117</v>
      </c>
      <c r="M7" s="11" t="n">
        <v>2912</v>
      </c>
      <c r="N7" s="11" t="n">
        <f aca="false">SUM(B7:M7)</f>
        <v>42223</v>
      </c>
    </row>
    <row r="8" customFormat="false" ht="45" hidden="false" customHeight="false" outlineLevel="0" collapsed="false">
      <c r="A8" s="13" t="s">
        <v>19</v>
      </c>
      <c r="B8" s="14" t="n">
        <f aca="false">B7/B6</f>
        <v>0.976632047477745</v>
      </c>
      <c r="C8" s="14" t="n">
        <f aca="false">C7/C6</f>
        <v>0.977657935285054</v>
      </c>
      <c r="D8" s="14" t="n">
        <f aca="false">D7/D6</f>
        <v>0.988621444201313</v>
      </c>
      <c r="E8" s="14" t="n">
        <f aca="false">E7/E6</f>
        <v>0.98898916967509</v>
      </c>
      <c r="F8" s="14" t="n">
        <f aca="false">F7/F6</f>
        <v>0.984496124031008</v>
      </c>
      <c r="G8" s="14" t="n">
        <f aca="false">G7/G6</f>
        <v>0.983770287141074</v>
      </c>
      <c r="H8" s="14" t="n">
        <f aca="false">H7/H6</f>
        <v>0.985362370581935</v>
      </c>
      <c r="I8" s="14" t="n">
        <f aca="false">I7/I6</f>
        <v>0.98783185840708</v>
      </c>
      <c r="J8" s="14" t="n">
        <f aca="false">J7/J6</f>
        <v>0.988598859885989</v>
      </c>
      <c r="K8" s="14" t="n">
        <f aca="false">K7/K6</f>
        <v>0.989656912209889</v>
      </c>
      <c r="L8" s="14" t="n">
        <f aca="false">L7/L6</f>
        <v>0.988950276243094</v>
      </c>
      <c r="M8" s="14" t="n">
        <f aca="false">M7/M6</f>
        <v>0.981132075471698</v>
      </c>
      <c r="N8" s="14" t="n">
        <f aca="false">N7/N6</f>
        <v>0.985804674184586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9.85"/>
    <col collapsed="false" customWidth="true" hidden="false" outlineLevel="0" max="3" min="3" style="1" width="10.99"/>
    <col collapsed="false" customWidth="true" hidden="false" outlineLevel="0" max="4" min="4" style="1" width="11.42"/>
    <col collapsed="false" customWidth="true" hidden="false" outlineLevel="0" max="5" min="5" style="1" width="11.99"/>
    <col collapsed="false" customWidth="tru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true" hidden="false" outlineLevel="0" max="10" min="10" style="1" width="10.99"/>
    <col collapsed="false" customWidth="true" hidden="false" outlineLevel="0" max="11" min="11" style="1" width="12.14"/>
    <col collapsed="false" customWidth="true" hidden="false" outlineLevel="0" max="12" min="12" style="1" width="10.99"/>
    <col collapsed="false" customWidth="true" hidden="false" outlineLevel="0" max="13" min="13" style="1" width="10.85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20</v>
      </c>
    </row>
    <row r="2" customFormat="false" ht="16.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1</v>
      </c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  <c r="G4" s="5"/>
    </row>
    <row r="5" customFormat="false" ht="30" hidden="false" customHeight="false" outlineLevel="0" collapsed="false">
      <c r="A5" s="6"/>
      <c r="B5" s="7" t="s">
        <v>22</v>
      </c>
      <c r="C5" s="7" t="s">
        <v>23</v>
      </c>
      <c r="D5" s="7" t="s">
        <v>24</v>
      </c>
      <c r="E5" s="7" t="s">
        <v>25</v>
      </c>
      <c r="F5" s="7" t="s">
        <v>26</v>
      </c>
      <c r="G5" s="7" t="s">
        <v>27</v>
      </c>
      <c r="H5" s="7" t="s">
        <v>28</v>
      </c>
      <c r="I5" s="7" t="s">
        <v>29</v>
      </c>
      <c r="J5" s="7" t="s">
        <v>30</v>
      </c>
      <c r="K5" s="7" t="s">
        <v>31</v>
      </c>
      <c r="L5" s="7" t="s">
        <v>32</v>
      </c>
      <c r="M5" s="7" t="s">
        <v>33</v>
      </c>
      <c r="N5" s="8" t="s">
        <v>34</v>
      </c>
    </row>
    <row r="6" customFormat="false" ht="15" hidden="false" customHeight="false" outlineLevel="0" collapsed="false">
      <c r="A6" s="9" t="s">
        <v>17</v>
      </c>
      <c r="B6" s="10" t="n">
        <v>1910</v>
      </c>
      <c r="C6" s="10" t="n">
        <v>1823</v>
      </c>
      <c r="D6" s="10" t="n">
        <v>3120</v>
      </c>
      <c r="E6" s="10" t="n">
        <v>4108</v>
      </c>
      <c r="F6" s="10" t="n">
        <v>3625</v>
      </c>
      <c r="G6" s="10" t="n">
        <v>2338</v>
      </c>
      <c r="H6" s="10" t="n">
        <v>2827</v>
      </c>
      <c r="I6" s="10" t="n">
        <v>2452</v>
      </c>
      <c r="J6" s="10" t="n">
        <v>2256</v>
      </c>
      <c r="K6" s="10" t="n">
        <v>2548</v>
      </c>
      <c r="L6" s="10" t="n">
        <v>2966</v>
      </c>
      <c r="M6" s="10" t="n">
        <v>2630</v>
      </c>
      <c r="N6" s="11" t="n">
        <f aca="false">SUM(B6:M6)</f>
        <v>32603</v>
      </c>
    </row>
    <row r="7" customFormat="false" ht="30" hidden="false" customHeight="false" outlineLevel="0" collapsed="false">
      <c r="A7" s="12" t="s">
        <v>18</v>
      </c>
      <c r="B7" s="11" t="n">
        <v>1844</v>
      </c>
      <c r="C7" s="11" t="n">
        <v>1763</v>
      </c>
      <c r="D7" s="11" t="n">
        <v>3051</v>
      </c>
      <c r="E7" s="11" t="n">
        <v>4037</v>
      </c>
      <c r="F7" s="11" t="n">
        <v>3566</v>
      </c>
      <c r="G7" s="11" t="n">
        <v>2279</v>
      </c>
      <c r="H7" s="11" t="n">
        <v>2768</v>
      </c>
      <c r="I7" s="11" t="n">
        <v>2405</v>
      </c>
      <c r="J7" s="11" t="n">
        <v>2207</v>
      </c>
      <c r="K7" s="11" t="n">
        <v>2499</v>
      </c>
      <c r="L7" s="11" t="n">
        <v>2915</v>
      </c>
      <c r="M7" s="11" t="n">
        <v>2583</v>
      </c>
      <c r="N7" s="11" t="n">
        <f aca="false">SUM(B7:M7)</f>
        <v>31917</v>
      </c>
    </row>
    <row r="8" customFormat="false" ht="45" hidden="false" customHeight="false" outlineLevel="0" collapsed="false">
      <c r="A8" s="13" t="s">
        <v>19</v>
      </c>
      <c r="B8" s="14" t="n">
        <f aca="false">B7/B6</f>
        <v>0.96544502617801</v>
      </c>
      <c r="C8" s="14" t="n">
        <f aca="false">C7/C6</f>
        <v>0.967087218869995</v>
      </c>
      <c r="D8" s="14" t="n">
        <f aca="false">D7/D6</f>
        <v>0.977884615384615</v>
      </c>
      <c r="E8" s="14" t="n">
        <f aca="false">E7/E6</f>
        <v>0.98271665043817</v>
      </c>
      <c r="F8" s="14" t="n">
        <f aca="false">F7/F6</f>
        <v>0.983724137931035</v>
      </c>
      <c r="G8" s="14" t="n">
        <f aca="false">G7/G6</f>
        <v>0.974764756201882</v>
      </c>
      <c r="H8" s="14" t="n">
        <f aca="false">H7/H6</f>
        <v>0.979129819596746</v>
      </c>
      <c r="I8" s="14" t="n">
        <f aca="false">I7/I6</f>
        <v>0.980831973898858</v>
      </c>
      <c r="J8" s="14" t="n">
        <f aca="false">J7/J6</f>
        <v>0.978280141843972</v>
      </c>
      <c r="K8" s="14" t="n">
        <f aca="false">K7/K6</f>
        <v>0.980769230769231</v>
      </c>
      <c r="L8" s="14" t="n">
        <f aca="false">L7/L6</f>
        <v>0.982805124747134</v>
      </c>
      <c r="M8" s="14" t="n">
        <f aca="false">M7/M6</f>
        <v>0.98212927756654</v>
      </c>
      <c r="N8" s="14" t="n">
        <f aca="false">N7/N6</f>
        <v>0.978958991503849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4:12:46Z</dcterms:created>
  <dc:creator>d.brazaitiene</dc:creator>
  <dc:description/>
  <dc:language>en-US</dc:language>
  <cp:lastModifiedBy>Daiva Bražaitienė</cp:lastModifiedBy>
  <dcterms:modified xsi:type="dcterms:W3CDTF">2017-01-02T13:52:58Z</dcterms:modified>
  <cp:revision>0</cp:revision>
  <dc:subject/>
  <dc:title/>
</cp:coreProperties>
</file>