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m. Statistika" sheetId="1" state="visible" r:id="rId2"/>
    <sheet name="2015 m. Statisti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Atnaujinimo data 2017.01.01</t>
  </si>
  <si>
    <t xml:space="preserve">Paslaugos „Pranešimų apie iš kitos Europos Sąjungos valstybės narės naujos transporto priemonės įsigijimą priėmimas“ ataskaita</t>
  </si>
  <si>
    <t xml:space="preserve">Per laikotarpį 2016.01.01-2016.12.31</t>
  </si>
  <si>
    <t xml:space="preserve">Viso paslaugų pagal mėnesius</t>
  </si>
  <si>
    <t xml:space="preserve">2016 01 mėn.</t>
  </si>
  <si>
    <t xml:space="preserve">2016 02 mėn.</t>
  </si>
  <si>
    <t xml:space="preserve">2016 03 mėn.</t>
  </si>
  <si>
    <t xml:space="preserve">2016 04 mėn.</t>
  </si>
  <si>
    <t xml:space="preserve">2016 05 mėn.</t>
  </si>
  <si>
    <t xml:space="preserve">2016 06 mėn.</t>
  </si>
  <si>
    <t xml:space="preserve">2016 07 mėn.</t>
  </si>
  <si>
    <t xml:space="preserve">2016 08 mėn.</t>
  </si>
  <si>
    <t xml:space="preserve">2016 09 mėn.</t>
  </si>
  <si>
    <t xml:space="preserve">2016 10 mėn.</t>
  </si>
  <si>
    <t xml:space="preserve">2016 11 mėn.</t>
  </si>
  <si>
    <t xml:space="preserve">2016 12 mėn.</t>
  </si>
  <si>
    <t xml:space="preserve">Viso 2016 m.</t>
  </si>
  <si>
    <t xml:space="preserve">Bendras paslaugų, užsakytų per Mano VMI portalą, skaičius</t>
  </si>
  <si>
    <r>
      <rPr>
        <sz val="10"/>
        <color rgb="FF000000"/>
        <rFont val="Trebuchet MS"/>
        <family val="2"/>
        <charset val="186"/>
      </rPr>
      <t xml:space="preserve">Paslaugų, užsakytų </t>
    </r>
    <r>
      <rPr>
        <b val="true"/>
        <sz val="10"/>
        <color rgb="FF000000"/>
        <rFont val="Trebuchet MS"/>
        <family val="2"/>
        <charset val="186"/>
      </rPr>
      <t xml:space="preserve">elektroniniu būdu</t>
    </r>
    <r>
      <rPr>
        <sz val="10"/>
        <color rgb="FF000000"/>
        <rFont val="Trebuchet MS"/>
        <family val="2"/>
        <charset val="186"/>
      </rPr>
      <t xml:space="preserve"> per Mano VMI portalą, skaičius</t>
    </r>
  </si>
  <si>
    <r>
      <rPr>
        <b val="true"/>
        <sz val="10"/>
        <color rgb="FF000000"/>
        <rFont val="Trebuchet MS"/>
        <family val="2"/>
        <charset val="186"/>
      </rPr>
      <t xml:space="preserve">Elektroniniu būdu užsakytų paslaugų dalis procentais</t>
    </r>
    <r>
      <rPr>
        <sz val="10"/>
        <color rgb="FF000000"/>
        <rFont val="Trebuchet MS"/>
        <family val="2"/>
        <charset val="186"/>
      </rPr>
      <t xml:space="preserve"> (lyginant su visomis Mano VMI portale užsakytomis paslaugomis)</t>
    </r>
  </si>
  <si>
    <t xml:space="preserve">Atnaujinta 2016.01.04</t>
  </si>
  <si>
    <t xml:space="preserve">Per laikotarpį 2015.01.01-2015.12.31</t>
  </si>
  <si>
    <t xml:space="preserve">2015 01 mėn.</t>
  </si>
  <si>
    <t xml:space="preserve">2015 02 mėn.</t>
  </si>
  <si>
    <t xml:space="preserve">2015 03 mėn.</t>
  </si>
  <si>
    <t xml:space="preserve">2015 04 mėn.</t>
  </si>
  <si>
    <t xml:space="preserve">2015 05 mėn.</t>
  </si>
  <si>
    <t xml:space="preserve">2015 06 mėn.</t>
  </si>
  <si>
    <t xml:space="preserve">2015 07 mėn.</t>
  </si>
  <si>
    <t xml:space="preserve">2015 08 mėn.</t>
  </si>
  <si>
    <t xml:space="preserve">2015 09 mėn.</t>
  </si>
  <si>
    <t xml:space="preserve">2015 10 mėn.</t>
  </si>
  <si>
    <t xml:space="preserve">2015 11 mėn.</t>
  </si>
  <si>
    <t xml:space="preserve">2015 12 mėn.</t>
  </si>
  <si>
    <t xml:space="preserve">Viso 2015 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%"/>
    <numFmt numFmtId="168" formatCode="0%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  <charset val="186"/>
    </font>
    <font>
      <b val="true"/>
      <sz val="10"/>
      <color rgb="FF008000"/>
      <name val="Trebuchet MS"/>
      <family val="2"/>
      <charset val="186"/>
    </font>
    <font>
      <b val="true"/>
      <sz val="11"/>
      <color rgb="FF000000"/>
      <name val="Trebuchet MS"/>
      <family val="2"/>
      <charset val="186"/>
    </font>
    <font>
      <b val="true"/>
      <sz val="10"/>
      <color rgb="FF000000"/>
      <name val="Trebuchet MS"/>
      <family val="2"/>
      <charset val="186"/>
    </font>
    <font>
      <sz val="11"/>
      <color rgb="FF000000"/>
      <name val="Trebuchet MS"/>
      <family val="2"/>
      <charset val="186"/>
    </font>
    <font>
      <sz val="11"/>
      <color rgb="FF000000"/>
      <name val="Trebuchet MS"/>
      <family val="2"/>
    </font>
    <font>
      <b val="true"/>
      <sz val="11"/>
      <color rgb="FF000000"/>
      <name val="Trebuchet MS"/>
      <family val="2"/>
    </font>
    <font>
      <sz val="10"/>
      <color rgb="FF000000"/>
      <name val="Trebuchet MS"/>
      <family val="2"/>
    </font>
    <font>
      <sz val="7.75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Bendras paslaugų, užsakytų per Mano VMI portalą 2016.01.01-2016.12.31  skaičius - 18,
  iš jų elektroniniu būdu - 10</a:t>
            </a:r>
          </a:p>
        </c:rich>
      </c:tx>
      <c:layout>
        <c:manualLayout>
          <c:xMode val="edge"/>
          <c:yMode val="edge"/>
          <c:x val="0.146485125272099"/>
          <c:y val="0.030573009472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112254044133"/>
          <c:y val="0.178280033761606"/>
          <c:w val="0.897818942336421"/>
          <c:h val="0.6796398762074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6 m. Statistika'!$A$6</c:f>
              <c:strCache>
                <c:ptCount val="1"/>
                <c:pt idx="0">
                  <c:v>Bendras paslaugų, užsakytų per Mano VMI portalą, skaičiu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6:$M$6</c:f>
              <c:numCache>
                <c:formatCode>General</c:formatCode>
                <c:ptCount val="12"/>
                <c:pt idx="0">
                  <c:v>4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'2016 m. Statistika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7:$M$7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0"/>
        <c:overlap val="-32"/>
        <c:axId val="83621932"/>
        <c:axId val="16689473"/>
      </c:barChart>
      <c:catAx>
        <c:axId val="836219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6689473"/>
        <c:crossesAt val="0"/>
        <c:auto val="1"/>
        <c:lblAlgn val="ctr"/>
        <c:lblOffset val="100"/>
        <c:noMultiLvlLbl val="0"/>
      </c:catAx>
      <c:valAx>
        <c:axId val="166894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836219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76938836484698"/>
          <c:y val="0.918409453249555"/>
          <c:w val="0.825131247599129"/>
          <c:h val="0.04632842539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Paslaugų, užsakytų elektroniniu būdu per Mano VMI portalą 2016.01.01-2016.12.31,  dalis procentais: 55,56 %</a:t>
            </a:r>
          </a:p>
        </c:rich>
      </c:tx>
      <c:layout>
        <c:manualLayout>
          <c:xMode val="edge"/>
          <c:yMode val="edge"/>
          <c:x val="0.101754385964912"/>
          <c:y val="0.0496142201386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430038510911"/>
          <c:y val="0.188690301787284"/>
          <c:w val="0.903423192126658"/>
          <c:h val="0.783181951362438"/>
        </c:manualLayout>
      </c:layout>
      <c:lineChart>
        <c:grouping val="stacked"/>
        <c:varyColors val="0"/>
        <c:ser>
          <c:idx val="0"/>
          <c:order val="0"/>
          <c:tx>
            <c:strRef>
              <c:f>'2016 m. Statistika'!$A$8</c:f>
              <c:strCache>
                <c:ptCount val="1"/>
                <c:pt idx="0">
                  <c:v>Elektroniniu būdu užsakytų paslaugų dalis procentais (lyginant su visomis Mano VMI portale užsakytomis paslaugomis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8:$M$8</c:f>
              <c:numCache>
                <c:formatCode>General</c:formatCode>
                <c:ptCount val="12"/>
                <c:pt idx="0">
                  <c:v>0.25</c:v>
                </c:pt>
                <c:pt idx="1">
                  <c:v>0.5</c:v>
                </c:pt>
                <c:pt idx="3">
                  <c:v>0</c:v>
                </c:pt>
                <c:pt idx="5">
                  <c:v>0.75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10">
                  <c:v>0.5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3537"/>
        <c:axId val="91031653"/>
      </c:lineChart>
      <c:catAx>
        <c:axId val="8053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91031653"/>
        <c:crossesAt val="0"/>
        <c:auto val="1"/>
        <c:lblAlgn val="ctr"/>
        <c:lblOffset val="100"/>
        <c:noMultiLvlLbl val="0"/>
      </c:catAx>
      <c:valAx>
        <c:axId val="910316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80535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Bendras paslaugų, užsakytų per Mano VMI portalą 2015.01.01-2015.12.31 skaičius - 24,
  iš jų elektroniniu būdu - 9</a:t>
            </a:r>
          </a:p>
        </c:rich>
      </c:tx>
      <c:layout>
        <c:manualLayout>
          <c:xMode val="edge"/>
          <c:yMode val="edge"/>
          <c:x val="0.136027621619229"/>
          <c:y val="0.030573009472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52906024523"/>
          <c:y val="0.178280033761606"/>
          <c:w val="0.898720729494046"/>
          <c:h val="0.7266247772671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5 m. Statistika'!$A$6</c:f>
              <c:strCache>
                <c:ptCount val="1"/>
                <c:pt idx="0">
                  <c:v>Bendras paslaugų, užsakytų per Mano VMI portalą, skaičiu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'!$B$6:$M$6</c:f>
              <c:numCache>
                <c:formatCode>General</c:formatCode>
                <c:ptCount val="12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  <c:pt idx="9">
                  <c:v>3</c:v>
                </c:pt>
                <c:pt idx="10">
                  <c:v>5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'2015 m. Statistika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'!$B$7:$M$7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3</c:v>
                </c:pt>
                <c:pt idx="11">
                  <c:v>0</c:v>
                </c:pt>
              </c:numCache>
            </c:numRef>
          </c:val>
        </c:ser>
        <c:gapWidth val="500"/>
        <c:overlap val="-32"/>
        <c:axId val="43838704"/>
        <c:axId val="79361525"/>
      </c:barChart>
      <c:catAx>
        <c:axId val="438387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9361525"/>
        <c:crossesAt val="0"/>
        <c:auto val="1"/>
        <c:lblAlgn val="ctr"/>
        <c:lblOffset val="100"/>
        <c:noMultiLvlLbl val="0"/>
      </c:catAx>
      <c:valAx>
        <c:axId val="793615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438387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40923376565889"/>
          <c:y val="0.918409453249555"/>
          <c:w val="0.851046877074941"/>
          <c:h val="0.04632842539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Paslaugų, užsakytų elektroniniu būdu per Mano VMI portalą 2015.01.01-2015.12.31,  dalis procentais: 37,5 %</a:t>
            </a:r>
          </a:p>
        </c:rich>
      </c:tx>
      <c:layout>
        <c:manualLayout>
          <c:xMode val="edge"/>
          <c:yMode val="edge"/>
          <c:x val="0.10181075803302"/>
          <c:y val="0.0496142201386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553168826558"/>
          <c:y val="0.164957515382362"/>
          <c:w val="0.911903071187644"/>
          <c:h val="0.835042484617638"/>
        </c:manualLayout>
      </c:layout>
      <c:lineChart>
        <c:grouping val="stacked"/>
        <c:varyColors val="0"/>
        <c:ser>
          <c:idx val="0"/>
          <c:order val="0"/>
          <c:tx>
            <c:strRef>
              <c:f>'2015 m. Statistika'!$A$8</c:f>
              <c:strCache>
                <c:ptCount val="1"/>
                <c:pt idx="0">
                  <c:v>Elektroniniu būdu užsakytų paslaugų dalis procentais (lyginant su visomis Mano VMI portale užsakytomis paslaugomis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'!$B$8:$M$8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3">
                  <c:v>1</c:v>
                </c:pt>
                <c:pt idx="4">
                  <c:v>0.33333333333333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.6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18257"/>
        <c:axId val="982671"/>
      </c:lineChart>
      <c:catAx>
        <c:axId val="47618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982671"/>
        <c:crossesAt val="0"/>
        <c:auto val="1"/>
        <c:lblAlgn val="ctr"/>
        <c:lblOffset val="100"/>
        <c:noMultiLvlLbl val="0"/>
      </c:catAx>
      <c:valAx>
        <c:axId val="9826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47618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0</xdr:row>
      <xdr:rowOff>105120</xdr:rowOff>
    </xdr:from>
    <xdr:to>
      <xdr:col>6</xdr:col>
      <xdr:colOff>814680</xdr:colOff>
      <xdr:row>30</xdr:row>
      <xdr:rowOff>133200</xdr:rowOff>
    </xdr:to>
    <xdr:graphicFrame>
      <xdr:nvGraphicFramePr>
        <xdr:cNvPr id="0" name="Chart 1"/>
        <xdr:cNvGraphicFramePr/>
      </xdr:nvGraphicFramePr>
      <xdr:xfrm>
        <a:off x="139680" y="2810160"/>
        <a:ext cx="843408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1640</xdr:colOff>
      <xdr:row>32</xdr:row>
      <xdr:rowOff>19440</xdr:rowOff>
    </xdr:from>
    <xdr:to>
      <xdr:col>7</xdr:col>
      <xdr:colOff>720</xdr:colOff>
      <xdr:row>51</xdr:row>
      <xdr:rowOff>85680</xdr:rowOff>
    </xdr:to>
    <xdr:graphicFrame>
      <xdr:nvGraphicFramePr>
        <xdr:cNvPr id="1" name="Chart 2"/>
        <xdr:cNvGraphicFramePr/>
      </xdr:nvGraphicFramePr>
      <xdr:xfrm>
        <a:off x="161640" y="6915600"/>
        <a:ext cx="841284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10</xdr:row>
      <xdr:rowOff>105120</xdr:rowOff>
    </xdr:from>
    <xdr:to>
      <xdr:col>6</xdr:col>
      <xdr:colOff>834840</xdr:colOff>
      <xdr:row>30</xdr:row>
      <xdr:rowOff>133200</xdr:rowOff>
    </xdr:to>
    <xdr:graphicFrame>
      <xdr:nvGraphicFramePr>
        <xdr:cNvPr id="2" name="Chart 1"/>
        <xdr:cNvGraphicFramePr/>
      </xdr:nvGraphicFramePr>
      <xdr:xfrm>
        <a:off x="139680" y="2810160"/>
        <a:ext cx="813240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1640</xdr:colOff>
      <xdr:row>32</xdr:row>
      <xdr:rowOff>19440</xdr:rowOff>
    </xdr:from>
    <xdr:to>
      <xdr:col>7</xdr:col>
      <xdr:colOff>720</xdr:colOff>
      <xdr:row>51</xdr:row>
      <xdr:rowOff>85680</xdr:rowOff>
    </xdr:to>
    <xdr:graphicFrame>
      <xdr:nvGraphicFramePr>
        <xdr:cNvPr id="3" name="Chart 2"/>
        <xdr:cNvGraphicFramePr/>
      </xdr:nvGraphicFramePr>
      <xdr:xfrm>
        <a:off x="161640" y="6915600"/>
        <a:ext cx="811116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9.99"/>
    <col collapsed="false" customWidth="true" hidden="false" outlineLevel="0" max="3" min="3" style="1" width="11.99"/>
    <col collapsed="false" customWidth="true" hidden="false" outlineLevel="0" max="4" min="4" style="1" width="10.85"/>
    <col collapsed="false" customWidth="true" hidden="false" outlineLevel="0" max="5" min="5" style="1" width="11.13"/>
    <col collapsed="false" customWidth="true" hidden="false" outlineLevel="0" max="6" min="6" style="1" width="12.7"/>
    <col collapsed="false" customWidth="true" hidden="false" outlineLevel="0" max="7" min="7" style="1" width="11.56"/>
    <col collapsed="false" customWidth="true" hidden="false" outlineLevel="0" max="8" min="8" style="1" width="12.85"/>
    <col collapsed="false" customWidth="true" hidden="false" outlineLevel="0" max="9" min="9" style="1" width="12.56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11.85"/>
    <col collapsed="false" customWidth="true" hidden="false" outlineLevel="0" max="13" min="13" style="1" width="11.99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6.5" hidden="false" customHeight="true" outlineLevel="0" collapsed="false">
      <c r="B4" s="5" t="s">
        <v>3</v>
      </c>
      <c r="C4" s="5"/>
      <c r="D4" s="5"/>
      <c r="E4" s="5"/>
      <c r="F4" s="5"/>
      <c r="J4" s="6"/>
    </row>
    <row r="5" customFormat="false" ht="30" hidden="false" customHeight="false" outlineLevel="0" collapsed="false">
      <c r="A5" s="7"/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9" t="s">
        <v>16</v>
      </c>
    </row>
    <row r="6" customFormat="false" ht="15" hidden="false" customHeight="false" outlineLevel="0" collapsed="false">
      <c r="A6" s="10" t="s">
        <v>17</v>
      </c>
      <c r="B6" s="11" t="n">
        <v>4</v>
      </c>
      <c r="C6" s="11" t="n">
        <v>2</v>
      </c>
      <c r="D6" s="11" t="n">
        <v>0</v>
      </c>
      <c r="E6" s="11" t="n">
        <v>1</v>
      </c>
      <c r="F6" s="11" t="n">
        <v>0</v>
      </c>
      <c r="G6" s="11" t="n">
        <v>4</v>
      </c>
      <c r="H6" s="11" t="n">
        <v>2</v>
      </c>
      <c r="I6" s="11" t="n">
        <v>1</v>
      </c>
      <c r="J6" s="11" t="n">
        <v>1</v>
      </c>
      <c r="K6" s="11" t="n">
        <v>0</v>
      </c>
      <c r="L6" s="11" t="n">
        <v>2</v>
      </c>
      <c r="M6" s="11" t="n">
        <v>1</v>
      </c>
      <c r="N6" s="12" t="n">
        <f aca="false">SUM(B6:M6)</f>
        <v>18</v>
      </c>
    </row>
    <row r="7" customFormat="false" ht="30" hidden="false" customHeight="false" outlineLevel="0" collapsed="false">
      <c r="A7" s="13" t="s">
        <v>18</v>
      </c>
      <c r="B7" s="12" t="n">
        <v>1</v>
      </c>
      <c r="C7" s="12" t="n">
        <v>1</v>
      </c>
      <c r="D7" s="12" t="n">
        <v>0</v>
      </c>
      <c r="E7" s="12" t="n">
        <v>0</v>
      </c>
      <c r="F7" s="12" t="n">
        <v>0</v>
      </c>
      <c r="G7" s="12" t="n">
        <v>3</v>
      </c>
      <c r="H7" s="12" t="n">
        <v>2</v>
      </c>
      <c r="I7" s="12" t="n">
        <v>1</v>
      </c>
      <c r="J7" s="12" t="n">
        <v>0</v>
      </c>
      <c r="K7" s="12" t="n">
        <v>0</v>
      </c>
      <c r="L7" s="12" t="n">
        <v>1</v>
      </c>
      <c r="M7" s="12" t="n">
        <v>1</v>
      </c>
      <c r="N7" s="12" t="n">
        <f aca="false">SUM(B7:M7)</f>
        <v>10</v>
      </c>
    </row>
    <row r="8" customFormat="false" ht="45" hidden="false" customHeight="false" outlineLevel="0" collapsed="false">
      <c r="A8" s="14" t="s">
        <v>19</v>
      </c>
      <c r="B8" s="15" t="n">
        <f aca="false">B7/B6</f>
        <v>0.25</v>
      </c>
      <c r="C8" s="15" t="n">
        <f aca="false">C7/C6</f>
        <v>0.5</v>
      </c>
      <c r="D8" s="15" t="e">
        <f aca="false">D7/D6</f>
        <v>#DIV/0!</v>
      </c>
      <c r="E8" s="15" t="n">
        <f aca="false">E7/E6</f>
        <v>0</v>
      </c>
      <c r="F8" s="15" t="e">
        <f aca="false">F7/F6</f>
        <v>#DIV/0!</v>
      </c>
      <c r="G8" s="15" t="n">
        <f aca="false">G7/G6</f>
        <v>0.75</v>
      </c>
      <c r="H8" s="15" t="n">
        <f aca="false">H7/H6</f>
        <v>1</v>
      </c>
      <c r="I8" s="15" t="n">
        <f aca="false">I7/I6</f>
        <v>1</v>
      </c>
      <c r="J8" s="15" t="n">
        <f aca="false">J7/J6</f>
        <v>0</v>
      </c>
      <c r="K8" s="15" t="e">
        <f aca="false">K7/K6</f>
        <v>#DIV/0!</v>
      </c>
      <c r="L8" s="15" t="n">
        <f aca="false">L7/L6</f>
        <v>0.5</v>
      </c>
      <c r="M8" s="15" t="n">
        <f aca="false">M7/M6</f>
        <v>1</v>
      </c>
      <c r="N8" s="15" t="n">
        <f aca="false">N7/N6</f>
        <v>0.555555555555556</v>
      </c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8.7"/>
    <col collapsed="false" customWidth="true" hidden="false" outlineLevel="0" max="3" min="3" style="1" width="11.13"/>
    <col collapsed="false" customWidth="true" hidden="false" outlineLevel="0" max="4" min="4" style="1" width="9.99"/>
    <col collapsed="false" customWidth="true" hidden="false" outlineLevel="0" max="6" min="5" style="1" width="11.13"/>
    <col collapsed="false" customWidth="true" hidden="false" outlineLevel="0" max="7" min="7" style="1" width="11.85"/>
    <col collapsed="false" customWidth="true" hidden="false" outlineLevel="0" max="10" min="8" style="1" width="11.42"/>
    <col collapsed="false" customWidth="true" hidden="false" outlineLevel="0" max="11" min="11" style="1" width="11.28"/>
    <col collapsed="false" customWidth="true" hidden="false" outlineLevel="0" max="12" min="12" style="1" width="11.85"/>
    <col collapsed="false" customWidth="true" hidden="false" outlineLevel="0" max="13" min="13" style="1" width="11.99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20</v>
      </c>
    </row>
    <row r="2" customFormat="false" ht="16.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1</v>
      </c>
    </row>
    <row r="4" customFormat="false" ht="16.5" hidden="false" customHeight="true" outlineLevel="0" collapsed="false">
      <c r="B4" s="5" t="s">
        <v>3</v>
      </c>
      <c r="C4" s="5"/>
      <c r="D4" s="5"/>
      <c r="E4" s="5"/>
      <c r="F4" s="5"/>
      <c r="J4" s="6"/>
    </row>
    <row r="5" customFormat="false" ht="30" hidden="false" customHeight="false" outlineLevel="0" collapsed="false">
      <c r="A5" s="7"/>
      <c r="B5" s="8" t="s">
        <v>22</v>
      </c>
      <c r="C5" s="8" t="s">
        <v>23</v>
      </c>
      <c r="D5" s="8" t="s">
        <v>24</v>
      </c>
      <c r="E5" s="8" t="s">
        <v>25</v>
      </c>
      <c r="F5" s="8" t="s">
        <v>26</v>
      </c>
      <c r="G5" s="8" t="s">
        <v>27</v>
      </c>
      <c r="H5" s="8" t="s">
        <v>28</v>
      </c>
      <c r="I5" s="8" t="s">
        <v>29</v>
      </c>
      <c r="J5" s="8" t="s">
        <v>30</v>
      </c>
      <c r="K5" s="8" t="s">
        <v>31</v>
      </c>
      <c r="L5" s="8" t="s">
        <v>32</v>
      </c>
      <c r="M5" s="8" t="s">
        <v>33</v>
      </c>
      <c r="N5" s="9" t="s">
        <v>34</v>
      </c>
    </row>
    <row r="6" customFormat="false" ht="15" hidden="false" customHeight="false" outlineLevel="0" collapsed="false">
      <c r="A6" s="10" t="s">
        <v>17</v>
      </c>
      <c r="B6" s="11" t="n">
        <v>2</v>
      </c>
      <c r="C6" s="11" t="n">
        <v>1</v>
      </c>
      <c r="D6" s="11" t="n">
        <v>0</v>
      </c>
      <c r="E6" s="11" t="n">
        <v>1</v>
      </c>
      <c r="F6" s="11" t="n">
        <v>3</v>
      </c>
      <c r="G6" s="11" t="n">
        <v>2</v>
      </c>
      <c r="H6" s="11" t="n">
        <v>1</v>
      </c>
      <c r="I6" s="11" t="n">
        <v>1</v>
      </c>
      <c r="J6" s="11" t="n">
        <v>4</v>
      </c>
      <c r="K6" s="11" t="n">
        <v>3</v>
      </c>
      <c r="L6" s="11" t="n">
        <v>5</v>
      </c>
      <c r="M6" s="11" t="n">
        <v>1</v>
      </c>
      <c r="N6" s="12" t="n">
        <f aca="false">SUM(B6:M6)</f>
        <v>24</v>
      </c>
    </row>
    <row r="7" customFormat="false" ht="30" hidden="false" customHeight="false" outlineLevel="0" collapsed="false">
      <c r="A7" s="13" t="s">
        <v>18</v>
      </c>
      <c r="B7" s="12" t="n">
        <v>0</v>
      </c>
      <c r="C7" s="12" t="n">
        <v>1</v>
      </c>
      <c r="D7" s="12" t="n">
        <v>0</v>
      </c>
      <c r="E7" s="12" t="n">
        <v>1</v>
      </c>
      <c r="F7" s="12" t="n">
        <v>1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3</v>
      </c>
      <c r="L7" s="12" t="n">
        <v>3</v>
      </c>
      <c r="M7" s="12" t="n">
        <v>0</v>
      </c>
      <c r="N7" s="12" t="n">
        <f aca="false">SUM(B7:M7)</f>
        <v>9</v>
      </c>
    </row>
    <row r="8" customFormat="false" ht="45" hidden="false" customHeight="false" outlineLevel="0" collapsed="false">
      <c r="A8" s="14" t="s">
        <v>19</v>
      </c>
      <c r="B8" s="15" t="n">
        <f aca="false">B7/B6</f>
        <v>0</v>
      </c>
      <c r="C8" s="15" t="n">
        <f aca="false">C7/C6</f>
        <v>1</v>
      </c>
      <c r="D8" s="15" t="e">
        <f aca="false">D7/D6</f>
        <v>#DIV/0!</v>
      </c>
      <c r="E8" s="15" t="n">
        <f aca="false">E7/E6</f>
        <v>1</v>
      </c>
      <c r="F8" s="15" t="n">
        <f aca="false">F7/F6</f>
        <v>0.333333333333333</v>
      </c>
      <c r="G8" s="15" t="n">
        <f aca="false">G7/G6</f>
        <v>0</v>
      </c>
      <c r="H8" s="15" t="n">
        <f aca="false">H7/H6</f>
        <v>0</v>
      </c>
      <c r="I8" s="15" t="n">
        <f aca="false">I7/I6</f>
        <v>0</v>
      </c>
      <c r="J8" s="15" t="n">
        <f aca="false">J7/J6</f>
        <v>0</v>
      </c>
      <c r="K8" s="15" t="n">
        <f aca="false">K7/K6</f>
        <v>1</v>
      </c>
      <c r="L8" s="15" t="n">
        <f aca="false">L7/L6</f>
        <v>0.6</v>
      </c>
      <c r="M8" s="15" t="n">
        <f aca="false">M7/M6</f>
        <v>0</v>
      </c>
      <c r="N8" s="15" t="n">
        <f aca="false">N7/N6</f>
        <v>0.375</v>
      </c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4:12:46Z</dcterms:created>
  <dc:creator>d.brazaitiene</dc:creator>
  <dc:description/>
  <dc:language>en-US</dc:language>
  <cp:lastModifiedBy>Daiva Bražaitienė</cp:lastModifiedBy>
  <dcterms:modified xsi:type="dcterms:W3CDTF">2017-01-02T14:34:26Z</dcterms:modified>
  <cp:revision>0</cp:revision>
  <dc:subject/>
  <dc:title/>
</cp:coreProperties>
</file>