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m. Statistika" sheetId="1" state="visible" r:id="rId2"/>
    <sheet name="2015 m. Statist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tnaujinimo data: 2017.01.01</t>
  </si>
  <si>
    <t xml:space="preserve">Paslaugos „Verslo liudijimo išdavimas/pratęsimas/nutraukimas“ ataskaita</t>
  </si>
  <si>
    <t xml:space="preserve">Per laikotarpį 2016.01.01-2016.12.31</t>
  </si>
  <si>
    <t xml:space="preserve">Viso paslaugų pagal mėnesius</t>
  </si>
  <si>
    <t xml:space="preserve">2016 01 mėn.</t>
  </si>
  <si>
    <t xml:space="preserve">2016 02 mėn.</t>
  </si>
  <si>
    <t xml:space="preserve">2016 03 mėn.</t>
  </si>
  <si>
    <t xml:space="preserve">2016 04 mėn.</t>
  </si>
  <si>
    <t xml:space="preserve">2016 05 mėn.</t>
  </si>
  <si>
    <t xml:space="preserve">2016 06 mėn.</t>
  </si>
  <si>
    <t xml:space="preserve">2016 07 mėn.</t>
  </si>
  <si>
    <t xml:space="preserve">2016 08 mėn.</t>
  </si>
  <si>
    <t xml:space="preserve">2016 09 mėn.</t>
  </si>
  <si>
    <t xml:space="preserve">2016 10 mėn.</t>
  </si>
  <si>
    <t xml:space="preserve">2016 11 mėn.</t>
  </si>
  <si>
    <t xml:space="preserve">2016 12 mėn.</t>
  </si>
  <si>
    <t xml:space="preserve">Viso 2016 m.</t>
  </si>
  <si>
    <t xml:space="preserve">Bendras užsakytų paslaugų skaičius</t>
  </si>
  <si>
    <r>
      <rPr>
        <sz val="10"/>
        <color rgb="FF000000"/>
        <rFont val="Trebuchet MS"/>
        <family val="2"/>
        <charset val="186"/>
      </rPr>
      <t xml:space="preserve">Paslaugų, užsakytų </t>
    </r>
    <r>
      <rPr>
        <b val="true"/>
        <sz val="10"/>
        <color rgb="FF000000"/>
        <rFont val="Trebuchet MS"/>
        <family val="2"/>
        <charset val="186"/>
      </rPr>
      <t xml:space="preserve">elektroniniu būdu</t>
    </r>
    <r>
      <rPr>
        <sz val="10"/>
        <color rgb="FF000000"/>
        <rFont val="Trebuchet MS"/>
        <family val="2"/>
        <charset val="186"/>
      </rPr>
      <t xml:space="preserve"> per Mano VMI portalą, skaičius</t>
    </r>
  </si>
  <si>
    <r>
      <rPr>
        <b val="true"/>
        <sz val="10"/>
        <color rgb="FF000000"/>
        <rFont val="Trebuchet MS"/>
        <family val="2"/>
        <charset val="186"/>
      </rPr>
      <t xml:space="preserve">Elektroniniu būdu užsakytų paslaugų dalis procentais</t>
    </r>
    <r>
      <rPr>
        <sz val="10"/>
        <color rgb="FF000000"/>
        <rFont val="Trebuchet MS"/>
        <family val="2"/>
        <charset val="186"/>
      </rPr>
      <t xml:space="preserve"> (lyginant su visomis  užsakytomis paslaugomis)</t>
    </r>
  </si>
  <si>
    <t xml:space="preserve">Atnaujinta 2016.01.04</t>
  </si>
  <si>
    <t xml:space="preserve">Per laikotarpį 2015.01.01-2015.12.31</t>
  </si>
  <si>
    <t xml:space="preserve">2015 01 mėn.</t>
  </si>
  <si>
    <t xml:space="preserve">2015 02 mėn.</t>
  </si>
  <si>
    <t xml:space="preserve">2015 03 mėn.</t>
  </si>
  <si>
    <t xml:space="preserve">2015 04 mėn.</t>
  </si>
  <si>
    <t xml:space="preserve">2015 05 mėn.</t>
  </si>
  <si>
    <t xml:space="preserve">2015 06 mėn.</t>
  </si>
  <si>
    <t xml:space="preserve">2015 07 mėn.</t>
  </si>
  <si>
    <t xml:space="preserve">2015 08 mėn.</t>
  </si>
  <si>
    <t xml:space="preserve">2015 09 mėn.</t>
  </si>
  <si>
    <t xml:space="preserve">2015 10 mėn.</t>
  </si>
  <si>
    <t xml:space="preserve">2015 11 mėn.</t>
  </si>
  <si>
    <t xml:space="preserve">2015 12 mėn.</t>
  </si>
  <si>
    <t xml:space="preserve">Viso 2015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b val="true"/>
      <sz val="10"/>
      <color rgb="FF000000"/>
      <name val="Trebuchet MS"/>
      <family val="2"/>
      <charset val="186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  <font>
      <sz val="9.2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užsakytų paslaugų 2016.01.01-2016.12.31  skaičius  380973, 
iš jų elektroniniu būdu - 143978</a:t>
            </a:r>
          </a:p>
        </c:rich>
      </c:tx>
      <c:layout>
        <c:manualLayout>
          <c:xMode val="edge"/>
          <c:yMode val="edge"/>
          <c:x val="0.232106885919836"/>
          <c:y val="0.0296148255813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578622816033"/>
          <c:y val="0.142714389534884"/>
          <c:w val="0.936115107913669"/>
          <c:h val="0.675599563953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m. Statistika'!$A$6</c:f>
              <c:strCache>
                <c:ptCount val="1"/>
                <c:pt idx="0">
                  <c:v>Bendras užsakytų paslaugų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6:$M$6</c:f>
              <c:numCache>
                <c:formatCode>General</c:formatCode>
                <c:ptCount val="12"/>
                <c:pt idx="0">
                  <c:v>35456</c:v>
                </c:pt>
                <c:pt idx="1">
                  <c:v>26304</c:v>
                </c:pt>
                <c:pt idx="2">
                  <c:v>31628</c:v>
                </c:pt>
                <c:pt idx="3">
                  <c:v>32522</c:v>
                </c:pt>
                <c:pt idx="4">
                  <c:v>34712</c:v>
                </c:pt>
                <c:pt idx="5">
                  <c:v>35896</c:v>
                </c:pt>
                <c:pt idx="6">
                  <c:v>31059</c:v>
                </c:pt>
                <c:pt idx="7">
                  <c:v>32613</c:v>
                </c:pt>
                <c:pt idx="8">
                  <c:v>35672</c:v>
                </c:pt>
                <c:pt idx="9">
                  <c:v>31093</c:v>
                </c:pt>
                <c:pt idx="10">
                  <c:v>27548</c:v>
                </c:pt>
                <c:pt idx="11">
                  <c:v>26470</c:v>
                </c:pt>
              </c:numCache>
            </c:numRef>
          </c:val>
        </c:ser>
        <c:ser>
          <c:idx val="1"/>
          <c:order val="1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7:$M$7</c:f>
              <c:numCache>
                <c:formatCode>General</c:formatCode>
                <c:ptCount val="12"/>
                <c:pt idx="0">
                  <c:v>14256</c:v>
                </c:pt>
                <c:pt idx="1">
                  <c:v>10052</c:v>
                </c:pt>
                <c:pt idx="2">
                  <c:v>11412</c:v>
                </c:pt>
                <c:pt idx="3">
                  <c:v>11740</c:v>
                </c:pt>
                <c:pt idx="4">
                  <c:v>12710</c:v>
                </c:pt>
                <c:pt idx="5">
                  <c:v>12709</c:v>
                </c:pt>
                <c:pt idx="6">
                  <c:v>11426</c:v>
                </c:pt>
                <c:pt idx="7">
                  <c:v>11820</c:v>
                </c:pt>
                <c:pt idx="8">
                  <c:v>13115</c:v>
                </c:pt>
                <c:pt idx="9">
                  <c:v>11719</c:v>
                </c:pt>
                <c:pt idx="10">
                  <c:v>11697</c:v>
                </c:pt>
                <c:pt idx="11">
                  <c:v>11322</c:v>
                </c:pt>
              </c:numCache>
            </c:numRef>
          </c:val>
        </c:ser>
        <c:gapWidth val="500"/>
        <c:overlap val="-58"/>
        <c:axId val="18773789"/>
        <c:axId val="18918571"/>
      </c:barChart>
      <c:catAx>
        <c:axId val="18773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8918571"/>
        <c:crossesAt val="0"/>
        <c:auto val="1"/>
        <c:lblAlgn val="ctr"/>
        <c:lblOffset val="100"/>
        <c:noMultiLvlLbl val="0"/>
      </c:catAx>
      <c:valAx>
        <c:axId val="18918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8773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0318602261048"/>
          <c:y val="0.9140625"/>
          <c:w val="0.774429599177801"/>
          <c:h val="0.051235465116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6.01.01-2016.12.31, 
dalis procentais: 37,79%</a:t>
            </a:r>
          </a:p>
        </c:rich>
      </c:tx>
      <c:layout>
        <c:manualLayout>
          <c:xMode val="edge"/>
          <c:yMode val="edge"/>
          <c:x val="0.150625025784892"/>
          <c:y val="0.035831330565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569082882957"/>
          <c:y val="0.144745466462749"/>
          <c:w val="0.856017162424193"/>
          <c:h val="0.819969412278785"/>
        </c:manualLayout>
      </c:layout>
      <c:lineChart>
        <c:grouping val="stacked"/>
        <c:varyColors val="0"/>
        <c:ser>
          <c:idx val="0"/>
          <c:order val="0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8:$M$8</c:f>
              <c:numCache>
                <c:formatCode>General</c:formatCode>
                <c:ptCount val="12"/>
                <c:pt idx="0">
                  <c:v>0.402075812274368</c:v>
                </c:pt>
                <c:pt idx="1">
                  <c:v>0.382147201946472</c:v>
                </c:pt>
                <c:pt idx="2">
                  <c:v>0.360819527001391</c:v>
                </c:pt>
                <c:pt idx="3">
                  <c:v>0.360986409199926</c:v>
                </c:pt>
                <c:pt idx="4">
                  <c:v>0.366155796266421</c:v>
                </c:pt>
                <c:pt idx="5">
                  <c:v>0.354050590595052</c:v>
                </c:pt>
                <c:pt idx="6">
                  <c:v>0.367880485527544</c:v>
                </c:pt>
                <c:pt idx="7">
                  <c:v>0.362432158955018</c:v>
                </c:pt>
                <c:pt idx="8">
                  <c:v>0.367655303879794</c:v>
                </c:pt>
                <c:pt idx="9">
                  <c:v>0.376901553404303</c:v>
                </c:pt>
                <c:pt idx="10">
                  <c:v>0.424604326992885</c:v>
                </c:pt>
                <c:pt idx="11">
                  <c:v>0.427729505100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65465"/>
        <c:axId val="37923471"/>
      </c:lineChart>
      <c:catAx>
        <c:axId val="41165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7923471"/>
        <c:crossesAt val="0"/>
        <c:auto val="1"/>
        <c:lblAlgn val="ctr"/>
        <c:lblOffset val="100"/>
        <c:noMultiLvlLbl val="0"/>
      </c:catAx>
      <c:valAx>
        <c:axId val="37923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1165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užsakytų paslaugų 2015.01.01-2015.12.31  skaičius  351818, 
iš jų elektroniniu būdu - 119045</a:t>
            </a:r>
          </a:p>
        </c:rich>
      </c:tx>
      <c:layout>
        <c:manualLayout>
          <c:xMode val="edge"/>
          <c:yMode val="edge"/>
          <c:x val="0.233334697385113"/>
          <c:y val="0.0296148255813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36935794083"/>
          <c:y val="0.142714389534884"/>
          <c:w val="0.940295453615419"/>
          <c:h val="0.675599563953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 m. Statistika'!$A$6</c:f>
              <c:strCache>
                <c:ptCount val="1"/>
                <c:pt idx="0">
                  <c:v>Bendras užsakytų paslaugų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6:$M$6</c:f>
              <c:numCache>
                <c:formatCode>General</c:formatCode>
                <c:ptCount val="12"/>
                <c:pt idx="0">
                  <c:v>31366</c:v>
                </c:pt>
                <c:pt idx="1">
                  <c:v>21639</c:v>
                </c:pt>
                <c:pt idx="2">
                  <c:v>30515</c:v>
                </c:pt>
                <c:pt idx="3">
                  <c:v>30366</c:v>
                </c:pt>
                <c:pt idx="4">
                  <c:v>28052</c:v>
                </c:pt>
                <c:pt idx="5">
                  <c:v>35661</c:v>
                </c:pt>
                <c:pt idx="6">
                  <c:v>30592</c:v>
                </c:pt>
                <c:pt idx="7">
                  <c:v>28338</c:v>
                </c:pt>
                <c:pt idx="8">
                  <c:v>33400</c:v>
                </c:pt>
                <c:pt idx="9">
                  <c:v>28799</c:v>
                </c:pt>
                <c:pt idx="10">
                  <c:v>26290</c:v>
                </c:pt>
                <c:pt idx="11">
                  <c:v>26800</c:v>
                </c:pt>
              </c:numCache>
            </c:numRef>
          </c:val>
        </c:ser>
        <c:ser>
          <c:idx val="1"/>
          <c:order val="1"/>
          <c:tx>
            <c:strRef>
              <c:f>'2015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7:$M$7</c:f>
              <c:numCache>
                <c:formatCode>General</c:formatCode>
                <c:ptCount val="12"/>
                <c:pt idx="0">
                  <c:v>10011</c:v>
                </c:pt>
                <c:pt idx="1">
                  <c:v>7276</c:v>
                </c:pt>
                <c:pt idx="2">
                  <c:v>9900</c:v>
                </c:pt>
                <c:pt idx="3">
                  <c:v>10283</c:v>
                </c:pt>
                <c:pt idx="4">
                  <c:v>10236</c:v>
                </c:pt>
                <c:pt idx="5">
                  <c:v>11280</c:v>
                </c:pt>
                <c:pt idx="6">
                  <c:v>10015</c:v>
                </c:pt>
                <c:pt idx="7">
                  <c:v>9818</c:v>
                </c:pt>
                <c:pt idx="8">
                  <c:v>11176</c:v>
                </c:pt>
                <c:pt idx="9">
                  <c:v>9525</c:v>
                </c:pt>
                <c:pt idx="10">
                  <c:v>9736</c:v>
                </c:pt>
                <c:pt idx="11">
                  <c:v>9789</c:v>
                </c:pt>
              </c:numCache>
            </c:numRef>
          </c:val>
        </c:ser>
        <c:gapWidth val="500"/>
        <c:overlap val="-58"/>
        <c:axId val="77506315"/>
        <c:axId val="28926966"/>
      </c:barChart>
      <c:catAx>
        <c:axId val="77506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8926966"/>
        <c:crossesAt val="0"/>
        <c:auto val="1"/>
        <c:lblAlgn val="ctr"/>
        <c:lblOffset val="100"/>
        <c:noMultiLvlLbl val="0"/>
      </c:catAx>
      <c:valAx>
        <c:axId val="28926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7506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9789254000082"/>
          <c:y val="0.9140625"/>
          <c:w val="0.77088022261325"/>
          <c:h val="0.051235465116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5.01.01-2015.12.31, 
dalis procentais: 33,84%</a:t>
            </a:r>
          </a:p>
        </c:rich>
      </c:tx>
      <c:layout>
        <c:manualLayout>
          <c:xMode val="edge"/>
          <c:yMode val="edge"/>
          <c:x val="0.151063480331773"/>
          <c:y val="0.035823503713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117927239878"/>
          <c:y val="0.144823066841415"/>
          <c:w val="0.858011004352468"/>
          <c:h val="0.82000873743993"/>
        </c:manualLayout>
      </c:layout>
      <c:lineChart>
        <c:grouping val="stacked"/>
        <c:varyColors val="0"/>
        <c:ser>
          <c:idx val="0"/>
          <c:order val="0"/>
          <c:tx>
            <c:strRef>
              <c:f>'2015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8:$M$8</c:f>
              <c:numCache>
                <c:formatCode>General</c:formatCode>
                <c:ptCount val="12"/>
                <c:pt idx="0">
                  <c:v>0.31916725116368</c:v>
                </c:pt>
                <c:pt idx="1">
                  <c:v>0.336244743287583</c:v>
                </c:pt>
                <c:pt idx="2">
                  <c:v>0.324430607897755</c:v>
                </c:pt>
                <c:pt idx="3">
                  <c:v>0.338635315813739</c:v>
                </c:pt>
                <c:pt idx="4">
                  <c:v>0.364893768715243</c:v>
                </c:pt>
                <c:pt idx="5">
                  <c:v>0.316311937410617</c:v>
                </c:pt>
                <c:pt idx="6">
                  <c:v>0.327373169456067</c:v>
                </c:pt>
                <c:pt idx="7">
                  <c:v>0.346460582962806</c:v>
                </c:pt>
                <c:pt idx="8">
                  <c:v>0.334610778443114</c:v>
                </c:pt>
                <c:pt idx="9">
                  <c:v>0.330740650717039</c:v>
                </c:pt>
                <c:pt idx="10">
                  <c:v>0.37033092430582</c:v>
                </c:pt>
                <c:pt idx="11">
                  <c:v>0.365261194029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98817"/>
        <c:axId val="36219712"/>
      </c:lineChart>
      <c:catAx>
        <c:axId val="24898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6219712"/>
        <c:crossesAt val="0"/>
        <c:auto val="1"/>
        <c:lblAlgn val="ctr"/>
        <c:lblOffset val="100"/>
        <c:noMultiLvlLbl val="0"/>
      </c:catAx>
      <c:valAx>
        <c:axId val="36219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4898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9</xdr:row>
      <xdr:rowOff>171000</xdr:rowOff>
    </xdr:from>
    <xdr:to>
      <xdr:col>7</xdr:col>
      <xdr:colOff>211680</xdr:colOff>
      <xdr:row>30</xdr:row>
      <xdr:rowOff>133200</xdr:rowOff>
    </xdr:to>
    <xdr:graphicFrame>
      <xdr:nvGraphicFramePr>
        <xdr:cNvPr id="0" name="Chart 1"/>
        <xdr:cNvGraphicFramePr/>
      </xdr:nvGraphicFramePr>
      <xdr:xfrm>
        <a:off x="99360" y="2476080"/>
        <a:ext cx="87566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840</xdr:colOff>
      <xdr:row>33</xdr:row>
      <xdr:rowOff>19440</xdr:rowOff>
    </xdr:from>
    <xdr:to>
      <xdr:col>7</xdr:col>
      <xdr:colOff>232200</xdr:colOff>
      <xdr:row>50</xdr:row>
      <xdr:rowOff>75960</xdr:rowOff>
    </xdr:to>
    <xdr:graphicFrame>
      <xdr:nvGraphicFramePr>
        <xdr:cNvPr id="1" name="Chart 2"/>
        <xdr:cNvGraphicFramePr/>
      </xdr:nvGraphicFramePr>
      <xdr:xfrm>
        <a:off x="150840" y="6896520"/>
        <a:ext cx="87256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9</xdr:row>
      <xdr:rowOff>171000</xdr:rowOff>
    </xdr:from>
    <xdr:to>
      <xdr:col>7</xdr:col>
      <xdr:colOff>212040</xdr:colOff>
      <xdr:row>30</xdr:row>
      <xdr:rowOff>133200</xdr:rowOff>
    </xdr:to>
    <xdr:graphicFrame>
      <xdr:nvGraphicFramePr>
        <xdr:cNvPr id="2" name="Chart 1"/>
        <xdr:cNvGraphicFramePr/>
      </xdr:nvGraphicFramePr>
      <xdr:xfrm>
        <a:off x="99360" y="2476080"/>
        <a:ext cx="87969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34</xdr:row>
      <xdr:rowOff>9720</xdr:rowOff>
    </xdr:from>
    <xdr:to>
      <xdr:col>7</xdr:col>
      <xdr:colOff>292320</xdr:colOff>
      <xdr:row>51</xdr:row>
      <xdr:rowOff>66960</xdr:rowOff>
    </xdr:to>
    <xdr:graphicFrame>
      <xdr:nvGraphicFramePr>
        <xdr:cNvPr id="3" name="Chart 2"/>
        <xdr:cNvGraphicFramePr/>
      </xdr:nvGraphicFramePr>
      <xdr:xfrm>
        <a:off x="209520" y="7077240"/>
        <a:ext cx="87670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0.28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3" min="12" style="1" width="12.28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fals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8" t="s">
        <v>16</v>
      </c>
    </row>
    <row r="6" customFormat="false" ht="15" hidden="false" customHeight="false" outlineLevel="0" collapsed="false">
      <c r="A6" s="9" t="s">
        <v>17</v>
      </c>
      <c r="B6" s="10" t="n">
        <v>35456</v>
      </c>
      <c r="C6" s="10" t="n">
        <v>26304</v>
      </c>
      <c r="D6" s="10" t="n">
        <v>31628</v>
      </c>
      <c r="E6" s="10" t="n">
        <v>32522</v>
      </c>
      <c r="F6" s="10" t="n">
        <v>34712</v>
      </c>
      <c r="G6" s="10" t="n">
        <v>35896</v>
      </c>
      <c r="H6" s="10" t="n">
        <v>31059</v>
      </c>
      <c r="I6" s="10" t="n">
        <v>32613</v>
      </c>
      <c r="J6" s="10" t="n">
        <v>35672</v>
      </c>
      <c r="K6" s="10" t="n">
        <v>31093</v>
      </c>
      <c r="L6" s="10" t="n">
        <v>27548</v>
      </c>
      <c r="M6" s="10" t="n">
        <v>26470</v>
      </c>
      <c r="N6" s="10" t="n">
        <f aca="false">SUM(B6:M6)</f>
        <v>380973</v>
      </c>
    </row>
    <row r="7" customFormat="false" ht="30" hidden="false" customHeight="false" outlineLevel="0" collapsed="false">
      <c r="A7" s="11" t="s">
        <v>18</v>
      </c>
      <c r="B7" s="10" t="n">
        <v>14256</v>
      </c>
      <c r="C7" s="10" t="n">
        <v>10052</v>
      </c>
      <c r="D7" s="10" t="n">
        <v>11412</v>
      </c>
      <c r="E7" s="10" t="n">
        <v>11740</v>
      </c>
      <c r="F7" s="10" t="n">
        <v>12710</v>
      </c>
      <c r="G7" s="10" t="n">
        <v>12709</v>
      </c>
      <c r="H7" s="10" t="n">
        <v>11426</v>
      </c>
      <c r="I7" s="10" t="n">
        <v>11820</v>
      </c>
      <c r="J7" s="10" t="n">
        <v>13115</v>
      </c>
      <c r="K7" s="10" t="n">
        <v>11719</v>
      </c>
      <c r="L7" s="10" t="n">
        <v>11697</v>
      </c>
      <c r="M7" s="10" t="n">
        <v>11322</v>
      </c>
      <c r="N7" s="10" t="n">
        <f aca="false">SUM(B7:M7)</f>
        <v>143978</v>
      </c>
    </row>
    <row r="8" customFormat="false" ht="30" hidden="false" customHeight="false" outlineLevel="0" collapsed="false">
      <c r="A8" s="12" t="s">
        <v>19</v>
      </c>
      <c r="B8" s="13" t="n">
        <f aca="false">B7/B6</f>
        <v>0.402075812274368</v>
      </c>
      <c r="C8" s="13" t="n">
        <f aca="false">C7/C6</f>
        <v>0.382147201946472</v>
      </c>
      <c r="D8" s="13" t="n">
        <f aca="false">D7/D6</f>
        <v>0.360819527001391</v>
      </c>
      <c r="E8" s="13" t="n">
        <f aca="false">E7/E6</f>
        <v>0.360986409199926</v>
      </c>
      <c r="F8" s="13" t="n">
        <f aca="false">F7/F6</f>
        <v>0.366155796266421</v>
      </c>
      <c r="G8" s="13" t="n">
        <f aca="false">G7/G6</f>
        <v>0.354050590595052</v>
      </c>
      <c r="H8" s="13" t="n">
        <f aca="false">H7/H6</f>
        <v>0.367880485527544</v>
      </c>
      <c r="I8" s="13" t="n">
        <f aca="false">I7/I6</f>
        <v>0.362432158955018</v>
      </c>
      <c r="J8" s="13" t="n">
        <f aca="false">J7/J6</f>
        <v>0.367655303879794</v>
      </c>
      <c r="K8" s="13" t="n">
        <f aca="false">K7/K6</f>
        <v>0.376901553404303</v>
      </c>
      <c r="L8" s="13" t="n">
        <f aca="false">L7/L6</f>
        <v>0.424604326992885</v>
      </c>
      <c r="M8" s="13" t="n">
        <f aca="false">M7/M6</f>
        <v>0.427729505100113</v>
      </c>
      <c r="N8" s="13" t="n">
        <f aca="false">N7/N6</f>
        <v>0.377921794982847</v>
      </c>
    </row>
  </sheetData>
  <mergeCells count="1"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true" hidden="false" outlineLevel="0" max="10" min="9" style="1" width="10.99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1.42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1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false" outlineLevel="0" collapsed="false">
      <c r="A5" s="6"/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27</v>
      </c>
      <c r="H5" s="7" t="s">
        <v>28</v>
      </c>
      <c r="I5" s="7" t="s">
        <v>29</v>
      </c>
      <c r="J5" s="7" t="s">
        <v>30</v>
      </c>
      <c r="K5" s="7" t="s">
        <v>31</v>
      </c>
      <c r="L5" s="7" t="s">
        <v>32</v>
      </c>
      <c r="M5" s="7" t="s">
        <v>33</v>
      </c>
      <c r="N5" s="8" t="s">
        <v>34</v>
      </c>
    </row>
    <row r="6" customFormat="false" ht="15" hidden="false" customHeight="false" outlineLevel="0" collapsed="false">
      <c r="A6" s="9" t="s">
        <v>17</v>
      </c>
      <c r="B6" s="10" t="n">
        <v>31366</v>
      </c>
      <c r="C6" s="10" t="n">
        <v>21639</v>
      </c>
      <c r="D6" s="10" t="n">
        <v>30515</v>
      </c>
      <c r="E6" s="10" t="n">
        <v>30366</v>
      </c>
      <c r="F6" s="10" t="n">
        <v>28052</v>
      </c>
      <c r="G6" s="10" t="n">
        <v>35661</v>
      </c>
      <c r="H6" s="10" t="n">
        <v>30592</v>
      </c>
      <c r="I6" s="10" t="n">
        <v>28338</v>
      </c>
      <c r="J6" s="10" t="n">
        <v>33400</v>
      </c>
      <c r="K6" s="10" t="n">
        <v>28799</v>
      </c>
      <c r="L6" s="10" t="n">
        <v>26290</v>
      </c>
      <c r="M6" s="10" t="n">
        <v>26800</v>
      </c>
      <c r="N6" s="10" t="n">
        <f aca="false">SUM(B6:M6)</f>
        <v>351818</v>
      </c>
    </row>
    <row r="7" customFormat="false" ht="30" hidden="false" customHeight="false" outlineLevel="0" collapsed="false">
      <c r="A7" s="11" t="s">
        <v>18</v>
      </c>
      <c r="B7" s="10" t="n">
        <v>10011</v>
      </c>
      <c r="C7" s="10" t="n">
        <v>7276</v>
      </c>
      <c r="D7" s="10" t="n">
        <v>9900</v>
      </c>
      <c r="E7" s="10" t="n">
        <v>10283</v>
      </c>
      <c r="F7" s="10" t="n">
        <v>10236</v>
      </c>
      <c r="G7" s="10" t="n">
        <v>11280</v>
      </c>
      <c r="H7" s="10" t="n">
        <v>10015</v>
      </c>
      <c r="I7" s="10" t="n">
        <v>9818</v>
      </c>
      <c r="J7" s="10" t="n">
        <v>11176</v>
      </c>
      <c r="K7" s="10" t="n">
        <v>9525</v>
      </c>
      <c r="L7" s="10" t="n">
        <v>9736</v>
      </c>
      <c r="M7" s="10" t="n">
        <v>9789</v>
      </c>
      <c r="N7" s="10" t="n">
        <f aca="false">SUM(B7:M7)</f>
        <v>119045</v>
      </c>
    </row>
    <row r="8" customFormat="false" ht="30" hidden="false" customHeight="false" outlineLevel="0" collapsed="false">
      <c r="A8" s="12" t="s">
        <v>19</v>
      </c>
      <c r="B8" s="13" t="n">
        <f aca="false">B7/B6</f>
        <v>0.31916725116368</v>
      </c>
      <c r="C8" s="13" t="n">
        <f aca="false">C7/C6</f>
        <v>0.336244743287583</v>
      </c>
      <c r="D8" s="13" t="n">
        <f aca="false">D7/D6</f>
        <v>0.324430607897755</v>
      </c>
      <c r="E8" s="13" t="n">
        <f aca="false">E7/E6</f>
        <v>0.338635315813739</v>
      </c>
      <c r="F8" s="13" t="n">
        <f aca="false">F7/F6</f>
        <v>0.364893768715243</v>
      </c>
      <c r="G8" s="13" t="n">
        <f aca="false">G7/G6</f>
        <v>0.316311937410617</v>
      </c>
      <c r="H8" s="13" t="n">
        <f aca="false">H7/H6</f>
        <v>0.327373169456067</v>
      </c>
      <c r="I8" s="13" t="n">
        <f aca="false">I7/I6</f>
        <v>0.346460582962806</v>
      </c>
      <c r="J8" s="13" t="n">
        <f aca="false">J7/J6</f>
        <v>0.334610778443114</v>
      </c>
      <c r="K8" s="13" t="n">
        <f aca="false">K7/K6</f>
        <v>0.330740650717039</v>
      </c>
      <c r="L8" s="13" t="n">
        <f aca="false">L7/L6</f>
        <v>0.37033092430582</v>
      </c>
      <c r="M8" s="13" t="n">
        <f aca="false">M7/M6</f>
        <v>0.365261194029851</v>
      </c>
      <c r="N8" s="13" t="n">
        <f aca="false">N7/N6</f>
        <v>0.338370975902313</v>
      </c>
    </row>
  </sheetData>
  <mergeCells count="1"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01:20Z</dcterms:created>
  <dc:creator>d.brazaitiene</dc:creator>
  <dc:description/>
  <dc:language>en-US</dc:language>
  <cp:lastModifiedBy>Daiva Bražaitienė</cp:lastModifiedBy>
  <dcterms:modified xsi:type="dcterms:W3CDTF">2017-01-02T14:53:04Z</dcterms:modified>
  <cp:revision>0</cp:revision>
  <dc:subject/>
  <dc:title/>
</cp:coreProperties>
</file>